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9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539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Menegatti</t>
  </si>
  <si>
    <t xml:space="preserve">NAME OF RESPONSIBLE :</t>
  </si>
  <si>
    <t xml:space="preserve">Bruno Caserza</t>
  </si>
  <si>
    <t xml:space="preserve">Cable    "I"   Number :</t>
  </si>
  <si>
    <t xml:space="preserve">01E00106B</t>
  </si>
  <si>
    <t xml:space="preserve">Serial Number "I" </t>
  </si>
  <si>
    <t xml:space="preserve">02I00542</t>
  </si>
  <si>
    <t xml:space="preserve">02B80301C</t>
  </si>
  <si>
    <t xml:space="preserve">Serial Number "O"</t>
  </si>
  <si>
    <t xml:space="preserve">02E00542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New rack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  <numFmt numFmtId="182" formatCode="@"/>
    <numFmt numFmtId="183" formatCode="_-* #.##0\.0\ _C_H_F_-;\-* #.##0\.0\ _C_H_F_-;_-* &quot;- &quot;_C_H_F_-;_-@_-"/>
    <numFmt numFmtId="184" formatCode="0"/>
    <numFmt numFmtId="185" formatCode="#,##0"/>
    <numFmt numFmtId="186" formatCode="#,##0.0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67" activeCellId="0" sqref="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272</v>
      </c>
      <c r="E15" s="196"/>
      <c r="F15" s="202" t="s">
        <v>26</v>
      </c>
      <c r="G15" s="18"/>
      <c r="H15" s="203" t="n">
        <v>1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7" t="s">
        <v>103</v>
      </c>
      <c r="E19" s="218"/>
      <c r="F19" s="219"/>
      <c r="G19" s="220" t="s">
        <v>104</v>
      </c>
      <c r="H19" s="221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2"/>
      <c r="C23" s="223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4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5" t="n">
        <v>86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4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4"/>
      <c r="B27" s="226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7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3.1</v>
      </c>
      <c r="C32" s="75" t="s">
        <v>34</v>
      </c>
      <c r="D32" s="76"/>
      <c r="E32" s="76"/>
      <c r="F32" s="228" t="n">
        <v>1561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9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61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230"/>
      <c r="E35" s="89"/>
      <c r="F35" s="231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42.82551542826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232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3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234" t="n">
        <v>26</v>
      </c>
      <c r="C41" s="75" t="s">
        <v>34</v>
      </c>
      <c r="D41" s="76"/>
      <c r="E41" s="76"/>
      <c r="F41" s="235" t="n">
        <v>1.736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6.5104166666667</v>
      </c>
      <c r="G43" s="8" t="s">
        <v>118</v>
      </c>
      <c r="H43" s="86"/>
      <c r="I43" s="8"/>
    </row>
    <row r="44" customFormat="false" ht="6.75" hidden="false" customHeight="true" outlineLevel="0" collapsed="false">
      <c r="A44" s="236"/>
      <c r="B44" s="237"/>
      <c r="C44" s="237"/>
      <c r="D44" s="237"/>
      <c r="E44" s="238"/>
      <c r="F44" s="239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40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27</v>
      </c>
      <c r="G51" s="241" t="n">
        <v>0.576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21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4.07</v>
      </c>
      <c r="G53" s="241" t="n">
        <v>4.81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24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97</v>
      </c>
      <c r="G55" s="241" t="n">
        <v>12.65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992</v>
      </c>
      <c r="G62" s="8" t="s">
        <v>62</v>
      </c>
      <c r="H62" s="92" t="s">
        <v>125</v>
      </c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6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00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7</v>
      </c>
      <c r="F69" s="162" t="n">
        <v>1004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8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P2B</cp:lastModifiedBy>
  <cp:lastPrinted>2004-10-12T08:00:45Z</cp:lastPrinted>
  <cp:revision>0</cp:revision>
  <dc:subject/>
  <dc:title/>
</cp:coreProperties>
</file>