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4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E00140B</t>
  </si>
  <si>
    <t xml:space="preserve">Serial Number "I" </t>
  </si>
  <si>
    <t xml:space="preserve">02I00548</t>
  </si>
  <si>
    <t xml:space="preserve">02B80311D</t>
  </si>
  <si>
    <t xml:space="preserve">Serial Number "O"</t>
  </si>
  <si>
    <t xml:space="preserve">02E0054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78</v>
      </c>
      <c r="E15" s="196"/>
      <c r="F15" s="202" t="s">
        <v>26</v>
      </c>
      <c r="G15" s="18"/>
      <c r="H15" s="203" t="n">
        <v>1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7" t="s">
        <v>103</v>
      </c>
      <c r="E19" s="218"/>
      <c r="F19" s="219"/>
      <c r="G19" s="220" t="s">
        <v>104</v>
      </c>
      <c r="H19" s="221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2"/>
      <c r="C23" s="223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4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5" t="n">
        <v>13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4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4"/>
      <c r="B27" s="226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7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19</v>
      </c>
      <c r="C32" s="75" t="s">
        <v>34</v>
      </c>
      <c r="D32" s="76"/>
      <c r="E32" s="76"/>
      <c r="F32" s="228" t="n">
        <v>154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9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30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45.8743224252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2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3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4" t="n">
        <v>20.4</v>
      </c>
      <c r="C41" s="75" t="s">
        <v>34</v>
      </c>
      <c r="D41" s="76"/>
      <c r="E41" s="76"/>
      <c r="F41" s="235" t="n">
        <v>1.84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1.3351970181044</v>
      </c>
      <c r="G43" s="8" t="s">
        <v>118</v>
      </c>
      <c r="H43" s="86"/>
      <c r="I43" s="8"/>
    </row>
    <row r="44" customFormat="false" ht="6.75" hidden="false" customHeight="true" outlineLevel="0" collapsed="false">
      <c r="A44" s="236"/>
      <c r="B44" s="237"/>
      <c r="C44" s="237"/>
      <c r="D44" s="237"/>
      <c r="E44" s="238"/>
      <c r="F44" s="239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40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5</v>
      </c>
      <c r="G51" s="241" t="n">
        <v>0.5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5</v>
      </c>
      <c r="G53" s="241" t="n">
        <v>4.8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242" t="n">
        <v>12.96</v>
      </c>
      <c r="G55" s="241" t="n">
        <v>12.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0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18T08:16:34Z</cp:lastPrinted>
  <cp:revision>0</cp:revision>
  <dc:subject/>
  <dc:title/>
</cp:coreProperties>
</file>