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5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E00076A</t>
  </si>
  <si>
    <t xml:space="preserve">Serial Number "I" </t>
  </si>
  <si>
    <t xml:space="preserve">02I00556</t>
  </si>
  <si>
    <t xml:space="preserve">02B80351D</t>
  </si>
  <si>
    <t xml:space="preserve">Serial Number "O"</t>
  </si>
  <si>
    <t xml:space="preserve">02E0055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dd\-mm\-yy"/>
    <numFmt numFmtId="183" formatCode="@"/>
    <numFmt numFmtId="184" formatCode="_-* #.##0\.0\ _C_H_F_-;\-* #.##0\.0\ _C_H_F_-;_-* &quot;- &quot;_C_H_F_-;_-@_-"/>
    <numFmt numFmtId="185" formatCode="0"/>
    <numFmt numFmtId="186" formatCode="#,##0"/>
    <numFmt numFmtId="18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202" t="n">
        <v>38290</v>
      </c>
      <c r="E15" s="196"/>
      <c r="F15" s="203" t="s">
        <v>26</v>
      </c>
      <c r="G15" s="18"/>
      <c r="H15" s="204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5"/>
      <c r="D16" s="205"/>
      <c r="E16" s="205"/>
      <c r="F16" s="51"/>
      <c r="G16" s="49"/>
      <c r="H16" s="206"/>
      <c r="L16" s="29"/>
      <c r="M16" s="8"/>
      <c r="N16" s="8"/>
      <c r="O16" s="8"/>
    </row>
    <row r="17" customFormat="false" ht="17.25" hidden="false" customHeight="false" outlineLevel="0" collapsed="false">
      <c r="A17" s="207"/>
      <c r="B17" s="207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8" t="s">
        <v>99</v>
      </c>
      <c r="B18" s="209"/>
      <c r="C18" s="210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7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10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7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</v>
      </c>
      <c r="C32" s="75" t="s">
        <v>34</v>
      </c>
      <c r="D32" s="76"/>
      <c r="E32" s="76"/>
      <c r="F32" s="229" t="n">
        <v>155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31"/>
      <c r="E35" s="89"/>
      <c r="F35" s="232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43.2711393410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3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4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5" t="n">
        <v>26</v>
      </c>
      <c r="C41" s="75" t="s">
        <v>34</v>
      </c>
      <c r="D41" s="76"/>
      <c r="E41" s="76"/>
      <c r="F41" s="236" t="n">
        <v>1.78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0078125</v>
      </c>
      <c r="G43" s="8" t="s">
        <v>118</v>
      </c>
      <c r="H43" s="86"/>
      <c r="I43" s="8"/>
    </row>
    <row r="44" customFormat="false" ht="6.75" hidden="false" customHeight="true" outlineLevel="0" collapsed="false">
      <c r="A44" s="237"/>
      <c r="B44" s="238"/>
      <c r="C44" s="238"/>
      <c r="D44" s="238"/>
      <c r="E44" s="239"/>
      <c r="F44" s="240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41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5</v>
      </c>
      <c r="G51" s="242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242" t="n">
        <v>4.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243" t="n">
        <v>12.97</v>
      </c>
      <c r="G55" s="242" t="n">
        <v>12.7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0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30T08:40:26Z</cp:lastPrinted>
  <cp:revision>0</cp:revision>
  <dc:subject/>
  <dc:title/>
</cp:coreProperties>
</file>