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5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E00146F</t>
  </si>
  <si>
    <t xml:space="preserve">Serial Number "I" </t>
  </si>
  <si>
    <t xml:space="preserve">02I00559</t>
  </si>
  <si>
    <t xml:space="preserve">02B80372A</t>
  </si>
  <si>
    <t xml:space="preserve">Serial Number "O"</t>
  </si>
  <si>
    <t xml:space="preserve">02E0055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dd\-mm\-yy"/>
    <numFmt numFmtId="183" formatCode="@"/>
    <numFmt numFmtId="184" formatCode="_-* #.##0\.0\ _C_H_F_-;\-* #.##0\.0\ _C_H_F_-;_-* &quot;- &quot;_C_H_F_-;_-@_-"/>
    <numFmt numFmtId="185" formatCode="0"/>
    <numFmt numFmtId="186" formatCode="#,##0"/>
    <numFmt numFmtId="18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202" t="n">
        <v>38287</v>
      </c>
      <c r="E15" s="196"/>
      <c r="F15" s="203" t="s">
        <v>26</v>
      </c>
      <c r="G15" s="18"/>
      <c r="H15" s="204" t="n">
        <v>10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5"/>
      <c r="D16" s="205"/>
      <c r="E16" s="205"/>
      <c r="F16" s="51"/>
      <c r="G16" s="49"/>
      <c r="H16" s="206"/>
      <c r="L16" s="29"/>
      <c r="M16" s="8"/>
      <c r="N16" s="8"/>
      <c r="O16" s="8"/>
    </row>
    <row r="17" customFormat="false" ht="17.25" hidden="false" customHeight="false" outlineLevel="0" collapsed="false">
      <c r="A17" s="207"/>
      <c r="B17" s="207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8" t="s">
        <v>99</v>
      </c>
      <c r="B18" s="209"/>
      <c r="C18" s="210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3</v>
      </c>
      <c r="E19" s="219"/>
      <c r="F19" s="220"/>
      <c r="G19" s="221" t="s">
        <v>104</v>
      </c>
      <c r="H19" s="222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3"/>
      <c r="C23" s="224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5"/>
      <c r="B24" s="207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6" t="n">
        <v>276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5"/>
      <c r="B26" s="207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1.9</v>
      </c>
      <c r="C32" s="75" t="s">
        <v>34</v>
      </c>
      <c r="D32" s="76"/>
      <c r="E32" s="76"/>
      <c r="F32" s="229" t="n">
        <v>1559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9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31"/>
      <c r="E35" s="89"/>
      <c r="F35" s="232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47.82470562538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3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4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5" t="n">
        <v>25</v>
      </c>
      <c r="C41" s="75" t="s">
        <v>34</v>
      </c>
      <c r="D41" s="76"/>
      <c r="E41" s="76"/>
      <c r="F41" s="236" t="n">
        <v>1.76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6797385620915</v>
      </c>
      <c r="G43" s="8" t="s">
        <v>118</v>
      </c>
      <c r="H43" s="86"/>
      <c r="I43" s="8"/>
    </row>
    <row r="44" customFormat="false" ht="6.75" hidden="false" customHeight="true" outlineLevel="0" collapsed="false">
      <c r="A44" s="237"/>
      <c r="B44" s="238"/>
      <c r="C44" s="238"/>
      <c r="D44" s="238"/>
      <c r="E44" s="239"/>
      <c r="F44" s="240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41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242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242" t="n">
        <v>4.8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243" t="n">
        <v>12.82</v>
      </c>
      <c r="G55" s="242" t="n">
        <v>13.0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2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22T10:06:41Z</cp:lastPrinted>
  <cp:revision>0</cp:revision>
  <dc:subject/>
  <dc:title/>
</cp:coreProperties>
</file>