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45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1</c:f>
              <c:numCache>
                <c:formatCode>General</c:formatCode>
                <c:ptCount val="60"/>
                <c:pt idx="0">
                  <c:v>68.667</c:v>
                </c:pt>
                <c:pt idx="1">
                  <c:v>319.186</c:v>
                </c:pt>
                <c:pt idx="2">
                  <c:v>569.298</c:v>
                </c:pt>
                <c:pt idx="3">
                  <c:v>819.806</c:v>
                </c:pt>
                <c:pt idx="4">
                  <c:v>1069.83</c:v>
                </c:pt>
                <c:pt idx="5">
                  <c:v>1320.267</c:v>
                </c:pt>
                <c:pt idx="6">
                  <c:v>1570.952</c:v>
                </c:pt>
                <c:pt idx="7">
                  <c:v>1821.399</c:v>
                </c:pt>
                <c:pt idx="8">
                  <c:v>2071.574</c:v>
                </c:pt>
                <c:pt idx="9">
                  <c:v>2321.703</c:v>
                </c:pt>
                <c:pt idx="10">
                  <c:v>2572.149</c:v>
                </c:pt>
                <c:pt idx="11">
                  <c:v>2822.159</c:v>
                </c:pt>
                <c:pt idx="12">
                  <c:v>3073.013</c:v>
                </c:pt>
                <c:pt idx="13">
                  <c:v>3323.465</c:v>
                </c:pt>
                <c:pt idx="14">
                  <c:v>3573.991</c:v>
                </c:pt>
                <c:pt idx="15">
                  <c:v>3824.732</c:v>
                </c:pt>
                <c:pt idx="16">
                  <c:v>4075.233</c:v>
                </c:pt>
                <c:pt idx="17">
                  <c:v>4325.679</c:v>
                </c:pt>
                <c:pt idx="18">
                  <c:v>4575.809</c:v>
                </c:pt>
                <c:pt idx="19">
                  <c:v>4826.097</c:v>
                </c:pt>
                <c:pt idx="20">
                  <c:v>5076.153</c:v>
                </c:pt>
                <c:pt idx="21">
                  <c:v>5326.252</c:v>
                </c:pt>
                <c:pt idx="22">
                  <c:v>5576.727</c:v>
                </c:pt>
                <c:pt idx="23">
                  <c:v>5827.007</c:v>
                </c:pt>
                <c:pt idx="24">
                  <c:v>6077.32</c:v>
                </c:pt>
                <c:pt idx="25">
                  <c:v>6327.672</c:v>
                </c:pt>
                <c:pt idx="26">
                  <c:v>6577.912</c:v>
                </c:pt>
                <c:pt idx="27">
                  <c:v>6827.933</c:v>
                </c:pt>
                <c:pt idx="28">
                  <c:v>7078.206</c:v>
                </c:pt>
                <c:pt idx="29">
                  <c:v>7328.355</c:v>
                </c:pt>
                <c:pt idx="30">
                  <c:v>7578.518</c:v>
                </c:pt>
                <c:pt idx="31">
                  <c:v>7828.564</c:v>
                </c:pt>
                <c:pt idx="32">
                  <c:v>8078.666</c:v>
                </c:pt>
                <c:pt idx="33">
                  <c:v>8328.815</c:v>
                </c:pt>
                <c:pt idx="34">
                  <c:v>8579.265</c:v>
                </c:pt>
                <c:pt idx="35">
                  <c:v>8829.86</c:v>
                </c:pt>
                <c:pt idx="36">
                  <c:v>9080.385</c:v>
                </c:pt>
                <c:pt idx="37">
                  <c:v>9330.609</c:v>
                </c:pt>
                <c:pt idx="38">
                  <c:v>9581.002</c:v>
                </c:pt>
                <c:pt idx="39">
                  <c:v>9831.017</c:v>
                </c:pt>
                <c:pt idx="40">
                  <c:v>10081.434</c:v>
                </c:pt>
                <c:pt idx="41">
                  <c:v>10331.524</c:v>
                </c:pt>
                <c:pt idx="42">
                  <c:v>10581.655</c:v>
                </c:pt>
                <c:pt idx="43">
                  <c:v>10832.04</c:v>
                </c:pt>
                <c:pt idx="44">
                  <c:v>11082.208</c:v>
                </c:pt>
                <c:pt idx="45">
                  <c:v>11332.605</c:v>
                </c:pt>
                <c:pt idx="46">
                  <c:v>11583.058</c:v>
                </c:pt>
                <c:pt idx="47">
                  <c:v>11833.189</c:v>
                </c:pt>
                <c:pt idx="48">
                  <c:v>12083.652</c:v>
                </c:pt>
                <c:pt idx="49">
                  <c:v>12333.749</c:v>
                </c:pt>
                <c:pt idx="50">
                  <c:v>12583.833</c:v>
                </c:pt>
                <c:pt idx="51">
                  <c:v>12833.944</c:v>
                </c:pt>
                <c:pt idx="52">
                  <c:v>13084.419</c:v>
                </c:pt>
                <c:pt idx="53">
                  <c:v>13334.821</c:v>
                </c:pt>
                <c:pt idx="54">
                  <c:v>13585.037</c:v>
                </c:pt>
                <c:pt idx="55">
                  <c:v>13835.444</c:v>
                </c:pt>
                <c:pt idx="56">
                  <c:v>14085.725</c:v>
                </c:pt>
                <c:pt idx="57">
                  <c:v>14335.806</c:v>
                </c:pt>
                <c:pt idx="58">
                  <c:v>14586.134</c:v>
                </c:pt>
                <c:pt idx="59">
                  <c:v>14836.211</c:v>
                </c:pt>
              </c:numCache>
            </c:numRef>
          </c:xVal>
          <c:yVal>
            <c:numRef>
              <c:f>all_measTR!$C$2:$C$61</c:f>
              <c:numCache>
                <c:formatCode>General</c:formatCode>
                <c:ptCount val="60"/>
                <c:pt idx="0">
                  <c:v>97.599</c:v>
                </c:pt>
                <c:pt idx="1">
                  <c:v>98.224</c:v>
                </c:pt>
                <c:pt idx="2">
                  <c:v>98.925</c:v>
                </c:pt>
                <c:pt idx="3">
                  <c:v>99.628</c:v>
                </c:pt>
                <c:pt idx="4">
                  <c:v>100.351</c:v>
                </c:pt>
                <c:pt idx="5">
                  <c:v>101.033</c:v>
                </c:pt>
                <c:pt idx="6">
                  <c:v>101.936</c:v>
                </c:pt>
                <c:pt idx="7">
                  <c:v>102.442</c:v>
                </c:pt>
                <c:pt idx="8">
                  <c:v>103.122</c:v>
                </c:pt>
                <c:pt idx="9">
                  <c:v>103.794</c:v>
                </c:pt>
                <c:pt idx="10">
                  <c:v>104.432</c:v>
                </c:pt>
                <c:pt idx="11">
                  <c:v>104.921</c:v>
                </c:pt>
                <c:pt idx="12">
                  <c:v>105.381</c:v>
                </c:pt>
                <c:pt idx="13">
                  <c:v>105.91</c:v>
                </c:pt>
                <c:pt idx="14">
                  <c:v>106.426</c:v>
                </c:pt>
                <c:pt idx="15">
                  <c:v>106.918</c:v>
                </c:pt>
                <c:pt idx="16">
                  <c:v>107.348</c:v>
                </c:pt>
                <c:pt idx="17">
                  <c:v>107.718</c:v>
                </c:pt>
                <c:pt idx="18">
                  <c:v>108.106</c:v>
                </c:pt>
                <c:pt idx="19">
                  <c:v>108.418</c:v>
                </c:pt>
                <c:pt idx="20">
                  <c:v>108.709</c:v>
                </c:pt>
                <c:pt idx="21">
                  <c:v>109.357</c:v>
                </c:pt>
                <c:pt idx="22">
                  <c:v>109.348</c:v>
                </c:pt>
                <c:pt idx="23">
                  <c:v>109.564</c:v>
                </c:pt>
                <c:pt idx="24">
                  <c:v>109.769</c:v>
                </c:pt>
                <c:pt idx="25">
                  <c:v>109.9</c:v>
                </c:pt>
                <c:pt idx="26">
                  <c:v>110.106</c:v>
                </c:pt>
                <c:pt idx="27">
                  <c:v>110.177</c:v>
                </c:pt>
                <c:pt idx="28">
                  <c:v>110.179</c:v>
                </c:pt>
                <c:pt idx="29">
                  <c:v>110.054</c:v>
                </c:pt>
                <c:pt idx="30">
                  <c:v>109.842</c:v>
                </c:pt>
                <c:pt idx="31">
                  <c:v>109.945</c:v>
                </c:pt>
                <c:pt idx="32">
                  <c:v>110.033</c:v>
                </c:pt>
                <c:pt idx="33">
                  <c:v>110.05</c:v>
                </c:pt>
                <c:pt idx="34">
                  <c:v>109.974</c:v>
                </c:pt>
                <c:pt idx="35">
                  <c:v>109.793</c:v>
                </c:pt>
                <c:pt idx="36">
                  <c:v>109.458</c:v>
                </c:pt>
                <c:pt idx="37">
                  <c:v>109.181</c:v>
                </c:pt>
                <c:pt idx="38">
                  <c:v>108.868</c:v>
                </c:pt>
                <c:pt idx="39">
                  <c:v>108.565</c:v>
                </c:pt>
                <c:pt idx="40">
                  <c:v>108.18</c:v>
                </c:pt>
                <c:pt idx="41">
                  <c:v>107.661</c:v>
                </c:pt>
                <c:pt idx="42">
                  <c:v>107.224</c:v>
                </c:pt>
                <c:pt idx="43">
                  <c:v>106.974</c:v>
                </c:pt>
                <c:pt idx="44">
                  <c:v>106.728</c:v>
                </c:pt>
                <c:pt idx="45">
                  <c:v>106.375</c:v>
                </c:pt>
                <c:pt idx="46">
                  <c:v>105.97</c:v>
                </c:pt>
                <c:pt idx="47">
                  <c:v>105.499</c:v>
                </c:pt>
                <c:pt idx="48">
                  <c:v>104.864</c:v>
                </c:pt>
                <c:pt idx="49">
                  <c:v>104.163</c:v>
                </c:pt>
                <c:pt idx="50">
                  <c:v>103.353</c:v>
                </c:pt>
                <c:pt idx="51">
                  <c:v>102.609</c:v>
                </c:pt>
                <c:pt idx="52">
                  <c:v>101.819</c:v>
                </c:pt>
                <c:pt idx="53">
                  <c:v>101.11</c:v>
                </c:pt>
                <c:pt idx="54">
                  <c:v>100.51</c:v>
                </c:pt>
                <c:pt idx="55">
                  <c:v>99.851</c:v>
                </c:pt>
                <c:pt idx="56">
                  <c:v>99.046</c:v>
                </c:pt>
                <c:pt idx="57">
                  <c:v>98.22</c:v>
                </c:pt>
                <c:pt idx="58">
                  <c:v>97.385</c:v>
                </c:pt>
                <c:pt idx="59">
                  <c:v>96.7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1</c:f>
              <c:numCache>
                <c:formatCode>General</c:formatCode>
                <c:ptCount val="60"/>
                <c:pt idx="0">
                  <c:v>68.667</c:v>
                </c:pt>
                <c:pt idx="1">
                  <c:v>319.186</c:v>
                </c:pt>
                <c:pt idx="2">
                  <c:v>569.298</c:v>
                </c:pt>
                <c:pt idx="3">
                  <c:v>819.806</c:v>
                </c:pt>
                <c:pt idx="4">
                  <c:v>1069.83</c:v>
                </c:pt>
                <c:pt idx="5">
                  <c:v>1320.267</c:v>
                </c:pt>
                <c:pt idx="6">
                  <c:v>1570.952</c:v>
                </c:pt>
                <c:pt idx="7">
                  <c:v>1821.399</c:v>
                </c:pt>
                <c:pt idx="8">
                  <c:v>2071.574</c:v>
                </c:pt>
                <c:pt idx="9">
                  <c:v>2321.703</c:v>
                </c:pt>
                <c:pt idx="10">
                  <c:v>2572.149</c:v>
                </c:pt>
                <c:pt idx="11">
                  <c:v>2822.159</c:v>
                </c:pt>
                <c:pt idx="12">
                  <c:v>3073.013</c:v>
                </c:pt>
                <c:pt idx="13">
                  <c:v>3323.465</c:v>
                </c:pt>
                <c:pt idx="14">
                  <c:v>3573.991</c:v>
                </c:pt>
                <c:pt idx="15">
                  <c:v>3824.732</c:v>
                </c:pt>
                <c:pt idx="16">
                  <c:v>4075.233</c:v>
                </c:pt>
                <c:pt idx="17">
                  <c:v>4325.679</c:v>
                </c:pt>
                <c:pt idx="18">
                  <c:v>4575.809</c:v>
                </c:pt>
                <c:pt idx="19">
                  <c:v>4826.097</c:v>
                </c:pt>
                <c:pt idx="20">
                  <c:v>5076.153</c:v>
                </c:pt>
                <c:pt idx="21">
                  <c:v>5326.252</c:v>
                </c:pt>
                <c:pt idx="22">
                  <c:v>5576.727</c:v>
                </c:pt>
                <c:pt idx="23">
                  <c:v>5827.007</c:v>
                </c:pt>
                <c:pt idx="24">
                  <c:v>6077.32</c:v>
                </c:pt>
                <c:pt idx="25">
                  <c:v>6327.672</c:v>
                </c:pt>
                <c:pt idx="26">
                  <c:v>6577.912</c:v>
                </c:pt>
                <c:pt idx="27">
                  <c:v>6827.933</c:v>
                </c:pt>
                <c:pt idx="28">
                  <c:v>7078.206</c:v>
                </c:pt>
                <c:pt idx="29">
                  <c:v>7328.355</c:v>
                </c:pt>
                <c:pt idx="30">
                  <c:v>7578.518</c:v>
                </c:pt>
                <c:pt idx="31">
                  <c:v>7828.564</c:v>
                </c:pt>
                <c:pt idx="32">
                  <c:v>8078.666</c:v>
                </c:pt>
                <c:pt idx="33">
                  <c:v>8328.815</c:v>
                </c:pt>
                <c:pt idx="34">
                  <c:v>8579.265</c:v>
                </c:pt>
                <c:pt idx="35">
                  <c:v>8829.86</c:v>
                </c:pt>
                <c:pt idx="36">
                  <c:v>9080.385</c:v>
                </c:pt>
                <c:pt idx="37">
                  <c:v>9330.609</c:v>
                </c:pt>
                <c:pt idx="38">
                  <c:v>9581.002</c:v>
                </c:pt>
                <c:pt idx="39">
                  <c:v>9831.017</c:v>
                </c:pt>
                <c:pt idx="40">
                  <c:v>10081.434</c:v>
                </c:pt>
                <c:pt idx="41">
                  <c:v>10331.524</c:v>
                </c:pt>
                <c:pt idx="42">
                  <c:v>10581.655</c:v>
                </c:pt>
                <c:pt idx="43">
                  <c:v>10832.04</c:v>
                </c:pt>
                <c:pt idx="44">
                  <c:v>11082.208</c:v>
                </c:pt>
                <c:pt idx="45">
                  <c:v>11332.605</c:v>
                </c:pt>
                <c:pt idx="46">
                  <c:v>11583.058</c:v>
                </c:pt>
                <c:pt idx="47">
                  <c:v>11833.189</c:v>
                </c:pt>
                <c:pt idx="48">
                  <c:v>12083.652</c:v>
                </c:pt>
                <c:pt idx="49">
                  <c:v>12333.749</c:v>
                </c:pt>
                <c:pt idx="50">
                  <c:v>12583.833</c:v>
                </c:pt>
                <c:pt idx="51">
                  <c:v>12833.944</c:v>
                </c:pt>
                <c:pt idx="52">
                  <c:v>13084.419</c:v>
                </c:pt>
                <c:pt idx="53">
                  <c:v>13334.821</c:v>
                </c:pt>
                <c:pt idx="54">
                  <c:v>13585.037</c:v>
                </c:pt>
                <c:pt idx="55">
                  <c:v>13835.444</c:v>
                </c:pt>
                <c:pt idx="56">
                  <c:v>14085.725</c:v>
                </c:pt>
                <c:pt idx="57">
                  <c:v>14335.806</c:v>
                </c:pt>
                <c:pt idx="58">
                  <c:v>14586.134</c:v>
                </c:pt>
                <c:pt idx="59">
                  <c:v>14836.211</c:v>
                </c:pt>
              </c:numCache>
            </c:numRef>
          </c:xVal>
          <c:yVal>
            <c:numRef>
              <c:f>all_measTR!$E$2:$E$61</c:f>
              <c:numCache>
                <c:formatCode>General</c:formatCode>
                <c:ptCount val="60"/>
                <c:pt idx="0">
                  <c:v>97.49039512</c:v>
                </c:pt>
                <c:pt idx="1">
                  <c:v>98.32435446</c:v>
                </c:pt>
                <c:pt idx="2">
                  <c:v>99.13076848</c:v>
                </c:pt>
                <c:pt idx="3">
                  <c:v>99.90919778</c:v>
                </c:pt>
                <c:pt idx="4">
                  <c:v>100.6569233</c:v>
                </c:pt>
                <c:pt idx="5">
                  <c:v>101.37664</c:v>
                </c:pt>
                <c:pt idx="6">
                  <c:v>102.067758</c:v>
                </c:pt>
                <c:pt idx="7">
                  <c:v>102.7289357</c:v>
                </c:pt>
                <c:pt idx="8">
                  <c:v>103.3601727</c:v>
                </c:pt>
                <c:pt idx="9">
                  <c:v>103.9620973</c:v>
                </c:pt>
                <c:pt idx="10">
                  <c:v>104.5355309</c:v>
                </c:pt>
                <c:pt idx="11">
                  <c:v>105.0787727</c:v>
                </c:pt>
                <c:pt idx="12">
                  <c:v>105.5945323</c:v>
                </c:pt>
                <c:pt idx="13">
                  <c:v>106.0801707</c:v>
                </c:pt>
                <c:pt idx="14">
                  <c:v>106.5366683</c:v>
                </c:pt>
                <c:pt idx="15">
                  <c:v>106.9642314</c:v>
                </c:pt>
                <c:pt idx="16">
                  <c:v>107.3620885</c:v>
                </c:pt>
                <c:pt idx="17">
                  <c:v>107.7305851</c:v>
                </c:pt>
                <c:pt idx="18">
                  <c:v>108.0694024</c:v>
                </c:pt>
                <c:pt idx="19">
                  <c:v>108.3792101</c:v>
                </c:pt>
                <c:pt idx="20">
                  <c:v>108.6595384</c:v>
                </c:pt>
                <c:pt idx="21">
                  <c:v>108.9107286</c:v>
                </c:pt>
                <c:pt idx="22">
                  <c:v>109.1330419</c:v>
                </c:pt>
                <c:pt idx="23">
                  <c:v>109.3259398</c:v>
                </c:pt>
                <c:pt idx="24">
                  <c:v>109.4896264</c:v>
                </c:pt>
                <c:pt idx="25">
                  <c:v>109.6240929</c:v>
                </c:pt>
                <c:pt idx="26">
                  <c:v>109.7292716</c:v>
                </c:pt>
                <c:pt idx="27">
                  <c:v>109.8051744</c:v>
                </c:pt>
                <c:pt idx="28">
                  <c:v>109.8519392</c:v>
                </c:pt>
                <c:pt idx="29">
                  <c:v>109.8694732</c:v>
                </c:pt>
                <c:pt idx="30">
                  <c:v>109.8578055</c:v>
                </c:pt>
                <c:pt idx="31">
                  <c:v>109.8169601</c:v>
                </c:pt>
                <c:pt idx="32">
                  <c:v>109.7469195</c:v>
                </c:pt>
                <c:pt idx="33">
                  <c:v>109.6476681</c:v>
                </c:pt>
                <c:pt idx="34">
                  <c:v>109.5190442</c:v>
                </c:pt>
                <c:pt idx="35">
                  <c:v>109.3610497</c:v>
                </c:pt>
                <c:pt idx="36">
                  <c:v>109.173807</c:v>
                </c:pt>
                <c:pt idx="37">
                  <c:v>108.9575538</c:v>
                </c:pt>
                <c:pt idx="38">
                  <c:v>108.7119071</c:v>
                </c:pt>
                <c:pt idx="39">
                  <c:v>108.4374401</c:v>
                </c:pt>
                <c:pt idx="40">
                  <c:v>108.1332922</c:v>
                </c:pt>
                <c:pt idx="41">
                  <c:v>107.8003357</c:v>
                </c:pt>
                <c:pt idx="42">
                  <c:v>107.4381308</c:v>
                </c:pt>
                <c:pt idx="43">
                  <c:v>107.0463174</c:v>
                </c:pt>
                <c:pt idx="44">
                  <c:v>106.625626</c:v>
                </c:pt>
                <c:pt idx="45">
                  <c:v>106.1753044</c:v>
                </c:pt>
                <c:pt idx="46">
                  <c:v>105.6956139</c:v>
                </c:pt>
                <c:pt idx="47">
                  <c:v>105.187325</c:v>
                </c:pt>
                <c:pt idx="48">
                  <c:v>104.649107</c:v>
                </c:pt>
                <c:pt idx="49">
                  <c:v>104.082468</c:v>
                </c:pt>
                <c:pt idx="50">
                  <c:v>103.4866701</c:v>
                </c:pt>
                <c:pt idx="51">
                  <c:v>102.8616177</c:v>
                </c:pt>
                <c:pt idx="52">
                  <c:v>102.2064001</c:v>
                </c:pt>
                <c:pt idx="53">
                  <c:v>101.5221094</c:v>
                </c:pt>
                <c:pt idx="54">
                  <c:v>100.8090998</c:v>
                </c:pt>
                <c:pt idx="55">
                  <c:v>100.0662962</c:v>
                </c:pt>
                <c:pt idx="56">
                  <c:v>99.29462736</c:v>
                </c:pt>
                <c:pt idx="57">
                  <c:v>98.49438186</c:v>
                </c:pt>
                <c:pt idx="58">
                  <c:v>97.66498712</c:v>
                </c:pt>
                <c:pt idx="59">
                  <c:v>96.828081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1</c:f>
              <c:numCache>
                <c:formatCode>General</c:formatCode>
                <c:ptCount val="60"/>
                <c:pt idx="0">
                  <c:v>68.667</c:v>
                </c:pt>
                <c:pt idx="1">
                  <c:v>319.186</c:v>
                </c:pt>
                <c:pt idx="2">
                  <c:v>569.298</c:v>
                </c:pt>
                <c:pt idx="3">
                  <c:v>819.806</c:v>
                </c:pt>
                <c:pt idx="4">
                  <c:v>1069.83</c:v>
                </c:pt>
                <c:pt idx="5">
                  <c:v>1320.267</c:v>
                </c:pt>
                <c:pt idx="6">
                  <c:v>1570.952</c:v>
                </c:pt>
                <c:pt idx="7">
                  <c:v>1821.399</c:v>
                </c:pt>
                <c:pt idx="8">
                  <c:v>2071.574</c:v>
                </c:pt>
                <c:pt idx="9">
                  <c:v>2321.703</c:v>
                </c:pt>
                <c:pt idx="10">
                  <c:v>2572.149</c:v>
                </c:pt>
                <c:pt idx="11">
                  <c:v>2822.159</c:v>
                </c:pt>
                <c:pt idx="12">
                  <c:v>3073.013</c:v>
                </c:pt>
                <c:pt idx="13">
                  <c:v>3323.465</c:v>
                </c:pt>
                <c:pt idx="14">
                  <c:v>3573.991</c:v>
                </c:pt>
                <c:pt idx="15">
                  <c:v>3824.732</c:v>
                </c:pt>
                <c:pt idx="16">
                  <c:v>4075.233</c:v>
                </c:pt>
                <c:pt idx="17">
                  <c:v>4325.679</c:v>
                </c:pt>
                <c:pt idx="18">
                  <c:v>4575.809</c:v>
                </c:pt>
                <c:pt idx="19">
                  <c:v>4826.097</c:v>
                </c:pt>
                <c:pt idx="20">
                  <c:v>5076.153</c:v>
                </c:pt>
                <c:pt idx="21">
                  <c:v>5326.252</c:v>
                </c:pt>
                <c:pt idx="22">
                  <c:v>5576.727</c:v>
                </c:pt>
                <c:pt idx="23">
                  <c:v>5827.007</c:v>
                </c:pt>
                <c:pt idx="24">
                  <c:v>6077.32</c:v>
                </c:pt>
                <c:pt idx="25">
                  <c:v>6327.672</c:v>
                </c:pt>
                <c:pt idx="26">
                  <c:v>6577.912</c:v>
                </c:pt>
                <c:pt idx="27">
                  <c:v>6827.933</c:v>
                </c:pt>
                <c:pt idx="28">
                  <c:v>7078.206</c:v>
                </c:pt>
                <c:pt idx="29">
                  <c:v>7328.355</c:v>
                </c:pt>
                <c:pt idx="30">
                  <c:v>7578.518</c:v>
                </c:pt>
                <c:pt idx="31">
                  <c:v>7828.564</c:v>
                </c:pt>
                <c:pt idx="32">
                  <c:v>8078.666</c:v>
                </c:pt>
                <c:pt idx="33">
                  <c:v>8328.815</c:v>
                </c:pt>
                <c:pt idx="34">
                  <c:v>8579.265</c:v>
                </c:pt>
                <c:pt idx="35">
                  <c:v>8829.86</c:v>
                </c:pt>
                <c:pt idx="36">
                  <c:v>9080.385</c:v>
                </c:pt>
                <c:pt idx="37">
                  <c:v>9330.609</c:v>
                </c:pt>
                <c:pt idx="38">
                  <c:v>9581.002</c:v>
                </c:pt>
                <c:pt idx="39">
                  <c:v>9831.017</c:v>
                </c:pt>
                <c:pt idx="40">
                  <c:v>10081.434</c:v>
                </c:pt>
                <c:pt idx="41">
                  <c:v>10331.524</c:v>
                </c:pt>
                <c:pt idx="42">
                  <c:v>10581.655</c:v>
                </c:pt>
                <c:pt idx="43">
                  <c:v>10832.04</c:v>
                </c:pt>
                <c:pt idx="44">
                  <c:v>11082.208</c:v>
                </c:pt>
                <c:pt idx="45">
                  <c:v>11332.605</c:v>
                </c:pt>
                <c:pt idx="46">
                  <c:v>11583.058</c:v>
                </c:pt>
                <c:pt idx="47">
                  <c:v>11833.189</c:v>
                </c:pt>
                <c:pt idx="48">
                  <c:v>12083.652</c:v>
                </c:pt>
                <c:pt idx="49">
                  <c:v>12333.749</c:v>
                </c:pt>
                <c:pt idx="50">
                  <c:v>12583.833</c:v>
                </c:pt>
                <c:pt idx="51">
                  <c:v>12833.944</c:v>
                </c:pt>
                <c:pt idx="52">
                  <c:v>13084.419</c:v>
                </c:pt>
                <c:pt idx="53">
                  <c:v>13334.821</c:v>
                </c:pt>
                <c:pt idx="54">
                  <c:v>13585.037</c:v>
                </c:pt>
                <c:pt idx="55">
                  <c:v>13835.444</c:v>
                </c:pt>
                <c:pt idx="56">
                  <c:v>14085.725</c:v>
                </c:pt>
                <c:pt idx="57">
                  <c:v>14335.806</c:v>
                </c:pt>
                <c:pt idx="58">
                  <c:v>14586.134</c:v>
                </c:pt>
                <c:pt idx="59">
                  <c:v>14836.211</c:v>
                </c:pt>
              </c:numCache>
            </c:numRef>
          </c:xVal>
          <c:yVal>
            <c:numRef>
              <c:f>all_measTR!$G$2:$G$61</c:f>
              <c:numCache>
                <c:formatCode>General</c:formatCode>
                <c:ptCount val="60"/>
                <c:pt idx="0">
                  <c:v>98.49039512</c:v>
                </c:pt>
                <c:pt idx="1">
                  <c:v>99.32435446</c:v>
                </c:pt>
                <c:pt idx="2">
                  <c:v>100.13076848</c:v>
                </c:pt>
                <c:pt idx="3">
                  <c:v>100.90919778</c:v>
                </c:pt>
                <c:pt idx="4">
                  <c:v>101.6569233</c:v>
                </c:pt>
                <c:pt idx="5">
                  <c:v>102.37664</c:v>
                </c:pt>
                <c:pt idx="6">
                  <c:v>103.067758</c:v>
                </c:pt>
                <c:pt idx="7">
                  <c:v>103.7289357</c:v>
                </c:pt>
                <c:pt idx="8">
                  <c:v>104.3601727</c:v>
                </c:pt>
                <c:pt idx="9">
                  <c:v>104.9620973</c:v>
                </c:pt>
                <c:pt idx="10">
                  <c:v>105.5355309</c:v>
                </c:pt>
                <c:pt idx="11">
                  <c:v>106.0787727</c:v>
                </c:pt>
                <c:pt idx="12">
                  <c:v>106.5945323</c:v>
                </c:pt>
                <c:pt idx="13">
                  <c:v>107.0801707</c:v>
                </c:pt>
                <c:pt idx="14">
                  <c:v>107.5366683</c:v>
                </c:pt>
                <c:pt idx="15">
                  <c:v>107.9642314</c:v>
                </c:pt>
                <c:pt idx="16">
                  <c:v>108.3620885</c:v>
                </c:pt>
                <c:pt idx="17">
                  <c:v>108.7305851</c:v>
                </c:pt>
                <c:pt idx="18">
                  <c:v>109.0694024</c:v>
                </c:pt>
                <c:pt idx="19">
                  <c:v>109.3792101</c:v>
                </c:pt>
                <c:pt idx="20">
                  <c:v>109.6595384</c:v>
                </c:pt>
                <c:pt idx="21">
                  <c:v>109.9107286</c:v>
                </c:pt>
                <c:pt idx="22">
                  <c:v>110.1330419</c:v>
                </c:pt>
                <c:pt idx="23">
                  <c:v>110.3259398</c:v>
                </c:pt>
                <c:pt idx="24">
                  <c:v>110.4896264</c:v>
                </c:pt>
                <c:pt idx="25">
                  <c:v>110.6240929</c:v>
                </c:pt>
                <c:pt idx="26">
                  <c:v>110.7292716</c:v>
                </c:pt>
                <c:pt idx="27">
                  <c:v>110.8051744</c:v>
                </c:pt>
                <c:pt idx="28">
                  <c:v>110.8519392</c:v>
                </c:pt>
                <c:pt idx="29">
                  <c:v>110.8694732</c:v>
                </c:pt>
                <c:pt idx="30">
                  <c:v>110.8578055</c:v>
                </c:pt>
                <c:pt idx="31">
                  <c:v>110.8169601</c:v>
                </c:pt>
                <c:pt idx="32">
                  <c:v>110.7469195</c:v>
                </c:pt>
                <c:pt idx="33">
                  <c:v>110.6476681</c:v>
                </c:pt>
                <c:pt idx="34">
                  <c:v>110.5190442</c:v>
                </c:pt>
                <c:pt idx="35">
                  <c:v>110.3610497</c:v>
                </c:pt>
                <c:pt idx="36">
                  <c:v>110.173807</c:v>
                </c:pt>
                <c:pt idx="37">
                  <c:v>109.9575538</c:v>
                </c:pt>
                <c:pt idx="38">
                  <c:v>109.7119071</c:v>
                </c:pt>
                <c:pt idx="39">
                  <c:v>109.4374401</c:v>
                </c:pt>
                <c:pt idx="40">
                  <c:v>109.1332922</c:v>
                </c:pt>
                <c:pt idx="41">
                  <c:v>108.8003357</c:v>
                </c:pt>
                <c:pt idx="42">
                  <c:v>108.4381308</c:v>
                </c:pt>
                <c:pt idx="43">
                  <c:v>108.0463174</c:v>
                </c:pt>
                <c:pt idx="44">
                  <c:v>107.625626</c:v>
                </c:pt>
                <c:pt idx="45">
                  <c:v>107.1753044</c:v>
                </c:pt>
                <c:pt idx="46">
                  <c:v>106.6956139</c:v>
                </c:pt>
                <c:pt idx="47">
                  <c:v>106.187325</c:v>
                </c:pt>
                <c:pt idx="48">
                  <c:v>105.649107</c:v>
                </c:pt>
                <c:pt idx="49">
                  <c:v>105.082468</c:v>
                </c:pt>
                <c:pt idx="50">
                  <c:v>104.4866701</c:v>
                </c:pt>
                <c:pt idx="51">
                  <c:v>103.8616177</c:v>
                </c:pt>
                <c:pt idx="52">
                  <c:v>103.2064001</c:v>
                </c:pt>
                <c:pt idx="53">
                  <c:v>102.5221094</c:v>
                </c:pt>
                <c:pt idx="54">
                  <c:v>101.8090998</c:v>
                </c:pt>
                <c:pt idx="55">
                  <c:v>101.0662962</c:v>
                </c:pt>
                <c:pt idx="56">
                  <c:v>100.29462736</c:v>
                </c:pt>
                <c:pt idx="57">
                  <c:v>99.49438186</c:v>
                </c:pt>
                <c:pt idx="58">
                  <c:v>98.66498712</c:v>
                </c:pt>
                <c:pt idx="59">
                  <c:v>97.828081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1</c:f>
              <c:numCache>
                <c:formatCode>General</c:formatCode>
                <c:ptCount val="60"/>
                <c:pt idx="0">
                  <c:v>68.667</c:v>
                </c:pt>
                <c:pt idx="1">
                  <c:v>319.186</c:v>
                </c:pt>
                <c:pt idx="2">
                  <c:v>569.298</c:v>
                </c:pt>
                <c:pt idx="3">
                  <c:v>819.806</c:v>
                </c:pt>
                <c:pt idx="4">
                  <c:v>1069.83</c:v>
                </c:pt>
                <c:pt idx="5">
                  <c:v>1320.267</c:v>
                </c:pt>
                <c:pt idx="6">
                  <c:v>1570.952</c:v>
                </c:pt>
                <c:pt idx="7">
                  <c:v>1821.399</c:v>
                </c:pt>
                <c:pt idx="8">
                  <c:v>2071.574</c:v>
                </c:pt>
                <c:pt idx="9">
                  <c:v>2321.703</c:v>
                </c:pt>
                <c:pt idx="10">
                  <c:v>2572.149</c:v>
                </c:pt>
                <c:pt idx="11">
                  <c:v>2822.159</c:v>
                </c:pt>
                <c:pt idx="12">
                  <c:v>3073.013</c:v>
                </c:pt>
                <c:pt idx="13">
                  <c:v>3323.465</c:v>
                </c:pt>
                <c:pt idx="14">
                  <c:v>3573.991</c:v>
                </c:pt>
                <c:pt idx="15">
                  <c:v>3824.732</c:v>
                </c:pt>
                <c:pt idx="16">
                  <c:v>4075.233</c:v>
                </c:pt>
                <c:pt idx="17">
                  <c:v>4325.679</c:v>
                </c:pt>
                <c:pt idx="18">
                  <c:v>4575.809</c:v>
                </c:pt>
                <c:pt idx="19">
                  <c:v>4826.097</c:v>
                </c:pt>
                <c:pt idx="20">
                  <c:v>5076.153</c:v>
                </c:pt>
                <c:pt idx="21">
                  <c:v>5326.252</c:v>
                </c:pt>
                <c:pt idx="22">
                  <c:v>5576.727</c:v>
                </c:pt>
                <c:pt idx="23">
                  <c:v>5827.007</c:v>
                </c:pt>
                <c:pt idx="24">
                  <c:v>6077.32</c:v>
                </c:pt>
                <c:pt idx="25">
                  <c:v>6327.672</c:v>
                </c:pt>
                <c:pt idx="26">
                  <c:v>6577.912</c:v>
                </c:pt>
                <c:pt idx="27">
                  <c:v>6827.933</c:v>
                </c:pt>
                <c:pt idx="28">
                  <c:v>7078.206</c:v>
                </c:pt>
                <c:pt idx="29">
                  <c:v>7328.355</c:v>
                </c:pt>
                <c:pt idx="30">
                  <c:v>7578.518</c:v>
                </c:pt>
                <c:pt idx="31">
                  <c:v>7828.564</c:v>
                </c:pt>
                <c:pt idx="32">
                  <c:v>8078.666</c:v>
                </c:pt>
                <c:pt idx="33">
                  <c:v>8328.815</c:v>
                </c:pt>
                <c:pt idx="34">
                  <c:v>8579.265</c:v>
                </c:pt>
                <c:pt idx="35">
                  <c:v>8829.86</c:v>
                </c:pt>
                <c:pt idx="36">
                  <c:v>9080.385</c:v>
                </c:pt>
                <c:pt idx="37">
                  <c:v>9330.609</c:v>
                </c:pt>
                <c:pt idx="38">
                  <c:v>9581.002</c:v>
                </c:pt>
                <c:pt idx="39">
                  <c:v>9831.017</c:v>
                </c:pt>
                <c:pt idx="40">
                  <c:v>10081.434</c:v>
                </c:pt>
                <c:pt idx="41">
                  <c:v>10331.524</c:v>
                </c:pt>
                <c:pt idx="42">
                  <c:v>10581.655</c:v>
                </c:pt>
                <c:pt idx="43">
                  <c:v>10832.04</c:v>
                </c:pt>
                <c:pt idx="44">
                  <c:v>11082.208</c:v>
                </c:pt>
                <c:pt idx="45">
                  <c:v>11332.605</c:v>
                </c:pt>
                <c:pt idx="46">
                  <c:v>11583.058</c:v>
                </c:pt>
                <c:pt idx="47">
                  <c:v>11833.189</c:v>
                </c:pt>
                <c:pt idx="48">
                  <c:v>12083.652</c:v>
                </c:pt>
                <c:pt idx="49">
                  <c:v>12333.749</c:v>
                </c:pt>
                <c:pt idx="50">
                  <c:v>12583.833</c:v>
                </c:pt>
                <c:pt idx="51">
                  <c:v>12833.944</c:v>
                </c:pt>
                <c:pt idx="52">
                  <c:v>13084.419</c:v>
                </c:pt>
                <c:pt idx="53">
                  <c:v>13334.821</c:v>
                </c:pt>
                <c:pt idx="54">
                  <c:v>13585.037</c:v>
                </c:pt>
                <c:pt idx="55">
                  <c:v>13835.444</c:v>
                </c:pt>
                <c:pt idx="56">
                  <c:v>14085.725</c:v>
                </c:pt>
                <c:pt idx="57">
                  <c:v>14335.806</c:v>
                </c:pt>
                <c:pt idx="58">
                  <c:v>14586.134</c:v>
                </c:pt>
                <c:pt idx="59">
                  <c:v>14836.211</c:v>
                </c:pt>
              </c:numCache>
            </c:numRef>
          </c:xVal>
          <c:yVal>
            <c:numRef>
              <c:f>all_measTR!$H$2:$H$61</c:f>
              <c:numCache>
                <c:formatCode>General</c:formatCode>
                <c:ptCount val="60"/>
                <c:pt idx="0">
                  <c:v>96.49039512</c:v>
                </c:pt>
                <c:pt idx="1">
                  <c:v>97.32435446</c:v>
                </c:pt>
                <c:pt idx="2">
                  <c:v>98.13076848</c:v>
                </c:pt>
                <c:pt idx="3">
                  <c:v>98.90919778</c:v>
                </c:pt>
                <c:pt idx="4">
                  <c:v>99.6569233</c:v>
                </c:pt>
                <c:pt idx="5">
                  <c:v>100.37664</c:v>
                </c:pt>
                <c:pt idx="6">
                  <c:v>101.067758</c:v>
                </c:pt>
                <c:pt idx="7">
                  <c:v>101.7289357</c:v>
                </c:pt>
                <c:pt idx="8">
                  <c:v>102.3601727</c:v>
                </c:pt>
                <c:pt idx="9">
                  <c:v>102.9620973</c:v>
                </c:pt>
                <c:pt idx="10">
                  <c:v>103.5355309</c:v>
                </c:pt>
                <c:pt idx="11">
                  <c:v>104.0787727</c:v>
                </c:pt>
                <c:pt idx="12">
                  <c:v>104.5945323</c:v>
                </c:pt>
                <c:pt idx="13">
                  <c:v>105.0801707</c:v>
                </c:pt>
                <c:pt idx="14">
                  <c:v>105.5366683</c:v>
                </c:pt>
                <c:pt idx="15">
                  <c:v>105.9642314</c:v>
                </c:pt>
                <c:pt idx="16">
                  <c:v>106.3620885</c:v>
                </c:pt>
                <c:pt idx="17">
                  <c:v>106.7305851</c:v>
                </c:pt>
                <c:pt idx="18">
                  <c:v>107.0694024</c:v>
                </c:pt>
                <c:pt idx="19">
                  <c:v>107.3792101</c:v>
                </c:pt>
                <c:pt idx="20">
                  <c:v>107.6595384</c:v>
                </c:pt>
                <c:pt idx="21">
                  <c:v>107.9107286</c:v>
                </c:pt>
                <c:pt idx="22">
                  <c:v>108.1330419</c:v>
                </c:pt>
                <c:pt idx="23">
                  <c:v>108.3259398</c:v>
                </c:pt>
                <c:pt idx="24">
                  <c:v>108.4896264</c:v>
                </c:pt>
                <c:pt idx="25">
                  <c:v>108.6240929</c:v>
                </c:pt>
                <c:pt idx="26">
                  <c:v>108.7292716</c:v>
                </c:pt>
                <c:pt idx="27">
                  <c:v>108.8051744</c:v>
                </c:pt>
                <c:pt idx="28">
                  <c:v>108.8519392</c:v>
                </c:pt>
                <c:pt idx="29">
                  <c:v>108.8694732</c:v>
                </c:pt>
                <c:pt idx="30">
                  <c:v>108.8578055</c:v>
                </c:pt>
                <c:pt idx="31">
                  <c:v>108.8169601</c:v>
                </c:pt>
                <c:pt idx="32">
                  <c:v>108.7469195</c:v>
                </c:pt>
                <c:pt idx="33">
                  <c:v>108.6476681</c:v>
                </c:pt>
                <c:pt idx="34">
                  <c:v>108.5190442</c:v>
                </c:pt>
                <c:pt idx="35">
                  <c:v>108.3610497</c:v>
                </c:pt>
                <c:pt idx="36">
                  <c:v>108.173807</c:v>
                </c:pt>
                <c:pt idx="37">
                  <c:v>107.9575538</c:v>
                </c:pt>
                <c:pt idx="38">
                  <c:v>107.7119071</c:v>
                </c:pt>
                <c:pt idx="39">
                  <c:v>107.4374401</c:v>
                </c:pt>
                <c:pt idx="40">
                  <c:v>107.1332922</c:v>
                </c:pt>
                <c:pt idx="41">
                  <c:v>106.8003357</c:v>
                </c:pt>
                <c:pt idx="42">
                  <c:v>106.4381308</c:v>
                </c:pt>
                <c:pt idx="43">
                  <c:v>106.0463174</c:v>
                </c:pt>
                <c:pt idx="44">
                  <c:v>105.625626</c:v>
                </c:pt>
                <c:pt idx="45">
                  <c:v>105.1753044</c:v>
                </c:pt>
                <c:pt idx="46">
                  <c:v>104.6956139</c:v>
                </c:pt>
                <c:pt idx="47">
                  <c:v>104.187325</c:v>
                </c:pt>
                <c:pt idx="48">
                  <c:v>103.649107</c:v>
                </c:pt>
                <c:pt idx="49">
                  <c:v>103.082468</c:v>
                </c:pt>
                <c:pt idx="50">
                  <c:v>102.4866701</c:v>
                </c:pt>
                <c:pt idx="51">
                  <c:v>101.8616177</c:v>
                </c:pt>
                <c:pt idx="52">
                  <c:v>101.2064001</c:v>
                </c:pt>
                <c:pt idx="53">
                  <c:v>100.5221094</c:v>
                </c:pt>
                <c:pt idx="54">
                  <c:v>99.8090998</c:v>
                </c:pt>
                <c:pt idx="55">
                  <c:v>99.0662962</c:v>
                </c:pt>
                <c:pt idx="56">
                  <c:v>98.29462736</c:v>
                </c:pt>
                <c:pt idx="57">
                  <c:v>97.49438186</c:v>
                </c:pt>
                <c:pt idx="58">
                  <c:v>96.66498712</c:v>
                </c:pt>
                <c:pt idx="59">
                  <c:v>95.82808197</c:v>
                </c:pt>
              </c:numCache>
            </c:numRef>
          </c:yVal>
          <c:smooth val="0"/>
        </c:ser>
        <c:axId val="34989939"/>
        <c:axId val="3029446"/>
      </c:scatterChart>
      <c:valAx>
        <c:axId val="34989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446"/>
        <c:crossesAt val="0"/>
        <c:crossBetween val="midCat"/>
      </c:valAx>
      <c:valAx>
        <c:axId val="3029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99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1</c:f>
              <c:numCache>
                <c:formatCode>General</c:formatCode>
                <c:ptCount val="60"/>
                <c:pt idx="0">
                  <c:v>68.667</c:v>
                </c:pt>
                <c:pt idx="1">
                  <c:v>319.186</c:v>
                </c:pt>
                <c:pt idx="2">
                  <c:v>569.298</c:v>
                </c:pt>
                <c:pt idx="3">
                  <c:v>819.806</c:v>
                </c:pt>
                <c:pt idx="4">
                  <c:v>1069.83</c:v>
                </c:pt>
                <c:pt idx="5">
                  <c:v>1320.267</c:v>
                </c:pt>
                <c:pt idx="6">
                  <c:v>1570.952</c:v>
                </c:pt>
                <c:pt idx="7">
                  <c:v>1821.399</c:v>
                </c:pt>
                <c:pt idx="8">
                  <c:v>2071.574</c:v>
                </c:pt>
                <c:pt idx="9">
                  <c:v>2321.703</c:v>
                </c:pt>
                <c:pt idx="10">
                  <c:v>2572.149</c:v>
                </c:pt>
                <c:pt idx="11">
                  <c:v>2822.159</c:v>
                </c:pt>
                <c:pt idx="12">
                  <c:v>3073.013</c:v>
                </c:pt>
                <c:pt idx="13">
                  <c:v>3323.465</c:v>
                </c:pt>
                <c:pt idx="14">
                  <c:v>3573.991</c:v>
                </c:pt>
                <c:pt idx="15">
                  <c:v>3824.732</c:v>
                </c:pt>
                <c:pt idx="16">
                  <c:v>4075.233</c:v>
                </c:pt>
                <c:pt idx="17">
                  <c:v>4325.679</c:v>
                </c:pt>
                <c:pt idx="18">
                  <c:v>4575.809</c:v>
                </c:pt>
                <c:pt idx="19">
                  <c:v>4826.097</c:v>
                </c:pt>
                <c:pt idx="20">
                  <c:v>5076.153</c:v>
                </c:pt>
                <c:pt idx="21">
                  <c:v>5326.252</c:v>
                </c:pt>
                <c:pt idx="22">
                  <c:v>5576.727</c:v>
                </c:pt>
                <c:pt idx="23">
                  <c:v>5827.007</c:v>
                </c:pt>
                <c:pt idx="24">
                  <c:v>6077.32</c:v>
                </c:pt>
                <c:pt idx="25">
                  <c:v>6327.672</c:v>
                </c:pt>
                <c:pt idx="26">
                  <c:v>6577.912</c:v>
                </c:pt>
                <c:pt idx="27">
                  <c:v>6827.933</c:v>
                </c:pt>
                <c:pt idx="28">
                  <c:v>7078.206</c:v>
                </c:pt>
                <c:pt idx="29">
                  <c:v>7328.355</c:v>
                </c:pt>
                <c:pt idx="30">
                  <c:v>7578.518</c:v>
                </c:pt>
                <c:pt idx="31">
                  <c:v>7828.564</c:v>
                </c:pt>
                <c:pt idx="32">
                  <c:v>8078.666</c:v>
                </c:pt>
                <c:pt idx="33">
                  <c:v>8328.815</c:v>
                </c:pt>
                <c:pt idx="34">
                  <c:v>8579.265</c:v>
                </c:pt>
                <c:pt idx="35">
                  <c:v>8829.86</c:v>
                </c:pt>
                <c:pt idx="36">
                  <c:v>9080.385</c:v>
                </c:pt>
                <c:pt idx="37">
                  <c:v>9330.609</c:v>
                </c:pt>
                <c:pt idx="38">
                  <c:v>9581.002</c:v>
                </c:pt>
                <c:pt idx="39">
                  <c:v>9831.017</c:v>
                </c:pt>
                <c:pt idx="40">
                  <c:v>10081.434</c:v>
                </c:pt>
                <c:pt idx="41">
                  <c:v>10331.524</c:v>
                </c:pt>
                <c:pt idx="42">
                  <c:v>10581.655</c:v>
                </c:pt>
                <c:pt idx="43">
                  <c:v>10832.04</c:v>
                </c:pt>
                <c:pt idx="44">
                  <c:v>11082.208</c:v>
                </c:pt>
                <c:pt idx="45">
                  <c:v>11332.605</c:v>
                </c:pt>
                <c:pt idx="46">
                  <c:v>11583.058</c:v>
                </c:pt>
                <c:pt idx="47">
                  <c:v>11833.189</c:v>
                </c:pt>
                <c:pt idx="48">
                  <c:v>12083.652</c:v>
                </c:pt>
                <c:pt idx="49">
                  <c:v>12333.749</c:v>
                </c:pt>
                <c:pt idx="50">
                  <c:v>12583.833</c:v>
                </c:pt>
                <c:pt idx="51">
                  <c:v>12833.944</c:v>
                </c:pt>
                <c:pt idx="52">
                  <c:v>13084.419</c:v>
                </c:pt>
                <c:pt idx="53">
                  <c:v>13334.821</c:v>
                </c:pt>
                <c:pt idx="54">
                  <c:v>13585.037</c:v>
                </c:pt>
                <c:pt idx="55">
                  <c:v>13835.444</c:v>
                </c:pt>
                <c:pt idx="56">
                  <c:v>14085.725</c:v>
                </c:pt>
                <c:pt idx="57">
                  <c:v>14335.806</c:v>
                </c:pt>
                <c:pt idx="58">
                  <c:v>14586.134</c:v>
                </c:pt>
                <c:pt idx="59">
                  <c:v>14836.211</c:v>
                </c:pt>
              </c:numCache>
            </c:numRef>
          </c:xVal>
          <c:yVal>
            <c:numRef>
              <c:f>all_measTR!$D$2:$D$61</c:f>
              <c:numCache>
                <c:formatCode>General</c:formatCode>
                <c:ptCount val="60"/>
                <c:pt idx="0">
                  <c:v>-0.031</c:v>
                </c:pt>
                <c:pt idx="1">
                  <c:v>-0.083</c:v>
                </c:pt>
                <c:pt idx="2">
                  <c:v>-0.184</c:v>
                </c:pt>
                <c:pt idx="3">
                  <c:v>-0.27</c:v>
                </c:pt>
                <c:pt idx="4">
                  <c:v>-0.234</c:v>
                </c:pt>
                <c:pt idx="5">
                  <c:v>-0.19</c:v>
                </c:pt>
                <c:pt idx="6">
                  <c:v>-0.105</c:v>
                </c:pt>
                <c:pt idx="7">
                  <c:v>-0.076</c:v>
                </c:pt>
                <c:pt idx="8">
                  <c:v>-0.031</c:v>
                </c:pt>
                <c:pt idx="9">
                  <c:v>-0.003</c:v>
                </c:pt>
                <c:pt idx="10">
                  <c:v>0.002</c:v>
                </c:pt>
                <c:pt idx="11">
                  <c:v>0.019</c:v>
                </c:pt>
                <c:pt idx="12">
                  <c:v>0.066</c:v>
                </c:pt>
                <c:pt idx="13">
                  <c:v>0.058</c:v>
                </c:pt>
                <c:pt idx="14">
                  <c:v>0.089</c:v>
                </c:pt>
                <c:pt idx="15">
                  <c:v>0.141</c:v>
                </c:pt>
                <c:pt idx="16">
                  <c:v>0.213</c:v>
                </c:pt>
                <c:pt idx="17">
                  <c:v>0.264</c:v>
                </c:pt>
                <c:pt idx="18">
                  <c:v>0.207</c:v>
                </c:pt>
                <c:pt idx="19">
                  <c:v>0.181</c:v>
                </c:pt>
                <c:pt idx="20">
                  <c:v>0.176</c:v>
                </c:pt>
                <c:pt idx="21">
                  <c:v>0.169</c:v>
                </c:pt>
                <c:pt idx="22">
                  <c:v>0.12</c:v>
                </c:pt>
                <c:pt idx="23">
                  <c:v>0.103</c:v>
                </c:pt>
                <c:pt idx="24">
                  <c:v>0.149</c:v>
                </c:pt>
                <c:pt idx="25">
                  <c:v>0.211</c:v>
                </c:pt>
                <c:pt idx="26">
                  <c:v>0.144</c:v>
                </c:pt>
                <c:pt idx="27">
                  <c:v>0.135</c:v>
                </c:pt>
                <c:pt idx="28">
                  <c:v>0.106</c:v>
                </c:pt>
                <c:pt idx="29">
                  <c:v>0.035</c:v>
                </c:pt>
                <c:pt idx="30">
                  <c:v>0.041</c:v>
                </c:pt>
                <c:pt idx="31">
                  <c:v>0.007</c:v>
                </c:pt>
                <c:pt idx="32">
                  <c:v>0.013</c:v>
                </c:pt>
                <c:pt idx="33">
                  <c:v>0.046</c:v>
                </c:pt>
                <c:pt idx="34">
                  <c:v>0.173</c:v>
                </c:pt>
                <c:pt idx="35">
                  <c:v>0.1</c:v>
                </c:pt>
                <c:pt idx="36">
                  <c:v>0.061</c:v>
                </c:pt>
                <c:pt idx="37">
                  <c:v>-0.007</c:v>
                </c:pt>
                <c:pt idx="38">
                  <c:v>-0.062</c:v>
                </c:pt>
                <c:pt idx="39">
                  <c:v>0.02</c:v>
                </c:pt>
                <c:pt idx="40">
                  <c:v>0.044</c:v>
                </c:pt>
                <c:pt idx="41">
                  <c:v>-0.01</c:v>
                </c:pt>
                <c:pt idx="42">
                  <c:v>-0.096</c:v>
                </c:pt>
                <c:pt idx="43">
                  <c:v>-0.156</c:v>
                </c:pt>
                <c:pt idx="44">
                  <c:v>-0.064</c:v>
                </c:pt>
                <c:pt idx="45">
                  <c:v>-0.008</c:v>
                </c:pt>
                <c:pt idx="46">
                  <c:v>-0.02</c:v>
                </c:pt>
                <c:pt idx="47">
                  <c:v>-0.054</c:v>
                </c:pt>
                <c:pt idx="48">
                  <c:v>0.029</c:v>
                </c:pt>
                <c:pt idx="49">
                  <c:v>0.058</c:v>
                </c:pt>
                <c:pt idx="50">
                  <c:v>-0.125</c:v>
                </c:pt>
                <c:pt idx="51">
                  <c:v>-0.162</c:v>
                </c:pt>
                <c:pt idx="52">
                  <c:v>-0.214</c:v>
                </c:pt>
                <c:pt idx="53">
                  <c:v>-0.161</c:v>
                </c:pt>
                <c:pt idx="54">
                  <c:v>-0.105</c:v>
                </c:pt>
                <c:pt idx="55">
                  <c:v>-0.11</c:v>
                </c:pt>
                <c:pt idx="56">
                  <c:v>-0.016</c:v>
                </c:pt>
                <c:pt idx="57">
                  <c:v>-0.124</c:v>
                </c:pt>
                <c:pt idx="58">
                  <c:v>-0.261</c:v>
                </c:pt>
                <c:pt idx="59">
                  <c:v>-0.4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1</c:f>
              <c:numCache>
                <c:formatCode>General</c:formatCode>
                <c:ptCount val="60"/>
                <c:pt idx="0">
                  <c:v>68.667</c:v>
                </c:pt>
                <c:pt idx="1">
                  <c:v>319.186</c:v>
                </c:pt>
                <c:pt idx="2">
                  <c:v>569.298</c:v>
                </c:pt>
                <c:pt idx="3">
                  <c:v>819.806</c:v>
                </c:pt>
                <c:pt idx="4">
                  <c:v>1069.83</c:v>
                </c:pt>
                <c:pt idx="5">
                  <c:v>1320.267</c:v>
                </c:pt>
                <c:pt idx="6">
                  <c:v>1570.952</c:v>
                </c:pt>
                <c:pt idx="7">
                  <c:v>1821.399</c:v>
                </c:pt>
                <c:pt idx="8">
                  <c:v>2071.574</c:v>
                </c:pt>
                <c:pt idx="9">
                  <c:v>2321.703</c:v>
                </c:pt>
                <c:pt idx="10">
                  <c:v>2572.149</c:v>
                </c:pt>
                <c:pt idx="11">
                  <c:v>2822.159</c:v>
                </c:pt>
                <c:pt idx="12">
                  <c:v>3073.013</c:v>
                </c:pt>
                <c:pt idx="13">
                  <c:v>3323.465</c:v>
                </c:pt>
                <c:pt idx="14">
                  <c:v>3573.991</c:v>
                </c:pt>
                <c:pt idx="15">
                  <c:v>3824.732</c:v>
                </c:pt>
                <c:pt idx="16">
                  <c:v>4075.233</c:v>
                </c:pt>
                <c:pt idx="17">
                  <c:v>4325.679</c:v>
                </c:pt>
                <c:pt idx="18">
                  <c:v>4575.809</c:v>
                </c:pt>
                <c:pt idx="19">
                  <c:v>4826.097</c:v>
                </c:pt>
                <c:pt idx="20">
                  <c:v>5076.153</c:v>
                </c:pt>
                <c:pt idx="21">
                  <c:v>5326.252</c:v>
                </c:pt>
                <c:pt idx="22">
                  <c:v>5576.727</c:v>
                </c:pt>
                <c:pt idx="23">
                  <c:v>5827.007</c:v>
                </c:pt>
                <c:pt idx="24">
                  <c:v>6077.32</c:v>
                </c:pt>
                <c:pt idx="25">
                  <c:v>6327.672</c:v>
                </c:pt>
                <c:pt idx="26">
                  <c:v>6577.912</c:v>
                </c:pt>
                <c:pt idx="27">
                  <c:v>6827.933</c:v>
                </c:pt>
                <c:pt idx="28">
                  <c:v>7078.206</c:v>
                </c:pt>
                <c:pt idx="29">
                  <c:v>7328.355</c:v>
                </c:pt>
                <c:pt idx="30">
                  <c:v>7578.518</c:v>
                </c:pt>
                <c:pt idx="31">
                  <c:v>7828.564</c:v>
                </c:pt>
                <c:pt idx="32">
                  <c:v>8078.666</c:v>
                </c:pt>
                <c:pt idx="33">
                  <c:v>8328.815</c:v>
                </c:pt>
                <c:pt idx="34">
                  <c:v>8579.265</c:v>
                </c:pt>
                <c:pt idx="35">
                  <c:v>8829.86</c:v>
                </c:pt>
                <c:pt idx="36">
                  <c:v>9080.385</c:v>
                </c:pt>
                <c:pt idx="37">
                  <c:v>9330.609</c:v>
                </c:pt>
                <c:pt idx="38">
                  <c:v>9581.002</c:v>
                </c:pt>
                <c:pt idx="39">
                  <c:v>9831.017</c:v>
                </c:pt>
                <c:pt idx="40">
                  <c:v>10081.434</c:v>
                </c:pt>
                <c:pt idx="41">
                  <c:v>10331.524</c:v>
                </c:pt>
                <c:pt idx="42">
                  <c:v>10581.655</c:v>
                </c:pt>
                <c:pt idx="43">
                  <c:v>10832.04</c:v>
                </c:pt>
                <c:pt idx="44">
                  <c:v>11082.208</c:v>
                </c:pt>
                <c:pt idx="45">
                  <c:v>11332.605</c:v>
                </c:pt>
                <c:pt idx="46">
                  <c:v>11583.058</c:v>
                </c:pt>
                <c:pt idx="47">
                  <c:v>11833.189</c:v>
                </c:pt>
                <c:pt idx="48">
                  <c:v>12083.652</c:v>
                </c:pt>
                <c:pt idx="49">
                  <c:v>12333.749</c:v>
                </c:pt>
                <c:pt idx="50">
                  <c:v>12583.833</c:v>
                </c:pt>
                <c:pt idx="51">
                  <c:v>12833.944</c:v>
                </c:pt>
                <c:pt idx="52">
                  <c:v>13084.419</c:v>
                </c:pt>
                <c:pt idx="53">
                  <c:v>13334.821</c:v>
                </c:pt>
                <c:pt idx="54">
                  <c:v>13585.037</c:v>
                </c:pt>
                <c:pt idx="55">
                  <c:v>13835.444</c:v>
                </c:pt>
                <c:pt idx="56">
                  <c:v>14085.725</c:v>
                </c:pt>
                <c:pt idx="57">
                  <c:v>14335.806</c:v>
                </c:pt>
                <c:pt idx="58">
                  <c:v>14586.134</c:v>
                </c:pt>
                <c:pt idx="59">
                  <c:v>14836.211</c:v>
                </c:pt>
              </c:numCache>
            </c:numRef>
          </c:xVal>
          <c:yVal>
            <c:numRef>
              <c:f>all_measTR!$F$2:$F$61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1</c:f>
              <c:numCache>
                <c:formatCode>General</c:formatCode>
                <c:ptCount val="60"/>
                <c:pt idx="0">
                  <c:v>68.667</c:v>
                </c:pt>
                <c:pt idx="1">
                  <c:v>319.186</c:v>
                </c:pt>
                <c:pt idx="2">
                  <c:v>569.298</c:v>
                </c:pt>
                <c:pt idx="3">
                  <c:v>819.806</c:v>
                </c:pt>
                <c:pt idx="4">
                  <c:v>1069.83</c:v>
                </c:pt>
                <c:pt idx="5">
                  <c:v>1320.267</c:v>
                </c:pt>
                <c:pt idx="6">
                  <c:v>1570.952</c:v>
                </c:pt>
                <c:pt idx="7">
                  <c:v>1821.399</c:v>
                </c:pt>
                <c:pt idx="8">
                  <c:v>2071.574</c:v>
                </c:pt>
                <c:pt idx="9">
                  <c:v>2321.703</c:v>
                </c:pt>
                <c:pt idx="10">
                  <c:v>2572.149</c:v>
                </c:pt>
                <c:pt idx="11">
                  <c:v>2822.159</c:v>
                </c:pt>
                <c:pt idx="12">
                  <c:v>3073.013</c:v>
                </c:pt>
                <c:pt idx="13">
                  <c:v>3323.465</c:v>
                </c:pt>
                <c:pt idx="14">
                  <c:v>3573.991</c:v>
                </c:pt>
                <c:pt idx="15">
                  <c:v>3824.732</c:v>
                </c:pt>
                <c:pt idx="16">
                  <c:v>4075.233</c:v>
                </c:pt>
                <c:pt idx="17">
                  <c:v>4325.679</c:v>
                </c:pt>
                <c:pt idx="18">
                  <c:v>4575.809</c:v>
                </c:pt>
                <c:pt idx="19">
                  <c:v>4826.097</c:v>
                </c:pt>
                <c:pt idx="20">
                  <c:v>5076.153</c:v>
                </c:pt>
                <c:pt idx="21">
                  <c:v>5326.252</c:v>
                </c:pt>
                <c:pt idx="22">
                  <c:v>5576.727</c:v>
                </c:pt>
                <c:pt idx="23">
                  <c:v>5827.007</c:v>
                </c:pt>
                <c:pt idx="24">
                  <c:v>6077.32</c:v>
                </c:pt>
                <c:pt idx="25">
                  <c:v>6327.672</c:v>
                </c:pt>
                <c:pt idx="26">
                  <c:v>6577.912</c:v>
                </c:pt>
                <c:pt idx="27">
                  <c:v>6827.933</c:v>
                </c:pt>
                <c:pt idx="28">
                  <c:v>7078.206</c:v>
                </c:pt>
                <c:pt idx="29">
                  <c:v>7328.355</c:v>
                </c:pt>
                <c:pt idx="30">
                  <c:v>7578.518</c:v>
                </c:pt>
                <c:pt idx="31">
                  <c:v>7828.564</c:v>
                </c:pt>
                <c:pt idx="32">
                  <c:v>8078.666</c:v>
                </c:pt>
                <c:pt idx="33">
                  <c:v>8328.815</c:v>
                </c:pt>
                <c:pt idx="34">
                  <c:v>8579.265</c:v>
                </c:pt>
                <c:pt idx="35">
                  <c:v>8829.86</c:v>
                </c:pt>
                <c:pt idx="36">
                  <c:v>9080.385</c:v>
                </c:pt>
                <c:pt idx="37">
                  <c:v>9330.609</c:v>
                </c:pt>
                <c:pt idx="38">
                  <c:v>9581.002</c:v>
                </c:pt>
                <c:pt idx="39">
                  <c:v>9831.017</c:v>
                </c:pt>
                <c:pt idx="40">
                  <c:v>10081.434</c:v>
                </c:pt>
                <c:pt idx="41">
                  <c:v>10331.524</c:v>
                </c:pt>
                <c:pt idx="42">
                  <c:v>10581.655</c:v>
                </c:pt>
                <c:pt idx="43">
                  <c:v>10832.04</c:v>
                </c:pt>
                <c:pt idx="44">
                  <c:v>11082.208</c:v>
                </c:pt>
                <c:pt idx="45">
                  <c:v>11332.605</c:v>
                </c:pt>
                <c:pt idx="46">
                  <c:v>11583.058</c:v>
                </c:pt>
                <c:pt idx="47">
                  <c:v>11833.189</c:v>
                </c:pt>
                <c:pt idx="48">
                  <c:v>12083.652</c:v>
                </c:pt>
                <c:pt idx="49">
                  <c:v>12333.749</c:v>
                </c:pt>
                <c:pt idx="50">
                  <c:v>12583.833</c:v>
                </c:pt>
                <c:pt idx="51">
                  <c:v>12833.944</c:v>
                </c:pt>
                <c:pt idx="52">
                  <c:v>13084.419</c:v>
                </c:pt>
                <c:pt idx="53">
                  <c:v>13334.821</c:v>
                </c:pt>
                <c:pt idx="54">
                  <c:v>13585.037</c:v>
                </c:pt>
                <c:pt idx="55">
                  <c:v>13835.444</c:v>
                </c:pt>
                <c:pt idx="56">
                  <c:v>14085.725</c:v>
                </c:pt>
                <c:pt idx="57">
                  <c:v>14335.806</c:v>
                </c:pt>
                <c:pt idx="58">
                  <c:v>14586.134</c:v>
                </c:pt>
                <c:pt idx="59">
                  <c:v>14836.211</c:v>
                </c:pt>
              </c:numCache>
            </c:numRef>
          </c:xVal>
          <c:yVal>
            <c:numRef>
              <c:f>all_measTR!$I$2:$I$61</c:f>
              <c:numCache>
                <c:formatCode>General</c:formatCode>
                <c:ptCount val="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1</c:f>
              <c:numCache>
                <c:formatCode>General</c:formatCode>
                <c:ptCount val="60"/>
                <c:pt idx="0">
                  <c:v>68.667</c:v>
                </c:pt>
                <c:pt idx="1">
                  <c:v>319.186</c:v>
                </c:pt>
                <c:pt idx="2">
                  <c:v>569.298</c:v>
                </c:pt>
                <c:pt idx="3">
                  <c:v>819.806</c:v>
                </c:pt>
                <c:pt idx="4">
                  <c:v>1069.83</c:v>
                </c:pt>
                <c:pt idx="5">
                  <c:v>1320.267</c:v>
                </c:pt>
                <c:pt idx="6">
                  <c:v>1570.952</c:v>
                </c:pt>
                <c:pt idx="7">
                  <c:v>1821.399</c:v>
                </c:pt>
                <c:pt idx="8">
                  <c:v>2071.574</c:v>
                </c:pt>
                <c:pt idx="9">
                  <c:v>2321.703</c:v>
                </c:pt>
                <c:pt idx="10">
                  <c:v>2572.149</c:v>
                </c:pt>
                <c:pt idx="11">
                  <c:v>2822.159</c:v>
                </c:pt>
                <c:pt idx="12">
                  <c:v>3073.013</c:v>
                </c:pt>
                <c:pt idx="13">
                  <c:v>3323.465</c:v>
                </c:pt>
                <c:pt idx="14">
                  <c:v>3573.991</c:v>
                </c:pt>
                <c:pt idx="15">
                  <c:v>3824.732</c:v>
                </c:pt>
                <c:pt idx="16">
                  <c:v>4075.233</c:v>
                </c:pt>
                <c:pt idx="17">
                  <c:v>4325.679</c:v>
                </c:pt>
                <c:pt idx="18">
                  <c:v>4575.809</c:v>
                </c:pt>
                <c:pt idx="19">
                  <c:v>4826.097</c:v>
                </c:pt>
                <c:pt idx="20">
                  <c:v>5076.153</c:v>
                </c:pt>
                <c:pt idx="21">
                  <c:v>5326.252</c:v>
                </c:pt>
                <c:pt idx="22">
                  <c:v>5576.727</c:v>
                </c:pt>
                <c:pt idx="23">
                  <c:v>5827.007</c:v>
                </c:pt>
                <c:pt idx="24">
                  <c:v>6077.32</c:v>
                </c:pt>
                <c:pt idx="25">
                  <c:v>6327.672</c:v>
                </c:pt>
                <c:pt idx="26">
                  <c:v>6577.912</c:v>
                </c:pt>
                <c:pt idx="27">
                  <c:v>6827.933</c:v>
                </c:pt>
                <c:pt idx="28">
                  <c:v>7078.206</c:v>
                </c:pt>
                <c:pt idx="29">
                  <c:v>7328.355</c:v>
                </c:pt>
                <c:pt idx="30">
                  <c:v>7578.518</c:v>
                </c:pt>
                <c:pt idx="31">
                  <c:v>7828.564</c:v>
                </c:pt>
                <c:pt idx="32">
                  <c:v>8078.666</c:v>
                </c:pt>
                <c:pt idx="33">
                  <c:v>8328.815</c:v>
                </c:pt>
                <c:pt idx="34">
                  <c:v>8579.265</c:v>
                </c:pt>
                <c:pt idx="35">
                  <c:v>8829.86</c:v>
                </c:pt>
                <c:pt idx="36">
                  <c:v>9080.385</c:v>
                </c:pt>
                <c:pt idx="37">
                  <c:v>9330.609</c:v>
                </c:pt>
                <c:pt idx="38">
                  <c:v>9581.002</c:v>
                </c:pt>
                <c:pt idx="39">
                  <c:v>9831.017</c:v>
                </c:pt>
                <c:pt idx="40">
                  <c:v>10081.434</c:v>
                </c:pt>
                <c:pt idx="41">
                  <c:v>10331.524</c:v>
                </c:pt>
                <c:pt idx="42">
                  <c:v>10581.655</c:v>
                </c:pt>
                <c:pt idx="43">
                  <c:v>10832.04</c:v>
                </c:pt>
                <c:pt idx="44">
                  <c:v>11082.208</c:v>
                </c:pt>
                <c:pt idx="45">
                  <c:v>11332.605</c:v>
                </c:pt>
                <c:pt idx="46">
                  <c:v>11583.058</c:v>
                </c:pt>
                <c:pt idx="47">
                  <c:v>11833.189</c:v>
                </c:pt>
                <c:pt idx="48">
                  <c:v>12083.652</c:v>
                </c:pt>
                <c:pt idx="49">
                  <c:v>12333.749</c:v>
                </c:pt>
                <c:pt idx="50">
                  <c:v>12583.833</c:v>
                </c:pt>
                <c:pt idx="51">
                  <c:v>12833.944</c:v>
                </c:pt>
                <c:pt idx="52">
                  <c:v>13084.419</c:v>
                </c:pt>
                <c:pt idx="53">
                  <c:v>13334.821</c:v>
                </c:pt>
                <c:pt idx="54">
                  <c:v>13585.037</c:v>
                </c:pt>
                <c:pt idx="55">
                  <c:v>13835.444</c:v>
                </c:pt>
                <c:pt idx="56">
                  <c:v>14085.725</c:v>
                </c:pt>
                <c:pt idx="57">
                  <c:v>14335.806</c:v>
                </c:pt>
                <c:pt idx="58">
                  <c:v>14586.134</c:v>
                </c:pt>
                <c:pt idx="59">
                  <c:v>14836.211</c:v>
                </c:pt>
              </c:numCache>
            </c:numRef>
          </c:xVal>
          <c:yVal>
            <c:numRef>
              <c:f>all_measTR!$J$2:$J$61</c:f>
              <c:numCache>
                <c:formatCode>General</c:formatCode>
                <c:ptCount val="6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</c:numCache>
            </c:numRef>
          </c:yVal>
          <c:smooth val="0"/>
        </c:ser>
        <c:axId val="21332047"/>
        <c:axId val="10403705"/>
      </c:scatterChart>
      <c:valAx>
        <c:axId val="21332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3705"/>
        <c:crossesAt val="0"/>
        <c:crossBetween val="midCat"/>
      </c:valAx>
      <c:valAx>
        <c:axId val="10403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20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1</c:f>
              <c:numCache>
                <c:formatCode>General</c:formatCode>
                <c:ptCount val="60"/>
                <c:pt idx="0">
                  <c:v>68.667</c:v>
                </c:pt>
                <c:pt idx="1">
                  <c:v>319.186</c:v>
                </c:pt>
                <c:pt idx="2">
                  <c:v>569.298</c:v>
                </c:pt>
                <c:pt idx="3">
                  <c:v>819.806</c:v>
                </c:pt>
                <c:pt idx="4">
                  <c:v>1069.83</c:v>
                </c:pt>
                <c:pt idx="5">
                  <c:v>1320.267</c:v>
                </c:pt>
                <c:pt idx="6">
                  <c:v>1570.952</c:v>
                </c:pt>
                <c:pt idx="7">
                  <c:v>1821.399</c:v>
                </c:pt>
                <c:pt idx="8">
                  <c:v>2071.574</c:v>
                </c:pt>
                <c:pt idx="9">
                  <c:v>2321.703</c:v>
                </c:pt>
                <c:pt idx="10">
                  <c:v>2572.149</c:v>
                </c:pt>
                <c:pt idx="11">
                  <c:v>2822.159</c:v>
                </c:pt>
                <c:pt idx="12">
                  <c:v>3073.013</c:v>
                </c:pt>
                <c:pt idx="13">
                  <c:v>3323.465</c:v>
                </c:pt>
                <c:pt idx="14">
                  <c:v>3573.991</c:v>
                </c:pt>
                <c:pt idx="15">
                  <c:v>3824.732</c:v>
                </c:pt>
                <c:pt idx="16">
                  <c:v>4075.233</c:v>
                </c:pt>
                <c:pt idx="17">
                  <c:v>4325.679</c:v>
                </c:pt>
                <c:pt idx="18">
                  <c:v>4575.809</c:v>
                </c:pt>
                <c:pt idx="19">
                  <c:v>4826.097</c:v>
                </c:pt>
                <c:pt idx="20">
                  <c:v>5076.153</c:v>
                </c:pt>
                <c:pt idx="21">
                  <c:v>5326.252</c:v>
                </c:pt>
                <c:pt idx="22">
                  <c:v>5576.727</c:v>
                </c:pt>
                <c:pt idx="23">
                  <c:v>5827.007</c:v>
                </c:pt>
                <c:pt idx="24">
                  <c:v>6077.32</c:v>
                </c:pt>
                <c:pt idx="25">
                  <c:v>6327.672</c:v>
                </c:pt>
                <c:pt idx="26">
                  <c:v>6577.912</c:v>
                </c:pt>
                <c:pt idx="27">
                  <c:v>6827.933</c:v>
                </c:pt>
                <c:pt idx="28">
                  <c:v>7078.206</c:v>
                </c:pt>
                <c:pt idx="29">
                  <c:v>7328.355</c:v>
                </c:pt>
                <c:pt idx="30">
                  <c:v>7578.518</c:v>
                </c:pt>
                <c:pt idx="31">
                  <c:v>7828.564</c:v>
                </c:pt>
                <c:pt idx="32">
                  <c:v>8078.666</c:v>
                </c:pt>
                <c:pt idx="33">
                  <c:v>8328.815</c:v>
                </c:pt>
                <c:pt idx="34">
                  <c:v>8579.265</c:v>
                </c:pt>
                <c:pt idx="35">
                  <c:v>8829.86</c:v>
                </c:pt>
                <c:pt idx="36">
                  <c:v>9080.385</c:v>
                </c:pt>
                <c:pt idx="37">
                  <c:v>9330.609</c:v>
                </c:pt>
                <c:pt idx="38">
                  <c:v>9581.002</c:v>
                </c:pt>
                <c:pt idx="39">
                  <c:v>9831.017</c:v>
                </c:pt>
                <c:pt idx="40">
                  <c:v>10081.434</c:v>
                </c:pt>
                <c:pt idx="41">
                  <c:v>10331.524</c:v>
                </c:pt>
                <c:pt idx="42">
                  <c:v>10581.655</c:v>
                </c:pt>
                <c:pt idx="43">
                  <c:v>10832.04</c:v>
                </c:pt>
                <c:pt idx="44">
                  <c:v>11082.208</c:v>
                </c:pt>
                <c:pt idx="45">
                  <c:v>11332.605</c:v>
                </c:pt>
                <c:pt idx="46">
                  <c:v>11583.058</c:v>
                </c:pt>
                <c:pt idx="47">
                  <c:v>11833.189</c:v>
                </c:pt>
                <c:pt idx="48">
                  <c:v>12083.652</c:v>
                </c:pt>
                <c:pt idx="49">
                  <c:v>12333.749</c:v>
                </c:pt>
                <c:pt idx="50">
                  <c:v>12583.833</c:v>
                </c:pt>
                <c:pt idx="51">
                  <c:v>12833.944</c:v>
                </c:pt>
                <c:pt idx="52">
                  <c:v>13084.419</c:v>
                </c:pt>
                <c:pt idx="53">
                  <c:v>13334.821</c:v>
                </c:pt>
                <c:pt idx="54">
                  <c:v>13585.037</c:v>
                </c:pt>
                <c:pt idx="55">
                  <c:v>13835.444</c:v>
                </c:pt>
                <c:pt idx="56">
                  <c:v>14085.725</c:v>
                </c:pt>
                <c:pt idx="57">
                  <c:v>14335.806</c:v>
                </c:pt>
                <c:pt idx="58">
                  <c:v>14586.134</c:v>
                </c:pt>
                <c:pt idx="59">
                  <c:v>14836.211</c:v>
                </c:pt>
              </c:numCache>
            </c:numRef>
          </c:xVal>
          <c:yVal>
            <c:numRef>
              <c:f>all_measTR!$L$2:$L$61</c:f>
              <c:numCache>
                <c:formatCode>General</c:formatCode>
                <c:ptCount val="60"/>
                <c:pt idx="0">
                  <c:v>-0.108604880000001</c:v>
                </c:pt>
                <c:pt idx="1">
                  <c:v>0.100354459999991</c:v>
                </c:pt>
                <c:pt idx="2">
                  <c:v>0.205768480000003</c:v>
                </c:pt>
                <c:pt idx="3">
                  <c:v>0.281197779999999</c:v>
                </c:pt>
                <c:pt idx="4">
                  <c:v>0.305923300000003</c:v>
                </c:pt>
                <c:pt idx="5">
                  <c:v>0.343639999999994</c:v>
                </c:pt>
                <c:pt idx="6">
                  <c:v>0.131757999999991</c:v>
                </c:pt>
                <c:pt idx="7">
                  <c:v>0.286935700000001</c:v>
                </c:pt>
                <c:pt idx="8">
                  <c:v>0.238172700000007</c:v>
                </c:pt>
                <c:pt idx="9">
                  <c:v>0.168097299999999</c:v>
                </c:pt>
                <c:pt idx="10">
                  <c:v>0.103530899999996</c:v>
                </c:pt>
                <c:pt idx="11">
                  <c:v>0.157772699999995</c:v>
                </c:pt>
                <c:pt idx="12">
                  <c:v>0.213532299999997</c:v>
                </c:pt>
                <c:pt idx="13">
                  <c:v>0.1701707</c:v>
                </c:pt>
                <c:pt idx="14">
                  <c:v>0.1106683</c:v>
                </c:pt>
                <c:pt idx="15">
                  <c:v>0.0462313999999964</c:v>
                </c:pt>
                <c:pt idx="16">
                  <c:v>0.0140884999999997</c:v>
                </c:pt>
                <c:pt idx="17">
                  <c:v>0.0125850999999955</c:v>
                </c:pt>
                <c:pt idx="18">
                  <c:v>-0.0365975999999932</c:v>
                </c:pt>
                <c:pt idx="19">
                  <c:v>-0.0387899000000118</c:v>
                </c:pt>
                <c:pt idx="20">
                  <c:v>-0.0494616000000008</c:v>
                </c:pt>
                <c:pt idx="21">
                  <c:v>-0.446271400000001</c:v>
                </c:pt>
                <c:pt idx="22">
                  <c:v>-0.214958100000004</c:v>
                </c:pt>
                <c:pt idx="23">
                  <c:v>-0.238060199999993</c:v>
                </c:pt>
                <c:pt idx="24">
                  <c:v>-0.2793736</c:v>
                </c:pt>
                <c:pt idx="25">
                  <c:v>-0.275907100000012</c:v>
                </c:pt>
                <c:pt idx="26">
                  <c:v>-0.37672839999999</c:v>
                </c:pt>
                <c:pt idx="27">
                  <c:v>-0.371825600000008</c:v>
                </c:pt>
                <c:pt idx="28">
                  <c:v>-0.327060799999998</c:v>
                </c:pt>
                <c:pt idx="29">
                  <c:v>-0.1845268</c:v>
                </c:pt>
                <c:pt idx="30">
                  <c:v>0.015805499999999</c:v>
                </c:pt>
                <c:pt idx="31">
                  <c:v>-0.12803989999999</c:v>
                </c:pt>
                <c:pt idx="32">
                  <c:v>-0.286080499999997</c:v>
                </c:pt>
                <c:pt idx="33">
                  <c:v>-0.402331899999993</c:v>
                </c:pt>
                <c:pt idx="34">
                  <c:v>-0.454955800000008</c:v>
                </c:pt>
                <c:pt idx="35">
                  <c:v>-0.431950300000011</c:v>
                </c:pt>
                <c:pt idx="36">
                  <c:v>-0.284193000000002</c:v>
                </c:pt>
                <c:pt idx="37">
                  <c:v>-0.223446199999998</c:v>
                </c:pt>
                <c:pt idx="38">
                  <c:v>-0.15609289999999</c:v>
                </c:pt>
                <c:pt idx="39">
                  <c:v>-0.127559899999994</c:v>
                </c:pt>
                <c:pt idx="40">
                  <c:v>-0.0467078000000072</c:v>
                </c:pt>
                <c:pt idx="41">
                  <c:v>0.139335700000004</c:v>
                </c:pt>
                <c:pt idx="42">
                  <c:v>0.214130799999992</c:v>
                </c:pt>
                <c:pt idx="43">
                  <c:v>0.0723174000000029</c:v>
                </c:pt>
                <c:pt idx="44">
                  <c:v>-0.102373999999998</c:v>
                </c:pt>
                <c:pt idx="45">
                  <c:v>-0.199695599999998</c:v>
                </c:pt>
                <c:pt idx="46">
                  <c:v>-0.274386100000001</c:v>
                </c:pt>
                <c:pt idx="47">
                  <c:v>-0.311674999999994</c:v>
                </c:pt>
                <c:pt idx="48">
                  <c:v>-0.214893000000004</c:v>
                </c:pt>
                <c:pt idx="49">
                  <c:v>-0.0805319999999909</c:v>
                </c:pt>
                <c:pt idx="50">
                  <c:v>0.133670100000003</c:v>
                </c:pt>
                <c:pt idx="51">
                  <c:v>0.252617700000002</c:v>
                </c:pt>
                <c:pt idx="52">
                  <c:v>0.387400099999994</c:v>
                </c:pt>
                <c:pt idx="53">
                  <c:v>0.412109400000006</c:v>
                </c:pt>
                <c:pt idx="54">
                  <c:v>0.299099799999993</c:v>
                </c:pt>
                <c:pt idx="55">
                  <c:v>0.215296199999997</c:v>
                </c:pt>
                <c:pt idx="56">
                  <c:v>0.24862736</c:v>
                </c:pt>
                <c:pt idx="57">
                  <c:v>0.274381860000005</c:v>
                </c:pt>
                <c:pt idx="58">
                  <c:v>0.279987120000001</c:v>
                </c:pt>
                <c:pt idx="59">
                  <c:v>0.06208196999999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1</c:f>
              <c:numCache>
                <c:formatCode>General</c:formatCode>
                <c:ptCount val="60"/>
                <c:pt idx="0">
                  <c:v>68.667</c:v>
                </c:pt>
                <c:pt idx="1">
                  <c:v>319.186</c:v>
                </c:pt>
                <c:pt idx="2">
                  <c:v>569.298</c:v>
                </c:pt>
                <c:pt idx="3">
                  <c:v>819.806</c:v>
                </c:pt>
                <c:pt idx="4">
                  <c:v>1069.83</c:v>
                </c:pt>
                <c:pt idx="5">
                  <c:v>1320.267</c:v>
                </c:pt>
                <c:pt idx="6">
                  <c:v>1570.952</c:v>
                </c:pt>
                <c:pt idx="7">
                  <c:v>1821.399</c:v>
                </c:pt>
                <c:pt idx="8">
                  <c:v>2071.574</c:v>
                </c:pt>
                <c:pt idx="9">
                  <c:v>2321.703</c:v>
                </c:pt>
                <c:pt idx="10">
                  <c:v>2572.149</c:v>
                </c:pt>
                <c:pt idx="11">
                  <c:v>2822.159</c:v>
                </c:pt>
                <c:pt idx="12">
                  <c:v>3073.013</c:v>
                </c:pt>
                <c:pt idx="13">
                  <c:v>3323.465</c:v>
                </c:pt>
                <c:pt idx="14">
                  <c:v>3573.991</c:v>
                </c:pt>
                <c:pt idx="15">
                  <c:v>3824.732</c:v>
                </c:pt>
                <c:pt idx="16">
                  <c:v>4075.233</c:v>
                </c:pt>
                <c:pt idx="17">
                  <c:v>4325.679</c:v>
                </c:pt>
                <c:pt idx="18">
                  <c:v>4575.809</c:v>
                </c:pt>
                <c:pt idx="19">
                  <c:v>4826.097</c:v>
                </c:pt>
                <c:pt idx="20">
                  <c:v>5076.153</c:v>
                </c:pt>
                <c:pt idx="21">
                  <c:v>5326.252</c:v>
                </c:pt>
                <c:pt idx="22">
                  <c:v>5576.727</c:v>
                </c:pt>
                <c:pt idx="23">
                  <c:v>5827.007</c:v>
                </c:pt>
                <c:pt idx="24">
                  <c:v>6077.32</c:v>
                </c:pt>
                <c:pt idx="25">
                  <c:v>6327.672</c:v>
                </c:pt>
                <c:pt idx="26">
                  <c:v>6577.912</c:v>
                </c:pt>
                <c:pt idx="27">
                  <c:v>6827.933</c:v>
                </c:pt>
                <c:pt idx="28">
                  <c:v>7078.206</c:v>
                </c:pt>
                <c:pt idx="29">
                  <c:v>7328.355</c:v>
                </c:pt>
                <c:pt idx="30">
                  <c:v>7578.518</c:v>
                </c:pt>
                <c:pt idx="31">
                  <c:v>7828.564</c:v>
                </c:pt>
                <c:pt idx="32">
                  <c:v>8078.666</c:v>
                </c:pt>
                <c:pt idx="33">
                  <c:v>8328.815</c:v>
                </c:pt>
                <c:pt idx="34">
                  <c:v>8579.265</c:v>
                </c:pt>
                <c:pt idx="35">
                  <c:v>8829.86</c:v>
                </c:pt>
                <c:pt idx="36">
                  <c:v>9080.385</c:v>
                </c:pt>
                <c:pt idx="37">
                  <c:v>9330.609</c:v>
                </c:pt>
                <c:pt idx="38">
                  <c:v>9581.002</c:v>
                </c:pt>
                <c:pt idx="39">
                  <c:v>9831.017</c:v>
                </c:pt>
                <c:pt idx="40">
                  <c:v>10081.434</c:v>
                </c:pt>
                <c:pt idx="41">
                  <c:v>10331.524</c:v>
                </c:pt>
                <c:pt idx="42">
                  <c:v>10581.655</c:v>
                </c:pt>
                <c:pt idx="43">
                  <c:v>10832.04</c:v>
                </c:pt>
                <c:pt idx="44">
                  <c:v>11082.208</c:v>
                </c:pt>
                <c:pt idx="45">
                  <c:v>11332.605</c:v>
                </c:pt>
                <c:pt idx="46">
                  <c:v>11583.058</c:v>
                </c:pt>
                <c:pt idx="47">
                  <c:v>11833.189</c:v>
                </c:pt>
                <c:pt idx="48">
                  <c:v>12083.652</c:v>
                </c:pt>
                <c:pt idx="49">
                  <c:v>12333.749</c:v>
                </c:pt>
                <c:pt idx="50">
                  <c:v>12583.833</c:v>
                </c:pt>
                <c:pt idx="51">
                  <c:v>12833.944</c:v>
                </c:pt>
                <c:pt idx="52">
                  <c:v>13084.419</c:v>
                </c:pt>
                <c:pt idx="53">
                  <c:v>13334.821</c:v>
                </c:pt>
                <c:pt idx="54">
                  <c:v>13585.037</c:v>
                </c:pt>
                <c:pt idx="55">
                  <c:v>13835.444</c:v>
                </c:pt>
                <c:pt idx="56">
                  <c:v>14085.725</c:v>
                </c:pt>
                <c:pt idx="57">
                  <c:v>14335.806</c:v>
                </c:pt>
                <c:pt idx="58">
                  <c:v>14586.134</c:v>
                </c:pt>
                <c:pt idx="59">
                  <c:v>14836.211</c:v>
                </c:pt>
              </c:numCache>
            </c:numRef>
          </c:xVal>
          <c:yVal>
            <c:numRef>
              <c:f>all_measTR!$I$2:$I$61</c:f>
              <c:numCache>
                <c:formatCode>General</c:formatCode>
                <c:ptCount val="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1</c:f>
              <c:numCache>
                <c:formatCode>General</c:formatCode>
                <c:ptCount val="60"/>
                <c:pt idx="0">
                  <c:v>68.667</c:v>
                </c:pt>
                <c:pt idx="1">
                  <c:v>319.186</c:v>
                </c:pt>
                <c:pt idx="2">
                  <c:v>569.298</c:v>
                </c:pt>
                <c:pt idx="3">
                  <c:v>819.806</c:v>
                </c:pt>
                <c:pt idx="4">
                  <c:v>1069.83</c:v>
                </c:pt>
                <c:pt idx="5">
                  <c:v>1320.267</c:v>
                </c:pt>
                <c:pt idx="6">
                  <c:v>1570.952</c:v>
                </c:pt>
                <c:pt idx="7">
                  <c:v>1821.399</c:v>
                </c:pt>
                <c:pt idx="8">
                  <c:v>2071.574</c:v>
                </c:pt>
                <c:pt idx="9">
                  <c:v>2321.703</c:v>
                </c:pt>
                <c:pt idx="10">
                  <c:v>2572.149</c:v>
                </c:pt>
                <c:pt idx="11">
                  <c:v>2822.159</c:v>
                </c:pt>
                <c:pt idx="12">
                  <c:v>3073.013</c:v>
                </c:pt>
                <c:pt idx="13">
                  <c:v>3323.465</c:v>
                </c:pt>
                <c:pt idx="14">
                  <c:v>3573.991</c:v>
                </c:pt>
                <c:pt idx="15">
                  <c:v>3824.732</c:v>
                </c:pt>
                <c:pt idx="16">
                  <c:v>4075.233</c:v>
                </c:pt>
                <c:pt idx="17">
                  <c:v>4325.679</c:v>
                </c:pt>
                <c:pt idx="18">
                  <c:v>4575.809</c:v>
                </c:pt>
                <c:pt idx="19">
                  <c:v>4826.097</c:v>
                </c:pt>
                <c:pt idx="20">
                  <c:v>5076.153</c:v>
                </c:pt>
                <c:pt idx="21">
                  <c:v>5326.252</c:v>
                </c:pt>
                <c:pt idx="22">
                  <c:v>5576.727</c:v>
                </c:pt>
                <c:pt idx="23">
                  <c:v>5827.007</c:v>
                </c:pt>
                <c:pt idx="24">
                  <c:v>6077.32</c:v>
                </c:pt>
                <c:pt idx="25">
                  <c:v>6327.672</c:v>
                </c:pt>
                <c:pt idx="26">
                  <c:v>6577.912</c:v>
                </c:pt>
                <c:pt idx="27">
                  <c:v>6827.933</c:v>
                </c:pt>
                <c:pt idx="28">
                  <c:v>7078.206</c:v>
                </c:pt>
                <c:pt idx="29">
                  <c:v>7328.355</c:v>
                </c:pt>
                <c:pt idx="30">
                  <c:v>7578.518</c:v>
                </c:pt>
                <c:pt idx="31">
                  <c:v>7828.564</c:v>
                </c:pt>
                <c:pt idx="32">
                  <c:v>8078.666</c:v>
                </c:pt>
                <c:pt idx="33">
                  <c:v>8328.815</c:v>
                </c:pt>
                <c:pt idx="34">
                  <c:v>8579.265</c:v>
                </c:pt>
                <c:pt idx="35">
                  <c:v>8829.86</c:v>
                </c:pt>
                <c:pt idx="36">
                  <c:v>9080.385</c:v>
                </c:pt>
                <c:pt idx="37">
                  <c:v>9330.609</c:v>
                </c:pt>
                <c:pt idx="38">
                  <c:v>9581.002</c:v>
                </c:pt>
                <c:pt idx="39">
                  <c:v>9831.017</c:v>
                </c:pt>
                <c:pt idx="40">
                  <c:v>10081.434</c:v>
                </c:pt>
                <c:pt idx="41">
                  <c:v>10331.524</c:v>
                </c:pt>
                <c:pt idx="42">
                  <c:v>10581.655</c:v>
                </c:pt>
                <c:pt idx="43">
                  <c:v>10832.04</c:v>
                </c:pt>
                <c:pt idx="44">
                  <c:v>11082.208</c:v>
                </c:pt>
                <c:pt idx="45">
                  <c:v>11332.605</c:v>
                </c:pt>
                <c:pt idx="46">
                  <c:v>11583.058</c:v>
                </c:pt>
                <c:pt idx="47">
                  <c:v>11833.189</c:v>
                </c:pt>
                <c:pt idx="48">
                  <c:v>12083.652</c:v>
                </c:pt>
                <c:pt idx="49">
                  <c:v>12333.749</c:v>
                </c:pt>
                <c:pt idx="50">
                  <c:v>12583.833</c:v>
                </c:pt>
                <c:pt idx="51">
                  <c:v>12833.944</c:v>
                </c:pt>
                <c:pt idx="52">
                  <c:v>13084.419</c:v>
                </c:pt>
                <c:pt idx="53">
                  <c:v>13334.821</c:v>
                </c:pt>
                <c:pt idx="54">
                  <c:v>13585.037</c:v>
                </c:pt>
                <c:pt idx="55">
                  <c:v>13835.444</c:v>
                </c:pt>
                <c:pt idx="56">
                  <c:v>14085.725</c:v>
                </c:pt>
                <c:pt idx="57">
                  <c:v>14335.806</c:v>
                </c:pt>
                <c:pt idx="58">
                  <c:v>14586.134</c:v>
                </c:pt>
                <c:pt idx="59">
                  <c:v>14836.211</c:v>
                </c:pt>
              </c:numCache>
            </c:numRef>
          </c:xVal>
          <c:yVal>
            <c:numRef>
              <c:f>all_measTR!$J$2:$J$61</c:f>
              <c:numCache>
                <c:formatCode>General</c:formatCode>
                <c:ptCount val="6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</c:numCache>
            </c:numRef>
          </c:yVal>
          <c:smooth val="0"/>
        </c:ser>
        <c:axId val="70943450"/>
        <c:axId val="38577721"/>
      </c:scatterChart>
      <c:valAx>
        <c:axId val="70943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77721"/>
        <c:crossesAt val="0"/>
        <c:crossBetween val="midCat"/>
      </c:valAx>
      <c:valAx>
        <c:axId val="38577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34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2:$B$120</c:f>
              <c:numCache>
                <c:formatCode>General</c:formatCode>
                <c:ptCount val="59"/>
                <c:pt idx="0">
                  <c:v>72.052</c:v>
                </c:pt>
                <c:pt idx="1">
                  <c:v>322.94</c:v>
                </c:pt>
                <c:pt idx="2">
                  <c:v>573.051</c:v>
                </c:pt>
                <c:pt idx="3">
                  <c:v>823.067</c:v>
                </c:pt>
                <c:pt idx="4">
                  <c:v>1073.096</c:v>
                </c:pt>
                <c:pt idx="5">
                  <c:v>1323.318</c:v>
                </c:pt>
                <c:pt idx="6">
                  <c:v>1574.109</c:v>
                </c:pt>
                <c:pt idx="7">
                  <c:v>1824.252</c:v>
                </c:pt>
                <c:pt idx="8">
                  <c:v>2074.773</c:v>
                </c:pt>
                <c:pt idx="9">
                  <c:v>2325.109</c:v>
                </c:pt>
                <c:pt idx="10">
                  <c:v>2575.421</c:v>
                </c:pt>
                <c:pt idx="11">
                  <c:v>2825.704</c:v>
                </c:pt>
                <c:pt idx="12">
                  <c:v>3075.789</c:v>
                </c:pt>
                <c:pt idx="13">
                  <c:v>3326.321</c:v>
                </c:pt>
                <c:pt idx="14">
                  <c:v>3576.6</c:v>
                </c:pt>
                <c:pt idx="15">
                  <c:v>3827.077</c:v>
                </c:pt>
                <c:pt idx="16">
                  <c:v>4077.153</c:v>
                </c:pt>
                <c:pt idx="17">
                  <c:v>4327.662</c:v>
                </c:pt>
                <c:pt idx="18">
                  <c:v>4578.309</c:v>
                </c:pt>
                <c:pt idx="19">
                  <c:v>4828.359</c:v>
                </c:pt>
                <c:pt idx="20">
                  <c:v>5078.732</c:v>
                </c:pt>
                <c:pt idx="21">
                  <c:v>5329.064</c:v>
                </c:pt>
                <c:pt idx="22">
                  <c:v>5579.365</c:v>
                </c:pt>
                <c:pt idx="23">
                  <c:v>5829.426</c:v>
                </c:pt>
                <c:pt idx="24">
                  <c:v>6079.617</c:v>
                </c:pt>
                <c:pt idx="25">
                  <c:v>6330.269</c:v>
                </c:pt>
                <c:pt idx="26">
                  <c:v>6581.014</c:v>
                </c:pt>
                <c:pt idx="27">
                  <c:v>6831.545</c:v>
                </c:pt>
                <c:pt idx="28">
                  <c:v>7081.73</c:v>
                </c:pt>
                <c:pt idx="29">
                  <c:v>7332.681</c:v>
                </c:pt>
                <c:pt idx="30">
                  <c:v>7582.719</c:v>
                </c:pt>
                <c:pt idx="31">
                  <c:v>7832.998</c:v>
                </c:pt>
                <c:pt idx="32">
                  <c:v>8083.217</c:v>
                </c:pt>
                <c:pt idx="33">
                  <c:v>8333.322</c:v>
                </c:pt>
                <c:pt idx="34">
                  <c:v>8583.742</c:v>
                </c:pt>
                <c:pt idx="35">
                  <c:v>8834.078</c:v>
                </c:pt>
                <c:pt idx="36">
                  <c:v>9084.708</c:v>
                </c:pt>
                <c:pt idx="37">
                  <c:v>9334.95</c:v>
                </c:pt>
                <c:pt idx="38">
                  <c:v>9584.973</c:v>
                </c:pt>
                <c:pt idx="39">
                  <c:v>9835.236</c:v>
                </c:pt>
                <c:pt idx="40">
                  <c:v>10086.038</c:v>
                </c:pt>
                <c:pt idx="41">
                  <c:v>10336.262</c:v>
                </c:pt>
                <c:pt idx="42">
                  <c:v>10586.28</c:v>
                </c:pt>
                <c:pt idx="43">
                  <c:v>10836.495</c:v>
                </c:pt>
                <c:pt idx="44">
                  <c:v>11086.515</c:v>
                </c:pt>
                <c:pt idx="45">
                  <c:v>11337.017</c:v>
                </c:pt>
                <c:pt idx="46">
                  <c:v>11587.553</c:v>
                </c:pt>
                <c:pt idx="47">
                  <c:v>11837.929</c:v>
                </c:pt>
                <c:pt idx="48">
                  <c:v>12088.123</c:v>
                </c:pt>
                <c:pt idx="49">
                  <c:v>12338.365</c:v>
                </c:pt>
                <c:pt idx="50">
                  <c:v>12588.436</c:v>
                </c:pt>
                <c:pt idx="51">
                  <c:v>12838.786</c:v>
                </c:pt>
                <c:pt idx="52">
                  <c:v>13088.793</c:v>
                </c:pt>
                <c:pt idx="53">
                  <c:v>13338.93</c:v>
                </c:pt>
                <c:pt idx="54">
                  <c:v>13589.245</c:v>
                </c:pt>
                <c:pt idx="55">
                  <c:v>13839.723</c:v>
                </c:pt>
                <c:pt idx="56">
                  <c:v>14090.036</c:v>
                </c:pt>
                <c:pt idx="57">
                  <c:v>14340.461</c:v>
                </c:pt>
                <c:pt idx="58">
                  <c:v>14590.624</c:v>
                </c:pt>
              </c:numCache>
            </c:numRef>
          </c:xVal>
          <c:yVal>
            <c:numRef>
              <c:f>all_measTR!$C$62:$C$120</c:f>
              <c:numCache>
                <c:formatCode>General</c:formatCode>
                <c:ptCount val="59"/>
                <c:pt idx="0">
                  <c:v>-96.679</c:v>
                </c:pt>
                <c:pt idx="1">
                  <c:v>-96.115</c:v>
                </c:pt>
                <c:pt idx="2">
                  <c:v>-95.483</c:v>
                </c:pt>
                <c:pt idx="3">
                  <c:v>-94.834</c:v>
                </c:pt>
                <c:pt idx="4">
                  <c:v>-94.136</c:v>
                </c:pt>
                <c:pt idx="5">
                  <c:v>-93.487</c:v>
                </c:pt>
                <c:pt idx="6">
                  <c:v>-92.746</c:v>
                </c:pt>
                <c:pt idx="7">
                  <c:v>-92.14</c:v>
                </c:pt>
                <c:pt idx="8">
                  <c:v>-91.438</c:v>
                </c:pt>
                <c:pt idx="9">
                  <c:v>-90.69</c:v>
                </c:pt>
                <c:pt idx="10">
                  <c:v>-90.002</c:v>
                </c:pt>
                <c:pt idx="11">
                  <c:v>-89.464</c:v>
                </c:pt>
                <c:pt idx="12">
                  <c:v>-88.932</c:v>
                </c:pt>
                <c:pt idx="13">
                  <c:v>-88.395</c:v>
                </c:pt>
                <c:pt idx="14">
                  <c:v>-87.986</c:v>
                </c:pt>
                <c:pt idx="15">
                  <c:v>-87.522</c:v>
                </c:pt>
                <c:pt idx="16">
                  <c:v>-87.17</c:v>
                </c:pt>
                <c:pt idx="17">
                  <c:v>-86.82</c:v>
                </c:pt>
                <c:pt idx="18">
                  <c:v>-86.51</c:v>
                </c:pt>
                <c:pt idx="19">
                  <c:v>-86.223</c:v>
                </c:pt>
                <c:pt idx="20">
                  <c:v>-85.784</c:v>
                </c:pt>
                <c:pt idx="21">
                  <c:v>-85.415</c:v>
                </c:pt>
                <c:pt idx="22">
                  <c:v>-85.016</c:v>
                </c:pt>
                <c:pt idx="23">
                  <c:v>-84.735</c:v>
                </c:pt>
                <c:pt idx="24">
                  <c:v>-84.563</c:v>
                </c:pt>
                <c:pt idx="25">
                  <c:v>-84.592</c:v>
                </c:pt>
                <c:pt idx="26">
                  <c:v>-84.615</c:v>
                </c:pt>
                <c:pt idx="27">
                  <c:v>-84.546</c:v>
                </c:pt>
                <c:pt idx="28">
                  <c:v>-84.525</c:v>
                </c:pt>
                <c:pt idx="29">
                  <c:v>-84.628</c:v>
                </c:pt>
                <c:pt idx="30">
                  <c:v>-84.768</c:v>
                </c:pt>
                <c:pt idx="31">
                  <c:v>-84.744</c:v>
                </c:pt>
                <c:pt idx="32">
                  <c:v>-84.707</c:v>
                </c:pt>
                <c:pt idx="33">
                  <c:v>-84.733</c:v>
                </c:pt>
                <c:pt idx="34">
                  <c:v>-84.788</c:v>
                </c:pt>
                <c:pt idx="35">
                  <c:v>-85.002</c:v>
                </c:pt>
                <c:pt idx="36">
                  <c:v>-85.234</c:v>
                </c:pt>
                <c:pt idx="37">
                  <c:v>-85.509</c:v>
                </c:pt>
                <c:pt idx="38">
                  <c:v>-85.676</c:v>
                </c:pt>
                <c:pt idx="39">
                  <c:v>-85.989</c:v>
                </c:pt>
                <c:pt idx="40">
                  <c:v>-86.198</c:v>
                </c:pt>
                <c:pt idx="41">
                  <c:v>-86.645</c:v>
                </c:pt>
                <c:pt idx="42">
                  <c:v>-87.149</c:v>
                </c:pt>
                <c:pt idx="43">
                  <c:v>-87.519</c:v>
                </c:pt>
                <c:pt idx="44">
                  <c:v>-87.995</c:v>
                </c:pt>
                <c:pt idx="45">
                  <c:v>-88.461</c:v>
                </c:pt>
                <c:pt idx="46">
                  <c:v>-89.025</c:v>
                </c:pt>
                <c:pt idx="47">
                  <c:v>-89.568</c:v>
                </c:pt>
                <c:pt idx="48">
                  <c:v>-90.159</c:v>
                </c:pt>
                <c:pt idx="49">
                  <c:v>-90.8</c:v>
                </c:pt>
                <c:pt idx="50">
                  <c:v>-91.403</c:v>
                </c:pt>
                <c:pt idx="51">
                  <c:v>-92.016</c:v>
                </c:pt>
                <c:pt idx="52">
                  <c:v>-92.581</c:v>
                </c:pt>
                <c:pt idx="53">
                  <c:v>-93.135</c:v>
                </c:pt>
                <c:pt idx="54">
                  <c:v>-93.832</c:v>
                </c:pt>
                <c:pt idx="55">
                  <c:v>-94.428</c:v>
                </c:pt>
                <c:pt idx="56">
                  <c:v>-95.217</c:v>
                </c:pt>
                <c:pt idx="57">
                  <c:v>-96.105</c:v>
                </c:pt>
                <c:pt idx="58">
                  <c:v>-96.8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2:$B$120</c:f>
              <c:numCache>
                <c:formatCode>General</c:formatCode>
                <c:ptCount val="59"/>
                <c:pt idx="0">
                  <c:v>72.052</c:v>
                </c:pt>
                <c:pt idx="1">
                  <c:v>322.94</c:v>
                </c:pt>
                <c:pt idx="2">
                  <c:v>573.051</c:v>
                </c:pt>
                <c:pt idx="3">
                  <c:v>823.067</c:v>
                </c:pt>
                <c:pt idx="4">
                  <c:v>1073.096</c:v>
                </c:pt>
                <c:pt idx="5">
                  <c:v>1323.318</c:v>
                </c:pt>
                <c:pt idx="6">
                  <c:v>1574.109</c:v>
                </c:pt>
                <c:pt idx="7">
                  <c:v>1824.252</c:v>
                </c:pt>
                <c:pt idx="8">
                  <c:v>2074.773</c:v>
                </c:pt>
                <c:pt idx="9">
                  <c:v>2325.109</c:v>
                </c:pt>
                <c:pt idx="10">
                  <c:v>2575.421</c:v>
                </c:pt>
                <c:pt idx="11">
                  <c:v>2825.704</c:v>
                </c:pt>
                <c:pt idx="12">
                  <c:v>3075.789</c:v>
                </c:pt>
                <c:pt idx="13">
                  <c:v>3326.321</c:v>
                </c:pt>
                <c:pt idx="14">
                  <c:v>3576.6</c:v>
                </c:pt>
                <c:pt idx="15">
                  <c:v>3827.077</c:v>
                </c:pt>
                <c:pt idx="16">
                  <c:v>4077.153</c:v>
                </c:pt>
                <c:pt idx="17">
                  <c:v>4327.662</c:v>
                </c:pt>
                <c:pt idx="18">
                  <c:v>4578.309</c:v>
                </c:pt>
                <c:pt idx="19">
                  <c:v>4828.359</c:v>
                </c:pt>
                <c:pt idx="20">
                  <c:v>5078.732</c:v>
                </c:pt>
                <c:pt idx="21">
                  <c:v>5329.064</c:v>
                </c:pt>
                <c:pt idx="22">
                  <c:v>5579.365</c:v>
                </c:pt>
                <c:pt idx="23">
                  <c:v>5829.426</c:v>
                </c:pt>
                <c:pt idx="24">
                  <c:v>6079.617</c:v>
                </c:pt>
                <c:pt idx="25">
                  <c:v>6330.269</c:v>
                </c:pt>
                <c:pt idx="26">
                  <c:v>6581.014</c:v>
                </c:pt>
                <c:pt idx="27">
                  <c:v>6831.545</c:v>
                </c:pt>
                <c:pt idx="28">
                  <c:v>7081.73</c:v>
                </c:pt>
                <c:pt idx="29">
                  <c:v>7332.681</c:v>
                </c:pt>
                <c:pt idx="30">
                  <c:v>7582.719</c:v>
                </c:pt>
                <c:pt idx="31">
                  <c:v>7832.998</c:v>
                </c:pt>
                <c:pt idx="32">
                  <c:v>8083.217</c:v>
                </c:pt>
                <c:pt idx="33">
                  <c:v>8333.322</c:v>
                </c:pt>
                <c:pt idx="34">
                  <c:v>8583.742</c:v>
                </c:pt>
                <c:pt idx="35">
                  <c:v>8834.078</c:v>
                </c:pt>
                <c:pt idx="36">
                  <c:v>9084.708</c:v>
                </c:pt>
                <c:pt idx="37">
                  <c:v>9334.95</c:v>
                </c:pt>
                <c:pt idx="38">
                  <c:v>9584.973</c:v>
                </c:pt>
                <c:pt idx="39">
                  <c:v>9835.236</c:v>
                </c:pt>
                <c:pt idx="40">
                  <c:v>10086.038</c:v>
                </c:pt>
                <c:pt idx="41">
                  <c:v>10336.262</c:v>
                </c:pt>
                <c:pt idx="42">
                  <c:v>10586.28</c:v>
                </c:pt>
                <c:pt idx="43">
                  <c:v>10836.495</c:v>
                </c:pt>
                <c:pt idx="44">
                  <c:v>11086.515</c:v>
                </c:pt>
                <c:pt idx="45">
                  <c:v>11337.017</c:v>
                </c:pt>
                <c:pt idx="46">
                  <c:v>11587.553</c:v>
                </c:pt>
                <c:pt idx="47">
                  <c:v>11837.929</c:v>
                </c:pt>
                <c:pt idx="48">
                  <c:v>12088.123</c:v>
                </c:pt>
                <c:pt idx="49">
                  <c:v>12338.365</c:v>
                </c:pt>
                <c:pt idx="50">
                  <c:v>12588.436</c:v>
                </c:pt>
                <c:pt idx="51">
                  <c:v>12838.786</c:v>
                </c:pt>
                <c:pt idx="52">
                  <c:v>13088.793</c:v>
                </c:pt>
                <c:pt idx="53">
                  <c:v>13338.93</c:v>
                </c:pt>
                <c:pt idx="54">
                  <c:v>13589.245</c:v>
                </c:pt>
                <c:pt idx="55">
                  <c:v>13839.723</c:v>
                </c:pt>
                <c:pt idx="56">
                  <c:v>14090.036</c:v>
                </c:pt>
                <c:pt idx="57">
                  <c:v>14340.461</c:v>
                </c:pt>
                <c:pt idx="58">
                  <c:v>14590.624</c:v>
                </c:pt>
              </c:numCache>
            </c:numRef>
          </c:xVal>
          <c:yVal>
            <c:numRef>
              <c:f>all_measTR!$E$62:$E$120</c:f>
              <c:numCache>
                <c:formatCode>General</c:formatCode>
                <c:ptCount val="59"/>
                <c:pt idx="0">
                  <c:v>-97.01947304</c:v>
                </c:pt>
                <c:pt idx="1">
                  <c:v>-96.18452032</c:v>
                </c:pt>
                <c:pt idx="2">
                  <c:v>-95.37854388</c:v>
                </c:pt>
                <c:pt idx="3">
                  <c:v>-94.60204887</c:v>
                </c:pt>
                <c:pt idx="4">
                  <c:v>-93.85468546</c:v>
                </c:pt>
                <c:pt idx="5">
                  <c:v>-93.13595166</c:v>
                </c:pt>
                <c:pt idx="6">
                  <c:v>-92.44490095</c:v>
                </c:pt>
                <c:pt idx="7">
                  <c:v>-91.7848703</c:v>
                </c:pt>
                <c:pt idx="8">
                  <c:v>-91.15311042</c:v>
                </c:pt>
                <c:pt idx="9">
                  <c:v>-90.55107216</c:v>
                </c:pt>
                <c:pt idx="10">
                  <c:v>-89.97833167</c:v>
                </c:pt>
                <c:pt idx="11">
                  <c:v>-89.4348911</c:v>
                </c:pt>
                <c:pt idx="12">
                  <c:v>-88.9210776</c:v>
                </c:pt>
                <c:pt idx="13">
                  <c:v>-88.4356096</c:v>
                </c:pt>
                <c:pt idx="14">
                  <c:v>-87.97987748</c:v>
                </c:pt>
                <c:pt idx="15">
                  <c:v>-87.55305036</c:v>
                </c:pt>
                <c:pt idx="16">
                  <c:v>-87.1561134</c:v>
                </c:pt>
                <c:pt idx="17">
                  <c:v>-86.7877484</c:v>
                </c:pt>
                <c:pt idx="18">
                  <c:v>-86.44848922</c:v>
                </c:pt>
                <c:pt idx="19">
                  <c:v>-86.13925025</c:v>
                </c:pt>
                <c:pt idx="20">
                  <c:v>-85.85884462</c:v>
                </c:pt>
                <c:pt idx="21">
                  <c:v>-85.60773162</c:v>
                </c:pt>
                <c:pt idx="22">
                  <c:v>-85.38588741</c:v>
                </c:pt>
                <c:pt idx="23">
                  <c:v>-85.19344975</c:v>
                </c:pt>
                <c:pt idx="24">
                  <c:v>-85.03011464</c:v>
                </c:pt>
                <c:pt idx="25">
                  <c:v>-84.89576953</c:v>
                </c:pt>
                <c:pt idx="26">
                  <c:v>-84.7907088</c:v>
                </c:pt>
                <c:pt idx="27">
                  <c:v>-84.71503984</c:v>
                </c:pt>
                <c:pt idx="28">
                  <c:v>-84.66870435</c:v>
                </c:pt>
                <c:pt idx="29">
                  <c:v>-84.65157002</c:v>
                </c:pt>
                <c:pt idx="30">
                  <c:v>-84.66372574</c:v>
                </c:pt>
                <c:pt idx="31">
                  <c:v>-84.7051098</c:v>
                </c:pt>
                <c:pt idx="32">
                  <c:v>-84.77570415</c:v>
                </c:pt>
                <c:pt idx="33">
                  <c:v>-84.87546306</c:v>
                </c:pt>
                <c:pt idx="34">
                  <c:v>-85.00459288</c:v>
                </c:pt>
                <c:pt idx="35">
                  <c:v>-85.16292832</c:v>
                </c:pt>
                <c:pt idx="36">
                  <c:v>-85.3507453</c:v>
                </c:pt>
                <c:pt idx="37">
                  <c:v>-85.56751627</c:v>
                </c:pt>
                <c:pt idx="38">
                  <c:v>-85.81328024</c:v>
                </c:pt>
                <c:pt idx="39">
                  <c:v>-86.08849405</c:v>
                </c:pt>
                <c:pt idx="40">
                  <c:v>-86.39362211</c:v>
                </c:pt>
                <c:pt idx="41">
                  <c:v>-86.72729866</c:v>
                </c:pt>
                <c:pt idx="42">
                  <c:v>-87.08988237</c:v>
                </c:pt>
                <c:pt idx="43">
                  <c:v>-87.48195614</c:v>
                </c:pt>
                <c:pt idx="44">
                  <c:v>-87.90290609</c:v>
                </c:pt>
                <c:pt idx="45">
                  <c:v>-88.35392234</c:v>
                </c:pt>
                <c:pt idx="46">
                  <c:v>-88.83428874</c:v>
                </c:pt>
                <c:pt idx="47">
                  <c:v>-89.34361126</c:v>
                </c:pt>
                <c:pt idx="48">
                  <c:v>-89.88178521</c:v>
                </c:pt>
                <c:pt idx="49">
                  <c:v>-90.44928189</c:v>
                </c:pt>
                <c:pt idx="50">
                  <c:v>-91.04558069</c:v>
                </c:pt>
                <c:pt idx="51">
                  <c:v>-91.67177836</c:v>
                </c:pt>
                <c:pt idx="52">
                  <c:v>-92.32630559</c:v>
                </c:pt>
                <c:pt idx="53">
                  <c:v>-93.01036344</c:v>
                </c:pt>
                <c:pt idx="54">
                  <c:v>-93.72413713</c:v>
                </c:pt>
                <c:pt idx="55">
                  <c:v>-94.46764367</c:v>
                </c:pt>
                <c:pt idx="56">
                  <c:v>-95.23990912</c:v>
                </c:pt>
                <c:pt idx="57">
                  <c:v>-96.04177883</c:v>
                </c:pt>
                <c:pt idx="58">
                  <c:v>-96.87102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2:$B$120</c:f>
              <c:numCache>
                <c:formatCode>General</c:formatCode>
                <c:ptCount val="59"/>
                <c:pt idx="0">
                  <c:v>72.052</c:v>
                </c:pt>
                <c:pt idx="1">
                  <c:v>322.94</c:v>
                </c:pt>
                <c:pt idx="2">
                  <c:v>573.051</c:v>
                </c:pt>
                <c:pt idx="3">
                  <c:v>823.067</c:v>
                </c:pt>
                <c:pt idx="4">
                  <c:v>1073.096</c:v>
                </c:pt>
                <c:pt idx="5">
                  <c:v>1323.318</c:v>
                </c:pt>
                <c:pt idx="6">
                  <c:v>1574.109</c:v>
                </c:pt>
                <c:pt idx="7">
                  <c:v>1824.252</c:v>
                </c:pt>
                <c:pt idx="8">
                  <c:v>2074.773</c:v>
                </c:pt>
                <c:pt idx="9">
                  <c:v>2325.109</c:v>
                </c:pt>
                <c:pt idx="10">
                  <c:v>2575.421</c:v>
                </c:pt>
                <c:pt idx="11">
                  <c:v>2825.704</c:v>
                </c:pt>
                <c:pt idx="12">
                  <c:v>3075.789</c:v>
                </c:pt>
                <c:pt idx="13">
                  <c:v>3326.321</c:v>
                </c:pt>
                <c:pt idx="14">
                  <c:v>3576.6</c:v>
                </c:pt>
                <c:pt idx="15">
                  <c:v>3827.077</c:v>
                </c:pt>
                <c:pt idx="16">
                  <c:v>4077.153</c:v>
                </c:pt>
                <c:pt idx="17">
                  <c:v>4327.662</c:v>
                </c:pt>
                <c:pt idx="18">
                  <c:v>4578.309</c:v>
                </c:pt>
                <c:pt idx="19">
                  <c:v>4828.359</c:v>
                </c:pt>
                <c:pt idx="20">
                  <c:v>5078.732</c:v>
                </c:pt>
                <c:pt idx="21">
                  <c:v>5329.064</c:v>
                </c:pt>
                <c:pt idx="22">
                  <c:v>5579.365</c:v>
                </c:pt>
                <c:pt idx="23">
                  <c:v>5829.426</c:v>
                </c:pt>
                <c:pt idx="24">
                  <c:v>6079.617</c:v>
                </c:pt>
                <c:pt idx="25">
                  <c:v>6330.269</c:v>
                </c:pt>
                <c:pt idx="26">
                  <c:v>6581.014</c:v>
                </c:pt>
                <c:pt idx="27">
                  <c:v>6831.545</c:v>
                </c:pt>
                <c:pt idx="28">
                  <c:v>7081.73</c:v>
                </c:pt>
                <c:pt idx="29">
                  <c:v>7332.681</c:v>
                </c:pt>
                <c:pt idx="30">
                  <c:v>7582.719</c:v>
                </c:pt>
                <c:pt idx="31">
                  <c:v>7832.998</c:v>
                </c:pt>
                <c:pt idx="32">
                  <c:v>8083.217</c:v>
                </c:pt>
                <c:pt idx="33">
                  <c:v>8333.322</c:v>
                </c:pt>
                <c:pt idx="34">
                  <c:v>8583.742</c:v>
                </c:pt>
                <c:pt idx="35">
                  <c:v>8834.078</c:v>
                </c:pt>
                <c:pt idx="36">
                  <c:v>9084.708</c:v>
                </c:pt>
                <c:pt idx="37">
                  <c:v>9334.95</c:v>
                </c:pt>
                <c:pt idx="38">
                  <c:v>9584.973</c:v>
                </c:pt>
                <c:pt idx="39">
                  <c:v>9835.236</c:v>
                </c:pt>
                <c:pt idx="40">
                  <c:v>10086.038</c:v>
                </c:pt>
                <c:pt idx="41">
                  <c:v>10336.262</c:v>
                </c:pt>
                <c:pt idx="42">
                  <c:v>10586.28</c:v>
                </c:pt>
                <c:pt idx="43">
                  <c:v>10836.495</c:v>
                </c:pt>
                <c:pt idx="44">
                  <c:v>11086.515</c:v>
                </c:pt>
                <c:pt idx="45">
                  <c:v>11337.017</c:v>
                </c:pt>
                <c:pt idx="46">
                  <c:v>11587.553</c:v>
                </c:pt>
                <c:pt idx="47">
                  <c:v>11837.929</c:v>
                </c:pt>
                <c:pt idx="48">
                  <c:v>12088.123</c:v>
                </c:pt>
                <c:pt idx="49">
                  <c:v>12338.365</c:v>
                </c:pt>
                <c:pt idx="50">
                  <c:v>12588.436</c:v>
                </c:pt>
                <c:pt idx="51">
                  <c:v>12838.786</c:v>
                </c:pt>
                <c:pt idx="52">
                  <c:v>13088.793</c:v>
                </c:pt>
                <c:pt idx="53">
                  <c:v>13338.93</c:v>
                </c:pt>
                <c:pt idx="54">
                  <c:v>13589.245</c:v>
                </c:pt>
                <c:pt idx="55">
                  <c:v>13839.723</c:v>
                </c:pt>
                <c:pt idx="56">
                  <c:v>14090.036</c:v>
                </c:pt>
                <c:pt idx="57">
                  <c:v>14340.461</c:v>
                </c:pt>
                <c:pt idx="58">
                  <c:v>14590.624</c:v>
                </c:pt>
              </c:numCache>
            </c:numRef>
          </c:xVal>
          <c:yVal>
            <c:numRef>
              <c:f>all_measTR!$G$62:$G$120</c:f>
              <c:numCache>
                <c:formatCode>General</c:formatCode>
                <c:ptCount val="59"/>
                <c:pt idx="0">
                  <c:v>-96.01947304</c:v>
                </c:pt>
                <c:pt idx="1">
                  <c:v>-95.18452032</c:v>
                </c:pt>
                <c:pt idx="2">
                  <c:v>-94.37854388</c:v>
                </c:pt>
                <c:pt idx="3">
                  <c:v>-93.60204887</c:v>
                </c:pt>
                <c:pt idx="4">
                  <c:v>-92.85468546</c:v>
                </c:pt>
                <c:pt idx="5">
                  <c:v>-92.13595166</c:v>
                </c:pt>
                <c:pt idx="6">
                  <c:v>-91.44490095</c:v>
                </c:pt>
                <c:pt idx="7">
                  <c:v>-90.7848703</c:v>
                </c:pt>
                <c:pt idx="8">
                  <c:v>-90.15311042</c:v>
                </c:pt>
                <c:pt idx="9">
                  <c:v>-89.55107216</c:v>
                </c:pt>
                <c:pt idx="10">
                  <c:v>-88.97833167</c:v>
                </c:pt>
                <c:pt idx="11">
                  <c:v>-88.4348911</c:v>
                </c:pt>
                <c:pt idx="12">
                  <c:v>-87.9210776</c:v>
                </c:pt>
                <c:pt idx="13">
                  <c:v>-87.4356096</c:v>
                </c:pt>
                <c:pt idx="14">
                  <c:v>-86.97987748</c:v>
                </c:pt>
                <c:pt idx="15">
                  <c:v>-86.55305036</c:v>
                </c:pt>
                <c:pt idx="16">
                  <c:v>-86.1561134</c:v>
                </c:pt>
                <c:pt idx="17">
                  <c:v>-85.7877484</c:v>
                </c:pt>
                <c:pt idx="18">
                  <c:v>-85.44848922</c:v>
                </c:pt>
                <c:pt idx="19">
                  <c:v>-85.13925025</c:v>
                </c:pt>
                <c:pt idx="20">
                  <c:v>-84.85884462</c:v>
                </c:pt>
                <c:pt idx="21">
                  <c:v>-84.60773162</c:v>
                </c:pt>
                <c:pt idx="22">
                  <c:v>-84.38588741</c:v>
                </c:pt>
                <c:pt idx="23">
                  <c:v>-84.19344975</c:v>
                </c:pt>
                <c:pt idx="24">
                  <c:v>-84.03011464</c:v>
                </c:pt>
                <c:pt idx="25">
                  <c:v>-83.89576953</c:v>
                </c:pt>
                <c:pt idx="26">
                  <c:v>-83.7907088</c:v>
                </c:pt>
                <c:pt idx="27">
                  <c:v>-83.71503984</c:v>
                </c:pt>
                <c:pt idx="28">
                  <c:v>-83.66870435</c:v>
                </c:pt>
                <c:pt idx="29">
                  <c:v>-83.65157002</c:v>
                </c:pt>
                <c:pt idx="30">
                  <c:v>-83.66372574</c:v>
                </c:pt>
                <c:pt idx="31">
                  <c:v>-83.7051098</c:v>
                </c:pt>
                <c:pt idx="32">
                  <c:v>-83.77570415</c:v>
                </c:pt>
                <c:pt idx="33">
                  <c:v>-83.87546306</c:v>
                </c:pt>
                <c:pt idx="34">
                  <c:v>-84.00459288</c:v>
                </c:pt>
                <c:pt idx="35">
                  <c:v>-84.16292832</c:v>
                </c:pt>
                <c:pt idx="36">
                  <c:v>-84.3507453</c:v>
                </c:pt>
                <c:pt idx="37">
                  <c:v>-84.56751627</c:v>
                </c:pt>
                <c:pt idx="38">
                  <c:v>-84.81328024</c:v>
                </c:pt>
                <c:pt idx="39">
                  <c:v>-85.08849405</c:v>
                </c:pt>
                <c:pt idx="40">
                  <c:v>-85.39362211</c:v>
                </c:pt>
                <c:pt idx="41">
                  <c:v>-85.72729866</c:v>
                </c:pt>
                <c:pt idx="42">
                  <c:v>-86.08988237</c:v>
                </c:pt>
                <c:pt idx="43">
                  <c:v>-86.48195614</c:v>
                </c:pt>
                <c:pt idx="44">
                  <c:v>-86.90290609</c:v>
                </c:pt>
                <c:pt idx="45">
                  <c:v>-87.35392234</c:v>
                </c:pt>
                <c:pt idx="46">
                  <c:v>-87.83428874</c:v>
                </c:pt>
                <c:pt idx="47">
                  <c:v>-88.34361126</c:v>
                </c:pt>
                <c:pt idx="48">
                  <c:v>-88.88178521</c:v>
                </c:pt>
                <c:pt idx="49">
                  <c:v>-89.44928189</c:v>
                </c:pt>
                <c:pt idx="50">
                  <c:v>-90.04558069</c:v>
                </c:pt>
                <c:pt idx="51">
                  <c:v>-90.67177836</c:v>
                </c:pt>
                <c:pt idx="52">
                  <c:v>-91.32630559</c:v>
                </c:pt>
                <c:pt idx="53">
                  <c:v>-92.01036344</c:v>
                </c:pt>
                <c:pt idx="54">
                  <c:v>-92.72413713</c:v>
                </c:pt>
                <c:pt idx="55">
                  <c:v>-93.46764367</c:v>
                </c:pt>
                <c:pt idx="56">
                  <c:v>-94.23990912</c:v>
                </c:pt>
                <c:pt idx="57">
                  <c:v>-95.04177883</c:v>
                </c:pt>
                <c:pt idx="58">
                  <c:v>-95.87102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2:$B$120</c:f>
              <c:numCache>
                <c:formatCode>General</c:formatCode>
                <c:ptCount val="59"/>
                <c:pt idx="0">
                  <c:v>72.052</c:v>
                </c:pt>
                <c:pt idx="1">
                  <c:v>322.94</c:v>
                </c:pt>
                <c:pt idx="2">
                  <c:v>573.051</c:v>
                </c:pt>
                <c:pt idx="3">
                  <c:v>823.067</c:v>
                </c:pt>
                <c:pt idx="4">
                  <c:v>1073.096</c:v>
                </c:pt>
                <c:pt idx="5">
                  <c:v>1323.318</c:v>
                </c:pt>
                <c:pt idx="6">
                  <c:v>1574.109</c:v>
                </c:pt>
                <c:pt idx="7">
                  <c:v>1824.252</c:v>
                </c:pt>
                <c:pt idx="8">
                  <c:v>2074.773</c:v>
                </c:pt>
                <c:pt idx="9">
                  <c:v>2325.109</c:v>
                </c:pt>
                <c:pt idx="10">
                  <c:v>2575.421</c:v>
                </c:pt>
                <c:pt idx="11">
                  <c:v>2825.704</c:v>
                </c:pt>
                <c:pt idx="12">
                  <c:v>3075.789</c:v>
                </c:pt>
                <c:pt idx="13">
                  <c:v>3326.321</c:v>
                </c:pt>
                <c:pt idx="14">
                  <c:v>3576.6</c:v>
                </c:pt>
                <c:pt idx="15">
                  <c:v>3827.077</c:v>
                </c:pt>
                <c:pt idx="16">
                  <c:v>4077.153</c:v>
                </c:pt>
                <c:pt idx="17">
                  <c:v>4327.662</c:v>
                </c:pt>
                <c:pt idx="18">
                  <c:v>4578.309</c:v>
                </c:pt>
                <c:pt idx="19">
                  <c:v>4828.359</c:v>
                </c:pt>
                <c:pt idx="20">
                  <c:v>5078.732</c:v>
                </c:pt>
                <c:pt idx="21">
                  <c:v>5329.064</c:v>
                </c:pt>
                <c:pt idx="22">
                  <c:v>5579.365</c:v>
                </c:pt>
                <c:pt idx="23">
                  <c:v>5829.426</c:v>
                </c:pt>
                <c:pt idx="24">
                  <c:v>6079.617</c:v>
                </c:pt>
                <c:pt idx="25">
                  <c:v>6330.269</c:v>
                </c:pt>
                <c:pt idx="26">
                  <c:v>6581.014</c:v>
                </c:pt>
                <c:pt idx="27">
                  <c:v>6831.545</c:v>
                </c:pt>
                <c:pt idx="28">
                  <c:v>7081.73</c:v>
                </c:pt>
                <c:pt idx="29">
                  <c:v>7332.681</c:v>
                </c:pt>
                <c:pt idx="30">
                  <c:v>7582.719</c:v>
                </c:pt>
                <c:pt idx="31">
                  <c:v>7832.998</c:v>
                </c:pt>
                <c:pt idx="32">
                  <c:v>8083.217</c:v>
                </c:pt>
                <c:pt idx="33">
                  <c:v>8333.322</c:v>
                </c:pt>
                <c:pt idx="34">
                  <c:v>8583.742</c:v>
                </c:pt>
                <c:pt idx="35">
                  <c:v>8834.078</c:v>
                </c:pt>
                <c:pt idx="36">
                  <c:v>9084.708</c:v>
                </c:pt>
                <c:pt idx="37">
                  <c:v>9334.95</c:v>
                </c:pt>
                <c:pt idx="38">
                  <c:v>9584.973</c:v>
                </c:pt>
                <c:pt idx="39">
                  <c:v>9835.236</c:v>
                </c:pt>
                <c:pt idx="40">
                  <c:v>10086.038</c:v>
                </c:pt>
                <c:pt idx="41">
                  <c:v>10336.262</c:v>
                </c:pt>
                <c:pt idx="42">
                  <c:v>10586.28</c:v>
                </c:pt>
                <c:pt idx="43">
                  <c:v>10836.495</c:v>
                </c:pt>
                <c:pt idx="44">
                  <c:v>11086.515</c:v>
                </c:pt>
                <c:pt idx="45">
                  <c:v>11337.017</c:v>
                </c:pt>
                <c:pt idx="46">
                  <c:v>11587.553</c:v>
                </c:pt>
                <c:pt idx="47">
                  <c:v>11837.929</c:v>
                </c:pt>
                <c:pt idx="48">
                  <c:v>12088.123</c:v>
                </c:pt>
                <c:pt idx="49">
                  <c:v>12338.365</c:v>
                </c:pt>
                <c:pt idx="50">
                  <c:v>12588.436</c:v>
                </c:pt>
                <c:pt idx="51">
                  <c:v>12838.786</c:v>
                </c:pt>
                <c:pt idx="52">
                  <c:v>13088.793</c:v>
                </c:pt>
                <c:pt idx="53">
                  <c:v>13338.93</c:v>
                </c:pt>
                <c:pt idx="54">
                  <c:v>13589.245</c:v>
                </c:pt>
                <c:pt idx="55">
                  <c:v>13839.723</c:v>
                </c:pt>
                <c:pt idx="56">
                  <c:v>14090.036</c:v>
                </c:pt>
                <c:pt idx="57">
                  <c:v>14340.461</c:v>
                </c:pt>
                <c:pt idx="58">
                  <c:v>14590.624</c:v>
                </c:pt>
              </c:numCache>
            </c:numRef>
          </c:xVal>
          <c:yVal>
            <c:numRef>
              <c:f>all_measTR!$H$62:$H$120</c:f>
              <c:numCache>
                <c:formatCode>General</c:formatCode>
                <c:ptCount val="59"/>
                <c:pt idx="0">
                  <c:v>-98.01947304</c:v>
                </c:pt>
                <c:pt idx="1">
                  <c:v>-97.18452032</c:v>
                </c:pt>
                <c:pt idx="2">
                  <c:v>-96.37854388</c:v>
                </c:pt>
                <c:pt idx="3">
                  <c:v>-95.60204887</c:v>
                </c:pt>
                <c:pt idx="4">
                  <c:v>-94.85468546</c:v>
                </c:pt>
                <c:pt idx="5">
                  <c:v>-94.13595166</c:v>
                </c:pt>
                <c:pt idx="6">
                  <c:v>-93.44490095</c:v>
                </c:pt>
                <c:pt idx="7">
                  <c:v>-92.7848703</c:v>
                </c:pt>
                <c:pt idx="8">
                  <c:v>-92.15311042</c:v>
                </c:pt>
                <c:pt idx="9">
                  <c:v>-91.55107216</c:v>
                </c:pt>
                <c:pt idx="10">
                  <c:v>-90.97833167</c:v>
                </c:pt>
                <c:pt idx="11">
                  <c:v>-90.4348911</c:v>
                </c:pt>
                <c:pt idx="12">
                  <c:v>-89.9210776</c:v>
                </c:pt>
                <c:pt idx="13">
                  <c:v>-89.4356096</c:v>
                </c:pt>
                <c:pt idx="14">
                  <c:v>-88.97987748</c:v>
                </c:pt>
                <c:pt idx="15">
                  <c:v>-88.55305036</c:v>
                </c:pt>
                <c:pt idx="16">
                  <c:v>-88.1561134</c:v>
                </c:pt>
                <c:pt idx="17">
                  <c:v>-87.7877484</c:v>
                </c:pt>
                <c:pt idx="18">
                  <c:v>-87.44848922</c:v>
                </c:pt>
                <c:pt idx="19">
                  <c:v>-87.13925025</c:v>
                </c:pt>
                <c:pt idx="20">
                  <c:v>-86.85884462</c:v>
                </c:pt>
                <c:pt idx="21">
                  <c:v>-86.60773162</c:v>
                </c:pt>
                <c:pt idx="22">
                  <c:v>-86.38588741</c:v>
                </c:pt>
                <c:pt idx="23">
                  <c:v>-86.19344975</c:v>
                </c:pt>
                <c:pt idx="24">
                  <c:v>-86.03011464</c:v>
                </c:pt>
                <c:pt idx="25">
                  <c:v>-85.89576953</c:v>
                </c:pt>
                <c:pt idx="26">
                  <c:v>-85.7907088</c:v>
                </c:pt>
                <c:pt idx="27">
                  <c:v>-85.71503984</c:v>
                </c:pt>
                <c:pt idx="28">
                  <c:v>-85.66870435</c:v>
                </c:pt>
                <c:pt idx="29">
                  <c:v>-85.65157002</c:v>
                </c:pt>
                <c:pt idx="30">
                  <c:v>-85.66372574</c:v>
                </c:pt>
                <c:pt idx="31">
                  <c:v>-85.7051098</c:v>
                </c:pt>
                <c:pt idx="32">
                  <c:v>-85.77570415</c:v>
                </c:pt>
                <c:pt idx="33">
                  <c:v>-85.87546306</c:v>
                </c:pt>
                <c:pt idx="34">
                  <c:v>-86.00459288</c:v>
                </c:pt>
                <c:pt idx="35">
                  <c:v>-86.16292832</c:v>
                </c:pt>
                <c:pt idx="36">
                  <c:v>-86.3507453</c:v>
                </c:pt>
                <c:pt idx="37">
                  <c:v>-86.56751627</c:v>
                </c:pt>
                <c:pt idx="38">
                  <c:v>-86.81328024</c:v>
                </c:pt>
                <c:pt idx="39">
                  <c:v>-87.08849405</c:v>
                </c:pt>
                <c:pt idx="40">
                  <c:v>-87.39362211</c:v>
                </c:pt>
                <c:pt idx="41">
                  <c:v>-87.72729866</c:v>
                </c:pt>
                <c:pt idx="42">
                  <c:v>-88.08988237</c:v>
                </c:pt>
                <c:pt idx="43">
                  <c:v>-88.48195614</c:v>
                </c:pt>
                <c:pt idx="44">
                  <c:v>-88.90290609</c:v>
                </c:pt>
                <c:pt idx="45">
                  <c:v>-89.35392234</c:v>
                </c:pt>
                <c:pt idx="46">
                  <c:v>-89.83428874</c:v>
                </c:pt>
                <c:pt idx="47">
                  <c:v>-90.34361126</c:v>
                </c:pt>
                <c:pt idx="48">
                  <c:v>-90.88178521</c:v>
                </c:pt>
                <c:pt idx="49">
                  <c:v>-91.44928189</c:v>
                </c:pt>
                <c:pt idx="50">
                  <c:v>-92.04558069</c:v>
                </c:pt>
                <c:pt idx="51">
                  <c:v>-92.67177836</c:v>
                </c:pt>
                <c:pt idx="52">
                  <c:v>-93.32630559</c:v>
                </c:pt>
                <c:pt idx="53">
                  <c:v>-94.01036344</c:v>
                </c:pt>
                <c:pt idx="54">
                  <c:v>-94.72413713</c:v>
                </c:pt>
                <c:pt idx="55">
                  <c:v>-95.46764367</c:v>
                </c:pt>
                <c:pt idx="56">
                  <c:v>-96.23990912</c:v>
                </c:pt>
                <c:pt idx="57">
                  <c:v>-97.04177883</c:v>
                </c:pt>
                <c:pt idx="58">
                  <c:v>-97.8710246</c:v>
                </c:pt>
              </c:numCache>
            </c:numRef>
          </c:yVal>
          <c:smooth val="0"/>
        </c:ser>
        <c:axId val="8672161"/>
        <c:axId val="7897268"/>
      </c:scatterChart>
      <c:valAx>
        <c:axId val="8672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7268"/>
        <c:crossesAt val="-82"/>
        <c:crossBetween val="midCat"/>
      </c:valAx>
      <c:valAx>
        <c:axId val="7897268"/>
        <c:scaling>
          <c:orientation val="minMax"/>
          <c:max val="-82"/>
          <c:min val="-1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21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2:$B$120</c:f>
              <c:numCache>
                <c:formatCode>General</c:formatCode>
                <c:ptCount val="59"/>
                <c:pt idx="0">
                  <c:v>72.052</c:v>
                </c:pt>
                <c:pt idx="1">
                  <c:v>322.94</c:v>
                </c:pt>
                <c:pt idx="2">
                  <c:v>573.051</c:v>
                </c:pt>
                <c:pt idx="3">
                  <c:v>823.067</c:v>
                </c:pt>
                <c:pt idx="4">
                  <c:v>1073.096</c:v>
                </c:pt>
                <c:pt idx="5">
                  <c:v>1323.318</c:v>
                </c:pt>
                <c:pt idx="6">
                  <c:v>1574.109</c:v>
                </c:pt>
                <c:pt idx="7">
                  <c:v>1824.252</c:v>
                </c:pt>
                <c:pt idx="8">
                  <c:v>2074.773</c:v>
                </c:pt>
                <c:pt idx="9">
                  <c:v>2325.109</c:v>
                </c:pt>
                <c:pt idx="10">
                  <c:v>2575.421</c:v>
                </c:pt>
                <c:pt idx="11">
                  <c:v>2825.704</c:v>
                </c:pt>
                <c:pt idx="12">
                  <c:v>3075.789</c:v>
                </c:pt>
                <c:pt idx="13">
                  <c:v>3326.321</c:v>
                </c:pt>
                <c:pt idx="14">
                  <c:v>3576.6</c:v>
                </c:pt>
                <c:pt idx="15">
                  <c:v>3827.077</c:v>
                </c:pt>
                <c:pt idx="16">
                  <c:v>4077.153</c:v>
                </c:pt>
                <c:pt idx="17">
                  <c:v>4327.662</c:v>
                </c:pt>
                <c:pt idx="18">
                  <c:v>4578.309</c:v>
                </c:pt>
                <c:pt idx="19">
                  <c:v>4828.359</c:v>
                </c:pt>
                <c:pt idx="20">
                  <c:v>5078.732</c:v>
                </c:pt>
                <c:pt idx="21">
                  <c:v>5329.064</c:v>
                </c:pt>
                <c:pt idx="22">
                  <c:v>5579.365</c:v>
                </c:pt>
                <c:pt idx="23">
                  <c:v>5829.426</c:v>
                </c:pt>
                <c:pt idx="24">
                  <c:v>6079.617</c:v>
                </c:pt>
                <c:pt idx="25">
                  <c:v>6330.269</c:v>
                </c:pt>
                <c:pt idx="26">
                  <c:v>6581.014</c:v>
                </c:pt>
                <c:pt idx="27">
                  <c:v>6831.545</c:v>
                </c:pt>
                <c:pt idx="28">
                  <c:v>7081.73</c:v>
                </c:pt>
                <c:pt idx="29">
                  <c:v>7332.681</c:v>
                </c:pt>
                <c:pt idx="30">
                  <c:v>7582.719</c:v>
                </c:pt>
                <c:pt idx="31">
                  <c:v>7832.998</c:v>
                </c:pt>
                <c:pt idx="32">
                  <c:v>8083.217</c:v>
                </c:pt>
                <c:pt idx="33">
                  <c:v>8333.322</c:v>
                </c:pt>
                <c:pt idx="34">
                  <c:v>8583.742</c:v>
                </c:pt>
                <c:pt idx="35">
                  <c:v>8834.078</c:v>
                </c:pt>
                <c:pt idx="36">
                  <c:v>9084.708</c:v>
                </c:pt>
                <c:pt idx="37">
                  <c:v>9334.95</c:v>
                </c:pt>
                <c:pt idx="38">
                  <c:v>9584.973</c:v>
                </c:pt>
                <c:pt idx="39">
                  <c:v>9835.236</c:v>
                </c:pt>
                <c:pt idx="40">
                  <c:v>10086.038</c:v>
                </c:pt>
                <c:pt idx="41">
                  <c:v>10336.262</c:v>
                </c:pt>
                <c:pt idx="42">
                  <c:v>10586.28</c:v>
                </c:pt>
                <c:pt idx="43">
                  <c:v>10836.495</c:v>
                </c:pt>
                <c:pt idx="44">
                  <c:v>11086.515</c:v>
                </c:pt>
                <c:pt idx="45">
                  <c:v>11337.017</c:v>
                </c:pt>
                <c:pt idx="46">
                  <c:v>11587.553</c:v>
                </c:pt>
                <c:pt idx="47">
                  <c:v>11837.929</c:v>
                </c:pt>
                <c:pt idx="48">
                  <c:v>12088.123</c:v>
                </c:pt>
                <c:pt idx="49">
                  <c:v>12338.365</c:v>
                </c:pt>
                <c:pt idx="50">
                  <c:v>12588.436</c:v>
                </c:pt>
                <c:pt idx="51">
                  <c:v>12838.786</c:v>
                </c:pt>
                <c:pt idx="52">
                  <c:v>13088.793</c:v>
                </c:pt>
                <c:pt idx="53">
                  <c:v>13338.93</c:v>
                </c:pt>
                <c:pt idx="54">
                  <c:v>13589.245</c:v>
                </c:pt>
                <c:pt idx="55">
                  <c:v>13839.723</c:v>
                </c:pt>
                <c:pt idx="56">
                  <c:v>14090.036</c:v>
                </c:pt>
                <c:pt idx="57">
                  <c:v>14340.461</c:v>
                </c:pt>
                <c:pt idx="58">
                  <c:v>14590.624</c:v>
                </c:pt>
              </c:numCache>
            </c:numRef>
          </c:xVal>
          <c:yVal>
            <c:numRef>
              <c:f>all_measTR!$D$62:$D$120</c:f>
              <c:numCache>
                <c:formatCode>General</c:formatCode>
                <c:ptCount val="59"/>
                <c:pt idx="0">
                  <c:v>-0.011</c:v>
                </c:pt>
                <c:pt idx="1">
                  <c:v>-0.081</c:v>
                </c:pt>
                <c:pt idx="2">
                  <c:v>-0.149</c:v>
                </c:pt>
                <c:pt idx="3">
                  <c:v>-0.151</c:v>
                </c:pt>
                <c:pt idx="4">
                  <c:v>-0.185</c:v>
                </c:pt>
                <c:pt idx="5">
                  <c:v>-0.109</c:v>
                </c:pt>
                <c:pt idx="6">
                  <c:v>-0.111</c:v>
                </c:pt>
                <c:pt idx="7">
                  <c:v>-0.142</c:v>
                </c:pt>
                <c:pt idx="8">
                  <c:v>-0.016</c:v>
                </c:pt>
                <c:pt idx="9">
                  <c:v>-0.019</c:v>
                </c:pt>
                <c:pt idx="10">
                  <c:v>-0.006</c:v>
                </c:pt>
                <c:pt idx="11">
                  <c:v>-0.05</c:v>
                </c:pt>
                <c:pt idx="12">
                  <c:v>-0.046</c:v>
                </c:pt>
                <c:pt idx="13">
                  <c:v>-0.115</c:v>
                </c:pt>
                <c:pt idx="14">
                  <c:v>-0.162</c:v>
                </c:pt>
                <c:pt idx="15">
                  <c:v>-0.128</c:v>
                </c:pt>
                <c:pt idx="16">
                  <c:v>-0.122</c:v>
                </c:pt>
                <c:pt idx="17">
                  <c:v>-0.162</c:v>
                </c:pt>
                <c:pt idx="18">
                  <c:v>-0.113</c:v>
                </c:pt>
                <c:pt idx="19">
                  <c:v>-0.12</c:v>
                </c:pt>
                <c:pt idx="20">
                  <c:v>-0.152</c:v>
                </c:pt>
                <c:pt idx="21">
                  <c:v>-0.005</c:v>
                </c:pt>
                <c:pt idx="22">
                  <c:v>0.1</c:v>
                </c:pt>
                <c:pt idx="23">
                  <c:v>0.104</c:v>
                </c:pt>
                <c:pt idx="24">
                  <c:v>0.086</c:v>
                </c:pt>
                <c:pt idx="25">
                  <c:v>-0.019</c:v>
                </c:pt>
                <c:pt idx="26">
                  <c:v>-0.106</c:v>
                </c:pt>
                <c:pt idx="27">
                  <c:v>-0.042</c:v>
                </c:pt>
                <c:pt idx="28">
                  <c:v>0.103</c:v>
                </c:pt>
                <c:pt idx="29">
                  <c:v>0.204</c:v>
                </c:pt>
                <c:pt idx="30">
                  <c:v>0.188</c:v>
                </c:pt>
                <c:pt idx="31">
                  <c:v>0.224</c:v>
                </c:pt>
                <c:pt idx="32">
                  <c:v>0.128</c:v>
                </c:pt>
                <c:pt idx="33">
                  <c:v>0.069</c:v>
                </c:pt>
                <c:pt idx="34">
                  <c:v>0.092</c:v>
                </c:pt>
                <c:pt idx="35">
                  <c:v>0.165</c:v>
                </c:pt>
                <c:pt idx="36">
                  <c:v>0.215</c:v>
                </c:pt>
                <c:pt idx="37">
                  <c:v>0.254</c:v>
                </c:pt>
                <c:pt idx="38">
                  <c:v>0.228</c:v>
                </c:pt>
                <c:pt idx="39">
                  <c:v>0.103</c:v>
                </c:pt>
                <c:pt idx="40">
                  <c:v>0.237</c:v>
                </c:pt>
                <c:pt idx="41">
                  <c:v>0.304</c:v>
                </c:pt>
                <c:pt idx="42">
                  <c:v>0.175</c:v>
                </c:pt>
                <c:pt idx="43">
                  <c:v>0.151</c:v>
                </c:pt>
                <c:pt idx="44">
                  <c:v>0.193</c:v>
                </c:pt>
                <c:pt idx="45">
                  <c:v>0.099</c:v>
                </c:pt>
                <c:pt idx="46">
                  <c:v>0.044</c:v>
                </c:pt>
                <c:pt idx="47">
                  <c:v>0.008</c:v>
                </c:pt>
                <c:pt idx="48">
                  <c:v>-0.051</c:v>
                </c:pt>
                <c:pt idx="49">
                  <c:v>-0.084</c:v>
                </c:pt>
                <c:pt idx="50">
                  <c:v>-0.014</c:v>
                </c:pt>
                <c:pt idx="51">
                  <c:v>-0.12</c:v>
                </c:pt>
                <c:pt idx="52">
                  <c:v>-0.129</c:v>
                </c:pt>
                <c:pt idx="53">
                  <c:v>-0.013</c:v>
                </c:pt>
                <c:pt idx="54">
                  <c:v>0.093</c:v>
                </c:pt>
                <c:pt idx="55">
                  <c:v>-0.012</c:v>
                </c:pt>
                <c:pt idx="56">
                  <c:v>0.018</c:v>
                </c:pt>
                <c:pt idx="57">
                  <c:v>-0.201</c:v>
                </c:pt>
                <c:pt idx="58">
                  <c:v>-0.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2:$B$120</c:f>
              <c:numCache>
                <c:formatCode>General</c:formatCode>
                <c:ptCount val="59"/>
                <c:pt idx="0">
                  <c:v>72.052</c:v>
                </c:pt>
                <c:pt idx="1">
                  <c:v>322.94</c:v>
                </c:pt>
                <c:pt idx="2">
                  <c:v>573.051</c:v>
                </c:pt>
                <c:pt idx="3">
                  <c:v>823.067</c:v>
                </c:pt>
                <c:pt idx="4">
                  <c:v>1073.096</c:v>
                </c:pt>
                <c:pt idx="5">
                  <c:v>1323.318</c:v>
                </c:pt>
                <c:pt idx="6">
                  <c:v>1574.109</c:v>
                </c:pt>
                <c:pt idx="7">
                  <c:v>1824.252</c:v>
                </c:pt>
                <c:pt idx="8">
                  <c:v>2074.773</c:v>
                </c:pt>
                <c:pt idx="9">
                  <c:v>2325.109</c:v>
                </c:pt>
                <c:pt idx="10">
                  <c:v>2575.421</c:v>
                </c:pt>
                <c:pt idx="11">
                  <c:v>2825.704</c:v>
                </c:pt>
                <c:pt idx="12">
                  <c:v>3075.789</c:v>
                </c:pt>
                <c:pt idx="13">
                  <c:v>3326.321</c:v>
                </c:pt>
                <c:pt idx="14">
                  <c:v>3576.6</c:v>
                </c:pt>
                <c:pt idx="15">
                  <c:v>3827.077</c:v>
                </c:pt>
                <c:pt idx="16">
                  <c:v>4077.153</c:v>
                </c:pt>
                <c:pt idx="17">
                  <c:v>4327.662</c:v>
                </c:pt>
                <c:pt idx="18">
                  <c:v>4578.309</c:v>
                </c:pt>
                <c:pt idx="19">
                  <c:v>4828.359</c:v>
                </c:pt>
                <c:pt idx="20">
                  <c:v>5078.732</c:v>
                </c:pt>
                <c:pt idx="21">
                  <c:v>5329.064</c:v>
                </c:pt>
                <c:pt idx="22">
                  <c:v>5579.365</c:v>
                </c:pt>
                <c:pt idx="23">
                  <c:v>5829.426</c:v>
                </c:pt>
                <c:pt idx="24">
                  <c:v>6079.617</c:v>
                </c:pt>
                <c:pt idx="25">
                  <c:v>6330.269</c:v>
                </c:pt>
                <c:pt idx="26">
                  <c:v>6581.014</c:v>
                </c:pt>
                <c:pt idx="27">
                  <c:v>6831.545</c:v>
                </c:pt>
                <c:pt idx="28">
                  <c:v>7081.73</c:v>
                </c:pt>
                <c:pt idx="29">
                  <c:v>7332.681</c:v>
                </c:pt>
                <c:pt idx="30">
                  <c:v>7582.719</c:v>
                </c:pt>
                <c:pt idx="31">
                  <c:v>7832.998</c:v>
                </c:pt>
                <c:pt idx="32">
                  <c:v>8083.217</c:v>
                </c:pt>
                <c:pt idx="33">
                  <c:v>8333.322</c:v>
                </c:pt>
                <c:pt idx="34">
                  <c:v>8583.742</c:v>
                </c:pt>
                <c:pt idx="35">
                  <c:v>8834.078</c:v>
                </c:pt>
                <c:pt idx="36">
                  <c:v>9084.708</c:v>
                </c:pt>
                <c:pt idx="37">
                  <c:v>9334.95</c:v>
                </c:pt>
                <c:pt idx="38">
                  <c:v>9584.973</c:v>
                </c:pt>
                <c:pt idx="39">
                  <c:v>9835.236</c:v>
                </c:pt>
                <c:pt idx="40">
                  <c:v>10086.038</c:v>
                </c:pt>
                <c:pt idx="41">
                  <c:v>10336.262</c:v>
                </c:pt>
                <c:pt idx="42">
                  <c:v>10586.28</c:v>
                </c:pt>
                <c:pt idx="43">
                  <c:v>10836.495</c:v>
                </c:pt>
                <c:pt idx="44">
                  <c:v>11086.515</c:v>
                </c:pt>
                <c:pt idx="45">
                  <c:v>11337.017</c:v>
                </c:pt>
                <c:pt idx="46">
                  <c:v>11587.553</c:v>
                </c:pt>
                <c:pt idx="47">
                  <c:v>11837.929</c:v>
                </c:pt>
                <c:pt idx="48">
                  <c:v>12088.123</c:v>
                </c:pt>
                <c:pt idx="49">
                  <c:v>12338.365</c:v>
                </c:pt>
                <c:pt idx="50">
                  <c:v>12588.436</c:v>
                </c:pt>
                <c:pt idx="51">
                  <c:v>12838.786</c:v>
                </c:pt>
                <c:pt idx="52">
                  <c:v>13088.793</c:v>
                </c:pt>
                <c:pt idx="53">
                  <c:v>13338.93</c:v>
                </c:pt>
                <c:pt idx="54">
                  <c:v>13589.245</c:v>
                </c:pt>
                <c:pt idx="55">
                  <c:v>13839.723</c:v>
                </c:pt>
                <c:pt idx="56">
                  <c:v>14090.036</c:v>
                </c:pt>
                <c:pt idx="57">
                  <c:v>14340.461</c:v>
                </c:pt>
                <c:pt idx="58">
                  <c:v>14590.624</c:v>
                </c:pt>
              </c:numCache>
            </c:numRef>
          </c:xVal>
          <c:yVal>
            <c:numRef>
              <c:f>all_measTR!$F$62:$F$120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2:$B$120</c:f>
              <c:numCache>
                <c:formatCode>General</c:formatCode>
                <c:ptCount val="59"/>
                <c:pt idx="0">
                  <c:v>72.052</c:v>
                </c:pt>
                <c:pt idx="1">
                  <c:v>322.94</c:v>
                </c:pt>
                <c:pt idx="2">
                  <c:v>573.051</c:v>
                </c:pt>
                <c:pt idx="3">
                  <c:v>823.067</c:v>
                </c:pt>
                <c:pt idx="4">
                  <c:v>1073.096</c:v>
                </c:pt>
                <c:pt idx="5">
                  <c:v>1323.318</c:v>
                </c:pt>
                <c:pt idx="6">
                  <c:v>1574.109</c:v>
                </c:pt>
                <c:pt idx="7">
                  <c:v>1824.252</c:v>
                </c:pt>
                <c:pt idx="8">
                  <c:v>2074.773</c:v>
                </c:pt>
                <c:pt idx="9">
                  <c:v>2325.109</c:v>
                </c:pt>
                <c:pt idx="10">
                  <c:v>2575.421</c:v>
                </c:pt>
                <c:pt idx="11">
                  <c:v>2825.704</c:v>
                </c:pt>
                <c:pt idx="12">
                  <c:v>3075.789</c:v>
                </c:pt>
                <c:pt idx="13">
                  <c:v>3326.321</c:v>
                </c:pt>
                <c:pt idx="14">
                  <c:v>3576.6</c:v>
                </c:pt>
                <c:pt idx="15">
                  <c:v>3827.077</c:v>
                </c:pt>
                <c:pt idx="16">
                  <c:v>4077.153</c:v>
                </c:pt>
                <c:pt idx="17">
                  <c:v>4327.662</c:v>
                </c:pt>
                <c:pt idx="18">
                  <c:v>4578.309</c:v>
                </c:pt>
                <c:pt idx="19">
                  <c:v>4828.359</c:v>
                </c:pt>
                <c:pt idx="20">
                  <c:v>5078.732</c:v>
                </c:pt>
                <c:pt idx="21">
                  <c:v>5329.064</c:v>
                </c:pt>
                <c:pt idx="22">
                  <c:v>5579.365</c:v>
                </c:pt>
                <c:pt idx="23">
                  <c:v>5829.426</c:v>
                </c:pt>
                <c:pt idx="24">
                  <c:v>6079.617</c:v>
                </c:pt>
                <c:pt idx="25">
                  <c:v>6330.269</c:v>
                </c:pt>
                <c:pt idx="26">
                  <c:v>6581.014</c:v>
                </c:pt>
                <c:pt idx="27">
                  <c:v>6831.545</c:v>
                </c:pt>
                <c:pt idx="28">
                  <c:v>7081.73</c:v>
                </c:pt>
                <c:pt idx="29">
                  <c:v>7332.681</c:v>
                </c:pt>
                <c:pt idx="30">
                  <c:v>7582.719</c:v>
                </c:pt>
                <c:pt idx="31">
                  <c:v>7832.998</c:v>
                </c:pt>
                <c:pt idx="32">
                  <c:v>8083.217</c:v>
                </c:pt>
                <c:pt idx="33">
                  <c:v>8333.322</c:v>
                </c:pt>
                <c:pt idx="34">
                  <c:v>8583.742</c:v>
                </c:pt>
                <c:pt idx="35">
                  <c:v>8834.078</c:v>
                </c:pt>
                <c:pt idx="36">
                  <c:v>9084.708</c:v>
                </c:pt>
                <c:pt idx="37">
                  <c:v>9334.95</c:v>
                </c:pt>
                <c:pt idx="38">
                  <c:v>9584.973</c:v>
                </c:pt>
                <c:pt idx="39">
                  <c:v>9835.236</c:v>
                </c:pt>
                <c:pt idx="40">
                  <c:v>10086.038</c:v>
                </c:pt>
                <c:pt idx="41">
                  <c:v>10336.262</c:v>
                </c:pt>
                <c:pt idx="42">
                  <c:v>10586.28</c:v>
                </c:pt>
                <c:pt idx="43">
                  <c:v>10836.495</c:v>
                </c:pt>
                <c:pt idx="44">
                  <c:v>11086.515</c:v>
                </c:pt>
                <c:pt idx="45">
                  <c:v>11337.017</c:v>
                </c:pt>
                <c:pt idx="46">
                  <c:v>11587.553</c:v>
                </c:pt>
                <c:pt idx="47">
                  <c:v>11837.929</c:v>
                </c:pt>
                <c:pt idx="48">
                  <c:v>12088.123</c:v>
                </c:pt>
                <c:pt idx="49">
                  <c:v>12338.365</c:v>
                </c:pt>
                <c:pt idx="50">
                  <c:v>12588.436</c:v>
                </c:pt>
                <c:pt idx="51">
                  <c:v>12838.786</c:v>
                </c:pt>
                <c:pt idx="52">
                  <c:v>13088.793</c:v>
                </c:pt>
                <c:pt idx="53">
                  <c:v>13338.93</c:v>
                </c:pt>
                <c:pt idx="54">
                  <c:v>13589.245</c:v>
                </c:pt>
                <c:pt idx="55">
                  <c:v>13839.723</c:v>
                </c:pt>
                <c:pt idx="56">
                  <c:v>14090.036</c:v>
                </c:pt>
                <c:pt idx="57">
                  <c:v>14340.461</c:v>
                </c:pt>
                <c:pt idx="58">
                  <c:v>14590.624</c:v>
                </c:pt>
              </c:numCache>
            </c:numRef>
          </c:xVal>
          <c:yVal>
            <c:numRef>
              <c:f>all_measTR!$I$62:$I$120</c:f>
              <c:numCache>
                <c:formatCode>General</c:formatCode>
                <c:ptCount val="5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2:$B$120</c:f>
              <c:numCache>
                <c:formatCode>General</c:formatCode>
                <c:ptCount val="59"/>
                <c:pt idx="0">
                  <c:v>72.052</c:v>
                </c:pt>
                <c:pt idx="1">
                  <c:v>322.94</c:v>
                </c:pt>
                <c:pt idx="2">
                  <c:v>573.051</c:v>
                </c:pt>
                <c:pt idx="3">
                  <c:v>823.067</c:v>
                </c:pt>
                <c:pt idx="4">
                  <c:v>1073.096</c:v>
                </c:pt>
                <c:pt idx="5">
                  <c:v>1323.318</c:v>
                </c:pt>
                <c:pt idx="6">
                  <c:v>1574.109</c:v>
                </c:pt>
                <c:pt idx="7">
                  <c:v>1824.252</c:v>
                </c:pt>
                <c:pt idx="8">
                  <c:v>2074.773</c:v>
                </c:pt>
                <c:pt idx="9">
                  <c:v>2325.109</c:v>
                </c:pt>
                <c:pt idx="10">
                  <c:v>2575.421</c:v>
                </c:pt>
                <c:pt idx="11">
                  <c:v>2825.704</c:v>
                </c:pt>
                <c:pt idx="12">
                  <c:v>3075.789</c:v>
                </c:pt>
                <c:pt idx="13">
                  <c:v>3326.321</c:v>
                </c:pt>
                <c:pt idx="14">
                  <c:v>3576.6</c:v>
                </c:pt>
                <c:pt idx="15">
                  <c:v>3827.077</c:v>
                </c:pt>
                <c:pt idx="16">
                  <c:v>4077.153</c:v>
                </c:pt>
                <c:pt idx="17">
                  <c:v>4327.662</c:v>
                </c:pt>
                <c:pt idx="18">
                  <c:v>4578.309</c:v>
                </c:pt>
                <c:pt idx="19">
                  <c:v>4828.359</c:v>
                </c:pt>
                <c:pt idx="20">
                  <c:v>5078.732</c:v>
                </c:pt>
                <c:pt idx="21">
                  <c:v>5329.064</c:v>
                </c:pt>
                <c:pt idx="22">
                  <c:v>5579.365</c:v>
                </c:pt>
                <c:pt idx="23">
                  <c:v>5829.426</c:v>
                </c:pt>
                <c:pt idx="24">
                  <c:v>6079.617</c:v>
                </c:pt>
                <c:pt idx="25">
                  <c:v>6330.269</c:v>
                </c:pt>
                <c:pt idx="26">
                  <c:v>6581.014</c:v>
                </c:pt>
                <c:pt idx="27">
                  <c:v>6831.545</c:v>
                </c:pt>
                <c:pt idx="28">
                  <c:v>7081.73</c:v>
                </c:pt>
                <c:pt idx="29">
                  <c:v>7332.681</c:v>
                </c:pt>
                <c:pt idx="30">
                  <c:v>7582.719</c:v>
                </c:pt>
                <c:pt idx="31">
                  <c:v>7832.998</c:v>
                </c:pt>
                <c:pt idx="32">
                  <c:v>8083.217</c:v>
                </c:pt>
                <c:pt idx="33">
                  <c:v>8333.322</c:v>
                </c:pt>
                <c:pt idx="34">
                  <c:v>8583.742</c:v>
                </c:pt>
                <c:pt idx="35">
                  <c:v>8834.078</c:v>
                </c:pt>
                <c:pt idx="36">
                  <c:v>9084.708</c:v>
                </c:pt>
                <c:pt idx="37">
                  <c:v>9334.95</c:v>
                </c:pt>
                <c:pt idx="38">
                  <c:v>9584.973</c:v>
                </c:pt>
                <c:pt idx="39">
                  <c:v>9835.236</c:v>
                </c:pt>
                <c:pt idx="40">
                  <c:v>10086.038</c:v>
                </c:pt>
                <c:pt idx="41">
                  <c:v>10336.262</c:v>
                </c:pt>
                <c:pt idx="42">
                  <c:v>10586.28</c:v>
                </c:pt>
                <c:pt idx="43">
                  <c:v>10836.495</c:v>
                </c:pt>
                <c:pt idx="44">
                  <c:v>11086.515</c:v>
                </c:pt>
                <c:pt idx="45">
                  <c:v>11337.017</c:v>
                </c:pt>
                <c:pt idx="46">
                  <c:v>11587.553</c:v>
                </c:pt>
                <c:pt idx="47">
                  <c:v>11837.929</c:v>
                </c:pt>
                <c:pt idx="48">
                  <c:v>12088.123</c:v>
                </c:pt>
                <c:pt idx="49">
                  <c:v>12338.365</c:v>
                </c:pt>
                <c:pt idx="50">
                  <c:v>12588.436</c:v>
                </c:pt>
                <c:pt idx="51">
                  <c:v>12838.786</c:v>
                </c:pt>
                <c:pt idx="52">
                  <c:v>13088.793</c:v>
                </c:pt>
                <c:pt idx="53">
                  <c:v>13338.93</c:v>
                </c:pt>
                <c:pt idx="54">
                  <c:v>13589.245</c:v>
                </c:pt>
                <c:pt idx="55">
                  <c:v>13839.723</c:v>
                </c:pt>
                <c:pt idx="56">
                  <c:v>14090.036</c:v>
                </c:pt>
                <c:pt idx="57">
                  <c:v>14340.461</c:v>
                </c:pt>
                <c:pt idx="58">
                  <c:v>14590.624</c:v>
                </c:pt>
              </c:numCache>
            </c:numRef>
          </c:xVal>
          <c:yVal>
            <c:numRef>
              <c:f>all_measTR!$J$62:$J$120</c:f>
              <c:numCache>
                <c:formatCode>General</c:formatCode>
                <c:ptCount val="5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</c:numCache>
            </c:numRef>
          </c:yVal>
          <c:smooth val="0"/>
        </c:ser>
        <c:axId val="61521594"/>
        <c:axId val="93926221"/>
      </c:scatterChart>
      <c:valAx>
        <c:axId val="61521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6221"/>
        <c:crossesAt val="0"/>
        <c:crossBetween val="midCat"/>
      </c:valAx>
      <c:valAx>
        <c:axId val="93926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215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2:$B$120</c:f>
              <c:numCache>
                <c:formatCode>General</c:formatCode>
                <c:ptCount val="59"/>
                <c:pt idx="0">
                  <c:v>72.052</c:v>
                </c:pt>
                <c:pt idx="1">
                  <c:v>322.94</c:v>
                </c:pt>
                <c:pt idx="2">
                  <c:v>573.051</c:v>
                </c:pt>
                <c:pt idx="3">
                  <c:v>823.067</c:v>
                </c:pt>
                <c:pt idx="4">
                  <c:v>1073.096</c:v>
                </c:pt>
                <c:pt idx="5">
                  <c:v>1323.318</c:v>
                </c:pt>
                <c:pt idx="6">
                  <c:v>1574.109</c:v>
                </c:pt>
                <c:pt idx="7">
                  <c:v>1824.252</c:v>
                </c:pt>
                <c:pt idx="8">
                  <c:v>2074.773</c:v>
                </c:pt>
                <c:pt idx="9">
                  <c:v>2325.109</c:v>
                </c:pt>
                <c:pt idx="10">
                  <c:v>2575.421</c:v>
                </c:pt>
                <c:pt idx="11">
                  <c:v>2825.704</c:v>
                </c:pt>
                <c:pt idx="12">
                  <c:v>3075.789</c:v>
                </c:pt>
                <c:pt idx="13">
                  <c:v>3326.321</c:v>
                </c:pt>
                <c:pt idx="14">
                  <c:v>3576.6</c:v>
                </c:pt>
                <c:pt idx="15">
                  <c:v>3827.077</c:v>
                </c:pt>
                <c:pt idx="16">
                  <c:v>4077.153</c:v>
                </c:pt>
                <c:pt idx="17">
                  <c:v>4327.662</c:v>
                </c:pt>
                <c:pt idx="18">
                  <c:v>4578.309</c:v>
                </c:pt>
                <c:pt idx="19">
                  <c:v>4828.359</c:v>
                </c:pt>
                <c:pt idx="20">
                  <c:v>5078.732</c:v>
                </c:pt>
                <c:pt idx="21">
                  <c:v>5329.064</c:v>
                </c:pt>
                <c:pt idx="22">
                  <c:v>5579.365</c:v>
                </c:pt>
                <c:pt idx="23">
                  <c:v>5829.426</c:v>
                </c:pt>
                <c:pt idx="24">
                  <c:v>6079.617</c:v>
                </c:pt>
                <c:pt idx="25">
                  <c:v>6330.269</c:v>
                </c:pt>
                <c:pt idx="26">
                  <c:v>6581.014</c:v>
                </c:pt>
                <c:pt idx="27">
                  <c:v>6831.545</c:v>
                </c:pt>
                <c:pt idx="28">
                  <c:v>7081.73</c:v>
                </c:pt>
                <c:pt idx="29">
                  <c:v>7332.681</c:v>
                </c:pt>
                <c:pt idx="30">
                  <c:v>7582.719</c:v>
                </c:pt>
                <c:pt idx="31">
                  <c:v>7832.998</c:v>
                </c:pt>
                <c:pt idx="32">
                  <c:v>8083.217</c:v>
                </c:pt>
                <c:pt idx="33">
                  <c:v>8333.322</c:v>
                </c:pt>
                <c:pt idx="34">
                  <c:v>8583.742</c:v>
                </c:pt>
                <c:pt idx="35">
                  <c:v>8834.078</c:v>
                </c:pt>
                <c:pt idx="36">
                  <c:v>9084.708</c:v>
                </c:pt>
                <c:pt idx="37">
                  <c:v>9334.95</c:v>
                </c:pt>
                <c:pt idx="38">
                  <c:v>9584.973</c:v>
                </c:pt>
                <c:pt idx="39">
                  <c:v>9835.236</c:v>
                </c:pt>
                <c:pt idx="40">
                  <c:v>10086.038</c:v>
                </c:pt>
                <c:pt idx="41">
                  <c:v>10336.262</c:v>
                </c:pt>
                <c:pt idx="42">
                  <c:v>10586.28</c:v>
                </c:pt>
                <c:pt idx="43">
                  <c:v>10836.495</c:v>
                </c:pt>
                <c:pt idx="44">
                  <c:v>11086.515</c:v>
                </c:pt>
                <c:pt idx="45">
                  <c:v>11337.017</c:v>
                </c:pt>
                <c:pt idx="46">
                  <c:v>11587.553</c:v>
                </c:pt>
                <c:pt idx="47">
                  <c:v>11837.929</c:v>
                </c:pt>
                <c:pt idx="48">
                  <c:v>12088.123</c:v>
                </c:pt>
                <c:pt idx="49">
                  <c:v>12338.365</c:v>
                </c:pt>
                <c:pt idx="50">
                  <c:v>12588.436</c:v>
                </c:pt>
                <c:pt idx="51">
                  <c:v>12838.786</c:v>
                </c:pt>
                <c:pt idx="52">
                  <c:v>13088.793</c:v>
                </c:pt>
                <c:pt idx="53">
                  <c:v>13338.93</c:v>
                </c:pt>
                <c:pt idx="54">
                  <c:v>13589.245</c:v>
                </c:pt>
                <c:pt idx="55">
                  <c:v>13839.723</c:v>
                </c:pt>
                <c:pt idx="56">
                  <c:v>14090.036</c:v>
                </c:pt>
                <c:pt idx="57">
                  <c:v>14340.461</c:v>
                </c:pt>
                <c:pt idx="58">
                  <c:v>14590.624</c:v>
                </c:pt>
              </c:numCache>
            </c:numRef>
          </c:xVal>
          <c:yVal>
            <c:numRef>
              <c:f>all_measTR!$L$62:$L$120</c:f>
              <c:numCache>
                <c:formatCode>General</c:formatCode>
                <c:ptCount val="59"/>
                <c:pt idx="0">
                  <c:v>-0.340473039999992</c:v>
                </c:pt>
                <c:pt idx="1">
                  <c:v>-0.0695203200000094</c:v>
                </c:pt>
                <c:pt idx="2">
                  <c:v>0.104456120000009</c:v>
                </c:pt>
                <c:pt idx="3">
                  <c:v>0.231951129999999</c:v>
                </c:pt>
                <c:pt idx="4">
                  <c:v>0.281314539999997</c:v>
                </c:pt>
                <c:pt idx="5">
                  <c:v>0.351048339999991</c:v>
                </c:pt>
                <c:pt idx="6">
                  <c:v>0.301099049999991</c:v>
                </c:pt>
                <c:pt idx="7">
                  <c:v>0.355129700000006</c:v>
                </c:pt>
                <c:pt idx="8">
                  <c:v>0.284889579999998</c:v>
                </c:pt>
                <c:pt idx="9">
                  <c:v>0.138927839999994</c:v>
                </c:pt>
                <c:pt idx="10">
                  <c:v>0.0236683299999925</c:v>
                </c:pt>
                <c:pt idx="11">
                  <c:v>0.0291088999999971</c:v>
                </c:pt>
                <c:pt idx="12">
                  <c:v>0.0109223999999983</c:v>
                </c:pt>
                <c:pt idx="13">
                  <c:v>-0.0406096000000105</c:v>
                </c:pt>
                <c:pt idx="14">
                  <c:v>0.00612252000000524</c:v>
                </c:pt>
                <c:pt idx="15">
                  <c:v>-0.0310503599999947</c:v>
                </c:pt>
                <c:pt idx="16">
                  <c:v>0.0138866000000064</c:v>
                </c:pt>
                <c:pt idx="17">
                  <c:v>0.0322515999999951</c:v>
                </c:pt>
                <c:pt idx="18">
                  <c:v>0.0615107800000061</c:v>
                </c:pt>
                <c:pt idx="19">
                  <c:v>0.0837497499999955</c:v>
                </c:pt>
                <c:pt idx="20">
                  <c:v>-0.0748446199999933</c:v>
                </c:pt>
                <c:pt idx="21">
                  <c:v>-0.192731619999989</c:v>
                </c:pt>
                <c:pt idx="22">
                  <c:v>-0.36988740999999</c:v>
                </c:pt>
                <c:pt idx="23">
                  <c:v>-0.45844975</c:v>
                </c:pt>
                <c:pt idx="24">
                  <c:v>-0.467114639999991</c:v>
                </c:pt>
                <c:pt idx="25">
                  <c:v>-0.303769529999997</c:v>
                </c:pt>
                <c:pt idx="26">
                  <c:v>-0.17570880000001</c:v>
                </c:pt>
                <c:pt idx="27">
                  <c:v>-0.169039839999996</c:v>
                </c:pt>
                <c:pt idx="28">
                  <c:v>-0.143704349999993</c:v>
                </c:pt>
                <c:pt idx="29">
                  <c:v>-0.023570019999994</c:v>
                </c:pt>
                <c:pt idx="30">
                  <c:v>0.104274259999997</c:v>
                </c:pt>
                <c:pt idx="31">
                  <c:v>0.0388901999999973</c:v>
                </c:pt>
                <c:pt idx="32">
                  <c:v>-0.0687041500000021</c:v>
                </c:pt>
                <c:pt idx="33">
                  <c:v>-0.142463059999997</c:v>
                </c:pt>
                <c:pt idx="34">
                  <c:v>-0.216592880000007</c:v>
                </c:pt>
                <c:pt idx="35">
                  <c:v>-0.160928320000011</c:v>
                </c:pt>
                <c:pt idx="36">
                  <c:v>-0.116745300000005</c:v>
                </c:pt>
                <c:pt idx="37">
                  <c:v>-0.0585162699999984</c:v>
                </c:pt>
                <c:pt idx="38">
                  <c:v>-0.137280239999996</c:v>
                </c:pt>
                <c:pt idx="39">
                  <c:v>-0.0994940499999899</c:v>
                </c:pt>
                <c:pt idx="40">
                  <c:v>-0.195622110000002</c:v>
                </c:pt>
                <c:pt idx="41">
                  <c:v>-0.0822986600000064</c:v>
                </c:pt>
                <c:pt idx="42">
                  <c:v>0.0591176300000029</c:v>
                </c:pt>
                <c:pt idx="43">
                  <c:v>0.0370438600000114</c:v>
                </c:pt>
                <c:pt idx="44">
                  <c:v>0.0920939100000027</c:v>
                </c:pt>
                <c:pt idx="45">
                  <c:v>0.107077660000002</c:v>
                </c:pt>
                <c:pt idx="46">
                  <c:v>0.190711260000001</c:v>
                </c:pt>
                <c:pt idx="47">
                  <c:v>0.224388739999995</c:v>
                </c:pt>
                <c:pt idx="48">
                  <c:v>0.277214790000002</c:v>
                </c:pt>
                <c:pt idx="49">
                  <c:v>0.350718110000003</c:v>
                </c:pt>
                <c:pt idx="50">
                  <c:v>0.357419310000012</c:v>
                </c:pt>
                <c:pt idx="51">
                  <c:v>0.344221640000001</c:v>
                </c:pt>
                <c:pt idx="52">
                  <c:v>0.254694409999999</c:v>
                </c:pt>
                <c:pt idx="53">
                  <c:v>0.124636559999999</c:v>
                </c:pt>
                <c:pt idx="54">
                  <c:v>0.107862869999991</c:v>
                </c:pt>
                <c:pt idx="55">
                  <c:v>-0.0396436700000038</c:v>
                </c:pt>
                <c:pt idx="56">
                  <c:v>-0.0229091199999942</c:v>
                </c:pt>
                <c:pt idx="57">
                  <c:v>0.0632211700000056</c:v>
                </c:pt>
                <c:pt idx="58">
                  <c:v>-0.0650246000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2:$B$120</c:f>
              <c:numCache>
                <c:formatCode>General</c:formatCode>
                <c:ptCount val="59"/>
                <c:pt idx="0">
                  <c:v>72.052</c:v>
                </c:pt>
                <c:pt idx="1">
                  <c:v>322.94</c:v>
                </c:pt>
                <c:pt idx="2">
                  <c:v>573.051</c:v>
                </c:pt>
                <c:pt idx="3">
                  <c:v>823.067</c:v>
                </c:pt>
                <c:pt idx="4">
                  <c:v>1073.096</c:v>
                </c:pt>
                <c:pt idx="5">
                  <c:v>1323.318</c:v>
                </c:pt>
                <c:pt idx="6">
                  <c:v>1574.109</c:v>
                </c:pt>
                <c:pt idx="7">
                  <c:v>1824.252</c:v>
                </c:pt>
                <c:pt idx="8">
                  <c:v>2074.773</c:v>
                </c:pt>
                <c:pt idx="9">
                  <c:v>2325.109</c:v>
                </c:pt>
                <c:pt idx="10">
                  <c:v>2575.421</c:v>
                </c:pt>
                <c:pt idx="11">
                  <c:v>2825.704</c:v>
                </c:pt>
                <c:pt idx="12">
                  <c:v>3075.789</c:v>
                </c:pt>
                <c:pt idx="13">
                  <c:v>3326.321</c:v>
                </c:pt>
                <c:pt idx="14">
                  <c:v>3576.6</c:v>
                </c:pt>
                <c:pt idx="15">
                  <c:v>3827.077</c:v>
                </c:pt>
                <c:pt idx="16">
                  <c:v>4077.153</c:v>
                </c:pt>
                <c:pt idx="17">
                  <c:v>4327.662</c:v>
                </c:pt>
                <c:pt idx="18">
                  <c:v>4578.309</c:v>
                </c:pt>
                <c:pt idx="19">
                  <c:v>4828.359</c:v>
                </c:pt>
                <c:pt idx="20">
                  <c:v>5078.732</c:v>
                </c:pt>
                <c:pt idx="21">
                  <c:v>5329.064</c:v>
                </c:pt>
                <c:pt idx="22">
                  <c:v>5579.365</c:v>
                </c:pt>
                <c:pt idx="23">
                  <c:v>5829.426</c:v>
                </c:pt>
                <c:pt idx="24">
                  <c:v>6079.617</c:v>
                </c:pt>
                <c:pt idx="25">
                  <c:v>6330.269</c:v>
                </c:pt>
                <c:pt idx="26">
                  <c:v>6581.014</c:v>
                </c:pt>
                <c:pt idx="27">
                  <c:v>6831.545</c:v>
                </c:pt>
                <c:pt idx="28">
                  <c:v>7081.73</c:v>
                </c:pt>
                <c:pt idx="29">
                  <c:v>7332.681</c:v>
                </c:pt>
                <c:pt idx="30">
                  <c:v>7582.719</c:v>
                </c:pt>
                <c:pt idx="31">
                  <c:v>7832.998</c:v>
                </c:pt>
                <c:pt idx="32">
                  <c:v>8083.217</c:v>
                </c:pt>
                <c:pt idx="33">
                  <c:v>8333.322</c:v>
                </c:pt>
                <c:pt idx="34">
                  <c:v>8583.742</c:v>
                </c:pt>
                <c:pt idx="35">
                  <c:v>8834.078</c:v>
                </c:pt>
                <c:pt idx="36">
                  <c:v>9084.708</c:v>
                </c:pt>
                <c:pt idx="37">
                  <c:v>9334.95</c:v>
                </c:pt>
                <c:pt idx="38">
                  <c:v>9584.973</c:v>
                </c:pt>
                <c:pt idx="39">
                  <c:v>9835.236</c:v>
                </c:pt>
                <c:pt idx="40">
                  <c:v>10086.038</c:v>
                </c:pt>
                <c:pt idx="41">
                  <c:v>10336.262</c:v>
                </c:pt>
                <c:pt idx="42">
                  <c:v>10586.28</c:v>
                </c:pt>
                <c:pt idx="43">
                  <c:v>10836.495</c:v>
                </c:pt>
                <c:pt idx="44">
                  <c:v>11086.515</c:v>
                </c:pt>
                <c:pt idx="45">
                  <c:v>11337.017</c:v>
                </c:pt>
                <c:pt idx="46">
                  <c:v>11587.553</c:v>
                </c:pt>
                <c:pt idx="47">
                  <c:v>11837.929</c:v>
                </c:pt>
                <c:pt idx="48">
                  <c:v>12088.123</c:v>
                </c:pt>
                <c:pt idx="49">
                  <c:v>12338.365</c:v>
                </c:pt>
                <c:pt idx="50">
                  <c:v>12588.436</c:v>
                </c:pt>
                <c:pt idx="51">
                  <c:v>12838.786</c:v>
                </c:pt>
                <c:pt idx="52">
                  <c:v>13088.793</c:v>
                </c:pt>
                <c:pt idx="53">
                  <c:v>13338.93</c:v>
                </c:pt>
                <c:pt idx="54">
                  <c:v>13589.245</c:v>
                </c:pt>
                <c:pt idx="55">
                  <c:v>13839.723</c:v>
                </c:pt>
                <c:pt idx="56">
                  <c:v>14090.036</c:v>
                </c:pt>
                <c:pt idx="57">
                  <c:v>14340.461</c:v>
                </c:pt>
                <c:pt idx="58">
                  <c:v>14590.624</c:v>
                </c:pt>
              </c:numCache>
            </c:numRef>
          </c:xVal>
          <c:yVal>
            <c:numRef>
              <c:f>all_measTR!$I$62:$I$120</c:f>
              <c:numCache>
                <c:formatCode>General</c:formatCode>
                <c:ptCount val="5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2:$B$120</c:f>
              <c:numCache>
                <c:formatCode>General</c:formatCode>
                <c:ptCount val="59"/>
                <c:pt idx="0">
                  <c:v>72.052</c:v>
                </c:pt>
                <c:pt idx="1">
                  <c:v>322.94</c:v>
                </c:pt>
                <c:pt idx="2">
                  <c:v>573.051</c:v>
                </c:pt>
                <c:pt idx="3">
                  <c:v>823.067</c:v>
                </c:pt>
                <c:pt idx="4">
                  <c:v>1073.096</c:v>
                </c:pt>
                <c:pt idx="5">
                  <c:v>1323.318</c:v>
                </c:pt>
                <c:pt idx="6">
                  <c:v>1574.109</c:v>
                </c:pt>
                <c:pt idx="7">
                  <c:v>1824.252</c:v>
                </c:pt>
                <c:pt idx="8">
                  <c:v>2074.773</c:v>
                </c:pt>
                <c:pt idx="9">
                  <c:v>2325.109</c:v>
                </c:pt>
                <c:pt idx="10">
                  <c:v>2575.421</c:v>
                </c:pt>
                <c:pt idx="11">
                  <c:v>2825.704</c:v>
                </c:pt>
                <c:pt idx="12">
                  <c:v>3075.789</c:v>
                </c:pt>
                <c:pt idx="13">
                  <c:v>3326.321</c:v>
                </c:pt>
                <c:pt idx="14">
                  <c:v>3576.6</c:v>
                </c:pt>
                <c:pt idx="15">
                  <c:v>3827.077</c:v>
                </c:pt>
                <c:pt idx="16">
                  <c:v>4077.153</c:v>
                </c:pt>
                <c:pt idx="17">
                  <c:v>4327.662</c:v>
                </c:pt>
                <c:pt idx="18">
                  <c:v>4578.309</c:v>
                </c:pt>
                <c:pt idx="19">
                  <c:v>4828.359</c:v>
                </c:pt>
                <c:pt idx="20">
                  <c:v>5078.732</c:v>
                </c:pt>
                <c:pt idx="21">
                  <c:v>5329.064</c:v>
                </c:pt>
                <c:pt idx="22">
                  <c:v>5579.365</c:v>
                </c:pt>
                <c:pt idx="23">
                  <c:v>5829.426</c:v>
                </c:pt>
                <c:pt idx="24">
                  <c:v>6079.617</c:v>
                </c:pt>
                <c:pt idx="25">
                  <c:v>6330.269</c:v>
                </c:pt>
                <c:pt idx="26">
                  <c:v>6581.014</c:v>
                </c:pt>
                <c:pt idx="27">
                  <c:v>6831.545</c:v>
                </c:pt>
                <c:pt idx="28">
                  <c:v>7081.73</c:v>
                </c:pt>
                <c:pt idx="29">
                  <c:v>7332.681</c:v>
                </c:pt>
                <c:pt idx="30">
                  <c:v>7582.719</c:v>
                </c:pt>
                <c:pt idx="31">
                  <c:v>7832.998</c:v>
                </c:pt>
                <c:pt idx="32">
                  <c:v>8083.217</c:v>
                </c:pt>
                <c:pt idx="33">
                  <c:v>8333.322</c:v>
                </c:pt>
                <c:pt idx="34">
                  <c:v>8583.742</c:v>
                </c:pt>
                <c:pt idx="35">
                  <c:v>8834.078</c:v>
                </c:pt>
                <c:pt idx="36">
                  <c:v>9084.708</c:v>
                </c:pt>
                <c:pt idx="37">
                  <c:v>9334.95</c:v>
                </c:pt>
                <c:pt idx="38">
                  <c:v>9584.973</c:v>
                </c:pt>
                <c:pt idx="39">
                  <c:v>9835.236</c:v>
                </c:pt>
                <c:pt idx="40">
                  <c:v>10086.038</c:v>
                </c:pt>
                <c:pt idx="41">
                  <c:v>10336.262</c:v>
                </c:pt>
                <c:pt idx="42">
                  <c:v>10586.28</c:v>
                </c:pt>
                <c:pt idx="43">
                  <c:v>10836.495</c:v>
                </c:pt>
                <c:pt idx="44">
                  <c:v>11086.515</c:v>
                </c:pt>
                <c:pt idx="45">
                  <c:v>11337.017</c:v>
                </c:pt>
                <c:pt idx="46">
                  <c:v>11587.553</c:v>
                </c:pt>
                <c:pt idx="47">
                  <c:v>11837.929</c:v>
                </c:pt>
                <c:pt idx="48">
                  <c:v>12088.123</c:v>
                </c:pt>
                <c:pt idx="49">
                  <c:v>12338.365</c:v>
                </c:pt>
                <c:pt idx="50">
                  <c:v>12588.436</c:v>
                </c:pt>
                <c:pt idx="51">
                  <c:v>12838.786</c:v>
                </c:pt>
                <c:pt idx="52">
                  <c:v>13088.793</c:v>
                </c:pt>
                <c:pt idx="53">
                  <c:v>13338.93</c:v>
                </c:pt>
                <c:pt idx="54">
                  <c:v>13589.245</c:v>
                </c:pt>
                <c:pt idx="55">
                  <c:v>13839.723</c:v>
                </c:pt>
                <c:pt idx="56">
                  <c:v>14090.036</c:v>
                </c:pt>
                <c:pt idx="57">
                  <c:v>14340.461</c:v>
                </c:pt>
                <c:pt idx="58">
                  <c:v>14590.624</c:v>
                </c:pt>
              </c:numCache>
            </c:numRef>
          </c:xVal>
          <c:yVal>
            <c:numRef>
              <c:f>all_measTR!$J$62:$J$120</c:f>
              <c:numCache>
                <c:formatCode>General</c:formatCode>
                <c:ptCount val="5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</c:numCache>
            </c:numRef>
          </c:yVal>
          <c:smooth val="0"/>
        </c:ser>
        <c:axId val="63314260"/>
        <c:axId val="77569373"/>
      </c:scatterChart>
      <c:valAx>
        <c:axId val="63314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69373"/>
        <c:crossesAt val="0"/>
        <c:crossBetween val="midCat"/>
      </c:valAx>
      <c:valAx>
        <c:axId val="77569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42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1</c:f>
              <c:numCache>
                <c:formatCode>General</c:formatCode>
                <c:ptCount val="60"/>
                <c:pt idx="0">
                  <c:v>68.667</c:v>
                </c:pt>
                <c:pt idx="1">
                  <c:v>319.186</c:v>
                </c:pt>
                <c:pt idx="2">
                  <c:v>569.298</c:v>
                </c:pt>
                <c:pt idx="3">
                  <c:v>819.806</c:v>
                </c:pt>
                <c:pt idx="4">
                  <c:v>1069.83</c:v>
                </c:pt>
                <c:pt idx="5">
                  <c:v>1320.267</c:v>
                </c:pt>
                <c:pt idx="6">
                  <c:v>1570.952</c:v>
                </c:pt>
                <c:pt idx="7">
                  <c:v>1821.399</c:v>
                </c:pt>
                <c:pt idx="8">
                  <c:v>2071.574</c:v>
                </c:pt>
                <c:pt idx="9">
                  <c:v>2321.703</c:v>
                </c:pt>
                <c:pt idx="10">
                  <c:v>2572.149</c:v>
                </c:pt>
                <c:pt idx="11">
                  <c:v>2822.159</c:v>
                </c:pt>
                <c:pt idx="12">
                  <c:v>3073.013</c:v>
                </c:pt>
                <c:pt idx="13">
                  <c:v>3323.465</c:v>
                </c:pt>
                <c:pt idx="14">
                  <c:v>3573.991</c:v>
                </c:pt>
                <c:pt idx="15">
                  <c:v>3824.732</c:v>
                </c:pt>
                <c:pt idx="16">
                  <c:v>4075.233</c:v>
                </c:pt>
                <c:pt idx="17">
                  <c:v>4325.679</c:v>
                </c:pt>
                <c:pt idx="18">
                  <c:v>4575.809</c:v>
                </c:pt>
                <c:pt idx="19">
                  <c:v>4826.097</c:v>
                </c:pt>
                <c:pt idx="20">
                  <c:v>5076.153</c:v>
                </c:pt>
                <c:pt idx="21">
                  <c:v>5326.252</c:v>
                </c:pt>
                <c:pt idx="22">
                  <c:v>5576.727</c:v>
                </c:pt>
                <c:pt idx="23">
                  <c:v>5827.007</c:v>
                </c:pt>
                <c:pt idx="24">
                  <c:v>6077.32</c:v>
                </c:pt>
                <c:pt idx="25">
                  <c:v>6327.672</c:v>
                </c:pt>
                <c:pt idx="26">
                  <c:v>6577.912</c:v>
                </c:pt>
                <c:pt idx="27">
                  <c:v>6827.933</c:v>
                </c:pt>
                <c:pt idx="28">
                  <c:v>7078.206</c:v>
                </c:pt>
                <c:pt idx="29">
                  <c:v>7328.355</c:v>
                </c:pt>
                <c:pt idx="30">
                  <c:v>7578.518</c:v>
                </c:pt>
                <c:pt idx="31">
                  <c:v>7828.564</c:v>
                </c:pt>
                <c:pt idx="32">
                  <c:v>8078.666</c:v>
                </c:pt>
                <c:pt idx="33">
                  <c:v>8328.815</c:v>
                </c:pt>
                <c:pt idx="34">
                  <c:v>8579.265</c:v>
                </c:pt>
                <c:pt idx="35">
                  <c:v>8829.86</c:v>
                </c:pt>
                <c:pt idx="36">
                  <c:v>9080.385</c:v>
                </c:pt>
                <c:pt idx="37">
                  <c:v>9330.609</c:v>
                </c:pt>
                <c:pt idx="38">
                  <c:v>9581.002</c:v>
                </c:pt>
                <c:pt idx="39">
                  <c:v>9831.017</c:v>
                </c:pt>
                <c:pt idx="40">
                  <c:v>10081.434</c:v>
                </c:pt>
                <c:pt idx="41">
                  <c:v>10331.524</c:v>
                </c:pt>
                <c:pt idx="42">
                  <c:v>10581.655</c:v>
                </c:pt>
                <c:pt idx="43">
                  <c:v>10832.04</c:v>
                </c:pt>
                <c:pt idx="44">
                  <c:v>11082.208</c:v>
                </c:pt>
                <c:pt idx="45">
                  <c:v>11332.605</c:v>
                </c:pt>
                <c:pt idx="46">
                  <c:v>11583.058</c:v>
                </c:pt>
                <c:pt idx="47">
                  <c:v>11833.189</c:v>
                </c:pt>
                <c:pt idx="48">
                  <c:v>12083.652</c:v>
                </c:pt>
                <c:pt idx="49">
                  <c:v>12333.749</c:v>
                </c:pt>
                <c:pt idx="50">
                  <c:v>12583.833</c:v>
                </c:pt>
                <c:pt idx="51">
                  <c:v>12833.944</c:v>
                </c:pt>
                <c:pt idx="52">
                  <c:v>13084.419</c:v>
                </c:pt>
                <c:pt idx="53">
                  <c:v>13334.821</c:v>
                </c:pt>
                <c:pt idx="54">
                  <c:v>13585.037</c:v>
                </c:pt>
                <c:pt idx="55">
                  <c:v>13835.444</c:v>
                </c:pt>
                <c:pt idx="56">
                  <c:v>14085.725</c:v>
                </c:pt>
                <c:pt idx="57">
                  <c:v>14335.806</c:v>
                </c:pt>
                <c:pt idx="58">
                  <c:v>14586.134</c:v>
                </c:pt>
                <c:pt idx="59">
                  <c:v>14836.211</c:v>
                </c:pt>
              </c:numCache>
            </c:numRef>
          </c:xVal>
          <c:yVal>
            <c:numRef>
              <c:f>all_measTR!$K$2:$K$61</c:f>
              <c:numCache>
                <c:formatCode>General</c:formatCode>
                <c:ptCount val="60"/>
                <c:pt idx="0">
                  <c:v>0.112942551590686</c:v>
                </c:pt>
                <c:pt idx="1">
                  <c:v>0.130230632502072</c:v>
                </c:pt>
                <c:pt idx="2">
                  <c:v>0.276037438333121</c:v>
                </c:pt>
                <c:pt idx="3">
                  <c:v>0.389836108482691</c:v>
                </c:pt>
                <c:pt idx="4">
                  <c:v>0.385155897634831</c:v>
                </c:pt>
                <c:pt idx="5">
                  <c:v>0.392668371020631</c:v>
                </c:pt>
                <c:pt idx="6">
                  <c:v>0.168478991461836</c:v>
                </c:pt>
                <c:pt idx="7">
                  <c:v>0.296830079227983</c:v>
                </c:pt>
                <c:pt idx="8">
                  <c:v>0.240181670877054</c:v>
                </c:pt>
                <c:pt idx="9">
                  <c:v>0.168124068078576</c:v>
                </c:pt>
                <c:pt idx="10">
                  <c:v>0.103550216102184</c:v>
                </c:pt>
                <c:pt idx="11">
                  <c:v>0.158912632805855</c:v>
                </c:pt>
                <c:pt idx="12">
                  <c:v>0.223499537232829</c:v>
                </c:pt>
                <c:pt idx="13">
                  <c:v>0.179783389495498</c:v>
                </c:pt>
                <c:pt idx="14">
                  <c:v>0.142015747805974</c:v>
                </c:pt>
                <c:pt idx="15">
                  <c:v>0.148385788894893</c:v>
                </c:pt>
                <c:pt idx="16">
                  <c:v>0.21346542069443</c:v>
                </c:pt>
                <c:pt idx="17">
                  <c:v>0.264299800873951</c:v>
                </c:pt>
                <c:pt idx="18">
                  <c:v>0.210210333537054</c:v>
                </c:pt>
                <c:pt idx="19">
                  <c:v>0.185109849392221</c:v>
                </c:pt>
                <c:pt idx="20">
                  <c:v>0.182818078631628</c:v>
                </c:pt>
                <c:pt idx="21">
                  <c:v>0.477199290085348</c:v>
                </c:pt>
                <c:pt idx="22">
                  <c:v>0.246184858908122</c:v>
                </c:pt>
                <c:pt idx="23">
                  <c:v>0.259387082993808</c:v>
                </c:pt>
                <c:pt idx="24">
                  <c:v>0.316623764706567</c:v>
                </c:pt>
                <c:pt idx="25">
                  <c:v>0.347340938892058</c:v>
                </c:pt>
                <c:pt idx="26">
                  <c:v>0.40331165042254</c:v>
                </c:pt>
                <c:pt idx="27">
                  <c:v>0.395574615989659</c:v>
                </c:pt>
                <c:pt idx="28">
                  <c:v>0.343809201297229</c:v>
                </c:pt>
                <c:pt idx="29">
                  <c:v>0.187816772196309</c:v>
                </c:pt>
                <c:pt idx="30">
                  <c:v>0.0439410267318593</c:v>
                </c:pt>
                <c:pt idx="31">
                  <c:v>0.128231103839932</c:v>
                </c:pt>
                <c:pt idx="32">
                  <c:v>0.286375719082901</c:v>
                </c:pt>
                <c:pt idx="33">
                  <c:v>0.404953031545146</c:v>
                </c:pt>
                <c:pt idx="34">
                  <c:v>0.486737896566157</c:v>
                </c:pt>
                <c:pt idx="35">
                  <c:v>0.443374629032943</c:v>
                </c:pt>
                <c:pt idx="36">
                  <c:v>0.290665892820264</c:v>
                </c:pt>
                <c:pt idx="37">
                  <c:v>0.223555819191626</c:v>
                </c:pt>
                <c:pt idx="38">
                  <c:v>0.167955331652219</c:v>
                </c:pt>
                <c:pt idx="39">
                  <c:v>0.129118271704699</c:v>
                </c:pt>
                <c:pt idx="40">
                  <c:v>0.0641686728929364</c:v>
                </c:pt>
                <c:pt idx="41">
                  <c:v>0.139694084679671</c:v>
                </c:pt>
                <c:pt idx="42">
                  <c:v>0.234665718648116</c:v>
                </c:pt>
                <c:pt idx="43">
                  <c:v>0.171947103327623</c:v>
                </c:pt>
                <c:pt idx="44">
                  <c:v>0.120732911320814</c:v>
                </c:pt>
                <c:pt idx="45">
                  <c:v>0.199855779649625</c:v>
                </c:pt>
                <c:pt idx="46">
                  <c:v>0.275114034307977</c:v>
                </c:pt>
                <c:pt idx="47">
                  <c:v>0.316318361188528</c:v>
                </c:pt>
                <c:pt idx="48">
                  <c:v>0.216840958882314</c:v>
                </c:pt>
                <c:pt idx="49">
                  <c:v>0.0992441586391791</c:v>
                </c:pt>
                <c:pt idx="50">
                  <c:v>0.183010097082131</c:v>
                </c:pt>
                <c:pt idx="51">
                  <c:v>0.300099487425905</c:v>
                </c:pt>
                <c:pt idx="52">
                  <c:v>0.442577493191876</c:v>
                </c:pt>
                <c:pt idx="53">
                  <c:v>0.442442264672313</c:v>
                </c:pt>
                <c:pt idx="54">
                  <c:v>0.316994779704707</c:v>
                </c:pt>
                <c:pt idx="55">
                  <c:v>0.241769422662252</c:v>
                </c:pt>
                <c:pt idx="56">
                  <c:v>0.249141654768065</c:v>
                </c:pt>
                <c:pt idx="57">
                  <c:v>0.301100323973693</c:v>
                </c:pt>
                <c:pt idx="58">
                  <c:v>0.382771194535189</c:v>
                </c:pt>
                <c:pt idx="59">
                  <c:v>0.4413877784885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2:$B$120</c:f>
              <c:numCache>
                <c:formatCode>General</c:formatCode>
                <c:ptCount val="59"/>
                <c:pt idx="0">
                  <c:v>72.052</c:v>
                </c:pt>
                <c:pt idx="1">
                  <c:v>322.94</c:v>
                </c:pt>
                <c:pt idx="2">
                  <c:v>573.051</c:v>
                </c:pt>
                <c:pt idx="3">
                  <c:v>823.067</c:v>
                </c:pt>
                <c:pt idx="4">
                  <c:v>1073.096</c:v>
                </c:pt>
                <c:pt idx="5">
                  <c:v>1323.318</c:v>
                </c:pt>
                <c:pt idx="6">
                  <c:v>1574.109</c:v>
                </c:pt>
                <c:pt idx="7">
                  <c:v>1824.252</c:v>
                </c:pt>
                <c:pt idx="8">
                  <c:v>2074.773</c:v>
                </c:pt>
                <c:pt idx="9">
                  <c:v>2325.109</c:v>
                </c:pt>
                <c:pt idx="10">
                  <c:v>2575.421</c:v>
                </c:pt>
                <c:pt idx="11">
                  <c:v>2825.704</c:v>
                </c:pt>
                <c:pt idx="12">
                  <c:v>3075.789</c:v>
                </c:pt>
                <c:pt idx="13">
                  <c:v>3326.321</c:v>
                </c:pt>
                <c:pt idx="14">
                  <c:v>3576.6</c:v>
                </c:pt>
                <c:pt idx="15">
                  <c:v>3827.077</c:v>
                </c:pt>
                <c:pt idx="16">
                  <c:v>4077.153</c:v>
                </c:pt>
                <c:pt idx="17">
                  <c:v>4327.662</c:v>
                </c:pt>
                <c:pt idx="18">
                  <c:v>4578.309</c:v>
                </c:pt>
                <c:pt idx="19">
                  <c:v>4828.359</c:v>
                </c:pt>
                <c:pt idx="20">
                  <c:v>5078.732</c:v>
                </c:pt>
                <c:pt idx="21">
                  <c:v>5329.064</c:v>
                </c:pt>
                <c:pt idx="22">
                  <c:v>5579.365</c:v>
                </c:pt>
                <c:pt idx="23">
                  <c:v>5829.426</c:v>
                </c:pt>
                <c:pt idx="24">
                  <c:v>6079.617</c:v>
                </c:pt>
                <c:pt idx="25">
                  <c:v>6330.269</c:v>
                </c:pt>
                <c:pt idx="26">
                  <c:v>6581.014</c:v>
                </c:pt>
                <c:pt idx="27">
                  <c:v>6831.545</c:v>
                </c:pt>
                <c:pt idx="28">
                  <c:v>7081.73</c:v>
                </c:pt>
                <c:pt idx="29">
                  <c:v>7332.681</c:v>
                </c:pt>
                <c:pt idx="30">
                  <c:v>7582.719</c:v>
                </c:pt>
                <c:pt idx="31">
                  <c:v>7832.998</c:v>
                </c:pt>
                <c:pt idx="32">
                  <c:v>8083.217</c:v>
                </c:pt>
                <c:pt idx="33">
                  <c:v>8333.322</c:v>
                </c:pt>
                <c:pt idx="34">
                  <c:v>8583.742</c:v>
                </c:pt>
                <c:pt idx="35">
                  <c:v>8834.078</c:v>
                </c:pt>
                <c:pt idx="36">
                  <c:v>9084.708</c:v>
                </c:pt>
                <c:pt idx="37">
                  <c:v>9334.95</c:v>
                </c:pt>
                <c:pt idx="38">
                  <c:v>9584.973</c:v>
                </c:pt>
                <c:pt idx="39">
                  <c:v>9835.236</c:v>
                </c:pt>
                <c:pt idx="40">
                  <c:v>10086.038</c:v>
                </c:pt>
                <c:pt idx="41">
                  <c:v>10336.262</c:v>
                </c:pt>
                <c:pt idx="42">
                  <c:v>10586.28</c:v>
                </c:pt>
                <c:pt idx="43">
                  <c:v>10836.495</c:v>
                </c:pt>
                <c:pt idx="44">
                  <c:v>11086.515</c:v>
                </c:pt>
                <c:pt idx="45">
                  <c:v>11337.017</c:v>
                </c:pt>
                <c:pt idx="46">
                  <c:v>11587.553</c:v>
                </c:pt>
                <c:pt idx="47">
                  <c:v>11837.929</c:v>
                </c:pt>
                <c:pt idx="48">
                  <c:v>12088.123</c:v>
                </c:pt>
                <c:pt idx="49">
                  <c:v>12338.365</c:v>
                </c:pt>
                <c:pt idx="50">
                  <c:v>12588.436</c:v>
                </c:pt>
                <c:pt idx="51">
                  <c:v>12838.786</c:v>
                </c:pt>
                <c:pt idx="52">
                  <c:v>13088.793</c:v>
                </c:pt>
                <c:pt idx="53">
                  <c:v>13338.93</c:v>
                </c:pt>
                <c:pt idx="54">
                  <c:v>13589.245</c:v>
                </c:pt>
                <c:pt idx="55">
                  <c:v>13839.723</c:v>
                </c:pt>
                <c:pt idx="56">
                  <c:v>14090.036</c:v>
                </c:pt>
                <c:pt idx="57">
                  <c:v>14340.461</c:v>
                </c:pt>
                <c:pt idx="58">
                  <c:v>14590.624</c:v>
                </c:pt>
              </c:numCache>
            </c:numRef>
          </c:xVal>
          <c:yVal>
            <c:numRef>
              <c:f>all_measTR!$K$62:$K$120</c:f>
              <c:numCache>
                <c:formatCode>General</c:formatCode>
                <c:ptCount val="59"/>
                <c:pt idx="0">
                  <c:v>0.340650687606581</c:v>
                </c:pt>
                <c:pt idx="1">
                  <c:v>0.106743032057852</c:v>
                </c:pt>
                <c:pt idx="2">
                  <c:v>0.181967252563356</c:v>
                </c:pt>
                <c:pt idx="3">
                  <c:v>0.276771253399403</c:v>
                </c:pt>
                <c:pt idx="4">
                  <c:v>0.336694030858003</c:v>
                </c:pt>
                <c:pt idx="5">
                  <c:v>0.367581197855317</c:v>
                </c:pt>
                <c:pt idx="6">
                  <c:v>0.320907522365707</c:v>
                </c:pt>
                <c:pt idx="7">
                  <c:v>0.382467127766681</c:v>
                </c:pt>
                <c:pt idx="8">
                  <c:v>0.285338523148514</c:v>
                </c:pt>
                <c:pt idx="9">
                  <c:v>0.14022105664651</c:v>
                </c:pt>
                <c:pt idx="10">
                  <c:v>0.0244169990987538</c:v>
                </c:pt>
                <c:pt idx="11">
                  <c:v>0.05785609785675</c:v>
                </c:pt>
                <c:pt idx="12">
                  <c:v>0.0472789469188979</c:v>
                </c:pt>
                <c:pt idx="13">
                  <c:v>0.121959581879247</c:v>
                </c:pt>
                <c:pt idx="14">
                  <c:v>0.162115653936165</c:v>
                </c:pt>
                <c:pt idx="15">
                  <c:v>0.131712280582068</c:v>
                </c:pt>
                <c:pt idx="16">
                  <c:v>0.122787774878284</c:v>
                </c:pt>
                <c:pt idx="17">
                  <c:v>0.165179192704649</c:v>
                </c:pt>
                <c:pt idx="18">
                  <c:v>0.128656815039893</c:v>
                </c:pt>
                <c:pt idx="19">
                  <c:v>0.146335302046573</c:v>
                </c:pt>
                <c:pt idx="20">
                  <c:v>0.169427616234613</c:v>
                </c:pt>
                <c:pt idx="21">
                  <c:v>0.1927964661186</c:v>
                </c:pt>
                <c:pt idx="22">
                  <c:v>0.383166668796361</c:v>
                </c:pt>
                <c:pt idx="23">
                  <c:v>0.47009804644889</c:v>
                </c:pt>
                <c:pt idx="24">
                  <c:v>0.474965353370455</c:v>
                </c:pt>
                <c:pt idx="25">
                  <c:v>0.304363150457507</c:v>
                </c:pt>
                <c:pt idx="26">
                  <c:v>0.205206194832036</c:v>
                </c:pt>
                <c:pt idx="27">
                  <c:v>0.174179411835109</c:v>
                </c:pt>
                <c:pt idx="28">
                  <c:v>0.176804808217765</c:v>
                </c:pt>
                <c:pt idx="29">
                  <c:v>0.205357117828431</c:v>
                </c:pt>
                <c:pt idx="30">
                  <c:v>0.214981676657679</c:v>
                </c:pt>
                <c:pt idx="31">
                  <c:v>0.227350935023456</c:v>
                </c:pt>
                <c:pt idx="32">
                  <c:v>0.145273054030067</c:v>
                </c:pt>
                <c:pt idx="33">
                  <c:v>0.15829315672057</c:v>
                </c:pt>
                <c:pt idx="34">
                  <c:v>0.23532206795517</c:v>
                </c:pt>
                <c:pt idx="35">
                  <c:v>0.230484108298221</c:v>
                </c:pt>
                <c:pt idx="36">
                  <c:v>0.244651721988813</c:v>
                </c:pt>
                <c:pt idx="37">
                  <c:v>0.260653321204071</c:v>
                </c:pt>
                <c:pt idx="38">
                  <c:v>0.266138806442158</c:v>
                </c:pt>
                <c:pt idx="39">
                  <c:v>0.143206375505424</c:v>
                </c:pt>
                <c:pt idx="40">
                  <c:v>0.307306052528832</c:v>
                </c:pt>
                <c:pt idx="41">
                  <c:v>0.314942962197596</c:v>
                </c:pt>
                <c:pt idx="42">
                  <c:v>0.184715711775737</c:v>
                </c:pt>
                <c:pt idx="43">
                  <c:v>0.155477482497307</c:v>
                </c:pt>
                <c:pt idx="44">
                  <c:v>0.213846412780501</c:v>
                </c:pt>
                <c:pt idx="45">
                  <c:v>0.14583081043139</c:v>
                </c:pt>
                <c:pt idx="46">
                  <c:v>0.195721191215432</c:v>
                </c:pt>
                <c:pt idx="47">
                  <c:v>0.224531304362633</c:v>
                </c:pt>
                <c:pt idx="48">
                  <c:v>0.281867060499707</c:v>
                </c:pt>
                <c:pt idx="49">
                  <c:v>0.36063720368533</c:v>
                </c:pt>
                <c:pt idx="50">
                  <c:v>0.357693392671551</c:v>
                </c:pt>
                <c:pt idx="51">
                  <c:v>0.364538801013404</c:v>
                </c:pt>
                <c:pt idx="52">
                  <c:v>0.285499986839313</c:v>
                </c:pt>
                <c:pt idx="53">
                  <c:v>0.125312697236287</c:v>
                </c:pt>
                <c:pt idx="54">
                  <c:v>0.142419797516479</c:v>
                </c:pt>
                <c:pt idx="55">
                  <c:v>0.0414200503508772</c:v>
                </c:pt>
                <c:pt idx="56">
                  <c:v>0.0291346491170588</c:v>
                </c:pt>
                <c:pt idx="57">
                  <c:v>0.210708130683582</c:v>
                </c:pt>
                <c:pt idx="58">
                  <c:v>0.4250037630482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1</c:f>
              <c:numCache>
                <c:formatCode>General</c:formatCode>
                <c:ptCount val="60"/>
                <c:pt idx="0">
                  <c:v>68.667</c:v>
                </c:pt>
                <c:pt idx="1">
                  <c:v>319.186</c:v>
                </c:pt>
                <c:pt idx="2">
                  <c:v>569.298</c:v>
                </c:pt>
                <c:pt idx="3">
                  <c:v>819.806</c:v>
                </c:pt>
                <c:pt idx="4">
                  <c:v>1069.83</c:v>
                </c:pt>
                <c:pt idx="5">
                  <c:v>1320.267</c:v>
                </c:pt>
                <c:pt idx="6">
                  <c:v>1570.952</c:v>
                </c:pt>
                <c:pt idx="7">
                  <c:v>1821.399</c:v>
                </c:pt>
                <c:pt idx="8">
                  <c:v>2071.574</c:v>
                </c:pt>
                <c:pt idx="9">
                  <c:v>2321.703</c:v>
                </c:pt>
                <c:pt idx="10">
                  <c:v>2572.149</c:v>
                </c:pt>
                <c:pt idx="11">
                  <c:v>2822.159</c:v>
                </c:pt>
                <c:pt idx="12">
                  <c:v>3073.013</c:v>
                </c:pt>
                <c:pt idx="13">
                  <c:v>3323.465</c:v>
                </c:pt>
                <c:pt idx="14">
                  <c:v>3573.991</c:v>
                </c:pt>
                <c:pt idx="15">
                  <c:v>3824.732</c:v>
                </c:pt>
                <c:pt idx="16">
                  <c:v>4075.233</c:v>
                </c:pt>
                <c:pt idx="17">
                  <c:v>4325.679</c:v>
                </c:pt>
                <c:pt idx="18">
                  <c:v>4575.809</c:v>
                </c:pt>
                <c:pt idx="19">
                  <c:v>4826.097</c:v>
                </c:pt>
                <c:pt idx="20">
                  <c:v>5076.153</c:v>
                </c:pt>
                <c:pt idx="21">
                  <c:v>5326.252</c:v>
                </c:pt>
                <c:pt idx="22">
                  <c:v>5576.727</c:v>
                </c:pt>
                <c:pt idx="23">
                  <c:v>5827.007</c:v>
                </c:pt>
                <c:pt idx="24">
                  <c:v>6077.32</c:v>
                </c:pt>
                <c:pt idx="25">
                  <c:v>6327.672</c:v>
                </c:pt>
                <c:pt idx="26">
                  <c:v>6577.912</c:v>
                </c:pt>
                <c:pt idx="27">
                  <c:v>6827.933</c:v>
                </c:pt>
                <c:pt idx="28">
                  <c:v>7078.206</c:v>
                </c:pt>
                <c:pt idx="29">
                  <c:v>7328.355</c:v>
                </c:pt>
                <c:pt idx="30">
                  <c:v>7578.518</c:v>
                </c:pt>
                <c:pt idx="31">
                  <c:v>7828.564</c:v>
                </c:pt>
                <c:pt idx="32">
                  <c:v>8078.666</c:v>
                </c:pt>
                <c:pt idx="33">
                  <c:v>8328.815</c:v>
                </c:pt>
                <c:pt idx="34">
                  <c:v>8579.265</c:v>
                </c:pt>
                <c:pt idx="35">
                  <c:v>8829.86</c:v>
                </c:pt>
                <c:pt idx="36">
                  <c:v>9080.385</c:v>
                </c:pt>
                <c:pt idx="37">
                  <c:v>9330.609</c:v>
                </c:pt>
                <c:pt idx="38">
                  <c:v>9581.002</c:v>
                </c:pt>
                <c:pt idx="39">
                  <c:v>9831.017</c:v>
                </c:pt>
                <c:pt idx="40">
                  <c:v>10081.434</c:v>
                </c:pt>
                <c:pt idx="41">
                  <c:v>10331.524</c:v>
                </c:pt>
                <c:pt idx="42">
                  <c:v>10581.655</c:v>
                </c:pt>
                <c:pt idx="43">
                  <c:v>10832.04</c:v>
                </c:pt>
                <c:pt idx="44">
                  <c:v>11082.208</c:v>
                </c:pt>
                <c:pt idx="45">
                  <c:v>11332.605</c:v>
                </c:pt>
                <c:pt idx="46">
                  <c:v>11583.058</c:v>
                </c:pt>
                <c:pt idx="47">
                  <c:v>11833.189</c:v>
                </c:pt>
                <c:pt idx="48">
                  <c:v>12083.652</c:v>
                </c:pt>
                <c:pt idx="49">
                  <c:v>12333.749</c:v>
                </c:pt>
                <c:pt idx="50">
                  <c:v>12583.833</c:v>
                </c:pt>
                <c:pt idx="51">
                  <c:v>12833.944</c:v>
                </c:pt>
                <c:pt idx="52">
                  <c:v>13084.419</c:v>
                </c:pt>
                <c:pt idx="53">
                  <c:v>13334.821</c:v>
                </c:pt>
                <c:pt idx="54">
                  <c:v>13585.037</c:v>
                </c:pt>
                <c:pt idx="55">
                  <c:v>13835.444</c:v>
                </c:pt>
                <c:pt idx="56">
                  <c:v>14085.725</c:v>
                </c:pt>
                <c:pt idx="57">
                  <c:v>14335.806</c:v>
                </c:pt>
                <c:pt idx="58">
                  <c:v>14586.134</c:v>
                </c:pt>
                <c:pt idx="59">
                  <c:v>14836.211</c:v>
                </c:pt>
              </c:numCache>
            </c:numRef>
          </c:xVal>
          <c:yVal>
            <c:numRef>
              <c:f>all_measTR!$I$2:$I$61</c:f>
              <c:numCache>
                <c:formatCode>General</c:formatCode>
                <c:ptCount val="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</c:numCache>
            </c:numRef>
          </c:yVal>
          <c:smooth val="0"/>
        </c:ser>
        <c:axId val="69341303"/>
        <c:axId val="36065451"/>
      </c:scatterChart>
      <c:valAx>
        <c:axId val="69341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65451"/>
        <c:crossesAt val="0"/>
        <c:crossBetween val="midCat"/>
      </c:valAx>
      <c:valAx>
        <c:axId val="36065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13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-8.72187401933548E-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61</c:f>
              <c:numCache>
                <c:formatCode>General</c:formatCode>
                <c:ptCount val="60"/>
                <c:pt idx="0">
                  <c:v>68.667</c:v>
                </c:pt>
                <c:pt idx="1">
                  <c:v>319.186</c:v>
                </c:pt>
                <c:pt idx="2">
                  <c:v>569.298</c:v>
                </c:pt>
                <c:pt idx="3">
                  <c:v>819.806</c:v>
                </c:pt>
                <c:pt idx="4">
                  <c:v>1069.83</c:v>
                </c:pt>
                <c:pt idx="5">
                  <c:v>1320.267</c:v>
                </c:pt>
                <c:pt idx="6">
                  <c:v>1570.952</c:v>
                </c:pt>
                <c:pt idx="7">
                  <c:v>1821.399</c:v>
                </c:pt>
                <c:pt idx="8">
                  <c:v>2071.574</c:v>
                </c:pt>
                <c:pt idx="9">
                  <c:v>2321.703</c:v>
                </c:pt>
                <c:pt idx="10">
                  <c:v>2572.149</c:v>
                </c:pt>
                <c:pt idx="11">
                  <c:v>2822.159</c:v>
                </c:pt>
                <c:pt idx="12">
                  <c:v>3073.013</c:v>
                </c:pt>
                <c:pt idx="13">
                  <c:v>3323.465</c:v>
                </c:pt>
                <c:pt idx="14">
                  <c:v>3573.991</c:v>
                </c:pt>
                <c:pt idx="15">
                  <c:v>3824.732</c:v>
                </c:pt>
                <c:pt idx="16">
                  <c:v>4075.233</c:v>
                </c:pt>
                <c:pt idx="17">
                  <c:v>4325.679</c:v>
                </c:pt>
                <c:pt idx="18">
                  <c:v>4575.809</c:v>
                </c:pt>
                <c:pt idx="19">
                  <c:v>4826.097</c:v>
                </c:pt>
                <c:pt idx="20">
                  <c:v>5076.153</c:v>
                </c:pt>
                <c:pt idx="21">
                  <c:v>5326.252</c:v>
                </c:pt>
                <c:pt idx="22">
                  <c:v>5576.727</c:v>
                </c:pt>
                <c:pt idx="23">
                  <c:v>5827.007</c:v>
                </c:pt>
                <c:pt idx="24">
                  <c:v>6077.32</c:v>
                </c:pt>
                <c:pt idx="25">
                  <c:v>6327.672</c:v>
                </c:pt>
                <c:pt idx="26">
                  <c:v>6577.912</c:v>
                </c:pt>
                <c:pt idx="27">
                  <c:v>6827.933</c:v>
                </c:pt>
                <c:pt idx="28">
                  <c:v>7078.206</c:v>
                </c:pt>
                <c:pt idx="29">
                  <c:v>7328.355</c:v>
                </c:pt>
                <c:pt idx="30">
                  <c:v>7578.518</c:v>
                </c:pt>
                <c:pt idx="31">
                  <c:v>7828.564</c:v>
                </c:pt>
                <c:pt idx="32">
                  <c:v>8078.666</c:v>
                </c:pt>
                <c:pt idx="33">
                  <c:v>8328.815</c:v>
                </c:pt>
                <c:pt idx="34">
                  <c:v>8579.265</c:v>
                </c:pt>
                <c:pt idx="35">
                  <c:v>8829.86</c:v>
                </c:pt>
                <c:pt idx="36">
                  <c:v>9080.385</c:v>
                </c:pt>
                <c:pt idx="37">
                  <c:v>9330.609</c:v>
                </c:pt>
                <c:pt idx="38">
                  <c:v>9581.002</c:v>
                </c:pt>
                <c:pt idx="39">
                  <c:v>9831.017</c:v>
                </c:pt>
                <c:pt idx="40">
                  <c:v>10081.434</c:v>
                </c:pt>
                <c:pt idx="41">
                  <c:v>10331.524</c:v>
                </c:pt>
                <c:pt idx="42">
                  <c:v>10581.655</c:v>
                </c:pt>
                <c:pt idx="43">
                  <c:v>10832.04</c:v>
                </c:pt>
                <c:pt idx="44">
                  <c:v>11082.208</c:v>
                </c:pt>
                <c:pt idx="45">
                  <c:v>11332.605</c:v>
                </c:pt>
                <c:pt idx="46">
                  <c:v>11583.058</c:v>
                </c:pt>
                <c:pt idx="47">
                  <c:v>11833.189</c:v>
                </c:pt>
                <c:pt idx="48">
                  <c:v>12083.652</c:v>
                </c:pt>
                <c:pt idx="49">
                  <c:v>12333.749</c:v>
                </c:pt>
                <c:pt idx="50">
                  <c:v>12583.833</c:v>
                </c:pt>
                <c:pt idx="51">
                  <c:v>12833.944</c:v>
                </c:pt>
                <c:pt idx="52">
                  <c:v>13084.419</c:v>
                </c:pt>
                <c:pt idx="53">
                  <c:v>13334.821</c:v>
                </c:pt>
                <c:pt idx="54">
                  <c:v>13585.037</c:v>
                </c:pt>
                <c:pt idx="55">
                  <c:v>13835.444</c:v>
                </c:pt>
                <c:pt idx="56">
                  <c:v>14085.725</c:v>
                </c:pt>
                <c:pt idx="57">
                  <c:v>14335.806</c:v>
                </c:pt>
                <c:pt idx="58">
                  <c:v>14586.134</c:v>
                </c:pt>
              </c:numCache>
            </c:numRef>
          </c:xVal>
          <c:yVal>
            <c:numRef>
              <c:f>all_measTR!$N$2:$N$61</c:f>
              <c:numCache>
                <c:formatCode>General</c:formatCode>
                <c:ptCount val="60"/>
                <c:pt idx="0">
                  <c:v>-0.102729971931841</c:v>
                </c:pt>
                <c:pt idx="1">
                  <c:v>-0.0101945003628784</c:v>
                </c:pt>
                <c:pt idx="2">
                  <c:v>-0.179842863628168</c:v>
                </c:pt>
                <c:pt idx="3">
                  <c:v>-0.611674991596176</c:v>
                </c:pt>
                <c:pt idx="4">
                  <c:v>-0.25181489396582</c:v>
                </c:pt>
                <c:pt idx="5">
                  <c:v>-0.416322380880834</c:v>
                </c:pt>
                <c:pt idx="6">
                  <c:v>0.0309323760407134</c:v>
                </c:pt>
                <c:pt idx="7">
                  <c:v>0.339383936133316</c:v>
                </c:pt>
                <c:pt idx="8">
                  <c:v>-0.0770256743827144</c:v>
                </c:pt>
                <c:pt idx="9">
                  <c:v>0.0823409713821653</c:v>
                </c:pt>
                <c:pt idx="10">
                  <c:v>0.0412140951307421</c:v>
                </c:pt>
                <c:pt idx="11">
                  <c:v>0.354806512931059</c:v>
                </c:pt>
                <c:pt idx="12">
                  <c:v>0.575863424905723</c:v>
                </c:pt>
                <c:pt idx="13">
                  <c:v>0.889455686697383</c:v>
                </c:pt>
                <c:pt idx="14">
                  <c:v>1.29044225006673</c:v>
                </c:pt>
                <c:pt idx="15">
                  <c:v>1.38297755661151</c:v>
                </c:pt>
                <c:pt idx="16">
                  <c:v>1.72227346593803</c:v>
                </c:pt>
                <c:pt idx="17">
                  <c:v>2.19008988659914</c:v>
                </c:pt>
                <c:pt idx="18">
                  <c:v>1.64516079128524</c:v>
                </c:pt>
                <c:pt idx="19">
                  <c:v>1.54748470875621</c:v>
                </c:pt>
                <c:pt idx="20">
                  <c:v>1.68628755359308</c:v>
                </c:pt>
                <c:pt idx="21">
                  <c:v>0.894596542159254</c:v>
                </c:pt>
                <c:pt idx="22">
                  <c:v>0.102904409412228</c:v>
                </c:pt>
                <c:pt idx="23">
                  <c:v>-0.00505364081147841</c:v>
                </c:pt>
                <c:pt idx="24">
                  <c:v>0.323961359174166</c:v>
                </c:pt>
                <c:pt idx="25">
                  <c:v>1.1824843646129</c:v>
                </c:pt>
                <c:pt idx="26">
                  <c:v>1.28530139904056</c:v>
                </c:pt>
                <c:pt idx="27">
                  <c:v>0.910019108260092</c:v>
                </c:pt>
                <c:pt idx="28">
                  <c:v>0.0155097973941217</c:v>
                </c:pt>
                <c:pt idx="29">
                  <c:v>-0.868717826902141</c:v>
                </c:pt>
                <c:pt idx="30">
                  <c:v>-0.755618991502954</c:v>
                </c:pt>
                <c:pt idx="31">
                  <c:v>-1.11547884121279</c:v>
                </c:pt>
                <c:pt idx="32">
                  <c:v>-0.591111560829447</c:v>
                </c:pt>
                <c:pt idx="33">
                  <c:v>-0.118152550398276</c:v>
                </c:pt>
                <c:pt idx="34">
                  <c:v>0.41649681836122</c:v>
                </c:pt>
                <c:pt idx="35">
                  <c:v>-0.334068639684118</c:v>
                </c:pt>
                <c:pt idx="36">
                  <c:v>-0.791604986819488</c:v>
                </c:pt>
                <c:pt idx="37">
                  <c:v>-1.34167631905193</c:v>
                </c:pt>
                <c:pt idx="38">
                  <c:v>-1.49076094672302</c:v>
                </c:pt>
                <c:pt idx="39">
                  <c:v>-0.426604098157066</c:v>
                </c:pt>
                <c:pt idx="40">
                  <c:v>-0.992098349161261</c:v>
                </c:pt>
                <c:pt idx="41">
                  <c:v>-1.61414127841433</c:v>
                </c:pt>
                <c:pt idx="42">
                  <c:v>-1.3930848184254</c:v>
                </c:pt>
                <c:pt idx="43">
                  <c:v>-1.57815535324733</c:v>
                </c:pt>
                <c:pt idx="44">
                  <c:v>-1.32111291730153</c:v>
                </c:pt>
                <c:pt idx="45">
                  <c:v>-0.549984697813433</c:v>
                </c:pt>
                <c:pt idx="46">
                  <c:v>-0.328927780697644</c:v>
                </c:pt>
                <c:pt idx="47">
                  <c:v>-0.318646062672796</c:v>
                </c:pt>
                <c:pt idx="48">
                  <c:v>0.411355959689953</c:v>
                </c:pt>
                <c:pt idx="49">
                  <c:v>0.730089145410626</c:v>
                </c:pt>
                <c:pt idx="50">
                  <c:v>-0.570548129562736</c:v>
                </c:pt>
                <c:pt idx="51">
                  <c:v>-0.215828879076604</c:v>
                </c:pt>
                <c:pt idx="52">
                  <c:v>-0.436885815343085</c:v>
                </c:pt>
                <c:pt idx="53">
                  <c:v>-0.760759848098751</c:v>
                </c:pt>
                <c:pt idx="54">
                  <c:v>-1.01780262095451</c:v>
                </c:pt>
                <c:pt idx="55">
                  <c:v>-0.503716974703104</c:v>
                </c:pt>
                <c:pt idx="56">
                  <c:v>-0.174702004238175</c:v>
                </c:pt>
                <c:pt idx="57">
                  <c:v>0.395933383546807</c:v>
                </c:pt>
                <c:pt idx="58">
                  <c:v>0.8174837054188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1</c:f>
              <c:numCache>
                <c:formatCode>General</c:formatCode>
                <c:ptCount val="60"/>
                <c:pt idx="0">
                  <c:v>68.667</c:v>
                </c:pt>
                <c:pt idx="1">
                  <c:v>319.186</c:v>
                </c:pt>
                <c:pt idx="2">
                  <c:v>569.298</c:v>
                </c:pt>
                <c:pt idx="3">
                  <c:v>819.806</c:v>
                </c:pt>
                <c:pt idx="4">
                  <c:v>1069.83</c:v>
                </c:pt>
                <c:pt idx="5">
                  <c:v>1320.267</c:v>
                </c:pt>
                <c:pt idx="6">
                  <c:v>1570.952</c:v>
                </c:pt>
                <c:pt idx="7">
                  <c:v>1821.399</c:v>
                </c:pt>
                <c:pt idx="8">
                  <c:v>2071.574</c:v>
                </c:pt>
                <c:pt idx="9">
                  <c:v>2321.703</c:v>
                </c:pt>
                <c:pt idx="10">
                  <c:v>2572.149</c:v>
                </c:pt>
                <c:pt idx="11">
                  <c:v>2822.159</c:v>
                </c:pt>
                <c:pt idx="12">
                  <c:v>3073.013</c:v>
                </c:pt>
                <c:pt idx="13">
                  <c:v>3323.465</c:v>
                </c:pt>
                <c:pt idx="14">
                  <c:v>3573.991</c:v>
                </c:pt>
                <c:pt idx="15">
                  <c:v>3824.732</c:v>
                </c:pt>
                <c:pt idx="16">
                  <c:v>4075.233</c:v>
                </c:pt>
                <c:pt idx="17">
                  <c:v>4325.679</c:v>
                </c:pt>
                <c:pt idx="18">
                  <c:v>4575.809</c:v>
                </c:pt>
                <c:pt idx="19">
                  <c:v>4826.097</c:v>
                </c:pt>
                <c:pt idx="20">
                  <c:v>5076.153</c:v>
                </c:pt>
                <c:pt idx="21">
                  <c:v>5326.252</c:v>
                </c:pt>
                <c:pt idx="22">
                  <c:v>5576.727</c:v>
                </c:pt>
                <c:pt idx="23">
                  <c:v>5827.007</c:v>
                </c:pt>
                <c:pt idx="24">
                  <c:v>6077.32</c:v>
                </c:pt>
                <c:pt idx="25">
                  <c:v>6327.672</c:v>
                </c:pt>
                <c:pt idx="26">
                  <c:v>6577.912</c:v>
                </c:pt>
                <c:pt idx="27">
                  <c:v>6827.933</c:v>
                </c:pt>
                <c:pt idx="28">
                  <c:v>7078.206</c:v>
                </c:pt>
                <c:pt idx="29">
                  <c:v>7328.355</c:v>
                </c:pt>
                <c:pt idx="30">
                  <c:v>7578.518</c:v>
                </c:pt>
                <c:pt idx="31">
                  <c:v>7828.564</c:v>
                </c:pt>
                <c:pt idx="32">
                  <c:v>8078.666</c:v>
                </c:pt>
                <c:pt idx="33">
                  <c:v>8328.815</c:v>
                </c:pt>
                <c:pt idx="34">
                  <c:v>8579.265</c:v>
                </c:pt>
                <c:pt idx="35">
                  <c:v>8829.86</c:v>
                </c:pt>
                <c:pt idx="36">
                  <c:v>9080.385</c:v>
                </c:pt>
                <c:pt idx="37">
                  <c:v>9330.609</c:v>
                </c:pt>
                <c:pt idx="38">
                  <c:v>9581.002</c:v>
                </c:pt>
                <c:pt idx="39">
                  <c:v>9831.017</c:v>
                </c:pt>
                <c:pt idx="40">
                  <c:v>10081.434</c:v>
                </c:pt>
                <c:pt idx="41">
                  <c:v>10331.524</c:v>
                </c:pt>
                <c:pt idx="42">
                  <c:v>10581.655</c:v>
                </c:pt>
                <c:pt idx="43">
                  <c:v>10832.04</c:v>
                </c:pt>
                <c:pt idx="44">
                  <c:v>11082.208</c:v>
                </c:pt>
                <c:pt idx="45">
                  <c:v>11332.605</c:v>
                </c:pt>
                <c:pt idx="46">
                  <c:v>11583.058</c:v>
                </c:pt>
                <c:pt idx="47">
                  <c:v>11833.189</c:v>
                </c:pt>
                <c:pt idx="48">
                  <c:v>12083.652</c:v>
                </c:pt>
                <c:pt idx="49">
                  <c:v>12333.749</c:v>
                </c:pt>
                <c:pt idx="50">
                  <c:v>12583.833</c:v>
                </c:pt>
                <c:pt idx="51">
                  <c:v>12833.944</c:v>
                </c:pt>
                <c:pt idx="52">
                  <c:v>13084.419</c:v>
                </c:pt>
                <c:pt idx="53">
                  <c:v>13334.821</c:v>
                </c:pt>
                <c:pt idx="54">
                  <c:v>13585.037</c:v>
                </c:pt>
                <c:pt idx="55">
                  <c:v>13835.444</c:v>
                </c:pt>
                <c:pt idx="56">
                  <c:v>14085.725</c:v>
                </c:pt>
                <c:pt idx="57">
                  <c:v>14335.806</c:v>
                </c:pt>
                <c:pt idx="58">
                  <c:v>14586.134</c:v>
                </c:pt>
              </c:numCache>
            </c:numRef>
          </c:xVal>
          <c:yVal>
            <c:numRef>
              <c:f>all_measTR!$P$2:$P$61</c:f>
              <c:numCache>
                <c:formatCode>General</c:formatCode>
                <c:ptCount val="6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1</c:f>
              <c:numCache>
                <c:formatCode>General</c:formatCode>
                <c:ptCount val="60"/>
                <c:pt idx="0">
                  <c:v>68.667</c:v>
                </c:pt>
                <c:pt idx="1">
                  <c:v>319.186</c:v>
                </c:pt>
                <c:pt idx="2">
                  <c:v>569.298</c:v>
                </c:pt>
                <c:pt idx="3">
                  <c:v>819.806</c:v>
                </c:pt>
                <c:pt idx="4">
                  <c:v>1069.83</c:v>
                </c:pt>
                <c:pt idx="5">
                  <c:v>1320.267</c:v>
                </c:pt>
                <c:pt idx="6">
                  <c:v>1570.952</c:v>
                </c:pt>
                <c:pt idx="7">
                  <c:v>1821.399</c:v>
                </c:pt>
                <c:pt idx="8">
                  <c:v>2071.574</c:v>
                </c:pt>
                <c:pt idx="9">
                  <c:v>2321.703</c:v>
                </c:pt>
                <c:pt idx="10">
                  <c:v>2572.149</c:v>
                </c:pt>
                <c:pt idx="11">
                  <c:v>2822.159</c:v>
                </c:pt>
                <c:pt idx="12">
                  <c:v>3073.013</c:v>
                </c:pt>
                <c:pt idx="13">
                  <c:v>3323.465</c:v>
                </c:pt>
                <c:pt idx="14">
                  <c:v>3573.991</c:v>
                </c:pt>
                <c:pt idx="15">
                  <c:v>3824.732</c:v>
                </c:pt>
                <c:pt idx="16">
                  <c:v>4075.233</c:v>
                </c:pt>
                <c:pt idx="17">
                  <c:v>4325.679</c:v>
                </c:pt>
                <c:pt idx="18">
                  <c:v>4575.809</c:v>
                </c:pt>
                <c:pt idx="19">
                  <c:v>4826.097</c:v>
                </c:pt>
                <c:pt idx="20">
                  <c:v>5076.153</c:v>
                </c:pt>
                <c:pt idx="21">
                  <c:v>5326.252</c:v>
                </c:pt>
                <c:pt idx="22">
                  <c:v>5576.727</c:v>
                </c:pt>
                <c:pt idx="23">
                  <c:v>5827.007</c:v>
                </c:pt>
                <c:pt idx="24">
                  <c:v>6077.32</c:v>
                </c:pt>
                <c:pt idx="25">
                  <c:v>6327.672</c:v>
                </c:pt>
                <c:pt idx="26">
                  <c:v>6577.912</c:v>
                </c:pt>
                <c:pt idx="27">
                  <c:v>6827.933</c:v>
                </c:pt>
                <c:pt idx="28">
                  <c:v>7078.206</c:v>
                </c:pt>
                <c:pt idx="29">
                  <c:v>7328.355</c:v>
                </c:pt>
                <c:pt idx="30">
                  <c:v>7578.518</c:v>
                </c:pt>
                <c:pt idx="31">
                  <c:v>7828.564</c:v>
                </c:pt>
                <c:pt idx="32">
                  <c:v>8078.666</c:v>
                </c:pt>
                <c:pt idx="33">
                  <c:v>8328.815</c:v>
                </c:pt>
                <c:pt idx="34">
                  <c:v>8579.265</c:v>
                </c:pt>
                <c:pt idx="35">
                  <c:v>8829.86</c:v>
                </c:pt>
                <c:pt idx="36">
                  <c:v>9080.385</c:v>
                </c:pt>
                <c:pt idx="37">
                  <c:v>9330.609</c:v>
                </c:pt>
                <c:pt idx="38">
                  <c:v>9581.002</c:v>
                </c:pt>
                <c:pt idx="39">
                  <c:v>9831.017</c:v>
                </c:pt>
                <c:pt idx="40">
                  <c:v>10081.434</c:v>
                </c:pt>
                <c:pt idx="41">
                  <c:v>10331.524</c:v>
                </c:pt>
                <c:pt idx="42">
                  <c:v>10581.655</c:v>
                </c:pt>
                <c:pt idx="43">
                  <c:v>10832.04</c:v>
                </c:pt>
                <c:pt idx="44">
                  <c:v>11082.208</c:v>
                </c:pt>
                <c:pt idx="45">
                  <c:v>11332.605</c:v>
                </c:pt>
                <c:pt idx="46">
                  <c:v>11583.058</c:v>
                </c:pt>
                <c:pt idx="47">
                  <c:v>11833.189</c:v>
                </c:pt>
                <c:pt idx="48">
                  <c:v>12083.652</c:v>
                </c:pt>
                <c:pt idx="49">
                  <c:v>12333.749</c:v>
                </c:pt>
                <c:pt idx="50">
                  <c:v>12583.833</c:v>
                </c:pt>
                <c:pt idx="51">
                  <c:v>12833.944</c:v>
                </c:pt>
                <c:pt idx="52">
                  <c:v>13084.419</c:v>
                </c:pt>
                <c:pt idx="53">
                  <c:v>13334.821</c:v>
                </c:pt>
                <c:pt idx="54">
                  <c:v>13585.037</c:v>
                </c:pt>
                <c:pt idx="55">
                  <c:v>13835.444</c:v>
                </c:pt>
                <c:pt idx="56">
                  <c:v>14085.725</c:v>
                </c:pt>
                <c:pt idx="57">
                  <c:v>14335.806</c:v>
                </c:pt>
                <c:pt idx="58">
                  <c:v>14586.134</c:v>
                </c:pt>
              </c:numCache>
            </c:numRef>
          </c:xVal>
          <c:yVal>
            <c:numRef>
              <c:f>all_measTR!$Q$2:$Q$61</c:f>
              <c:numCache>
                <c:formatCode>General</c:formatCode>
                <c:ptCount val="60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</c:numCache>
            </c:numRef>
          </c:yVal>
          <c:smooth val="0"/>
        </c:ser>
        <c:axId val="52779982"/>
        <c:axId val="64056817"/>
      </c:scatterChart>
      <c:valAx>
        <c:axId val="52779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56817"/>
        <c:crossesAt val="0"/>
        <c:crossBetween val="midCat"/>
      </c:valAx>
      <c:valAx>
        <c:axId val="64056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99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68.667</v>
      </c>
      <c r="C2" s="2" t="n">
        <v>97.599</v>
      </c>
      <c r="D2" s="2" t="n">
        <v>-0.031</v>
      </c>
      <c r="E2" s="2" t="n">
        <v>97.49039512</v>
      </c>
      <c r="F2" s="2" t="n">
        <v>0</v>
      </c>
      <c r="G2" s="2" t="n">
        <v>98.49039512</v>
      </c>
      <c r="H2" s="2" t="n">
        <v>96.49039512</v>
      </c>
      <c r="I2" s="2" t="n">
        <v>1</v>
      </c>
      <c r="J2" s="2" t="n">
        <v>-1</v>
      </c>
      <c r="K2" s="2" t="n">
        <v>0.112942551590686</v>
      </c>
      <c r="L2" s="2" t="n">
        <v>-0.108604880000001</v>
      </c>
      <c r="M2" s="2" t="n">
        <v>68.667</v>
      </c>
      <c r="N2" s="2" t="n">
        <v>-0.102729971931841</v>
      </c>
      <c r="O2" s="2" t="n">
        <v>-8.72187401933548E-005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319.186</v>
      </c>
      <c r="C3" s="2" t="n">
        <v>98.224</v>
      </c>
      <c r="D3" s="2" t="n">
        <v>-0.083</v>
      </c>
      <c r="E3" s="2" t="n">
        <v>98.32435446</v>
      </c>
      <c r="F3" s="2" t="n">
        <v>0</v>
      </c>
      <c r="G3" s="2" t="n">
        <v>99.32435446</v>
      </c>
      <c r="H3" s="2" t="n">
        <v>97.32435446</v>
      </c>
      <c r="I3" s="2" t="n">
        <v>1</v>
      </c>
      <c r="J3" s="2" t="n">
        <v>-1</v>
      </c>
      <c r="K3" s="2" t="n">
        <v>0.130230632502072</v>
      </c>
      <c r="L3" s="2" t="n">
        <v>0.100354459999991</v>
      </c>
      <c r="M3" s="2" t="n">
        <v>319.186</v>
      </c>
      <c r="N3" s="2" t="n">
        <v>-0.0101945003628784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569.298</v>
      </c>
      <c r="C4" s="2" t="n">
        <v>98.925</v>
      </c>
      <c r="D4" s="2" t="n">
        <v>-0.184</v>
      </c>
      <c r="E4" s="2" t="n">
        <v>99.13076848</v>
      </c>
      <c r="F4" s="2" t="n">
        <v>0</v>
      </c>
      <c r="G4" s="2" t="n">
        <v>100.13076848</v>
      </c>
      <c r="H4" s="2" t="n">
        <v>98.13076848</v>
      </c>
      <c r="I4" s="2" t="n">
        <v>1</v>
      </c>
      <c r="J4" s="2" t="n">
        <v>-1</v>
      </c>
      <c r="K4" s="2" t="n">
        <v>0.276037438333121</v>
      </c>
      <c r="L4" s="2" t="n">
        <v>0.205768480000003</v>
      </c>
      <c r="M4" s="2" t="n">
        <v>569.298</v>
      </c>
      <c r="N4" s="2" t="n">
        <v>-0.179842863628168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819.806</v>
      </c>
      <c r="C5" s="2" t="n">
        <v>99.628</v>
      </c>
      <c r="D5" s="2" t="n">
        <v>-0.27</v>
      </c>
      <c r="E5" s="2" t="n">
        <v>99.90919778</v>
      </c>
      <c r="F5" s="2" t="n">
        <v>0</v>
      </c>
      <c r="G5" s="2" t="n">
        <v>100.90919778</v>
      </c>
      <c r="H5" s="2" t="n">
        <v>98.90919778</v>
      </c>
      <c r="I5" s="2" t="n">
        <v>1</v>
      </c>
      <c r="J5" s="2" t="n">
        <v>-1</v>
      </c>
      <c r="K5" s="2" t="n">
        <v>0.389836108482691</v>
      </c>
      <c r="L5" s="2" t="n">
        <v>0.281197779999999</v>
      </c>
      <c r="M5" s="2" t="n">
        <v>819.806</v>
      </c>
      <c r="N5" s="2" t="n">
        <v>-0.611674991596176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1069.83</v>
      </c>
      <c r="C6" s="2" t="n">
        <v>100.351</v>
      </c>
      <c r="D6" s="2" t="n">
        <v>-0.234</v>
      </c>
      <c r="E6" s="2" t="n">
        <v>100.6569233</v>
      </c>
      <c r="F6" s="2" t="n">
        <v>0</v>
      </c>
      <c r="G6" s="2" t="n">
        <v>101.6569233</v>
      </c>
      <c r="H6" s="2" t="n">
        <v>99.6569233</v>
      </c>
      <c r="I6" s="2" t="n">
        <v>1</v>
      </c>
      <c r="J6" s="2" t="n">
        <v>-1</v>
      </c>
      <c r="K6" s="2" t="n">
        <v>0.385155897634831</v>
      </c>
      <c r="L6" s="2" t="n">
        <v>0.305923300000003</v>
      </c>
      <c r="M6" s="2" t="n">
        <v>1069.83</v>
      </c>
      <c r="N6" s="2" t="n">
        <v>-0.25181489396582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1320.267</v>
      </c>
      <c r="C7" s="2" t="n">
        <v>101.033</v>
      </c>
      <c r="D7" s="2" t="n">
        <v>-0.19</v>
      </c>
      <c r="E7" s="2" t="n">
        <v>101.37664</v>
      </c>
      <c r="F7" s="2" t="n">
        <v>0</v>
      </c>
      <c r="G7" s="2" t="n">
        <v>102.37664</v>
      </c>
      <c r="H7" s="2" t="n">
        <v>100.37664</v>
      </c>
      <c r="I7" s="2" t="n">
        <v>1</v>
      </c>
      <c r="J7" s="2" t="n">
        <v>-1</v>
      </c>
      <c r="K7" s="2" t="n">
        <v>0.392668371020631</v>
      </c>
      <c r="L7" s="2" t="n">
        <v>0.343639999999994</v>
      </c>
      <c r="M7" s="2" t="n">
        <v>1320.267</v>
      </c>
      <c r="N7" s="2" t="n">
        <v>-0.416322380880834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1570.952</v>
      </c>
      <c r="C8" s="2" t="n">
        <v>101.936</v>
      </c>
      <c r="D8" s="2" t="n">
        <v>-0.105</v>
      </c>
      <c r="E8" s="2" t="n">
        <v>102.067758</v>
      </c>
      <c r="F8" s="2" t="n">
        <v>0</v>
      </c>
      <c r="G8" s="2" t="n">
        <v>103.067758</v>
      </c>
      <c r="H8" s="2" t="n">
        <v>101.067758</v>
      </c>
      <c r="I8" s="2" t="n">
        <v>1</v>
      </c>
      <c r="J8" s="2" t="n">
        <v>-1</v>
      </c>
      <c r="K8" s="2" t="n">
        <v>0.168478991461836</v>
      </c>
      <c r="L8" s="2" t="n">
        <v>0.131757999999991</v>
      </c>
      <c r="M8" s="2" t="n">
        <v>1570.952</v>
      </c>
      <c r="N8" s="2" t="n">
        <v>0.0309323760407134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1821.399</v>
      </c>
      <c r="C9" s="2" t="n">
        <v>102.442</v>
      </c>
      <c r="D9" s="2" t="n">
        <v>-0.076</v>
      </c>
      <c r="E9" s="2" t="n">
        <v>102.7289357</v>
      </c>
      <c r="F9" s="2" t="n">
        <v>0</v>
      </c>
      <c r="G9" s="2" t="n">
        <v>103.7289357</v>
      </c>
      <c r="H9" s="2" t="n">
        <v>101.7289357</v>
      </c>
      <c r="I9" s="2" t="n">
        <v>1</v>
      </c>
      <c r="J9" s="2" t="n">
        <v>-1</v>
      </c>
      <c r="K9" s="2" t="n">
        <v>0.296830079227983</v>
      </c>
      <c r="L9" s="2" t="n">
        <v>0.286935700000001</v>
      </c>
      <c r="M9" s="2" t="n">
        <v>1821.399</v>
      </c>
      <c r="N9" s="2" t="n">
        <v>0.339383936133316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2071.574</v>
      </c>
      <c r="C10" s="2" t="n">
        <v>103.122</v>
      </c>
      <c r="D10" s="2" t="n">
        <v>-0.031</v>
      </c>
      <c r="E10" s="2" t="n">
        <v>103.3601727</v>
      </c>
      <c r="F10" s="2" t="n">
        <v>0</v>
      </c>
      <c r="G10" s="2" t="n">
        <v>104.3601727</v>
      </c>
      <c r="H10" s="2" t="n">
        <v>102.3601727</v>
      </c>
      <c r="I10" s="2" t="n">
        <v>1</v>
      </c>
      <c r="J10" s="2" t="n">
        <v>-1</v>
      </c>
      <c r="K10" s="2" t="n">
        <v>0.240181670877054</v>
      </c>
      <c r="L10" s="2" t="n">
        <v>0.238172700000007</v>
      </c>
      <c r="M10" s="2" t="n">
        <v>2071.574</v>
      </c>
      <c r="N10" s="2" t="n">
        <v>-0.0770256743827144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2321.703</v>
      </c>
      <c r="C11" s="2" t="n">
        <v>103.794</v>
      </c>
      <c r="D11" s="2" t="n">
        <v>-0.003</v>
      </c>
      <c r="E11" s="2" t="n">
        <v>103.9620973</v>
      </c>
      <c r="F11" s="2" t="n">
        <v>0</v>
      </c>
      <c r="G11" s="2" t="n">
        <v>104.9620973</v>
      </c>
      <c r="H11" s="2" t="n">
        <v>102.9620973</v>
      </c>
      <c r="I11" s="2" t="n">
        <v>1</v>
      </c>
      <c r="J11" s="2" t="n">
        <v>-1</v>
      </c>
      <c r="K11" s="2" t="n">
        <v>0.168124068078576</v>
      </c>
      <c r="L11" s="2" t="n">
        <v>0.168097299999999</v>
      </c>
      <c r="M11" s="2" t="n">
        <v>2321.703</v>
      </c>
      <c r="N11" s="2" t="n">
        <v>0.0823409713821653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2572.149</v>
      </c>
      <c r="C12" s="2" t="n">
        <v>104.432</v>
      </c>
      <c r="D12" s="2" t="n">
        <v>0.002</v>
      </c>
      <c r="E12" s="2" t="n">
        <v>104.5355309</v>
      </c>
      <c r="F12" s="2" t="n">
        <v>0</v>
      </c>
      <c r="G12" s="2" t="n">
        <v>105.5355309</v>
      </c>
      <c r="H12" s="2" t="n">
        <v>103.5355309</v>
      </c>
      <c r="I12" s="2" t="n">
        <v>1</v>
      </c>
      <c r="J12" s="2" t="n">
        <v>-1</v>
      </c>
      <c r="K12" s="2" t="n">
        <v>0.103550216102184</v>
      </c>
      <c r="L12" s="2" t="n">
        <v>0.103530899999996</v>
      </c>
      <c r="M12" s="2" t="n">
        <v>2572.149</v>
      </c>
      <c r="N12" s="2" t="n">
        <v>0.0412140951307421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2822.159</v>
      </c>
      <c r="C13" s="2" t="n">
        <v>104.921</v>
      </c>
      <c r="D13" s="2" t="n">
        <v>0.019</v>
      </c>
      <c r="E13" s="2" t="n">
        <v>105.0787727</v>
      </c>
      <c r="F13" s="2" t="n">
        <v>0</v>
      </c>
      <c r="G13" s="2" t="n">
        <v>106.0787727</v>
      </c>
      <c r="H13" s="2" t="n">
        <v>104.0787727</v>
      </c>
      <c r="I13" s="2" t="n">
        <v>1</v>
      </c>
      <c r="J13" s="2" t="n">
        <v>-1</v>
      </c>
      <c r="K13" s="2" t="n">
        <v>0.158912632805855</v>
      </c>
      <c r="L13" s="2" t="n">
        <v>0.157772699999995</v>
      </c>
      <c r="M13" s="2" t="n">
        <v>2822.159</v>
      </c>
      <c r="N13" s="2" t="n">
        <v>0.354806512931059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3073.013</v>
      </c>
      <c r="C14" s="2" t="n">
        <v>105.381</v>
      </c>
      <c r="D14" s="2" t="n">
        <v>0.066</v>
      </c>
      <c r="E14" s="2" t="n">
        <v>105.5945323</v>
      </c>
      <c r="F14" s="2" t="n">
        <v>0</v>
      </c>
      <c r="G14" s="2" t="n">
        <v>106.5945323</v>
      </c>
      <c r="H14" s="2" t="n">
        <v>104.5945323</v>
      </c>
      <c r="I14" s="2" t="n">
        <v>1</v>
      </c>
      <c r="J14" s="2" t="n">
        <v>-1</v>
      </c>
      <c r="K14" s="2" t="n">
        <v>0.223499537232829</v>
      </c>
      <c r="L14" s="2" t="n">
        <v>0.213532299999997</v>
      </c>
      <c r="M14" s="2" t="n">
        <v>3073.013</v>
      </c>
      <c r="N14" s="2" t="n">
        <v>0.575863424905723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3323.465</v>
      </c>
      <c r="C15" s="2" t="n">
        <v>105.91</v>
      </c>
      <c r="D15" s="2" t="n">
        <v>0.058</v>
      </c>
      <c r="E15" s="2" t="n">
        <v>106.0801707</v>
      </c>
      <c r="F15" s="2" t="n">
        <v>0</v>
      </c>
      <c r="G15" s="2" t="n">
        <v>107.0801707</v>
      </c>
      <c r="H15" s="2" t="n">
        <v>105.0801707</v>
      </c>
      <c r="I15" s="2" t="n">
        <v>1</v>
      </c>
      <c r="J15" s="2" t="n">
        <v>-1</v>
      </c>
      <c r="K15" s="2" t="n">
        <v>0.179783389495498</v>
      </c>
      <c r="L15" s="2" t="n">
        <v>0.1701707</v>
      </c>
      <c r="M15" s="2" t="n">
        <v>3323.465</v>
      </c>
      <c r="N15" s="2" t="n">
        <v>0.889455686697383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3573.991</v>
      </c>
      <c r="C16" s="2" t="n">
        <v>106.426</v>
      </c>
      <c r="D16" s="2" t="n">
        <v>0.089</v>
      </c>
      <c r="E16" s="2" t="n">
        <v>106.5366683</v>
      </c>
      <c r="F16" s="2" t="n">
        <v>0</v>
      </c>
      <c r="G16" s="2" t="n">
        <v>107.5366683</v>
      </c>
      <c r="H16" s="2" t="n">
        <v>105.5366683</v>
      </c>
      <c r="I16" s="2" t="n">
        <v>1</v>
      </c>
      <c r="J16" s="2" t="n">
        <v>-1</v>
      </c>
      <c r="K16" s="2" t="n">
        <v>0.142015747805974</v>
      </c>
      <c r="L16" s="2" t="n">
        <v>0.1106683</v>
      </c>
      <c r="M16" s="2" t="n">
        <v>3573.991</v>
      </c>
      <c r="N16" s="2" t="n">
        <v>1.29044225006673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3824.732</v>
      </c>
      <c r="C17" s="2" t="n">
        <v>106.918</v>
      </c>
      <c r="D17" s="2" t="n">
        <v>0.141</v>
      </c>
      <c r="E17" s="2" t="n">
        <v>106.9642314</v>
      </c>
      <c r="F17" s="2" t="n">
        <v>0</v>
      </c>
      <c r="G17" s="2" t="n">
        <v>107.9642314</v>
      </c>
      <c r="H17" s="2" t="n">
        <v>105.9642314</v>
      </c>
      <c r="I17" s="2" t="n">
        <v>1</v>
      </c>
      <c r="J17" s="2" t="n">
        <v>-1</v>
      </c>
      <c r="K17" s="2" t="n">
        <v>0.148385788894893</v>
      </c>
      <c r="L17" s="2" t="n">
        <v>0.0462313999999964</v>
      </c>
      <c r="M17" s="2" t="n">
        <v>3824.732</v>
      </c>
      <c r="N17" s="2" t="n">
        <v>1.38297755661151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4075.233</v>
      </c>
      <c r="C18" s="2" t="n">
        <v>107.348</v>
      </c>
      <c r="D18" s="2" t="n">
        <v>0.213</v>
      </c>
      <c r="E18" s="2" t="n">
        <v>107.3620885</v>
      </c>
      <c r="F18" s="2" t="n">
        <v>0</v>
      </c>
      <c r="G18" s="2" t="n">
        <v>108.3620885</v>
      </c>
      <c r="H18" s="2" t="n">
        <v>106.3620885</v>
      </c>
      <c r="I18" s="2" t="n">
        <v>1</v>
      </c>
      <c r="J18" s="2" t="n">
        <v>-1</v>
      </c>
      <c r="K18" s="2" t="n">
        <v>0.21346542069443</v>
      </c>
      <c r="L18" s="2" t="n">
        <v>0.0140884999999997</v>
      </c>
      <c r="M18" s="2" t="n">
        <v>4075.233</v>
      </c>
      <c r="N18" s="2" t="n">
        <v>1.72227346593803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4325.679</v>
      </c>
      <c r="C19" s="2" t="n">
        <v>107.718</v>
      </c>
      <c r="D19" s="2" t="n">
        <v>0.264</v>
      </c>
      <c r="E19" s="2" t="n">
        <v>107.7305851</v>
      </c>
      <c r="F19" s="2" t="n">
        <v>0</v>
      </c>
      <c r="G19" s="2" t="n">
        <v>108.7305851</v>
      </c>
      <c r="H19" s="2" t="n">
        <v>106.7305851</v>
      </c>
      <c r="I19" s="2" t="n">
        <v>1</v>
      </c>
      <c r="J19" s="2" t="n">
        <v>-1</v>
      </c>
      <c r="K19" s="2" t="n">
        <v>0.264299800873951</v>
      </c>
      <c r="L19" s="2" t="n">
        <v>0.0125850999999955</v>
      </c>
      <c r="M19" s="2" t="n">
        <v>4325.679</v>
      </c>
      <c r="N19" s="2" t="n">
        <v>2.19008988659914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4575.809</v>
      </c>
      <c r="C20" s="2" t="n">
        <v>108.106</v>
      </c>
      <c r="D20" s="2" t="n">
        <v>0.207</v>
      </c>
      <c r="E20" s="2" t="n">
        <v>108.0694024</v>
      </c>
      <c r="F20" s="2" t="n">
        <v>0</v>
      </c>
      <c r="G20" s="2" t="n">
        <v>109.0694024</v>
      </c>
      <c r="H20" s="2" t="n">
        <v>107.0694024</v>
      </c>
      <c r="I20" s="2" t="n">
        <v>1</v>
      </c>
      <c r="J20" s="2" t="n">
        <v>-1</v>
      </c>
      <c r="K20" s="2" t="n">
        <v>0.210210333537054</v>
      </c>
      <c r="L20" s="2" t="n">
        <v>-0.0365975999999932</v>
      </c>
      <c r="M20" s="2" t="n">
        <v>4575.809</v>
      </c>
      <c r="N20" s="2" t="n">
        <v>1.64516079128524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4826.097</v>
      </c>
      <c r="C21" s="2" t="n">
        <v>108.418</v>
      </c>
      <c r="D21" s="2" t="n">
        <v>0.181</v>
      </c>
      <c r="E21" s="2" t="n">
        <v>108.3792101</v>
      </c>
      <c r="F21" s="2" t="n">
        <v>0</v>
      </c>
      <c r="G21" s="2" t="n">
        <v>109.3792101</v>
      </c>
      <c r="H21" s="2" t="n">
        <v>107.3792101</v>
      </c>
      <c r="I21" s="2" t="n">
        <v>1</v>
      </c>
      <c r="J21" s="2" t="n">
        <v>-1</v>
      </c>
      <c r="K21" s="2" t="n">
        <v>0.185109849392221</v>
      </c>
      <c r="L21" s="2" t="n">
        <v>-0.0387899000000118</v>
      </c>
      <c r="M21" s="2" t="n">
        <v>4826.097</v>
      </c>
      <c r="N21" s="2" t="n">
        <v>1.54748470875621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5076.153</v>
      </c>
      <c r="C22" s="2" t="n">
        <v>108.709</v>
      </c>
      <c r="D22" s="2" t="n">
        <v>0.176</v>
      </c>
      <c r="E22" s="2" t="n">
        <v>108.6595384</v>
      </c>
      <c r="F22" s="2" t="n">
        <v>0</v>
      </c>
      <c r="G22" s="2" t="n">
        <v>109.6595384</v>
      </c>
      <c r="H22" s="2" t="n">
        <v>107.6595384</v>
      </c>
      <c r="I22" s="2" t="n">
        <v>1</v>
      </c>
      <c r="J22" s="2" t="n">
        <v>-1</v>
      </c>
      <c r="K22" s="2" t="n">
        <v>0.182818078631628</v>
      </c>
      <c r="L22" s="2" t="n">
        <v>-0.0494616000000008</v>
      </c>
      <c r="M22" s="2" t="n">
        <v>5076.153</v>
      </c>
      <c r="N22" s="2" t="n">
        <v>1.68628755359308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5326.252</v>
      </c>
      <c r="C23" s="2" t="n">
        <v>109.357</v>
      </c>
      <c r="D23" s="2" t="n">
        <v>0.169</v>
      </c>
      <c r="E23" s="2" t="n">
        <v>108.9107286</v>
      </c>
      <c r="F23" s="2" t="n">
        <v>0</v>
      </c>
      <c r="G23" s="2" t="n">
        <v>109.9107286</v>
      </c>
      <c r="H23" s="2" t="n">
        <v>107.9107286</v>
      </c>
      <c r="I23" s="2" t="n">
        <v>1</v>
      </c>
      <c r="J23" s="2" t="n">
        <v>-1</v>
      </c>
      <c r="K23" s="2" t="n">
        <v>0.477199290085348</v>
      </c>
      <c r="L23" s="2" t="n">
        <v>-0.446271400000001</v>
      </c>
      <c r="M23" s="2" t="n">
        <v>5326.252</v>
      </c>
      <c r="N23" s="2" t="n">
        <v>0.894596542159254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5576.727</v>
      </c>
      <c r="C24" s="2" t="n">
        <v>109.348</v>
      </c>
      <c r="D24" s="2" t="n">
        <v>0.12</v>
      </c>
      <c r="E24" s="2" t="n">
        <v>109.1330419</v>
      </c>
      <c r="F24" s="2" t="n">
        <v>0</v>
      </c>
      <c r="G24" s="2" t="n">
        <v>110.1330419</v>
      </c>
      <c r="H24" s="2" t="n">
        <v>108.1330419</v>
      </c>
      <c r="I24" s="2" t="n">
        <v>1</v>
      </c>
      <c r="J24" s="2" t="n">
        <v>-1</v>
      </c>
      <c r="K24" s="2" t="n">
        <v>0.246184858908122</v>
      </c>
      <c r="L24" s="2" t="n">
        <v>-0.214958100000004</v>
      </c>
      <c r="M24" s="2" t="n">
        <v>5576.727</v>
      </c>
      <c r="N24" s="2" t="n">
        <v>0.102904409412228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5827.007</v>
      </c>
      <c r="C25" s="2" t="n">
        <v>109.564</v>
      </c>
      <c r="D25" s="2" t="n">
        <v>0.103</v>
      </c>
      <c r="E25" s="2" t="n">
        <v>109.3259398</v>
      </c>
      <c r="F25" s="2" t="n">
        <v>0</v>
      </c>
      <c r="G25" s="2" t="n">
        <v>110.3259398</v>
      </c>
      <c r="H25" s="2" t="n">
        <v>108.3259398</v>
      </c>
      <c r="I25" s="2" t="n">
        <v>1</v>
      </c>
      <c r="J25" s="2" t="n">
        <v>-1</v>
      </c>
      <c r="K25" s="2" t="n">
        <v>0.259387082993808</v>
      </c>
      <c r="L25" s="2" t="n">
        <v>-0.238060199999993</v>
      </c>
      <c r="M25" s="2" t="n">
        <v>5827.007</v>
      </c>
      <c r="N25" s="2" t="n">
        <v>-0.00505364081147841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6077.32</v>
      </c>
      <c r="C26" s="2" t="n">
        <v>109.769</v>
      </c>
      <c r="D26" s="2" t="n">
        <v>0.149</v>
      </c>
      <c r="E26" s="2" t="n">
        <v>109.4896264</v>
      </c>
      <c r="F26" s="2" t="n">
        <v>0</v>
      </c>
      <c r="G26" s="2" t="n">
        <v>110.4896264</v>
      </c>
      <c r="H26" s="2" t="n">
        <v>108.4896264</v>
      </c>
      <c r="I26" s="2" t="n">
        <v>1</v>
      </c>
      <c r="J26" s="2" t="n">
        <v>-1</v>
      </c>
      <c r="K26" s="2" t="n">
        <v>0.316623764706567</v>
      </c>
      <c r="L26" s="2" t="n">
        <v>-0.2793736</v>
      </c>
      <c r="M26" s="2" t="n">
        <v>6077.32</v>
      </c>
      <c r="N26" s="2" t="n">
        <v>0.323961359174166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6327.672</v>
      </c>
      <c r="C27" s="2" t="n">
        <v>109.9</v>
      </c>
      <c r="D27" s="2" t="n">
        <v>0.211</v>
      </c>
      <c r="E27" s="2" t="n">
        <v>109.6240929</v>
      </c>
      <c r="F27" s="2" t="n">
        <v>0</v>
      </c>
      <c r="G27" s="2" t="n">
        <v>110.6240929</v>
      </c>
      <c r="H27" s="2" t="n">
        <v>108.6240929</v>
      </c>
      <c r="I27" s="2" t="n">
        <v>1</v>
      </c>
      <c r="J27" s="2" t="n">
        <v>-1</v>
      </c>
      <c r="K27" s="2" t="n">
        <v>0.347340938892058</v>
      </c>
      <c r="L27" s="2" t="n">
        <v>-0.275907100000012</v>
      </c>
      <c r="M27" s="2" t="n">
        <v>6327.672</v>
      </c>
      <c r="N27" s="2" t="n">
        <v>1.1824843646129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6577.912</v>
      </c>
      <c r="C28" s="2" t="n">
        <v>110.106</v>
      </c>
      <c r="D28" s="2" t="n">
        <v>0.144</v>
      </c>
      <c r="E28" s="2" t="n">
        <v>109.7292716</v>
      </c>
      <c r="F28" s="2" t="n">
        <v>0</v>
      </c>
      <c r="G28" s="2" t="n">
        <v>110.7292716</v>
      </c>
      <c r="H28" s="2" t="n">
        <v>108.7292716</v>
      </c>
      <c r="I28" s="2" t="n">
        <v>1</v>
      </c>
      <c r="J28" s="2" t="n">
        <v>-1</v>
      </c>
      <c r="K28" s="2" t="n">
        <v>0.40331165042254</v>
      </c>
      <c r="L28" s="2" t="n">
        <v>-0.37672839999999</v>
      </c>
      <c r="M28" s="2" t="n">
        <v>6577.912</v>
      </c>
      <c r="N28" s="2" t="n">
        <v>1.28530139904056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6827.933</v>
      </c>
      <c r="C29" s="2" t="n">
        <v>110.177</v>
      </c>
      <c r="D29" s="2" t="n">
        <v>0.135</v>
      </c>
      <c r="E29" s="2" t="n">
        <v>109.8051744</v>
      </c>
      <c r="F29" s="2" t="n">
        <v>0</v>
      </c>
      <c r="G29" s="2" t="n">
        <v>110.8051744</v>
      </c>
      <c r="H29" s="2" t="n">
        <v>108.8051744</v>
      </c>
      <c r="I29" s="2" t="n">
        <v>1</v>
      </c>
      <c r="J29" s="2" t="n">
        <v>-1</v>
      </c>
      <c r="K29" s="2" t="n">
        <v>0.395574615989659</v>
      </c>
      <c r="L29" s="2" t="n">
        <v>-0.371825600000008</v>
      </c>
      <c r="M29" s="2" t="n">
        <v>6827.933</v>
      </c>
      <c r="N29" s="2" t="n">
        <v>0.910019108260092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7078.206</v>
      </c>
      <c r="C30" s="2" t="n">
        <v>110.179</v>
      </c>
      <c r="D30" s="2" t="n">
        <v>0.106</v>
      </c>
      <c r="E30" s="2" t="n">
        <v>109.8519392</v>
      </c>
      <c r="F30" s="2" t="n">
        <v>0</v>
      </c>
      <c r="G30" s="2" t="n">
        <v>110.8519392</v>
      </c>
      <c r="H30" s="2" t="n">
        <v>108.8519392</v>
      </c>
      <c r="I30" s="2" t="n">
        <v>1</v>
      </c>
      <c r="J30" s="2" t="n">
        <v>-1</v>
      </c>
      <c r="K30" s="2" t="n">
        <v>0.343809201297229</v>
      </c>
      <c r="L30" s="2" t="n">
        <v>-0.327060799999998</v>
      </c>
      <c r="M30" s="2" t="n">
        <v>7078.206</v>
      </c>
      <c r="N30" s="2" t="n">
        <v>0.0155097973941217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7328.355</v>
      </c>
      <c r="C31" s="2" t="n">
        <v>110.054</v>
      </c>
      <c r="D31" s="2" t="n">
        <v>0.035</v>
      </c>
      <c r="E31" s="2" t="n">
        <v>109.8694732</v>
      </c>
      <c r="F31" s="2" t="n">
        <v>0</v>
      </c>
      <c r="G31" s="2" t="n">
        <v>110.8694732</v>
      </c>
      <c r="H31" s="2" t="n">
        <v>108.8694732</v>
      </c>
      <c r="I31" s="2" t="n">
        <v>1</v>
      </c>
      <c r="J31" s="2" t="n">
        <v>-1</v>
      </c>
      <c r="K31" s="2" t="n">
        <v>0.187816772196309</v>
      </c>
      <c r="L31" s="2" t="n">
        <v>-0.1845268</v>
      </c>
      <c r="M31" s="2" t="n">
        <v>7328.355</v>
      </c>
      <c r="N31" s="2" t="n">
        <v>-0.868717826902141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7578.518</v>
      </c>
      <c r="C32" s="2" t="n">
        <v>109.842</v>
      </c>
      <c r="D32" s="2" t="n">
        <v>0.041</v>
      </c>
      <c r="E32" s="2" t="n">
        <v>109.8578055</v>
      </c>
      <c r="F32" s="2" t="n">
        <v>0</v>
      </c>
      <c r="G32" s="2" t="n">
        <v>110.8578055</v>
      </c>
      <c r="H32" s="2" t="n">
        <v>108.8578055</v>
      </c>
      <c r="I32" s="2" t="n">
        <v>1</v>
      </c>
      <c r="J32" s="2" t="n">
        <v>-1</v>
      </c>
      <c r="K32" s="2" t="n">
        <v>0.0439410267318593</v>
      </c>
      <c r="L32" s="2" t="n">
        <v>0.015805499999999</v>
      </c>
      <c r="M32" s="2" t="n">
        <v>7578.518</v>
      </c>
      <c r="N32" s="2" t="n">
        <v>-0.755618991502954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7828.564</v>
      </c>
      <c r="C33" s="2" t="n">
        <v>109.945</v>
      </c>
      <c r="D33" s="2" t="n">
        <v>0.007</v>
      </c>
      <c r="E33" s="2" t="n">
        <v>109.8169601</v>
      </c>
      <c r="F33" s="2" t="n">
        <v>0</v>
      </c>
      <c r="G33" s="2" t="n">
        <v>110.8169601</v>
      </c>
      <c r="H33" s="2" t="n">
        <v>108.8169601</v>
      </c>
      <c r="I33" s="2" t="n">
        <v>1</v>
      </c>
      <c r="J33" s="2" t="n">
        <v>-1</v>
      </c>
      <c r="K33" s="2" t="n">
        <v>0.128231103839932</v>
      </c>
      <c r="L33" s="2" t="n">
        <v>-0.12803989999999</v>
      </c>
      <c r="M33" s="2" t="n">
        <v>7828.564</v>
      </c>
      <c r="N33" s="2" t="n">
        <v>-1.11547884121279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8078.666</v>
      </c>
      <c r="C34" s="2" t="n">
        <v>110.033</v>
      </c>
      <c r="D34" s="2" t="n">
        <v>0.013</v>
      </c>
      <c r="E34" s="2" t="n">
        <v>109.7469195</v>
      </c>
      <c r="F34" s="2" t="n">
        <v>0</v>
      </c>
      <c r="G34" s="2" t="n">
        <v>110.7469195</v>
      </c>
      <c r="H34" s="2" t="n">
        <v>108.7469195</v>
      </c>
      <c r="I34" s="2" t="n">
        <v>1</v>
      </c>
      <c r="J34" s="2" t="n">
        <v>-1</v>
      </c>
      <c r="K34" s="2" t="n">
        <v>0.286375719082901</v>
      </c>
      <c r="L34" s="2" t="n">
        <v>-0.286080499999997</v>
      </c>
      <c r="M34" s="2" t="n">
        <v>8078.666</v>
      </c>
      <c r="N34" s="2" t="n">
        <v>-0.591111560829447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8328.815</v>
      </c>
      <c r="C35" s="2" t="n">
        <v>110.05</v>
      </c>
      <c r="D35" s="2" t="n">
        <v>0.046</v>
      </c>
      <c r="E35" s="2" t="n">
        <v>109.6476681</v>
      </c>
      <c r="F35" s="2" t="n">
        <v>0</v>
      </c>
      <c r="G35" s="2" t="n">
        <v>110.6476681</v>
      </c>
      <c r="H35" s="2" t="n">
        <v>108.6476681</v>
      </c>
      <c r="I35" s="2" t="n">
        <v>1</v>
      </c>
      <c r="J35" s="2" t="n">
        <v>-1</v>
      </c>
      <c r="K35" s="2" t="n">
        <v>0.404953031545146</v>
      </c>
      <c r="L35" s="2" t="n">
        <v>-0.402331899999993</v>
      </c>
      <c r="M35" s="2" t="n">
        <v>8328.815</v>
      </c>
      <c r="N35" s="2" t="n">
        <v>-0.118152550398276</v>
      </c>
      <c r="P35" s="2" t="n">
        <v>3</v>
      </c>
      <c r="Q35" s="2" t="n">
        <v>-3</v>
      </c>
    </row>
    <row r="36" customFormat="false" ht="12.75" hidden="false" customHeight="false" outlineLevel="0" collapsed="false">
      <c r="A36" s="2" t="s">
        <v>51</v>
      </c>
      <c r="B36" s="2" t="n">
        <v>8579.265</v>
      </c>
      <c r="C36" s="2" t="n">
        <v>109.974</v>
      </c>
      <c r="D36" s="2" t="n">
        <v>0.173</v>
      </c>
      <c r="E36" s="2" t="n">
        <v>109.5190442</v>
      </c>
      <c r="F36" s="2" t="n">
        <v>0</v>
      </c>
      <c r="G36" s="2" t="n">
        <v>110.5190442</v>
      </c>
      <c r="H36" s="2" t="n">
        <v>108.5190442</v>
      </c>
      <c r="I36" s="2" t="n">
        <v>1</v>
      </c>
      <c r="J36" s="2" t="n">
        <v>-1</v>
      </c>
      <c r="K36" s="2" t="n">
        <v>0.486737896566157</v>
      </c>
      <c r="L36" s="2" t="n">
        <v>-0.454955800000008</v>
      </c>
      <c r="M36" s="2" t="n">
        <v>8579.265</v>
      </c>
      <c r="N36" s="2" t="n">
        <v>0.41649681836122</v>
      </c>
      <c r="P36" s="2" t="n">
        <v>3</v>
      </c>
      <c r="Q36" s="2" t="n">
        <v>-3</v>
      </c>
    </row>
    <row r="37" customFormat="false" ht="12.75" hidden="false" customHeight="false" outlineLevel="0" collapsed="false">
      <c r="A37" s="2" t="s">
        <v>52</v>
      </c>
      <c r="B37" s="2" t="n">
        <v>8829.86</v>
      </c>
      <c r="C37" s="2" t="n">
        <v>109.793</v>
      </c>
      <c r="D37" s="2" t="n">
        <v>0.1</v>
      </c>
      <c r="E37" s="2" t="n">
        <v>109.3610497</v>
      </c>
      <c r="F37" s="2" t="n">
        <v>0</v>
      </c>
      <c r="G37" s="2" t="n">
        <v>110.3610497</v>
      </c>
      <c r="H37" s="2" t="n">
        <v>108.3610497</v>
      </c>
      <c r="I37" s="2" t="n">
        <v>1</v>
      </c>
      <c r="J37" s="2" t="n">
        <v>-1</v>
      </c>
      <c r="K37" s="2" t="n">
        <v>0.443374629032943</v>
      </c>
      <c r="L37" s="2" t="n">
        <v>-0.431950300000011</v>
      </c>
      <c r="M37" s="2" t="n">
        <v>8829.86</v>
      </c>
      <c r="N37" s="2" t="n">
        <v>-0.334068639684118</v>
      </c>
      <c r="P37" s="2" t="n">
        <v>3</v>
      </c>
      <c r="Q37" s="2" t="n">
        <v>-3</v>
      </c>
    </row>
    <row r="38" customFormat="false" ht="12.75" hidden="false" customHeight="false" outlineLevel="0" collapsed="false">
      <c r="A38" s="2" t="s">
        <v>53</v>
      </c>
      <c r="B38" s="2" t="n">
        <v>9080.385</v>
      </c>
      <c r="C38" s="2" t="n">
        <v>109.458</v>
      </c>
      <c r="D38" s="2" t="n">
        <v>0.061</v>
      </c>
      <c r="E38" s="2" t="n">
        <v>109.173807</v>
      </c>
      <c r="F38" s="2" t="n">
        <v>0</v>
      </c>
      <c r="G38" s="2" t="n">
        <v>110.173807</v>
      </c>
      <c r="H38" s="2" t="n">
        <v>108.173807</v>
      </c>
      <c r="I38" s="2" t="n">
        <v>1</v>
      </c>
      <c r="J38" s="2" t="n">
        <v>-1</v>
      </c>
      <c r="K38" s="2" t="n">
        <v>0.290665892820264</v>
      </c>
      <c r="L38" s="2" t="n">
        <v>-0.284193000000002</v>
      </c>
      <c r="M38" s="2" t="n">
        <v>9080.385</v>
      </c>
      <c r="N38" s="2" t="n">
        <v>-0.791604986819488</v>
      </c>
      <c r="P38" s="2" t="n">
        <v>3</v>
      </c>
      <c r="Q38" s="2" t="n">
        <v>-3</v>
      </c>
    </row>
    <row r="39" customFormat="false" ht="12.75" hidden="false" customHeight="false" outlineLevel="0" collapsed="false">
      <c r="A39" s="2" t="s">
        <v>54</v>
      </c>
      <c r="B39" s="2" t="n">
        <v>9330.609</v>
      </c>
      <c r="C39" s="2" t="n">
        <v>109.181</v>
      </c>
      <c r="D39" s="2" t="n">
        <v>-0.007</v>
      </c>
      <c r="E39" s="2" t="n">
        <v>108.9575538</v>
      </c>
      <c r="F39" s="2" t="n">
        <v>0</v>
      </c>
      <c r="G39" s="2" t="n">
        <v>109.9575538</v>
      </c>
      <c r="H39" s="2" t="n">
        <v>107.9575538</v>
      </c>
      <c r="I39" s="2" t="n">
        <v>1</v>
      </c>
      <c r="J39" s="2" t="n">
        <v>-1</v>
      </c>
      <c r="K39" s="2" t="n">
        <v>0.223555819191626</v>
      </c>
      <c r="L39" s="2" t="n">
        <v>-0.223446199999998</v>
      </c>
      <c r="M39" s="2" t="n">
        <v>9330.609</v>
      </c>
      <c r="N39" s="2" t="n">
        <v>-1.34167631905193</v>
      </c>
      <c r="P39" s="2" t="n">
        <v>3</v>
      </c>
      <c r="Q39" s="2" t="n">
        <v>-3</v>
      </c>
    </row>
    <row r="40" customFormat="false" ht="12.75" hidden="false" customHeight="false" outlineLevel="0" collapsed="false">
      <c r="A40" s="2" t="s">
        <v>55</v>
      </c>
      <c r="B40" s="2" t="n">
        <v>9581.002</v>
      </c>
      <c r="C40" s="2" t="n">
        <v>108.868</v>
      </c>
      <c r="D40" s="2" t="n">
        <v>-0.062</v>
      </c>
      <c r="E40" s="2" t="n">
        <v>108.7119071</v>
      </c>
      <c r="F40" s="2" t="n">
        <v>0</v>
      </c>
      <c r="G40" s="2" t="n">
        <v>109.7119071</v>
      </c>
      <c r="H40" s="2" t="n">
        <v>107.7119071</v>
      </c>
      <c r="I40" s="2" t="n">
        <v>1</v>
      </c>
      <c r="J40" s="2" t="n">
        <v>-1</v>
      </c>
      <c r="K40" s="2" t="n">
        <v>0.167955331652219</v>
      </c>
      <c r="L40" s="2" t="n">
        <v>-0.15609289999999</v>
      </c>
      <c r="M40" s="2" t="n">
        <v>9581.002</v>
      </c>
      <c r="N40" s="2" t="n">
        <v>-1.49076094672302</v>
      </c>
      <c r="P40" s="2" t="n">
        <v>3</v>
      </c>
      <c r="Q40" s="2" t="n">
        <v>-3</v>
      </c>
    </row>
    <row r="41" customFormat="false" ht="12.75" hidden="false" customHeight="false" outlineLevel="0" collapsed="false">
      <c r="A41" s="2" t="s">
        <v>56</v>
      </c>
      <c r="B41" s="2" t="n">
        <v>9831.017</v>
      </c>
      <c r="C41" s="2" t="n">
        <v>108.565</v>
      </c>
      <c r="D41" s="2" t="n">
        <v>0.02</v>
      </c>
      <c r="E41" s="2" t="n">
        <v>108.4374401</v>
      </c>
      <c r="F41" s="2" t="n">
        <v>0</v>
      </c>
      <c r="G41" s="2" t="n">
        <v>109.4374401</v>
      </c>
      <c r="H41" s="2" t="n">
        <v>107.4374401</v>
      </c>
      <c r="I41" s="2" t="n">
        <v>1</v>
      </c>
      <c r="J41" s="2" t="n">
        <v>-1</v>
      </c>
      <c r="K41" s="2" t="n">
        <v>0.129118271704699</v>
      </c>
      <c r="L41" s="2" t="n">
        <v>-0.127559899999994</v>
      </c>
      <c r="M41" s="2" t="n">
        <v>9831.017</v>
      </c>
      <c r="N41" s="2" t="n">
        <v>-0.426604098157066</v>
      </c>
      <c r="P41" s="2" t="n">
        <v>3</v>
      </c>
      <c r="Q41" s="2" t="n">
        <v>-3</v>
      </c>
    </row>
    <row r="42" customFormat="false" ht="12.75" hidden="false" customHeight="false" outlineLevel="0" collapsed="false">
      <c r="A42" s="2" t="s">
        <v>57</v>
      </c>
      <c r="B42" s="2" t="n">
        <v>10081.434</v>
      </c>
      <c r="C42" s="2" t="n">
        <v>108.18</v>
      </c>
      <c r="D42" s="2" t="n">
        <v>0.044</v>
      </c>
      <c r="E42" s="2" t="n">
        <v>108.1332922</v>
      </c>
      <c r="F42" s="2" t="n">
        <v>0</v>
      </c>
      <c r="G42" s="2" t="n">
        <v>109.1332922</v>
      </c>
      <c r="H42" s="2" t="n">
        <v>107.1332922</v>
      </c>
      <c r="I42" s="2" t="n">
        <v>1</v>
      </c>
      <c r="J42" s="2" t="n">
        <v>-1</v>
      </c>
      <c r="K42" s="2" t="n">
        <v>0.0641686728929364</v>
      </c>
      <c r="L42" s="2" t="n">
        <v>-0.0467078000000072</v>
      </c>
      <c r="M42" s="2" t="n">
        <v>10081.434</v>
      </c>
      <c r="N42" s="2" t="n">
        <v>-0.992098349161261</v>
      </c>
      <c r="P42" s="2" t="n">
        <v>3</v>
      </c>
      <c r="Q42" s="2" t="n">
        <v>-3</v>
      </c>
    </row>
    <row r="43" customFormat="false" ht="12.75" hidden="false" customHeight="false" outlineLevel="0" collapsed="false">
      <c r="A43" s="2" t="s">
        <v>58</v>
      </c>
      <c r="B43" s="2" t="n">
        <v>10331.524</v>
      </c>
      <c r="C43" s="2" t="n">
        <v>107.661</v>
      </c>
      <c r="D43" s="2" t="n">
        <v>-0.01</v>
      </c>
      <c r="E43" s="2" t="n">
        <v>107.8003357</v>
      </c>
      <c r="F43" s="2" t="n">
        <v>0</v>
      </c>
      <c r="G43" s="2" t="n">
        <v>108.8003357</v>
      </c>
      <c r="H43" s="2" t="n">
        <v>106.8003357</v>
      </c>
      <c r="I43" s="2" t="n">
        <v>1</v>
      </c>
      <c r="J43" s="2" t="n">
        <v>-1</v>
      </c>
      <c r="K43" s="2" t="n">
        <v>0.139694084679671</v>
      </c>
      <c r="L43" s="2" t="n">
        <v>0.139335700000004</v>
      </c>
      <c r="M43" s="2" t="n">
        <v>10331.524</v>
      </c>
      <c r="N43" s="2" t="n">
        <v>-1.61414127841433</v>
      </c>
      <c r="P43" s="2" t="n">
        <v>3</v>
      </c>
      <c r="Q43" s="2" t="n">
        <v>-3</v>
      </c>
    </row>
    <row r="44" customFormat="false" ht="12.75" hidden="false" customHeight="false" outlineLevel="0" collapsed="false">
      <c r="A44" s="2" t="s">
        <v>59</v>
      </c>
      <c r="B44" s="2" t="n">
        <v>10581.655</v>
      </c>
      <c r="C44" s="2" t="n">
        <v>107.224</v>
      </c>
      <c r="D44" s="2" t="n">
        <v>-0.096</v>
      </c>
      <c r="E44" s="2" t="n">
        <v>107.4381308</v>
      </c>
      <c r="F44" s="2" t="n">
        <v>0</v>
      </c>
      <c r="G44" s="2" t="n">
        <v>108.4381308</v>
      </c>
      <c r="H44" s="2" t="n">
        <v>106.4381308</v>
      </c>
      <c r="I44" s="2" t="n">
        <v>1</v>
      </c>
      <c r="J44" s="2" t="n">
        <v>-1</v>
      </c>
      <c r="K44" s="2" t="n">
        <v>0.234665718648116</v>
      </c>
      <c r="L44" s="2" t="n">
        <v>0.214130799999992</v>
      </c>
      <c r="M44" s="2" t="n">
        <v>10581.655</v>
      </c>
      <c r="N44" s="2" t="n">
        <v>-1.3930848184254</v>
      </c>
      <c r="P44" s="2" t="n">
        <v>3</v>
      </c>
      <c r="Q44" s="2" t="n">
        <v>-3</v>
      </c>
    </row>
    <row r="45" customFormat="false" ht="12.75" hidden="false" customHeight="false" outlineLevel="0" collapsed="false">
      <c r="A45" s="2" t="s">
        <v>60</v>
      </c>
      <c r="B45" s="2" t="n">
        <v>10832.04</v>
      </c>
      <c r="C45" s="2" t="n">
        <v>106.974</v>
      </c>
      <c r="D45" s="2" t="n">
        <v>-0.156</v>
      </c>
      <c r="E45" s="2" t="n">
        <v>107.0463174</v>
      </c>
      <c r="F45" s="2" t="n">
        <v>0</v>
      </c>
      <c r="G45" s="2" t="n">
        <v>108.0463174</v>
      </c>
      <c r="H45" s="2" t="n">
        <v>106.0463174</v>
      </c>
      <c r="I45" s="2" t="n">
        <v>1</v>
      </c>
      <c r="J45" s="2" t="n">
        <v>-1</v>
      </c>
      <c r="K45" s="2" t="n">
        <v>0.171947103327623</v>
      </c>
      <c r="L45" s="2" t="n">
        <v>0.0723174000000029</v>
      </c>
      <c r="M45" s="2" t="n">
        <v>10832.04</v>
      </c>
      <c r="N45" s="2" t="n">
        <v>-1.57815535324733</v>
      </c>
      <c r="P45" s="2" t="n">
        <v>3</v>
      </c>
      <c r="Q45" s="2" t="n">
        <v>-3</v>
      </c>
    </row>
    <row r="46" customFormat="false" ht="12.75" hidden="false" customHeight="false" outlineLevel="0" collapsed="false">
      <c r="A46" s="2" t="s">
        <v>61</v>
      </c>
      <c r="B46" s="2" t="n">
        <v>11082.208</v>
      </c>
      <c r="C46" s="2" t="n">
        <v>106.728</v>
      </c>
      <c r="D46" s="2" t="n">
        <v>-0.064</v>
      </c>
      <c r="E46" s="2" t="n">
        <v>106.625626</v>
      </c>
      <c r="F46" s="2" t="n">
        <v>0</v>
      </c>
      <c r="G46" s="2" t="n">
        <v>107.625626</v>
      </c>
      <c r="H46" s="2" t="n">
        <v>105.625626</v>
      </c>
      <c r="I46" s="2" t="n">
        <v>1</v>
      </c>
      <c r="J46" s="2" t="n">
        <v>-1</v>
      </c>
      <c r="K46" s="2" t="n">
        <v>0.120732911320814</v>
      </c>
      <c r="L46" s="2" t="n">
        <v>-0.102373999999998</v>
      </c>
      <c r="M46" s="2" t="n">
        <v>11082.208</v>
      </c>
      <c r="N46" s="2" t="n">
        <v>-1.32111291730153</v>
      </c>
      <c r="P46" s="2" t="n">
        <v>3</v>
      </c>
      <c r="Q46" s="2" t="n">
        <v>-3</v>
      </c>
    </row>
    <row r="47" customFormat="false" ht="12.75" hidden="false" customHeight="false" outlineLevel="0" collapsed="false">
      <c r="A47" s="2" t="s">
        <v>62</v>
      </c>
      <c r="B47" s="2" t="n">
        <v>11332.605</v>
      </c>
      <c r="C47" s="2" t="n">
        <v>106.375</v>
      </c>
      <c r="D47" s="2" t="n">
        <v>-0.008</v>
      </c>
      <c r="E47" s="2" t="n">
        <v>106.1753044</v>
      </c>
      <c r="F47" s="2" t="n">
        <v>0</v>
      </c>
      <c r="G47" s="2" t="n">
        <v>107.1753044</v>
      </c>
      <c r="H47" s="2" t="n">
        <v>105.1753044</v>
      </c>
      <c r="I47" s="2" t="n">
        <v>1</v>
      </c>
      <c r="J47" s="2" t="n">
        <v>-1</v>
      </c>
      <c r="K47" s="2" t="n">
        <v>0.199855779649625</v>
      </c>
      <c r="L47" s="2" t="n">
        <v>-0.199695599999998</v>
      </c>
      <c r="M47" s="2" t="n">
        <v>11332.605</v>
      </c>
      <c r="N47" s="2" t="n">
        <v>-0.549984697813433</v>
      </c>
      <c r="P47" s="2" t="n">
        <v>3</v>
      </c>
      <c r="Q47" s="2" t="n">
        <v>-3</v>
      </c>
    </row>
    <row r="48" customFormat="false" ht="12.75" hidden="false" customHeight="false" outlineLevel="0" collapsed="false">
      <c r="A48" s="2" t="s">
        <v>63</v>
      </c>
      <c r="B48" s="2" t="n">
        <v>11583.058</v>
      </c>
      <c r="C48" s="2" t="n">
        <v>105.97</v>
      </c>
      <c r="D48" s="2" t="n">
        <v>-0.02</v>
      </c>
      <c r="E48" s="2" t="n">
        <v>105.6956139</v>
      </c>
      <c r="F48" s="2" t="n">
        <v>0</v>
      </c>
      <c r="G48" s="2" t="n">
        <v>106.6956139</v>
      </c>
      <c r="H48" s="2" t="n">
        <v>104.6956139</v>
      </c>
      <c r="I48" s="2" t="n">
        <v>1</v>
      </c>
      <c r="J48" s="2" t="n">
        <v>-1</v>
      </c>
      <c r="K48" s="2" t="n">
        <v>0.275114034307977</v>
      </c>
      <c r="L48" s="2" t="n">
        <v>-0.274386100000001</v>
      </c>
      <c r="M48" s="2" t="n">
        <v>11583.058</v>
      </c>
      <c r="N48" s="2" t="n">
        <v>-0.328927780697644</v>
      </c>
      <c r="P48" s="2" t="n">
        <v>3</v>
      </c>
      <c r="Q48" s="2" t="n">
        <v>-3</v>
      </c>
    </row>
    <row r="49" customFormat="false" ht="12.75" hidden="false" customHeight="false" outlineLevel="0" collapsed="false">
      <c r="A49" s="2" t="s">
        <v>64</v>
      </c>
      <c r="B49" s="2" t="n">
        <v>11833.189</v>
      </c>
      <c r="C49" s="2" t="n">
        <v>105.499</v>
      </c>
      <c r="D49" s="2" t="n">
        <v>-0.054</v>
      </c>
      <c r="E49" s="2" t="n">
        <v>105.187325</v>
      </c>
      <c r="F49" s="2" t="n">
        <v>0</v>
      </c>
      <c r="G49" s="2" t="n">
        <v>106.187325</v>
      </c>
      <c r="H49" s="2" t="n">
        <v>104.187325</v>
      </c>
      <c r="I49" s="2" t="n">
        <v>1</v>
      </c>
      <c r="J49" s="2" t="n">
        <v>-1</v>
      </c>
      <c r="K49" s="2" t="n">
        <v>0.316318361188528</v>
      </c>
      <c r="L49" s="2" t="n">
        <v>-0.311674999999994</v>
      </c>
      <c r="M49" s="2" t="n">
        <v>11833.189</v>
      </c>
      <c r="N49" s="2" t="n">
        <v>-0.318646062672796</v>
      </c>
      <c r="P49" s="2" t="n">
        <v>3</v>
      </c>
      <c r="Q49" s="2" t="n">
        <v>-3</v>
      </c>
    </row>
    <row r="50" customFormat="false" ht="12.75" hidden="false" customHeight="false" outlineLevel="0" collapsed="false">
      <c r="A50" s="2" t="s">
        <v>65</v>
      </c>
      <c r="B50" s="2" t="n">
        <v>12083.652</v>
      </c>
      <c r="C50" s="2" t="n">
        <v>104.864</v>
      </c>
      <c r="D50" s="2" t="n">
        <v>0.029</v>
      </c>
      <c r="E50" s="2" t="n">
        <v>104.649107</v>
      </c>
      <c r="F50" s="2" t="n">
        <v>0</v>
      </c>
      <c r="G50" s="2" t="n">
        <v>105.649107</v>
      </c>
      <c r="H50" s="2" t="n">
        <v>103.649107</v>
      </c>
      <c r="I50" s="2" t="n">
        <v>1</v>
      </c>
      <c r="J50" s="2" t="n">
        <v>-1</v>
      </c>
      <c r="K50" s="2" t="n">
        <v>0.216840958882314</v>
      </c>
      <c r="L50" s="2" t="n">
        <v>-0.214893000000004</v>
      </c>
      <c r="M50" s="2" t="n">
        <v>12083.652</v>
      </c>
      <c r="N50" s="2" t="n">
        <v>0.411355959689953</v>
      </c>
      <c r="P50" s="2" t="n">
        <v>3</v>
      </c>
      <c r="Q50" s="2" t="n">
        <v>-3</v>
      </c>
    </row>
    <row r="51" customFormat="false" ht="12.75" hidden="false" customHeight="false" outlineLevel="0" collapsed="false">
      <c r="A51" s="2" t="s">
        <v>66</v>
      </c>
      <c r="B51" s="2" t="n">
        <v>12333.749</v>
      </c>
      <c r="C51" s="2" t="n">
        <v>104.163</v>
      </c>
      <c r="D51" s="2" t="n">
        <v>0.058</v>
      </c>
      <c r="E51" s="2" t="n">
        <v>104.082468</v>
      </c>
      <c r="F51" s="2" t="n">
        <v>0</v>
      </c>
      <c r="G51" s="2" t="n">
        <v>105.082468</v>
      </c>
      <c r="H51" s="2" t="n">
        <v>103.082468</v>
      </c>
      <c r="I51" s="2" t="n">
        <v>1</v>
      </c>
      <c r="J51" s="2" t="n">
        <v>-1</v>
      </c>
      <c r="K51" s="2" t="n">
        <v>0.0992441586391791</v>
      </c>
      <c r="L51" s="2" t="n">
        <v>-0.0805319999999909</v>
      </c>
      <c r="M51" s="2" t="n">
        <v>12333.749</v>
      </c>
      <c r="N51" s="2" t="n">
        <v>0.730089145410626</v>
      </c>
      <c r="P51" s="2" t="n">
        <v>3</v>
      </c>
      <c r="Q51" s="2" t="n">
        <v>-3</v>
      </c>
    </row>
    <row r="52" customFormat="false" ht="12.75" hidden="false" customHeight="false" outlineLevel="0" collapsed="false">
      <c r="A52" s="2" t="s">
        <v>67</v>
      </c>
      <c r="B52" s="2" t="n">
        <v>12583.833</v>
      </c>
      <c r="C52" s="2" t="n">
        <v>103.353</v>
      </c>
      <c r="D52" s="2" t="n">
        <v>-0.125</v>
      </c>
      <c r="E52" s="2" t="n">
        <v>103.4866701</v>
      </c>
      <c r="F52" s="2" t="n">
        <v>0</v>
      </c>
      <c r="G52" s="2" t="n">
        <v>104.4866701</v>
      </c>
      <c r="H52" s="2" t="n">
        <v>102.4866701</v>
      </c>
      <c r="I52" s="2" t="n">
        <v>1</v>
      </c>
      <c r="J52" s="2" t="n">
        <v>-1</v>
      </c>
      <c r="K52" s="2" t="n">
        <v>0.183010097082131</v>
      </c>
      <c r="L52" s="2" t="n">
        <v>0.133670100000003</v>
      </c>
      <c r="M52" s="2" t="n">
        <v>12583.833</v>
      </c>
      <c r="N52" s="2" t="n">
        <v>-0.570548129562736</v>
      </c>
      <c r="P52" s="2" t="n">
        <v>3</v>
      </c>
      <c r="Q52" s="2" t="n">
        <v>-3</v>
      </c>
    </row>
    <row r="53" customFormat="false" ht="12.75" hidden="false" customHeight="false" outlineLevel="0" collapsed="false">
      <c r="A53" s="2" t="s">
        <v>68</v>
      </c>
      <c r="B53" s="2" t="n">
        <v>12833.944</v>
      </c>
      <c r="C53" s="2" t="n">
        <v>102.609</v>
      </c>
      <c r="D53" s="2" t="n">
        <v>-0.162</v>
      </c>
      <c r="E53" s="2" t="n">
        <v>102.8616177</v>
      </c>
      <c r="F53" s="2" t="n">
        <v>0</v>
      </c>
      <c r="G53" s="2" t="n">
        <v>103.8616177</v>
      </c>
      <c r="H53" s="2" t="n">
        <v>101.8616177</v>
      </c>
      <c r="I53" s="2" t="n">
        <v>1</v>
      </c>
      <c r="J53" s="2" t="n">
        <v>-1</v>
      </c>
      <c r="K53" s="2" t="n">
        <v>0.300099487425905</v>
      </c>
      <c r="L53" s="2" t="n">
        <v>0.252617700000002</v>
      </c>
      <c r="M53" s="2" t="n">
        <v>12833.944</v>
      </c>
      <c r="N53" s="2" t="n">
        <v>-0.215828879076604</v>
      </c>
      <c r="P53" s="2" t="n">
        <v>3</v>
      </c>
      <c r="Q53" s="2" t="n">
        <v>-3</v>
      </c>
    </row>
    <row r="54" customFormat="false" ht="12.75" hidden="false" customHeight="false" outlineLevel="0" collapsed="false">
      <c r="A54" s="2" t="s">
        <v>69</v>
      </c>
      <c r="B54" s="2" t="n">
        <v>13084.419</v>
      </c>
      <c r="C54" s="2" t="n">
        <v>101.819</v>
      </c>
      <c r="D54" s="2" t="n">
        <v>-0.214</v>
      </c>
      <c r="E54" s="2" t="n">
        <v>102.2064001</v>
      </c>
      <c r="F54" s="2" t="n">
        <v>0</v>
      </c>
      <c r="G54" s="2" t="n">
        <v>103.2064001</v>
      </c>
      <c r="H54" s="2" t="n">
        <v>101.2064001</v>
      </c>
      <c r="I54" s="2" t="n">
        <v>1</v>
      </c>
      <c r="J54" s="2" t="n">
        <v>-1</v>
      </c>
      <c r="K54" s="2" t="n">
        <v>0.442577493191876</v>
      </c>
      <c r="L54" s="2" t="n">
        <v>0.387400099999994</v>
      </c>
      <c r="M54" s="2" t="n">
        <v>13084.419</v>
      </c>
      <c r="N54" s="2" t="n">
        <v>-0.436885815343085</v>
      </c>
      <c r="P54" s="2" t="n">
        <v>3</v>
      </c>
      <c r="Q54" s="2" t="n">
        <v>-3</v>
      </c>
    </row>
    <row r="55" customFormat="false" ht="12.75" hidden="false" customHeight="false" outlineLevel="0" collapsed="false">
      <c r="A55" s="2" t="s">
        <v>70</v>
      </c>
      <c r="B55" s="2" t="n">
        <v>13334.821</v>
      </c>
      <c r="C55" s="2" t="n">
        <v>101.11</v>
      </c>
      <c r="D55" s="2" t="n">
        <v>-0.161</v>
      </c>
      <c r="E55" s="2" t="n">
        <v>101.5221094</v>
      </c>
      <c r="F55" s="2" t="n">
        <v>0</v>
      </c>
      <c r="G55" s="2" t="n">
        <v>102.5221094</v>
      </c>
      <c r="H55" s="2" t="n">
        <v>100.5221094</v>
      </c>
      <c r="I55" s="2" t="n">
        <v>1</v>
      </c>
      <c r="J55" s="2" t="n">
        <v>-1</v>
      </c>
      <c r="K55" s="2" t="n">
        <v>0.442442264672313</v>
      </c>
      <c r="L55" s="2" t="n">
        <v>0.412109400000006</v>
      </c>
      <c r="M55" s="2" t="n">
        <v>13334.821</v>
      </c>
      <c r="N55" s="2" t="n">
        <v>-0.760759848098751</v>
      </c>
      <c r="P55" s="2" t="n">
        <v>3</v>
      </c>
      <c r="Q55" s="2" t="n">
        <v>-3</v>
      </c>
    </row>
    <row r="56" customFormat="false" ht="12.75" hidden="false" customHeight="false" outlineLevel="0" collapsed="false">
      <c r="A56" s="2" t="s">
        <v>71</v>
      </c>
      <c r="B56" s="2" t="n">
        <v>13585.037</v>
      </c>
      <c r="C56" s="2" t="n">
        <v>100.51</v>
      </c>
      <c r="D56" s="2" t="n">
        <v>-0.105</v>
      </c>
      <c r="E56" s="2" t="n">
        <v>100.8090998</v>
      </c>
      <c r="F56" s="2" t="n">
        <v>0</v>
      </c>
      <c r="G56" s="2" t="n">
        <v>101.8090998</v>
      </c>
      <c r="H56" s="2" t="n">
        <v>99.8090998</v>
      </c>
      <c r="I56" s="2" t="n">
        <v>1</v>
      </c>
      <c r="J56" s="2" t="n">
        <v>-1</v>
      </c>
      <c r="K56" s="2" t="n">
        <v>0.316994779704707</v>
      </c>
      <c r="L56" s="2" t="n">
        <v>0.299099799999993</v>
      </c>
      <c r="M56" s="2" t="n">
        <v>13585.037</v>
      </c>
      <c r="N56" s="2" t="n">
        <v>-1.01780262095451</v>
      </c>
      <c r="P56" s="2" t="n">
        <v>3</v>
      </c>
      <c r="Q56" s="2" t="n">
        <v>-3</v>
      </c>
    </row>
    <row r="57" customFormat="false" ht="12.75" hidden="false" customHeight="false" outlineLevel="0" collapsed="false">
      <c r="A57" s="2" t="s">
        <v>72</v>
      </c>
      <c r="B57" s="2" t="n">
        <v>13835.444</v>
      </c>
      <c r="C57" s="2" t="n">
        <v>99.851</v>
      </c>
      <c r="D57" s="2" t="n">
        <v>-0.11</v>
      </c>
      <c r="E57" s="2" t="n">
        <v>100.0662962</v>
      </c>
      <c r="F57" s="2" t="n">
        <v>0</v>
      </c>
      <c r="G57" s="2" t="n">
        <v>101.0662962</v>
      </c>
      <c r="H57" s="2" t="n">
        <v>99.0662962</v>
      </c>
      <c r="I57" s="2" t="n">
        <v>1</v>
      </c>
      <c r="J57" s="2" t="n">
        <v>-1</v>
      </c>
      <c r="K57" s="2" t="n">
        <v>0.241769422662252</v>
      </c>
      <c r="L57" s="2" t="n">
        <v>0.215296199999997</v>
      </c>
      <c r="M57" s="2" t="n">
        <v>13835.444</v>
      </c>
      <c r="N57" s="2" t="n">
        <v>-0.503716974703104</v>
      </c>
      <c r="P57" s="2" t="n">
        <v>3</v>
      </c>
      <c r="Q57" s="2" t="n">
        <v>-3</v>
      </c>
    </row>
    <row r="58" customFormat="false" ht="12.75" hidden="false" customHeight="false" outlineLevel="0" collapsed="false">
      <c r="A58" s="2" t="s">
        <v>73</v>
      </c>
      <c r="B58" s="2" t="n">
        <v>14085.725</v>
      </c>
      <c r="C58" s="2" t="n">
        <v>99.046</v>
      </c>
      <c r="D58" s="2" t="n">
        <v>-0.016</v>
      </c>
      <c r="E58" s="2" t="n">
        <v>99.29462736</v>
      </c>
      <c r="F58" s="2" t="n">
        <v>0</v>
      </c>
      <c r="G58" s="2" t="n">
        <v>100.29462736</v>
      </c>
      <c r="H58" s="2" t="n">
        <v>98.29462736</v>
      </c>
      <c r="I58" s="2" t="n">
        <v>1</v>
      </c>
      <c r="J58" s="2" t="n">
        <v>-1</v>
      </c>
      <c r="K58" s="2" t="n">
        <v>0.249141654768065</v>
      </c>
      <c r="L58" s="2" t="n">
        <v>0.24862736</v>
      </c>
      <c r="M58" s="2" t="n">
        <v>14085.725</v>
      </c>
      <c r="N58" s="2" t="n">
        <v>-0.174702004238175</v>
      </c>
      <c r="P58" s="2" t="n">
        <v>3</v>
      </c>
      <c r="Q58" s="2" t="n">
        <v>-3</v>
      </c>
    </row>
    <row r="59" customFormat="false" ht="12.75" hidden="false" customHeight="false" outlineLevel="0" collapsed="false">
      <c r="A59" s="2" t="s">
        <v>74</v>
      </c>
      <c r="B59" s="2" t="n">
        <v>14335.806</v>
      </c>
      <c r="C59" s="2" t="n">
        <v>98.22</v>
      </c>
      <c r="D59" s="2" t="n">
        <v>-0.124</v>
      </c>
      <c r="E59" s="2" t="n">
        <v>98.49438186</v>
      </c>
      <c r="F59" s="2" t="n">
        <v>0</v>
      </c>
      <c r="G59" s="2" t="n">
        <v>99.49438186</v>
      </c>
      <c r="H59" s="2" t="n">
        <v>97.49438186</v>
      </c>
      <c r="I59" s="2" t="n">
        <v>1</v>
      </c>
      <c r="J59" s="2" t="n">
        <v>-1</v>
      </c>
      <c r="K59" s="2" t="n">
        <v>0.301100323973693</v>
      </c>
      <c r="L59" s="2" t="n">
        <v>0.274381860000005</v>
      </c>
      <c r="M59" s="2" t="n">
        <v>14335.806</v>
      </c>
      <c r="N59" s="2" t="n">
        <v>0.395933383546807</v>
      </c>
      <c r="P59" s="2" t="n">
        <v>3</v>
      </c>
      <c r="Q59" s="2" t="n">
        <v>-3</v>
      </c>
    </row>
    <row r="60" customFormat="false" ht="12.75" hidden="false" customHeight="false" outlineLevel="0" collapsed="false">
      <c r="A60" s="2" t="s">
        <v>75</v>
      </c>
      <c r="B60" s="2" t="n">
        <v>14586.134</v>
      </c>
      <c r="C60" s="2" t="n">
        <v>97.385</v>
      </c>
      <c r="D60" s="2" t="n">
        <v>-0.261</v>
      </c>
      <c r="E60" s="2" t="n">
        <v>97.66498712</v>
      </c>
      <c r="F60" s="2" t="n">
        <v>0</v>
      </c>
      <c r="G60" s="2" t="n">
        <v>98.66498712</v>
      </c>
      <c r="H60" s="2" t="n">
        <v>96.66498712</v>
      </c>
      <c r="I60" s="2" t="n">
        <v>1</v>
      </c>
      <c r="J60" s="2" t="n">
        <v>-1</v>
      </c>
      <c r="K60" s="2" t="n">
        <v>0.382771194535189</v>
      </c>
      <c r="L60" s="2" t="n">
        <v>0.279987120000001</v>
      </c>
      <c r="M60" s="2" t="n">
        <v>14586.134</v>
      </c>
      <c r="N60" s="2" t="n">
        <v>0.817483705418872</v>
      </c>
      <c r="P60" s="2" t="n">
        <v>3</v>
      </c>
      <c r="Q60" s="2" t="n">
        <v>-3</v>
      </c>
    </row>
    <row r="61" customFormat="false" ht="12.75" hidden="false" customHeight="false" outlineLevel="0" collapsed="false">
      <c r="A61" s="2" t="s">
        <v>76</v>
      </c>
      <c r="B61" s="2" t="n">
        <v>14836.211</v>
      </c>
      <c r="C61" s="2" t="n">
        <v>96.766</v>
      </c>
      <c r="D61" s="2" t="n">
        <v>-0.437</v>
      </c>
      <c r="E61" s="2" t="n">
        <v>96.82808197</v>
      </c>
      <c r="F61" s="2" t="n">
        <v>0</v>
      </c>
      <c r="G61" s="2" t="n">
        <v>97.82808197</v>
      </c>
      <c r="H61" s="2" t="n">
        <v>95.82808197</v>
      </c>
      <c r="I61" s="2" t="n">
        <v>1</v>
      </c>
      <c r="J61" s="2" t="n">
        <v>-1</v>
      </c>
      <c r="K61" s="2" t="n">
        <v>0.441387778488576</v>
      </c>
      <c r="L61" s="2" t="n">
        <v>0.0620819699999942</v>
      </c>
    </row>
    <row r="62" customFormat="false" ht="12.75" hidden="false" customHeight="false" outlineLevel="0" collapsed="false">
      <c r="A62" s="2" t="s">
        <v>77</v>
      </c>
      <c r="B62" s="2" t="n">
        <v>72.052</v>
      </c>
      <c r="C62" s="2" t="n">
        <v>-96.679</v>
      </c>
      <c r="D62" s="2" t="n">
        <v>-0.011</v>
      </c>
      <c r="E62" s="2" t="n">
        <v>-97.01947304</v>
      </c>
      <c r="F62" s="2" t="n">
        <v>0</v>
      </c>
      <c r="G62" s="2" t="n">
        <v>-96.01947304</v>
      </c>
      <c r="H62" s="2" t="n">
        <v>-98.01947304</v>
      </c>
      <c r="I62" s="2" t="n">
        <v>1</v>
      </c>
      <c r="J62" s="2" t="n">
        <v>-1</v>
      </c>
      <c r="K62" s="2" t="n">
        <v>0.340650687606581</v>
      </c>
      <c r="L62" s="2" t="n">
        <v>-0.340473039999992</v>
      </c>
    </row>
    <row r="63" customFormat="false" ht="12.75" hidden="false" customHeight="false" outlineLevel="0" collapsed="false">
      <c r="A63" s="2" t="s">
        <v>78</v>
      </c>
      <c r="B63" s="2" t="n">
        <v>322.94</v>
      </c>
      <c r="C63" s="2" t="n">
        <v>-96.115</v>
      </c>
      <c r="D63" s="2" t="n">
        <v>-0.081</v>
      </c>
      <c r="E63" s="2" t="n">
        <v>-96.18452032</v>
      </c>
      <c r="F63" s="2" t="n">
        <v>0</v>
      </c>
      <c r="G63" s="2" t="n">
        <v>-95.18452032</v>
      </c>
      <c r="H63" s="2" t="n">
        <v>-97.18452032</v>
      </c>
      <c r="I63" s="2" t="n">
        <v>1</v>
      </c>
      <c r="J63" s="2" t="n">
        <v>-1</v>
      </c>
      <c r="K63" s="2" t="n">
        <v>0.106743032057852</v>
      </c>
      <c r="L63" s="2" t="n">
        <v>-0.0695203200000094</v>
      </c>
    </row>
    <row r="64" customFormat="false" ht="12.75" hidden="false" customHeight="false" outlineLevel="0" collapsed="false">
      <c r="A64" s="2" t="s">
        <v>79</v>
      </c>
      <c r="B64" s="2" t="n">
        <v>573.051</v>
      </c>
      <c r="C64" s="2" t="n">
        <v>-95.483</v>
      </c>
      <c r="D64" s="2" t="n">
        <v>-0.149</v>
      </c>
      <c r="E64" s="2" t="n">
        <v>-95.37854388</v>
      </c>
      <c r="F64" s="2" t="n">
        <v>0</v>
      </c>
      <c r="G64" s="2" t="n">
        <v>-94.37854388</v>
      </c>
      <c r="H64" s="2" t="n">
        <v>-96.37854388</v>
      </c>
      <c r="I64" s="2" t="n">
        <v>1</v>
      </c>
      <c r="J64" s="2" t="n">
        <v>-1</v>
      </c>
      <c r="K64" s="2" t="n">
        <v>0.181967252563356</v>
      </c>
      <c r="L64" s="2" t="n">
        <v>0.104456120000009</v>
      </c>
    </row>
    <row r="65" customFormat="false" ht="12.75" hidden="false" customHeight="false" outlineLevel="0" collapsed="false">
      <c r="A65" s="2" t="s">
        <v>80</v>
      </c>
      <c r="B65" s="2" t="n">
        <v>823.067</v>
      </c>
      <c r="C65" s="2" t="n">
        <v>-94.834</v>
      </c>
      <c r="D65" s="2" t="n">
        <v>-0.151</v>
      </c>
      <c r="E65" s="2" t="n">
        <v>-94.60204887</v>
      </c>
      <c r="F65" s="2" t="n">
        <v>0</v>
      </c>
      <c r="G65" s="2" t="n">
        <v>-93.60204887</v>
      </c>
      <c r="H65" s="2" t="n">
        <v>-95.60204887</v>
      </c>
      <c r="I65" s="2" t="n">
        <v>1</v>
      </c>
      <c r="J65" s="2" t="n">
        <v>-1</v>
      </c>
      <c r="K65" s="2" t="n">
        <v>0.276771253399403</v>
      </c>
      <c r="L65" s="2" t="n">
        <v>0.231951129999999</v>
      </c>
    </row>
    <row r="66" customFormat="false" ht="12.75" hidden="false" customHeight="false" outlineLevel="0" collapsed="false">
      <c r="A66" s="2" t="s">
        <v>81</v>
      </c>
      <c r="B66" s="2" t="n">
        <v>1073.096</v>
      </c>
      <c r="C66" s="2" t="n">
        <v>-94.136</v>
      </c>
      <c r="D66" s="2" t="n">
        <v>-0.185</v>
      </c>
      <c r="E66" s="2" t="n">
        <v>-93.85468546</v>
      </c>
      <c r="F66" s="2" t="n">
        <v>0</v>
      </c>
      <c r="G66" s="2" t="n">
        <v>-92.85468546</v>
      </c>
      <c r="H66" s="2" t="n">
        <v>-94.85468546</v>
      </c>
      <c r="I66" s="2" t="n">
        <v>1</v>
      </c>
      <c r="J66" s="2" t="n">
        <v>-1</v>
      </c>
      <c r="K66" s="2" t="n">
        <v>0.336694030858003</v>
      </c>
      <c r="L66" s="2" t="n">
        <v>0.281314539999997</v>
      </c>
    </row>
    <row r="67" customFormat="false" ht="12.75" hidden="false" customHeight="false" outlineLevel="0" collapsed="false">
      <c r="A67" s="2" t="s">
        <v>82</v>
      </c>
      <c r="B67" s="2" t="n">
        <v>1323.318</v>
      </c>
      <c r="C67" s="2" t="n">
        <v>-93.487</v>
      </c>
      <c r="D67" s="2" t="n">
        <v>-0.109</v>
      </c>
      <c r="E67" s="2" t="n">
        <v>-93.13595166</v>
      </c>
      <c r="F67" s="2" t="n">
        <v>0</v>
      </c>
      <c r="G67" s="2" t="n">
        <v>-92.13595166</v>
      </c>
      <c r="H67" s="2" t="n">
        <v>-94.13595166</v>
      </c>
      <c r="I67" s="2" t="n">
        <v>1</v>
      </c>
      <c r="J67" s="2" t="n">
        <v>-1</v>
      </c>
      <c r="K67" s="2" t="n">
        <v>0.367581197855317</v>
      </c>
      <c r="L67" s="2" t="n">
        <v>0.351048339999991</v>
      </c>
    </row>
    <row r="68" customFormat="false" ht="12.75" hidden="false" customHeight="false" outlineLevel="0" collapsed="false">
      <c r="A68" s="2" t="s">
        <v>83</v>
      </c>
      <c r="B68" s="2" t="n">
        <v>1574.109</v>
      </c>
      <c r="C68" s="2" t="n">
        <v>-92.746</v>
      </c>
      <c r="D68" s="2" t="n">
        <v>-0.111</v>
      </c>
      <c r="E68" s="2" t="n">
        <v>-92.44490095</v>
      </c>
      <c r="F68" s="2" t="n">
        <v>0</v>
      </c>
      <c r="G68" s="2" t="n">
        <v>-91.44490095</v>
      </c>
      <c r="H68" s="2" t="n">
        <v>-93.44490095</v>
      </c>
      <c r="I68" s="2" t="n">
        <v>1</v>
      </c>
      <c r="J68" s="2" t="n">
        <v>-1</v>
      </c>
      <c r="K68" s="2" t="n">
        <v>0.320907522365707</v>
      </c>
      <c r="L68" s="2" t="n">
        <v>0.301099049999991</v>
      </c>
    </row>
    <row r="69" customFormat="false" ht="12.75" hidden="false" customHeight="false" outlineLevel="0" collapsed="false">
      <c r="A69" s="2" t="s">
        <v>84</v>
      </c>
      <c r="B69" s="2" t="n">
        <v>1824.252</v>
      </c>
      <c r="C69" s="2" t="n">
        <v>-92.14</v>
      </c>
      <c r="D69" s="2" t="n">
        <v>-0.142</v>
      </c>
      <c r="E69" s="2" t="n">
        <v>-91.7848703</v>
      </c>
      <c r="F69" s="2" t="n">
        <v>0</v>
      </c>
      <c r="G69" s="2" t="n">
        <v>-90.7848703</v>
      </c>
      <c r="H69" s="2" t="n">
        <v>-92.7848703</v>
      </c>
      <c r="I69" s="2" t="n">
        <v>1</v>
      </c>
      <c r="J69" s="2" t="n">
        <v>-1</v>
      </c>
      <c r="K69" s="2" t="n">
        <v>0.382467127766681</v>
      </c>
      <c r="L69" s="2" t="n">
        <v>0.355129700000006</v>
      </c>
    </row>
    <row r="70" customFormat="false" ht="12.75" hidden="false" customHeight="false" outlineLevel="0" collapsed="false">
      <c r="A70" s="2" t="s">
        <v>85</v>
      </c>
      <c r="B70" s="2" t="n">
        <v>2074.773</v>
      </c>
      <c r="C70" s="2" t="n">
        <v>-91.438</v>
      </c>
      <c r="D70" s="2" t="n">
        <v>-0.016</v>
      </c>
      <c r="E70" s="2" t="n">
        <v>-91.15311042</v>
      </c>
      <c r="F70" s="2" t="n">
        <v>0</v>
      </c>
      <c r="G70" s="2" t="n">
        <v>-90.15311042</v>
      </c>
      <c r="H70" s="2" t="n">
        <v>-92.15311042</v>
      </c>
      <c r="I70" s="2" t="n">
        <v>1</v>
      </c>
      <c r="J70" s="2" t="n">
        <v>-1</v>
      </c>
      <c r="K70" s="2" t="n">
        <v>0.285338523148514</v>
      </c>
      <c r="L70" s="2" t="n">
        <v>0.284889579999998</v>
      </c>
    </row>
    <row r="71" customFormat="false" ht="12.75" hidden="false" customHeight="false" outlineLevel="0" collapsed="false">
      <c r="A71" s="2" t="s">
        <v>86</v>
      </c>
      <c r="B71" s="2" t="n">
        <v>2325.109</v>
      </c>
      <c r="C71" s="2" t="n">
        <v>-90.69</v>
      </c>
      <c r="D71" s="2" t="n">
        <v>-0.019</v>
      </c>
      <c r="E71" s="2" t="n">
        <v>-90.55107216</v>
      </c>
      <c r="F71" s="2" t="n">
        <v>0</v>
      </c>
      <c r="G71" s="2" t="n">
        <v>-89.55107216</v>
      </c>
      <c r="H71" s="2" t="n">
        <v>-91.55107216</v>
      </c>
      <c r="I71" s="2" t="n">
        <v>1</v>
      </c>
      <c r="J71" s="2" t="n">
        <v>-1</v>
      </c>
      <c r="K71" s="2" t="n">
        <v>0.14022105664651</v>
      </c>
      <c r="L71" s="2" t="n">
        <v>0.138927839999994</v>
      </c>
    </row>
    <row r="72" customFormat="false" ht="12.75" hidden="false" customHeight="false" outlineLevel="0" collapsed="false">
      <c r="A72" s="2" t="s">
        <v>87</v>
      </c>
      <c r="B72" s="2" t="n">
        <v>2575.421</v>
      </c>
      <c r="C72" s="2" t="n">
        <v>-90.002</v>
      </c>
      <c r="D72" s="2" t="n">
        <v>-0.006</v>
      </c>
      <c r="E72" s="2" t="n">
        <v>-89.97833167</v>
      </c>
      <c r="F72" s="2" t="n">
        <v>0</v>
      </c>
      <c r="G72" s="2" t="n">
        <v>-88.97833167</v>
      </c>
      <c r="H72" s="2" t="n">
        <v>-90.97833167</v>
      </c>
      <c r="I72" s="2" t="n">
        <v>1</v>
      </c>
      <c r="J72" s="2" t="n">
        <v>-1</v>
      </c>
      <c r="K72" s="2" t="n">
        <v>0.0244169990987538</v>
      </c>
      <c r="L72" s="2" t="n">
        <v>0.0236683299999925</v>
      </c>
    </row>
    <row r="73" customFormat="false" ht="12.75" hidden="false" customHeight="false" outlineLevel="0" collapsed="false">
      <c r="A73" s="2" t="s">
        <v>88</v>
      </c>
      <c r="B73" s="2" t="n">
        <v>2825.704</v>
      </c>
      <c r="C73" s="2" t="n">
        <v>-89.464</v>
      </c>
      <c r="D73" s="2" t="n">
        <v>-0.05</v>
      </c>
      <c r="E73" s="2" t="n">
        <v>-89.4348911</v>
      </c>
      <c r="F73" s="2" t="n">
        <v>0</v>
      </c>
      <c r="G73" s="2" t="n">
        <v>-88.4348911</v>
      </c>
      <c r="H73" s="2" t="n">
        <v>-90.4348911</v>
      </c>
      <c r="I73" s="2" t="n">
        <v>1</v>
      </c>
      <c r="J73" s="2" t="n">
        <v>-1</v>
      </c>
      <c r="K73" s="2" t="n">
        <v>0.05785609785675</v>
      </c>
      <c r="L73" s="2" t="n">
        <v>0.0291088999999971</v>
      </c>
    </row>
    <row r="74" customFormat="false" ht="12.75" hidden="false" customHeight="false" outlineLevel="0" collapsed="false">
      <c r="A74" s="2" t="s">
        <v>89</v>
      </c>
      <c r="B74" s="2" t="n">
        <v>3075.789</v>
      </c>
      <c r="C74" s="2" t="n">
        <v>-88.932</v>
      </c>
      <c r="D74" s="2" t="n">
        <v>-0.046</v>
      </c>
      <c r="E74" s="2" t="n">
        <v>-88.9210776</v>
      </c>
      <c r="F74" s="2" t="n">
        <v>0</v>
      </c>
      <c r="G74" s="2" t="n">
        <v>-87.9210776</v>
      </c>
      <c r="H74" s="2" t="n">
        <v>-89.9210776</v>
      </c>
      <c r="I74" s="2" t="n">
        <v>1</v>
      </c>
      <c r="J74" s="2" t="n">
        <v>-1</v>
      </c>
      <c r="K74" s="2" t="n">
        <v>0.0472789469188979</v>
      </c>
      <c r="L74" s="2" t="n">
        <v>0.0109223999999983</v>
      </c>
    </row>
    <row r="75" customFormat="false" ht="12.75" hidden="false" customHeight="false" outlineLevel="0" collapsed="false">
      <c r="A75" s="2" t="s">
        <v>90</v>
      </c>
      <c r="B75" s="2" t="n">
        <v>3326.321</v>
      </c>
      <c r="C75" s="2" t="n">
        <v>-88.395</v>
      </c>
      <c r="D75" s="2" t="n">
        <v>-0.115</v>
      </c>
      <c r="E75" s="2" t="n">
        <v>-88.4356096</v>
      </c>
      <c r="F75" s="2" t="n">
        <v>0</v>
      </c>
      <c r="G75" s="2" t="n">
        <v>-87.4356096</v>
      </c>
      <c r="H75" s="2" t="n">
        <v>-89.4356096</v>
      </c>
      <c r="I75" s="2" t="n">
        <v>1</v>
      </c>
      <c r="J75" s="2" t="n">
        <v>-1</v>
      </c>
      <c r="K75" s="2" t="n">
        <v>0.121959581879247</v>
      </c>
      <c r="L75" s="2" t="n">
        <v>-0.0406096000000105</v>
      </c>
    </row>
    <row r="76" customFormat="false" ht="12.75" hidden="false" customHeight="false" outlineLevel="0" collapsed="false">
      <c r="A76" s="2" t="s">
        <v>91</v>
      </c>
      <c r="B76" s="2" t="n">
        <v>3576.6</v>
      </c>
      <c r="C76" s="2" t="n">
        <v>-87.986</v>
      </c>
      <c r="D76" s="2" t="n">
        <v>-0.162</v>
      </c>
      <c r="E76" s="2" t="n">
        <v>-87.97987748</v>
      </c>
      <c r="F76" s="2" t="n">
        <v>0</v>
      </c>
      <c r="G76" s="2" t="n">
        <v>-86.97987748</v>
      </c>
      <c r="H76" s="2" t="n">
        <v>-88.97987748</v>
      </c>
      <c r="I76" s="2" t="n">
        <v>1</v>
      </c>
      <c r="J76" s="2" t="n">
        <v>-1</v>
      </c>
      <c r="K76" s="2" t="n">
        <v>0.162115653936165</v>
      </c>
      <c r="L76" s="2" t="n">
        <v>0.00612252000000524</v>
      </c>
    </row>
    <row r="77" customFormat="false" ht="12.75" hidden="false" customHeight="false" outlineLevel="0" collapsed="false">
      <c r="A77" s="2" t="s">
        <v>92</v>
      </c>
      <c r="B77" s="2" t="n">
        <v>3827.077</v>
      </c>
      <c r="C77" s="2" t="n">
        <v>-87.522</v>
      </c>
      <c r="D77" s="2" t="n">
        <v>-0.128</v>
      </c>
      <c r="E77" s="2" t="n">
        <v>-87.55305036</v>
      </c>
      <c r="F77" s="2" t="n">
        <v>0</v>
      </c>
      <c r="G77" s="2" t="n">
        <v>-86.55305036</v>
      </c>
      <c r="H77" s="2" t="n">
        <v>-88.55305036</v>
      </c>
      <c r="I77" s="2" t="n">
        <v>1</v>
      </c>
      <c r="J77" s="2" t="n">
        <v>-1</v>
      </c>
      <c r="K77" s="2" t="n">
        <v>0.131712280582068</v>
      </c>
      <c r="L77" s="2" t="n">
        <v>-0.0310503599999947</v>
      </c>
    </row>
    <row r="78" customFormat="false" ht="12.75" hidden="false" customHeight="false" outlineLevel="0" collapsed="false">
      <c r="A78" s="2" t="s">
        <v>93</v>
      </c>
      <c r="B78" s="2" t="n">
        <v>4077.153</v>
      </c>
      <c r="C78" s="2" t="n">
        <v>-87.17</v>
      </c>
      <c r="D78" s="2" t="n">
        <v>-0.122</v>
      </c>
      <c r="E78" s="2" t="n">
        <v>-87.1561134</v>
      </c>
      <c r="F78" s="2" t="n">
        <v>0</v>
      </c>
      <c r="G78" s="2" t="n">
        <v>-86.1561134</v>
      </c>
      <c r="H78" s="2" t="n">
        <v>-88.1561134</v>
      </c>
      <c r="I78" s="2" t="n">
        <v>1</v>
      </c>
      <c r="J78" s="2" t="n">
        <v>-1</v>
      </c>
      <c r="K78" s="2" t="n">
        <v>0.122787774878284</v>
      </c>
      <c r="L78" s="2" t="n">
        <v>0.0138866000000064</v>
      </c>
    </row>
    <row r="79" customFormat="false" ht="12.75" hidden="false" customHeight="false" outlineLevel="0" collapsed="false">
      <c r="A79" s="2" t="s">
        <v>94</v>
      </c>
      <c r="B79" s="2" t="n">
        <v>4327.662</v>
      </c>
      <c r="C79" s="2" t="n">
        <v>-86.82</v>
      </c>
      <c r="D79" s="2" t="n">
        <v>-0.162</v>
      </c>
      <c r="E79" s="2" t="n">
        <v>-86.7877484</v>
      </c>
      <c r="F79" s="2" t="n">
        <v>0</v>
      </c>
      <c r="G79" s="2" t="n">
        <v>-85.7877484</v>
      </c>
      <c r="H79" s="2" t="n">
        <v>-87.7877484</v>
      </c>
      <c r="I79" s="2" t="n">
        <v>1</v>
      </c>
      <c r="J79" s="2" t="n">
        <v>-1</v>
      </c>
      <c r="K79" s="2" t="n">
        <v>0.165179192704649</v>
      </c>
      <c r="L79" s="2" t="n">
        <v>0.0322515999999951</v>
      </c>
    </row>
    <row r="80" customFormat="false" ht="12.75" hidden="false" customHeight="false" outlineLevel="0" collapsed="false">
      <c r="A80" s="2" t="s">
        <v>95</v>
      </c>
      <c r="B80" s="2" t="n">
        <v>4578.309</v>
      </c>
      <c r="C80" s="2" t="n">
        <v>-86.51</v>
      </c>
      <c r="D80" s="2" t="n">
        <v>-0.113</v>
      </c>
      <c r="E80" s="2" t="n">
        <v>-86.44848922</v>
      </c>
      <c r="F80" s="2" t="n">
        <v>0</v>
      </c>
      <c r="G80" s="2" t="n">
        <v>-85.44848922</v>
      </c>
      <c r="H80" s="2" t="n">
        <v>-87.44848922</v>
      </c>
      <c r="I80" s="2" t="n">
        <v>1</v>
      </c>
      <c r="J80" s="2" t="n">
        <v>-1</v>
      </c>
      <c r="K80" s="2" t="n">
        <v>0.128656815039893</v>
      </c>
      <c r="L80" s="2" t="n">
        <v>0.0615107800000061</v>
      </c>
    </row>
    <row r="81" customFormat="false" ht="12.75" hidden="false" customHeight="false" outlineLevel="0" collapsed="false">
      <c r="A81" s="2" t="s">
        <v>96</v>
      </c>
      <c r="B81" s="2" t="n">
        <v>4828.359</v>
      </c>
      <c r="C81" s="2" t="n">
        <v>-86.223</v>
      </c>
      <c r="D81" s="2" t="n">
        <v>-0.12</v>
      </c>
      <c r="E81" s="2" t="n">
        <v>-86.13925025</v>
      </c>
      <c r="F81" s="2" t="n">
        <v>0</v>
      </c>
      <c r="G81" s="2" t="n">
        <v>-85.13925025</v>
      </c>
      <c r="H81" s="2" t="n">
        <v>-87.13925025</v>
      </c>
      <c r="I81" s="2" t="n">
        <v>1</v>
      </c>
      <c r="J81" s="2" t="n">
        <v>-1</v>
      </c>
      <c r="K81" s="2" t="n">
        <v>0.146335302046573</v>
      </c>
      <c r="L81" s="2" t="n">
        <v>0.0837497499999955</v>
      </c>
    </row>
    <row r="82" customFormat="false" ht="12.75" hidden="false" customHeight="false" outlineLevel="0" collapsed="false">
      <c r="A82" s="2" t="s">
        <v>97</v>
      </c>
      <c r="B82" s="2" t="n">
        <v>5078.732</v>
      </c>
      <c r="C82" s="2" t="n">
        <v>-85.784</v>
      </c>
      <c r="D82" s="2" t="n">
        <v>-0.152</v>
      </c>
      <c r="E82" s="2" t="n">
        <v>-85.85884462</v>
      </c>
      <c r="F82" s="2" t="n">
        <v>0</v>
      </c>
      <c r="G82" s="2" t="n">
        <v>-84.85884462</v>
      </c>
      <c r="H82" s="2" t="n">
        <v>-86.85884462</v>
      </c>
      <c r="I82" s="2" t="n">
        <v>1</v>
      </c>
      <c r="J82" s="2" t="n">
        <v>-1</v>
      </c>
      <c r="K82" s="2" t="n">
        <v>0.169427616234613</v>
      </c>
      <c r="L82" s="2" t="n">
        <v>-0.0748446199999933</v>
      </c>
    </row>
    <row r="83" customFormat="false" ht="12.75" hidden="false" customHeight="false" outlineLevel="0" collapsed="false">
      <c r="A83" s="2" t="s">
        <v>98</v>
      </c>
      <c r="B83" s="2" t="n">
        <v>5329.064</v>
      </c>
      <c r="C83" s="2" t="n">
        <v>-85.415</v>
      </c>
      <c r="D83" s="2" t="n">
        <v>-0.005</v>
      </c>
      <c r="E83" s="2" t="n">
        <v>-85.60773162</v>
      </c>
      <c r="F83" s="2" t="n">
        <v>0</v>
      </c>
      <c r="G83" s="2" t="n">
        <v>-84.60773162</v>
      </c>
      <c r="H83" s="2" t="n">
        <v>-86.60773162</v>
      </c>
      <c r="I83" s="2" t="n">
        <v>1</v>
      </c>
      <c r="J83" s="2" t="n">
        <v>-1</v>
      </c>
      <c r="K83" s="2" t="n">
        <v>0.1927964661186</v>
      </c>
      <c r="L83" s="2" t="n">
        <v>-0.192731619999989</v>
      </c>
    </row>
    <row r="84" customFormat="false" ht="12.75" hidden="false" customHeight="false" outlineLevel="0" collapsed="false">
      <c r="A84" s="2" t="s">
        <v>99</v>
      </c>
      <c r="B84" s="2" t="n">
        <v>5579.365</v>
      </c>
      <c r="C84" s="2" t="n">
        <v>-85.016</v>
      </c>
      <c r="D84" s="2" t="n">
        <v>0.1</v>
      </c>
      <c r="E84" s="2" t="n">
        <v>-85.38588741</v>
      </c>
      <c r="F84" s="2" t="n">
        <v>0</v>
      </c>
      <c r="G84" s="2" t="n">
        <v>-84.38588741</v>
      </c>
      <c r="H84" s="2" t="n">
        <v>-86.38588741</v>
      </c>
      <c r="I84" s="2" t="n">
        <v>1</v>
      </c>
      <c r="J84" s="2" t="n">
        <v>-1</v>
      </c>
      <c r="K84" s="2" t="n">
        <v>0.383166668796361</v>
      </c>
      <c r="L84" s="2" t="n">
        <v>-0.36988740999999</v>
      </c>
    </row>
    <row r="85" customFormat="false" ht="12.75" hidden="false" customHeight="false" outlineLevel="0" collapsed="false">
      <c r="A85" s="2" t="s">
        <v>100</v>
      </c>
      <c r="B85" s="2" t="n">
        <v>5829.426</v>
      </c>
      <c r="C85" s="2" t="n">
        <v>-84.735</v>
      </c>
      <c r="D85" s="2" t="n">
        <v>0.104</v>
      </c>
      <c r="E85" s="2" t="n">
        <v>-85.19344975</v>
      </c>
      <c r="F85" s="2" t="n">
        <v>0</v>
      </c>
      <c r="G85" s="2" t="n">
        <v>-84.19344975</v>
      </c>
      <c r="H85" s="2" t="n">
        <v>-86.19344975</v>
      </c>
      <c r="I85" s="2" t="n">
        <v>1</v>
      </c>
      <c r="J85" s="2" t="n">
        <v>-1</v>
      </c>
      <c r="K85" s="2" t="n">
        <v>0.47009804644889</v>
      </c>
      <c r="L85" s="2" t="n">
        <v>-0.45844975</v>
      </c>
    </row>
    <row r="86" customFormat="false" ht="12.75" hidden="false" customHeight="false" outlineLevel="0" collapsed="false">
      <c r="A86" s="2" t="s">
        <v>101</v>
      </c>
      <c r="B86" s="2" t="n">
        <v>6079.617</v>
      </c>
      <c r="C86" s="2" t="n">
        <v>-84.563</v>
      </c>
      <c r="D86" s="2" t="n">
        <v>0.086</v>
      </c>
      <c r="E86" s="2" t="n">
        <v>-85.03011464</v>
      </c>
      <c r="F86" s="2" t="n">
        <v>0</v>
      </c>
      <c r="G86" s="2" t="n">
        <v>-84.03011464</v>
      </c>
      <c r="H86" s="2" t="n">
        <v>-86.03011464</v>
      </c>
      <c r="I86" s="2" t="n">
        <v>1</v>
      </c>
      <c r="J86" s="2" t="n">
        <v>-1</v>
      </c>
      <c r="K86" s="2" t="n">
        <v>0.474965353370455</v>
      </c>
      <c r="L86" s="2" t="n">
        <v>-0.467114639999991</v>
      </c>
    </row>
    <row r="87" customFormat="false" ht="12.75" hidden="false" customHeight="false" outlineLevel="0" collapsed="false">
      <c r="A87" s="2" t="s">
        <v>102</v>
      </c>
      <c r="B87" s="2" t="n">
        <v>6330.269</v>
      </c>
      <c r="C87" s="2" t="n">
        <v>-84.592</v>
      </c>
      <c r="D87" s="2" t="n">
        <v>-0.019</v>
      </c>
      <c r="E87" s="2" t="n">
        <v>-84.89576953</v>
      </c>
      <c r="F87" s="2" t="n">
        <v>0</v>
      </c>
      <c r="G87" s="2" t="n">
        <v>-83.89576953</v>
      </c>
      <c r="H87" s="2" t="n">
        <v>-85.89576953</v>
      </c>
      <c r="I87" s="2" t="n">
        <v>1</v>
      </c>
      <c r="J87" s="2" t="n">
        <v>-1</v>
      </c>
      <c r="K87" s="2" t="n">
        <v>0.304363150457507</v>
      </c>
      <c r="L87" s="2" t="n">
        <v>-0.303769529999997</v>
      </c>
    </row>
    <row r="88" customFormat="false" ht="12.75" hidden="false" customHeight="false" outlineLevel="0" collapsed="false">
      <c r="A88" s="2" t="s">
        <v>103</v>
      </c>
      <c r="B88" s="2" t="n">
        <v>6581.014</v>
      </c>
      <c r="C88" s="2" t="n">
        <v>-84.615</v>
      </c>
      <c r="D88" s="2" t="n">
        <v>-0.106</v>
      </c>
      <c r="E88" s="2" t="n">
        <v>-84.7907088</v>
      </c>
      <c r="F88" s="2" t="n">
        <v>0</v>
      </c>
      <c r="G88" s="2" t="n">
        <v>-83.7907088</v>
      </c>
      <c r="H88" s="2" t="n">
        <v>-85.7907088</v>
      </c>
      <c r="I88" s="2" t="n">
        <v>1</v>
      </c>
      <c r="J88" s="2" t="n">
        <v>-1</v>
      </c>
      <c r="K88" s="2" t="n">
        <v>0.205206194832036</v>
      </c>
      <c r="L88" s="2" t="n">
        <v>-0.17570880000001</v>
      </c>
    </row>
    <row r="89" customFormat="false" ht="12.75" hidden="false" customHeight="false" outlineLevel="0" collapsed="false">
      <c r="A89" s="2" t="s">
        <v>104</v>
      </c>
      <c r="B89" s="2" t="n">
        <v>6831.545</v>
      </c>
      <c r="C89" s="2" t="n">
        <v>-84.546</v>
      </c>
      <c r="D89" s="2" t="n">
        <v>-0.042</v>
      </c>
      <c r="E89" s="2" t="n">
        <v>-84.71503984</v>
      </c>
      <c r="F89" s="2" t="n">
        <v>0</v>
      </c>
      <c r="G89" s="2" t="n">
        <v>-83.71503984</v>
      </c>
      <c r="H89" s="2" t="n">
        <v>-85.71503984</v>
      </c>
      <c r="I89" s="2" t="n">
        <v>1</v>
      </c>
      <c r="J89" s="2" t="n">
        <v>-1</v>
      </c>
      <c r="K89" s="2" t="n">
        <v>0.174179411835109</v>
      </c>
      <c r="L89" s="2" t="n">
        <v>-0.169039839999996</v>
      </c>
    </row>
    <row r="90" customFormat="false" ht="12.75" hidden="false" customHeight="false" outlineLevel="0" collapsed="false">
      <c r="A90" s="2" t="s">
        <v>105</v>
      </c>
      <c r="B90" s="2" t="n">
        <v>7081.73</v>
      </c>
      <c r="C90" s="2" t="n">
        <v>-84.525</v>
      </c>
      <c r="D90" s="2" t="n">
        <v>0.103</v>
      </c>
      <c r="E90" s="2" t="n">
        <v>-84.66870435</v>
      </c>
      <c r="F90" s="2" t="n">
        <v>0</v>
      </c>
      <c r="G90" s="2" t="n">
        <v>-83.66870435</v>
      </c>
      <c r="H90" s="2" t="n">
        <v>-85.66870435</v>
      </c>
      <c r="I90" s="2" t="n">
        <v>1</v>
      </c>
      <c r="J90" s="2" t="n">
        <v>-1</v>
      </c>
      <c r="K90" s="2" t="n">
        <v>0.176804808217765</v>
      </c>
      <c r="L90" s="2" t="n">
        <v>-0.143704349999993</v>
      </c>
    </row>
    <row r="91" customFormat="false" ht="12.75" hidden="false" customHeight="false" outlineLevel="0" collapsed="false">
      <c r="A91" s="2" t="s">
        <v>106</v>
      </c>
      <c r="B91" s="2" t="n">
        <v>7332.681</v>
      </c>
      <c r="C91" s="2" t="n">
        <v>-84.628</v>
      </c>
      <c r="D91" s="2" t="n">
        <v>0.204</v>
      </c>
      <c r="E91" s="2" t="n">
        <v>-84.65157002</v>
      </c>
      <c r="F91" s="2" t="n">
        <v>0</v>
      </c>
      <c r="G91" s="2" t="n">
        <v>-83.65157002</v>
      </c>
      <c r="H91" s="2" t="n">
        <v>-85.65157002</v>
      </c>
      <c r="I91" s="2" t="n">
        <v>1</v>
      </c>
      <c r="J91" s="2" t="n">
        <v>-1</v>
      </c>
      <c r="K91" s="2" t="n">
        <v>0.205357117828431</v>
      </c>
      <c r="L91" s="2" t="n">
        <v>-0.023570019999994</v>
      </c>
    </row>
    <row r="92" customFormat="false" ht="12.75" hidden="false" customHeight="false" outlineLevel="0" collapsed="false">
      <c r="A92" s="2" t="s">
        <v>107</v>
      </c>
      <c r="B92" s="2" t="n">
        <v>7582.719</v>
      </c>
      <c r="C92" s="2" t="n">
        <v>-84.768</v>
      </c>
      <c r="D92" s="2" t="n">
        <v>0.188</v>
      </c>
      <c r="E92" s="2" t="n">
        <v>-84.66372574</v>
      </c>
      <c r="F92" s="2" t="n">
        <v>0</v>
      </c>
      <c r="G92" s="2" t="n">
        <v>-83.66372574</v>
      </c>
      <c r="H92" s="2" t="n">
        <v>-85.66372574</v>
      </c>
      <c r="I92" s="2" t="n">
        <v>1</v>
      </c>
      <c r="J92" s="2" t="n">
        <v>-1</v>
      </c>
      <c r="K92" s="2" t="n">
        <v>0.214981676657679</v>
      </c>
      <c r="L92" s="2" t="n">
        <v>0.104274259999997</v>
      </c>
    </row>
    <row r="93" customFormat="false" ht="12.75" hidden="false" customHeight="false" outlineLevel="0" collapsed="false">
      <c r="A93" s="2" t="s">
        <v>108</v>
      </c>
      <c r="B93" s="2" t="n">
        <v>7832.998</v>
      </c>
      <c r="C93" s="2" t="n">
        <v>-84.744</v>
      </c>
      <c r="D93" s="2" t="n">
        <v>0.224</v>
      </c>
      <c r="E93" s="2" t="n">
        <v>-84.7051098</v>
      </c>
      <c r="F93" s="2" t="n">
        <v>0</v>
      </c>
      <c r="G93" s="2" t="n">
        <v>-83.7051098</v>
      </c>
      <c r="H93" s="2" t="n">
        <v>-85.7051098</v>
      </c>
      <c r="I93" s="2" t="n">
        <v>1</v>
      </c>
      <c r="J93" s="2" t="n">
        <v>-1</v>
      </c>
      <c r="K93" s="2" t="n">
        <v>0.227350935023456</v>
      </c>
      <c r="L93" s="2" t="n">
        <v>0.0388901999999973</v>
      </c>
    </row>
    <row r="94" customFormat="false" ht="12.75" hidden="false" customHeight="false" outlineLevel="0" collapsed="false">
      <c r="A94" s="2" t="s">
        <v>109</v>
      </c>
      <c r="B94" s="2" t="n">
        <v>8083.217</v>
      </c>
      <c r="C94" s="2" t="n">
        <v>-84.707</v>
      </c>
      <c r="D94" s="2" t="n">
        <v>0.128</v>
      </c>
      <c r="E94" s="2" t="n">
        <v>-84.77570415</v>
      </c>
      <c r="F94" s="2" t="n">
        <v>0</v>
      </c>
      <c r="G94" s="2" t="n">
        <v>-83.77570415</v>
      </c>
      <c r="H94" s="2" t="n">
        <v>-85.77570415</v>
      </c>
      <c r="I94" s="2" t="n">
        <v>1</v>
      </c>
      <c r="J94" s="2" t="n">
        <v>-1</v>
      </c>
      <c r="K94" s="2" t="n">
        <v>0.145273054030067</v>
      </c>
      <c r="L94" s="2" t="n">
        <v>-0.0687041500000021</v>
      </c>
    </row>
    <row r="95" customFormat="false" ht="12.75" hidden="false" customHeight="false" outlineLevel="0" collapsed="false">
      <c r="A95" s="2" t="s">
        <v>110</v>
      </c>
      <c r="B95" s="2" t="n">
        <v>8333.322</v>
      </c>
      <c r="C95" s="2" t="n">
        <v>-84.733</v>
      </c>
      <c r="D95" s="2" t="n">
        <v>0.069</v>
      </c>
      <c r="E95" s="2" t="n">
        <v>-84.87546306</v>
      </c>
      <c r="F95" s="2" t="n">
        <v>0</v>
      </c>
      <c r="G95" s="2" t="n">
        <v>-83.87546306</v>
      </c>
      <c r="H95" s="2" t="n">
        <v>-85.87546306</v>
      </c>
      <c r="I95" s="2" t="n">
        <v>1</v>
      </c>
      <c r="J95" s="2" t="n">
        <v>-1</v>
      </c>
      <c r="K95" s="2" t="n">
        <v>0.15829315672057</v>
      </c>
      <c r="L95" s="2" t="n">
        <v>-0.142463059999997</v>
      </c>
    </row>
    <row r="96" customFormat="false" ht="12.75" hidden="false" customHeight="false" outlineLevel="0" collapsed="false">
      <c r="A96" s="2" t="s">
        <v>111</v>
      </c>
      <c r="B96" s="2" t="n">
        <v>8583.742</v>
      </c>
      <c r="C96" s="2" t="n">
        <v>-84.788</v>
      </c>
      <c r="D96" s="2" t="n">
        <v>0.092</v>
      </c>
      <c r="E96" s="2" t="n">
        <v>-85.00459288</v>
      </c>
      <c r="F96" s="2" t="n">
        <v>0</v>
      </c>
      <c r="G96" s="2" t="n">
        <v>-84.00459288</v>
      </c>
      <c r="H96" s="2" t="n">
        <v>-86.00459288</v>
      </c>
      <c r="I96" s="2" t="n">
        <v>1</v>
      </c>
      <c r="J96" s="2" t="n">
        <v>-1</v>
      </c>
      <c r="K96" s="2" t="n">
        <v>0.23532206795517</v>
      </c>
      <c r="L96" s="2" t="n">
        <v>-0.216592880000007</v>
      </c>
    </row>
    <row r="97" customFormat="false" ht="12.75" hidden="false" customHeight="false" outlineLevel="0" collapsed="false">
      <c r="A97" s="2" t="s">
        <v>112</v>
      </c>
      <c r="B97" s="2" t="n">
        <v>8834.078</v>
      </c>
      <c r="C97" s="2" t="n">
        <v>-85.002</v>
      </c>
      <c r="D97" s="2" t="n">
        <v>0.165</v>
      </c>
      <c r="E97" s="2" t="n">
        <v>-85.16292832</v>
      </c>
      <c r="F97" s="2" t="n">
        <v>0</v>
      </c>
      <c r="G97" s="2" t="n">
        <v>-84.16292832</v>
      </c>
      <c r="H97" s="2" t="n">
        <v>-86.16292832</v>
      </c>
      <c r="I97" s="2" t="n">
        <v>1</v>
      </c>
      <c r="J97" s="2" t="n">
        <v>-1</v>
      </c>
      <c r="K97" s="2" t="n">
        <v>0.230484108298221</v>
      </c>
      <c r="L97" s="2" t="n">
        <v>-0.160928320000011</v>
      </c>
    </row>
    <row r="98" customFormat="false" ht="12.75" hidden="false" customHeight="false" outlineLevel="0" collapsed="false">
      <c r="A98" s="2" t="s">
        <v>113</v>
      </c>
      <c r="B98" s="2" t="n">
        <v>9084.708</v>
      </c>
      <c r="C98" s="2" t="n">
        <v>-85.234</v>
      </c>
      <c r="D98" s="2" t="n">
        <v>0.215</v>
      </c>
      <c r="E98" s="2" t="n">
        <v>-85.3507453</v>
      </c>
      <c r="F98" s="2" t="n">
        <v>0</v>
      </c>
      <c r="G98" s="2" t="n">
        <v>-84.3507453</v>
      </c>
      <c r="H98" s="2" t="n">
        <v>-86.3507453</v>
      </c>
      <c r="I98" s="2" t="n">
        <v>1</v>
      </c>
      <c r="J98" s="2" t="n">
        <v>-1</v>
      </c>
      <c r="K98" s="2" t="n">
        <v>0.244651721988813</v>
      </c>
      <c r="L98" s="2" t="n">
        <v>-0.116745300000005</v>
      </c>
    </row>
    <row r="99" customFormat="false" ht="12.75" hidden="false" customHeight="false" outlineLevel="0" collapsed="false">
      <c r="A99" s="2" t="s">
        <v>114</v>
      </c>
      <c r="B99" s="2" t="n">
        <v>9334.95</v>
      </c>
      <c r="C99" s="2" t="n">
        <v>-85.509</v>
      </c>
      <c r="D99" s="2" t="n">
        <v>0.254</v>
      </c>
      <c r="E99" s="2" t="n">
        <v>-85.56751627</v>
      </c>
      <c r="F99" s="2" t="n">
        <v>0</v>
      </c>
      <c r="G99" s="2" t="n">
        <v>-84.56751627</v>
      </c>
      <c r="H99" s="2" t="n">
        <v>-86.56751627</v>
      </c>
      <c r="I99" s="2" t="n">
        <v>1</v>
      </c>
      <c r="J99" s="2" t="n">
        <v>-1</v>
      </c>
      <c r="K99" s="2" t="n">
        <v>0.260653321204071</v>
      </c>
      <c r="L99" s="2" t="n">
        <v>-0.0585162699999984</v>
      </c>
    </row>
    <row r="100" customFormat="false" ht="12.75" hidden="false" customHeight="false" outlineLevel="0" collapsed="false">
      <c r="A100" s="2" t="s">
        <v>115</v>
      </c>
      <c r="B100" s="2" t="n">
        <v>9584.973</v>
      </c>
      <c r="C100" s="2" t="n">
        <v>-85.676</v>
      </c>
      <c r="D100" s="2" t="n">
        <v>0.228</v>
      </c>
      <c r="E100" s="2" t="n">
        <v>-85.81328024</v>
      </c>
      <c r="F100" s="2" t="n">
        <v>0</v>
      </c>
      <c r="G100" s="2" t="n">
        <v>-84.81328024</v>
      </c>
      <c r="H100" s="2" t="n">
        <v>-86.81328024</v>
      </c>
      <c r="I100" s="2" t="n">
        <v>1</v>
      </c>
      <c r="J100" s="2" t="n">
        <v>-1</v>
      </c>
      <c r="K100" s="2" t="n">
        <v>0.266138806442158</v>
      </c>
      <c r="L100" s="2" t="n">
        <v>-0.137280239999996</v>
      </c>
    </row>
    <row r="101" customFormat="false" ht="12.75" hidden="false" customHeight="false" outlineLevel="0" collapsed="false">
      <c r="A101" s="2" t="s">
        <v>116</v>
      </c>
      <c r="B101" s="2" t="n">
        <v>9835.236</v>
      </c>
      <c r="C101" s="2" t="n">
        <v>-85.989</v>
      </c>
      <c r="D101" s="2" t="n">
        <v>0.103</v>
      </c>
      <c r="E101" s="2" t="n">
        <v>-86.08849405</v>
      </c>
      <c r="F101" s="2" t="n">
        <v>0</v>
      </c>
      <c r="G101" s="2" t="n">
        <v>-85.08849405</v>
      </c>
      <c r="H101" s="2" t="n">
        <v>-87.08849405</v>
      </c>
      <c r="I101" s="2" t="n">
        <v>1</v>
      </c>
      <c r="J101" s="2" t="n">
        <v>-1</v>
      </c>
      <c r="K101" s="2" t="n">
        <v>0.143206375505424</v>
      </c>
      <c r="L101" s="2" t="n">
        <v>-0.0994940499999899</v>
      </c>
    </row>
    <row r="102" customFormat="false" ht="12.75" hidden="false" customHeight="false" outlineLevel="0" collapsed="false">
      <c r="A102" s="2" t="s">
        <v>117</v>
      </c>
      <c r="B102" s="2" t="n">
        <v>10086.038</v>
      </c>
      <c r="C102" s="2" t="n">
        <v>-86.198</v>
      </c>
      <c r="D102" s="2" t="n">
        <v>0.237</v>
      </c>
      <c r="E102" s="2" t="n">
        <v>-86.39362211</v>
      </c>
      <c r="F102" s="2" t="n">
        <v>0</v>
      </c>
      <c r="G102" s="2" t="n">
        <v>-85.39362211</v>
      </c>
      <c r="H102" s="2" t="n">
        <v>-87.39362211</v>
      </c>
      <c r="I102" s="2" t="n">
        <v>1</v>
      </c>
      <c r="J102" s="2" t="n">
        <v>-1</v>
      </c>
      <c r="K102" s="2" t="n">
        <v>0.307306052528832</v>
      </c>
      <c r="L102" s="2" t="n">
        <v>-0.195622110000002</v>
      </c>
    </row>
    <row r="103" customFormat="false" ht="12.75" hidden="false" customHeight="false" outlineLevel="0" collapsed="false">
      <c r="A103" s="2" t="s">
        <v>118</v>
      </c>
      <c r="B103" s="2" t="n">
        <v>10336.262</v>
      </c>
      <c r="C103" s="2" t="n">
        <v>-86.645</v>
      </c>
      <c r="D103" s="2" t="n">
        <v>0.304</v>
      </c>
      <c r="E103" s="2" t="n">
        <v>-86.72729866</v>
      </c>
      <c r="F103" s="2" t="n">
        <v>0</v>
      </c>
      <c r="G103" s="2" t="n">
        <v>-85.72729866</v>
      </c>
      <c r="H103" s="2" t="n">
        <v>-87.72729866</v>
      </c>
      <c r="I103" s="2" t="n">
        <v>1</v>
      </c>
      <c r="J103" s="2" t="n">
        <v>-1</v>
      </c>
      <c r="K103" s="2" t="n">
        <v>0.314942962197596</v>
      </c>
      <c r="L103" s="2" t="n">
        <v>-0.0822986600000064</v>
      </c>
    </row>
    <row r="104" customFormat="false" ht="12.75" hidden="false" customHeight="false" outlineLevel="0" collapsed="false">
      <c r="A104" s="2" t="s">
        <v>119</v>
      </c>
      <c r="B104" s="2" t="n">
        <v>10586.28</v>
      </c>
      <c r="C104" s="2" t="n">
        <v>-87.149</v>
      </c>
      <c r="D104" s="2" t="n">
        <v>0.175</v>
      </c>
      <c r="E104" s="2" t="n">
        <v>-87.08988237</v>
      </c>
      <c r="F104" s="2" t="n">
        <v>0</v>
      </c>
      <c r="G104" s="2" t="n">
        <v>-86.08988237</v>
      </c>
      <c r="H104" s="2" t="n">
        <v>-88.08988237</v>
      </c>
      <c r="I104" s="2" t="n">
        <v>1</v>
      </c>
      <c r="J104" s="2" t="n">
        <v>-1</v>
      </c>
      <c r="K104" s="2" t="n">
        <v>0.184715711775737</v>
      </c>
      <c r="L104" s="2" t="n">
        <v>0.0591176300000029</v>
      </c>
    </row>
    <row r="105" customFormat="false" ht="12.75" hidden="false" customHeight="false" outlineLevel="0" collapsed="false">
      <c r="A105" s="2" t="s">
        <v>120</v>
      </c>
      <c r="B105" s="2" t="n">
        <v>10836.495</v>
      </c>
      <c r="C105" s="2" t="n">
        <v>-87.519</v>
      </c>
      <c r="D105" s="2" t="n">
        <v>0.151</v>
      </c>
      <c r="E105" s="2" t="n">
        <v>-87.48195614</v>
      </c>
      <c r="F105" s="2" t="n">
        <v>0</v>
      </c>
      <c r="G105" s="2" t="n">
        <v>-86.48195614</v>
      </c>
      <c r="H105" s="2" t="n">
        <v>-88.48195614</v>
      </c>
      <c r="I105" s="2" t="n">
        <v>1</v>
      </c>
      <c r="J105" s="2" t="n">
        <v>-1</v>
      </c>
      <c r="K105" s="2" t="n">
        <v>0.155477482497307</v>
      </c>
      <c r="L105" s="2" t="n">
        <v>0.0370438600000114</v>
      </c>
    </row>
    <row r="106" customFormat="false" ht="12.75" hidden="false" customHeight="false" outlineLevel="0" collapsed="false">
      <c r="A106" s="2" t="s">
        <v>121</v>
      </c>
      <c r="B106" s="2" t="n">
        <v>11086.515</v>
      </c>
      <c r="C106" s="2" t="n">
        <v>-87.995</v>
      </c>
      <c r="D106" s="2" t="n">
        <v>0.193</v>
      </c>
      <c r="E106" s="2" t="n">
        <v>-87.90290609</v>
      </c>
      <c r="F106" s="2" t="n">
        <v>0</v>
      </c>
      <c r="G106" s="2" t="n">
        <v>-86.90290609</v>
      </c>
      <c r="H106" s="2" t="n">
        <v>-88.90290609</v>
      </c>
      <c r="I106" s="2" t="n">
        <v>1</v>
      </c>
      <c r="J106" s="2" t="n">
        <v>-1</v>
      </c>
      <c r="K106" s="2" t="n">
        <v>0.213846412780501</v>
      </c>
      <c r="L106" s="2" t="n">
        <v>0.0920939100000027</v>
      </c>
    </row>
    <row r="107" customFormat="false" ht="12.75" hidden="false" customHeight="false" outlineLevel="0" collapsed="false">
      <c r="A107" s="2" t="s">
        <v>122</v>
      </c>
      <c r="B107" s="2" t="n">
        <v>11337.017</v>
      </c>
      <c r="C107" s="2" t="n">
        <v>-88.461</v>
      </c>
      <c r="D107" s="2" t="n">
        <v>0.099</v>
      </c>
      <c r="E107" s="2" t="n">
        <v>-88.35392234</v>
      </c>
      <c r="F107" s="2" t="n">
        <v>0</v>
      </c>
      <c r="G107" s="2" t="n">
        <v>-87.35392234</v>
      </c>
      <c r="H107" s="2" t="n">
        <v>-89.35392234</v>
      </c>
      <c r="I107" s="2" t="n">
        <v>1</v>
      </c>
      <c r="J107" s="2" t="n">
        <v>-1</v>
      </c>
      <c r="K107" s="2" t="n">
        <v>0.14583081043139</v>
      </c>
      <c r="L107" s="2" t="n">
        <v>0.107077660000002</v>
      </c>
    </row>
    <row r="108" customFormat="false" ht="12.75" hidden="false" customHeight="false" outlineLevel="0" collapsed="false">
      <c r="A108" s="2" t="s">
        <v>123</v>
      </c>
      <c r="B108" s="2" t="n">
        <v>11587.553</v>
      </c>
      <c r="C108" s="2" t="n">
        <v>-89.025</v>
      </c>
      <c r="D108" s="2" t="n">
        <v>0.044</v>
      </c>
      <c r="E108" s="2" t="n">
        <v>-88.83428874</v>
      </c>
      <c r="F108" s="2" t="n">
        <v>0</v>
      </c>
      <c r="G108" s="2" t="n">
        <v>-87.83428874</v>
      </c>
      <c r="H108" s="2" t="n">
        <v>-89.83428874</v>
      </c>
      <c r="I108" s="2" t="n">
        <v>1</v>
      </c>
      <c r="J108" s="2" t="n">
        <v>-1</v>
      </c>
      <c r="K108" s="2" t="n">
        <v>0.195721191215432</v>
      </c>
      <c r="L108" s="2" t="n">
        <v>0.190711260000001</v>
      </c>
    </row>
    <row r="109" customFormat="false" ht="12.75" hidden="false" customHeight="false" outlineLevel="0" collapsed="false">
      <c r="A109" s="2" t="s">
        <v>124</v>
      </c>
      <c r="B109" s="2" t="n">
        <v>11837.929</v>
      </c>
      <c r="C109" s="2" t="n">
        <v>-89.568</v>
      </c>
      <c r="D109" s="2" t="n">
        <v>0.008</v>
      </c>
      <c r="E109" s="2" t="n">
        <v>-89.34361126</v>
      </c>
      <c r="F109" s="2" t="n">
        <v>0</v>
      </c>
      <c r="G109" s="2" t="n">
        <v>-88.34361126</v>
      </c>
      <c r="H109" s="2" t="n">
        <v>-90.34361126</v>
      </c>
      <c r="I109" s="2" t="n">
        <v>1</v>
      </c>
      <c r="J109" s="2" t="n">
        <v>-1</v>
      </c>
      <c r="K109" s="2" t="n">
        <v>0.224531304362633</v>
      </c>
      <c r="L109" s="2" t="n">
        <v>0.224388739999995</v>
      </c>
    </row>
    <row r="110" customFormat="false" ht="12.75" hidden="false" customHeight="false" outlineLevel="0" collapsed="false">
      <c r="A110" s="2" t="s">
        <v>125</v>
      </c>
      <c r="B110" s="2" t="n">
        <v>12088.123</v>
      </c>
      <c r="C110" s="2" t="n">
        <v>-90.159</v>
      </c>
      <c r="D110" s="2" t="n">
        <v>-0.051</v>
      </c>
      <c r="E110" s="2" t="n">
        <v>-89.88178521</v>
      </c>
      <c r="F110" s="2" t="n">
        <v>0</v>
      </c>
      <c r="G110" s="2" t="n">
        <v>-88.88178521</v>
      </c>
      <c r="H110" s="2" t="n">
        <v>-90.88178521</v>
      </c>
      <c r="I110" s="2" t="n">
        <v>1</v>
      </c>
      <c r="J110" s="2" t="n">
        <v>-1</v>
      </c>
      <c r="K110" s="2" t="n">
        <v>0.281867060499707</v>
      </c>
      <c r="L110" s="2" t="n">
        <v>0.277214790000002</v>
      </c>
    </row>
    <row r="111" customFormat="false" ht="12.75" hidden="false" customHeight="false" outlineLevel="0" collapsed="false">
      <c r="A111" s="2" t="s">
        <v>126</v>
      </c>
      <c r="B111" s="2" t="n">
        <v>12338.365</v>
      </c>
      <c r="C111" s="2" t="n">
        <v>-90.8</v>
      </c>
      <c r="D111" s="2" t="n">
        <v>-0.084</v>
      </c>
      <c r="E111" s="2" t="n">
        <v>-90.44928189</v>
      </c>
      <c r="F111" s="2" t="n">
        <v>0</v>
      </c>
      <c r="G111" s="2" t="n">
        <v>-89.44928189</v>
      </c>
      <c r="H111" s="2" t="n">
        <v>-91.44928189</v>
      </c>
      <c r="I111" s="2" t="n">
        <v>1</v>
      </c>
      <c r="J111" s="2" t="n">
        <v>-1</v>
      </c>
      <c r="K111" s="2" t="n">
        <v>0.36063720368533</v>
      </c>
      <c r="L111" s="2" t="n">
        <v>0.350718110000003</v>
      </c>
    </row>
    <row r="112" customFormat="false" ht="12.75" hidden="false" customHeight="false" outlineLevel="0" collapsed="false">
      <c r="A112" s="2" t="s">
        <v>127</v>
      </c>
      <c r="B112" s="2" t="n">
        <v>12588.436</v>
      </c>
      <c r="C112" s="2" t="n">
        <v>-91.403</v>
      </c>
      <c r="D112" s="2" t="n">
        <v>-0.014</v>
      </c>
      <c r="E112" s="2" t="n">
        <v>-91.04558069</v>
      </c>
      <c r="F112" s="2" t="n">
        <v>0</v>
      </c>
      <c r="G112" s="2" t="n">
        <v>-90.04558069</v>
      </c>
      <c r="H112" s="2" t="n">
        <v>-92.04558069</v>
      </c>
      <c r="I112" s="2" t="n">
        <v>1</v>
      </c>
      <c r="J112" s="2" t="n">
        <v>-1</v>
      </c>
      <c r="K112" s="2" t="n">
        <v>0.357693392671551</v>
      </c>
      <c r="L112" s="2" t="n">
        <v>0.357419310000012</v>
      </c>
    </row>
    <row r="113" customFormat="false" ht="12.75" hidden="false" customHeight="false" outlineLevel="0" collapsed="false">
      <c r="A113" s="2" t="s">
        <v>128</v>
      </c>
      <c r="B113" s="2" t="n">
        <v>12838.786</v>
      </c>
      <c r="C113" s="2" t="n">
        <v>-92.016</v>
      </c>
      <c r="D113" s="2" t="n">
        <v>-0.12</v>
      </c>
      <c r="E113" s="2" t="n">
        <v>-91.67177836</v>
      </c>
      <c r="F113" s="2" t="n">
        <v>0</v>
      </c>
      <c r="G113" s="2" t="n">
        <v>-90.67177836</v>
      </c>
      <c r="H113" s="2" t="n">
        <v>-92.67177836</v>
      </c>
      <c r="I113" s="2" t="n">
        <v>1</v>
      </c>
      <c r="J113" s="2" t="n">
        <v>-1</v>
      </c>
      <c r="K113" s="2" t="n">
        <v>0.364538801013404</v>
      </c>
      <c r="L113" s="2" t="n">
        <v>0.344221640000001</v>
      </c>
    </row>
    <row r="114" customFormat="false" ht="12.75" hidden="false" customHeight="false" outlineLevel="0" collapsed="false">
      <c r="A114" s="2" t="s">
        <v>129</v>
      </c>
      <c r="B114" s="2" t="n">
        <v>13088.793</v>
      </c>
      <c r="C114" s="2" t="n">
        <v>-92.581</v>
      </c>
      <c r="D114" s="2" t="n">
        <v>-0.129</v>
      </c>
      <c r="E114" s="2" t="n">
        <v>-92.32630559</v>
      </c>
      <c r="F114" s="2" t="n">
        <v>0</v>
      </c>
      <c r="G114" s="2" t="n">
        <v>-91.32630559</v>
      </c>
      <c r="H114" s="2" t="n">
        <v>-93.32630559</v>
      </c>
      <c r="I114" s="2" t="n">
        <v>1</v>
      </c>
      <c r="J114" s="2" t="n">
        <v>-1</v>
      </c>
      <c r="K114" s="2" t="n">
        <v>0.285499986839313</v>
      </c>
      <c r="L114" s="2" t="n">
        <v>0.254694409999999</v>
      </c>
    </row>
    <row r="115" customFormat="false" ht="12.75" hidden="false" customHeight="false" outlineLevel="0" collapsed="false">
      <c r="A115" s="2" t="s">
        <v>130</v>
      </c>
      <c r="B115" s="2" t="n">
        <v>13338.93</v>
      </c>
      <c r="C115" s="2" t="n">
        <v>-93.135</v>
      </c>
      <c r="D115" s="2" t="n">
        <v>-0.013</v>
      </c>
      <c r="E115" s="2" t="n">
        <v>-93.01036344</v>
      </c>
      <c r="F115" s="2" t="n">
        <v>0</v>
      </c>
      <c r="G115" s="2" t="n">
        <v>-92.01036344</v>
      </c>
      <c r="H115" s="2" t="n">
        <v>-94.01036344</v>
      </c>
      <c r="I115" s="2" t="n">
        <v>1</v>
      </c>
      <c r="J115" s="2" t="n">
        <v>-1</v>
      </c>
      <c r="K115" s="2" t="n">
        <v>0.125312697236287</v>
      </c>
      <c r="L115" s="2" t="n">
        <v>0.124636559999999</v>
      </c>
    </row>
    <row r="116" customFormat="false" ht="12.75" hidden="false" customHeight="false" outlineLevel="0" collapsed="false">
      <c r="A116" s="2" t="s">
        <v>131</v>
      </c>
      <c r="B116" s="2" t="n">
        <v>13589.245</v>
      </c>
      <c r="C116" s="2" t="n">
        <v>-93.832</v>
      </c>
      <c r="D116" s="2" t="n">
        <v>0.093</v>
      </c>
      <c r="E116" s="2" t="n">
        <v>-93.72413713</v>
      </c>
      <c r="F116" s="2" t="n">
        <v>0</v>
      </c>
      <c r="G116" s="2" t="n">
        <v>-92.72413713</v>
      </c>
      <c r="H116" s="2" t="n">
        <v>-94.72413713</v>
      </c>
      <c r="I116" s="2" t="n">
        <v>1</v>
      </c>
      <c r="J116" s="2" t="n">
        <v>-1</v>
      </c>
      <c r="K116" s="2" t="n">
        <v>0.142419797516479</v>
      </c>
      <c r="L116" s="2" t="n">
        <v>0.107862869999991</v>
      </c>
    </row>
    <row r="117" customFormat="false" ht="12.75" hidden="false" customHeight="false" outlineLevel="0" collapsed="false">
      <c r="A117" s="2" t="s">
        <v>132</v>
      </c>
      <c r="B117" s="2" t="n">
        <v>13839.723</v>
      </c>
      <c r="C117" s="2" t="n">
        <v>-94.428</v>
      </c>
      <c r="D117" s="2" t="n">
        <v>-0.012</v>
      </c>
      <c r="E117" s="2" t="n">
        <v>-94.46764367</v>
      </c>
      <c r="F117" s="2" t="n">
        <v>0</v>
      </c>
      <c r="G117" s="2" t="n">
        <v>-93.46764367</v>
      </c>
      <c r="H117" s="2" t="n">
        <v>-95.46764367</v>
      </c>
      <c r="I117" s="2" t="n">
        <v>1</v>
      </c>
      <c r="J117" s="2" t="n">
        <v>-1</v>
      </c>
      <c r="K117" s="2" t="n">
        <v>0.0414200503508772</v>
      </c>
      <c r="L117" s="2" t="n">
        <v>-0.0396436700000038</v>
      </c>
    </row>
    <row r="118" customFormat="false" ht="12.75" hidden="false" customHeight="false" outlineLevel="0" collapsed="false">
      <c r="A118" s="2" t="s">
        <v>133</v>
      </c>
      <c r="B118" s="2" t="n">
        <v>14090.036</v>
      </c>
      <c r="C118" s="2" t="n">
        <v>-95.217</v>
      </c>
      <c r="D118" s="2" t="n">
        <v>0.018</v>
      </c>
      <c r="E118" s="2" t="n">
        <v>-95.23990912</v>
      </c>
      <c r="F118" s="2" t="n">
        <v>0</v>
      </c>
      <c r="G118" s="2" t="n">
        <v>-94.23990912</v>
      </c>
      <c r="H118" s="2" t="n">
        <v>-96.23990912</v>
      </c>
      <c r="I118" s="2" t="n">
        <v>1</v>
      </c>
      <c r="J118" s="2" t="n">
        <v>-1</v>
      </c>
      <c r="K118" s="2" t="n">
        <v>0.0291346491170588</v>
      </c>
      <c r="L118" s="2" t="n">
        <v>-0.0229091199999942</v>
      </c>
    </row>
    <row r="119" customFormat="false" ht="12.75" hidden="false" customHeight="false" outlineLevel="0" collapsed="false">
      <c r="A119" s="2" t="s">
        <v>134</v>
      </c>
      <c r="B119" s="2" t="n">
        <v>14340.461</v>
      </c>
      <c r="C119" s="2" t="n">
        <v>-96.105</v>
      </c>
      <c r="D119" s="2" t="n">
        <v>-0.201</v>
      </c>
      <c r="E119" s="2" t="n">
        <v>-96.04177883</v>
      </c>
      <c r="F119" s="2" t="n">
        <v>0</v>
      </c>
      <c r="G119" s="2" t="n">
        <v>-95.04177883</v>
      </c>
      <c r="H119" s="2" t="n">
        <v>-97.04177883</v>
      </c>
      <c r="I119" s="2" t="n">
        <v>1</v>
      </c>
      <c r="J119" s="2" t="n">
        <v>-1</v>
      </c>
      <c r="K119" s="2" t="n">
        <v>0.210708130683582</v>
      </c>
      <c r="L119" s="2" t="n">
        <v>0.0632211700000056</v>
      </c>
    </row>
    <row r="120" customFormat="false" ht="12.75" hidden="false" customHeight="false" outlineLevel="0" collapsed="false">
      <c r="A120" s="2" t="s">
        <v>135</v>
      </c>
      <c r="B120" s="2" t="n">
        <v>14590.624</v>
      </c>
      <c r="C120" s="2" t="n">
        <v>-96.806</v>
      </c>
      <c r="D120" s="2" t="n">
        <v>-0.42</v>
      </c>
      <c r="E120" s="2" t="n">
        <v>-96.8710246</v>
      </c>
      <c r="F120" s="2" t="n">
        <v>0</v>
      </c>
      <c r="G120" s="2" t="n">
        <v>-95.8710246</v>
      </c>
      <c r="H120" s="2" t="n">
        <v>-97.8710246</v>
      </c>
      <c r="I120" s="2" t="n">
        <v>1</v>
      </c>
      <c r="J120" s="2" t="n">
        <v>-1</v>
      </c>
      <c r="K120" s="2" t="n">
        <v>0.425003763048235</v>
      </c>
      <c r="L120" s="2" t="n">
        <v>-0.065024600000001</v>
      </c>
    </row>
    <row r="121" customFormat="false" ht="12.75" hidden="false" customHeight="false" outlineLevel="0" collapsed="false">
      <c r="I1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1:24:59Z</dcterms:created>
  <dc:creator>user</dc:creator>
  <dc:description/>
  <dc:language>en-US</dc:language>
  <cp:lastModifiedBy>user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33208618</vt:r8>
  </property>
  <property fmtid="{D5CDD505-2E9C-101B-9397-08002B2CF9AE}" pid="3" name="_AuthorEmail">
    <vt:lpwstr>caserza.bruno@as-g.it</vt:lpwstr>
  </property>
  <property fmtid="{D5CDD505-2E9C-101B-9397-08002B2CF9AE}" pid="4" name="_AuthorEmailDisplayName">
    <vt:lpwstr>Caserza Bruno</vt:lpwstr>
  </property>
  <property fmtid="{D5CDD505-2E9C-101B-9397-08002B2CF9AE}" pid="5" name="_EmailSubject">
    <vt:lpwstr>shape of the ASG magnet</vt:lpwstr>
  </property>
</Properties>
</file>