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int107</t>
  </si>
  <si>
    <t xml:space="preserve">int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C$2:$C$109</c:f>
              <c:numCache>
                <c:formatCode>General</c:formatCode>
                <c:ptCount val="108"/>
                <c:pt idx="0">
                  <c:v>97.196</c:v>
                </c:pt>
                <c:pt idx="1">
                  <c:v>97.563</c:v>
                </c:pt>
                <c:pt idx="2">
                  <c:v>98.01</c:v>
                </c:pt>
                <c:pt idx="3">
                  <c:v>98.217</c:v>
                </c:pt>
                <c:pt idx="4">
                  <c:v>98.582</c:v>
                </c:pt>
                <c:pt idx="5">
                  <c:v>98.946</c:v>
                </c:pt>
                <c:pt idx="6">
                  <c:v>99.362</c:v>
                </c:pt>
                <c:pt idx="7">
                  <c:v>99.532</c:v>
                </c:pt>
                <c:pt idx="8">
                  <c:v>99.953</c:v>
                </c:pt>
                <c:pt idx="9">
                  <c:v>100.108</c:v>
                </c:pt>
                <c:pt idx="10">
                  <c:v>100.449</c:v>
                </c:pt>
                <c:pt idx="11">
                  <c:v>100.692</c:v>
                </c:pt>
                <c:pt idx="12">
                  <c:v>101.118</c:v>
                </c:pt>
                <c:pt idx="13">
                  <c:v>101.372</c:v>
                </c:pt>
                <c:pt idx="14">
                  <c:v>101.865</c:v>
                </c:pt>
                <c:pt idx="15">
                  <c:v>102.131</c:v>
                </c:pt>
                <c:pt idx="16">
                  <c:v>102.629</c:v>
                </c:pt>
                <c:pt idx="17">
                  <c:v>102.807</c:v>
                </c:pt>
                <c:pt idx="18">
                  <c:v>103.094</c:v>
                </c:pt>
                <c:pt idx="19">
                  <c:v>103.34</c:v>
                </c:pt>
                <c:pt idx="20">
                  <c:v>103.522</c:v>
                </c:pt>
                <c:pt idx="21">
                  <c:v>103.756</c:v>
                </c:pt>
                <c:pt idx="22">
                  <c:v>103.96</c:v>
                </c:pt>
                <c:pt idx="23">
                  <c:v>104.188</c:v>
                </c:pt>
                <c:pt idx="24">
                  <c:v>104.502</c:v>
                </c:pt>
                <c:pt idx="25">
                  <c:v>104.617</c:v>
                </c:pt>
                <c:pt idx="26">
                  <c:v>104.83</c:v>
                </c:pt>
                <c:pt idx="27">
                  <c:v>105.007</c:v>
                </c:pt>
                <c:pt idx="28">
                  <c:v>105.24</c:v>
                </c:pt>
                <c:pt idx="29">
                  <c:v>105.362</c:v>
                </c:pt>
                <c:pt idx="30">
                  <c:v>105.482</c:v>
                </c:pt>
                <c:pt idx="31">
                  <c:v>105.629</c:v>
                </c:pt>
                <c:pt idx="32">
                  <c:v>105.804</c:v>
                </c:pt>
                <c:pt idx="33">
                  <c:v>105.985</c:v>
                </c:pt>
                <c:pt idx="34">
                  <c:v>106.267</c:v>
                </c:pt>
                <c:pt idx="35">
                  <c:v>106.403</c:v>
                </c:pt>
                <c:pt idx="36">
                  <c:v>106.566</c:v>
                </c:pt>
                <c:pt idx="37">
                  <c:v>106.747</c:v>
                </c:pt>
                <c:pt idx="38">
                  <c:v>106.893</c:v>
                </c:pt>
                <c:pt idx="39">
                  <c:v>106.991</c:v>
                </c:pt>
                <c:pt idx="40">
                  <c:v>107.18</c:v>
                </c:pt>
                <c:pt idx="41">
                  <c:v>107.259</c:v>
                </c:pt>
                <c:pt idx="42">
                  <c:v>107.346</c:v>
                </c:pt>
                <c:pt idx="43">
                  <c:v>107.427</c:v>
                </c:pt>
                <c:pt idx="44">
                  <c:v>107.466</c:v>
                </c:pt>
                <c:pt idx="45">
                  <c:v>107.604</c:v>
                </c:pt>
                <c:pt idx="46">
                  <c:v>107.636</c:v>
                </c:pt>
                <c:pt idx="47">
                  <c:v>107.725</c:v>
                </c:pt>
                <c:pt idx="48">
                  <c:v>107.82</c:v>
                </c:pt>
                <c:pt idx="49">
                  <c:v>107.857</c:v>
                </c:pt>
                <c:pt idx="50">
                  <c:v>108.047</c:v>
                </c:pt>
                <c:pt idx="51">
                  <c:v>108.126</c:v>
                </c:pt>
                <c:pt idx="52">
                  <c:v>108.102</c:v>
                </c:pt>
                <c:pt idx="53">
                  <c:v>108.197</c:v>
                </c:pt>
                <c:pt idx="54">
                  <c:v>108.162</c:v>
                </c:pt>
                <c:pt idx="55">
                  <c:v>108.162</c:v>
                </c:pt>
                <c:pt idx="56">
                  <c:v>108.036</c:v>
                </c:pt>
                <c:pt idx="57">
                  <c:v>108.074</c:v>
                </c:pt>
                <c:pt idx="58">
                  <c:v>107.899</c:v>
                </c:pt>
                <c:pt idx="59">
                  <c:v>107.975</c:v>
                </c:pt>
                <c:pt idx="60">
                  <c:v>107.812</c:v>
                </c:pt>
                <c:pt idx="61">
                  <c:v>107.86</c:v>
                </c:pt>
                <c:pt idx="62">
                  <c:v>107.61</c:v>
                </c:pt>
                <c:pt idx="63">
                  <c:v>107.669</c:v>
                </c:pt>
                <c:pt idx="64">
                  <c:v>107.358</c:v>
                </c:pt>
                <c:pt idx="65">
                  <c:v>107.401</c:v>
                </c:pt>
                <c:pt idx="66">
                  <c:v>107.114</c:v>
                </c:pt>
                <c:pt idx="67">
                  <c:v>107.188</c:v>
                </c:pt>
                <c:pt idx="68">
                  <c:v>107.062</c:v>
                </c:pt>
                <c:pt idx="69">
                  <c:v>106.972</c:v>
                </c:pt>
                <c:pt idx="70">
                  <c:v>106.864</c:v>
                </c:pt>
                <c:pt idx="71">
                  <c:v>106.777</c:v>
                </c:pt>
                <c:pt idx="72">
                  <c:v>106.343</c:v>
                </c:pt>
                <c:pt idx="73">
                  <c:v>106.331</c:v>
                </c:pt>
                <c:pt idx="74">
                  <c:v>105.902</c:v>
                </c:pt>
                <c:pt idx="75">
                  <c:v>105.843</c:v>
                </c:pt>
                <c:pt idx="76">
                  <c:v>105.5</c:v>
                </c:pt>
                <c:pt idx="77">
                  <c:v>105.446</c:v>
                </c:pt>
                <c:pt idx="78">
                  <c:v>105.099</c:v>
                </c:pt>
                <c:pt idx="79">
                  <c:v>105.027</c:v>
                </c:pt>
                <c:pt idx="80">
                  <c:v>104.645</c:v>
                </c:pt>
                <c:pt idx="81">
                  <c:v>104.583</c:v>
                </c:pt>
                <c:pt idx="82">
                  <c:v>104.251</c:v>
                </c:pt>
                <c:pt idx="83">
                  <c:v>104.197</c:v>
                </c:pt>
                <c:pt idx="84">
                  <c:v>103.981</c:v>
                </c:pt>
                <c:pt idx="85">
                  <c:v>103.847</c:v>
                </c:pt>
                <c:pt idx="86">
                  <c:v>103.618</c:v>
                </c:pt>
                <c:pt idx="87">
                  <c:v>103.491</c:v>
                </c:pt>
                <c:pt idx="88">
                  <c:v>103.055</c:v>
                </c:pt>
                <c:pt idx="89">
                  <c:v>102.946</c:v>
                </c:pt>
                <c:pt idx="90">
                  <c:v>102.422</c:v>
                </c:pt>
                <c:pt idx="91">
                  <c:v>102.308</c:v>
                </c:pt>
                <c:pt idx="92">
                  <c:v>101.868</c:v>
                </c:pt>
                <c:pt idx="93">
                  <c:v>101.768</c:v>
                </c:pt>
                <c:pt idx="94">
                  <c:v>101.423</c:v>
                </c:pt>
                <c:pt idx="95">
                  <c:v>101.272</c:v>
                </c:pt>
                <c:pt idx="96">
                  <c:v>100.845</c:v>
                </c:pt>
                <c:pt idx="97">
                  <c:v>100.754</c:v>
                </c:pt>
                <c:pt idx="98">
                  <c:v>100.418</c:v>
                </c:pt>
                <c:pt idx="99">
                  <c:v>100.239</c:v>
                </c:pt>
                <c:pt idx="100">
                  <c:v>99.778</c:v>
                </c:pt>
                <c:pt idx="101">
                  <c:v>99.641</c:v>
                </c:pt>
                <c:pt idx="102">
                  <c:v>99.132</c:v>
                </c:pt>
                <c:pt idx="103">
                  <c:v>98.975</c:v>
                </c:pt>
                <c:pt idx="104">
                  <c:v>98.483</c:v>
                </c:pt>
                <c:pt idx="105">
                  <c:v>98.353</c:v>
                </c:pt>
                <c:pt idx="106">
                  <c:v>97.777</c:v>
                </c:pt>
                <c:pt idx="107">
                  <c:v>97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E$2:$E$109</c:f>
              <c:numCache>
                <c:formatCode>General</c:formatCode>
                <c:ptCount val="108"/>
                <c:pt idx="0">
                  <c:v>97.24467068</c:v>
                </c:pt>
                <c:pt idx="1">
                  <c:v>97.80019447</c:v>
                </c:pt>
                <c:pt idx="2">
                  <c:v>98.35614319</c:v>
                </c:pt>
                <c:pt idx="3">
                  <c:v>98.50813298</c:v>
                </c:pt>
                <c:pt idx="4">
                  <c:v>99.05417922</c:v>
                </c:pt>
                <c:pt idx="5">
                  <c:v>99.19682013</c:v>
                </c:pt>
                <c:pt idx="6">
                  <c:v>99.72611847</c:v>
                </c:pt>
                <c:pt idx="7">
                  <c:v>99.85787598</c:v>
                </c:pt>
                <c:pt idx="8">
                  <c:v>100.3685628</c:v>
                </c:pt>
                <c:pt idx="9">
                  <c:v>100.4929202</c:v>
                </c:pt>
                <c:pt idx="10">
                  <c:v>100.9813807</c:v>
                </c:pt>
                <c:pt idx="11">
                  <c:v>101.1020768</c:v>
                </c:pt>
                <c:pt idx="12">
                  <c:v>101.5697385</c:v>
                </c:pt>
                <c:pt idx="13">
                  <c:v>101.6819544</c:v>
                </c:pt>
                <c:pt idx="14">
                  <c:v>102.1309384</c:v>
                </c:pt>
                <c:pt idx="15">
                  <c:v>102.2311547</c:v>
                </c:pt>
                <c:pt idx="16">
                  <c:v>102.6602254</c:v>
                </c:pt>
                <c:pt idx="17">
                  <c:v>102.7550807</c:v>
                </c:pt>
                <c:pt idx="18">
                  <c:v>103.1651001</c:v>
                </c:pt>
                <c:pt idx="19">
                  <c:v>103.2503261</c:v>
                </c:pt>
                <c:pt idx="20">
                  <c:v>103.640429</c:v>
                </c:pt>
                <c:pt idx="21">
                  <c:v>103.7158719</c:v>
                </c:pt>
                <c:pt idx="22">
                  <c:v>104.0884865</c:v>
                </c:pt>
                <c:pt idx="23">
                  <c:v>104.1565</c:v>
                </c:pt>
                <c:pt idx="24">
                  <c:v>104.5057842</c:v>
                </c:pt>
                <c:pt idx="25">
                  <c:v>104.5693423</c:v>
                </c:pt>
                <c:pt idx="26">
                  <c:v>104.8963604</c:v>
                </c:pt>
                <c:pt idx="27">
                  <c:v>104.9529133</c:v>
                </c:pt>
                <c:pt idx="28">
                  <c:v>105.2604182</c:v>
                </c:pt>
                <c:pt idx="29">
                  <c:v>105.3097232</c:v>
                </c:pt>
                <c:pt idx="30">
                  <c:v>105.5956412</c:v>
                </c:pt>
                <c:pt idx="31">
                  <c:v>105.6385436</c:v>
                </c:pt>
                <c:pt idx="32">
                  <c:v>105.9030265</c:v>
                </c:pt>
                <c:pt idx="33">
                  <c:v>105.9405417</c:v>
                </c:pt>
                <c:pt idx="34">
                  <c:v>106.1816938</c:v>
                </c:pt>
                <c:pt idx="35">
                  <c:v>106.2147826</c:v>
                </c:pt>
                <c:pt idx="36">
                  <c:v>106.4332178</c:v>
                </c:pt>
                <c:pt idx="37">
                  <c:v>106.4612816</c:v>
                </c:pt>
                <c:pt idx="38">
                  <c:v>106.6575219</c:v>
                </c:pt>
                <c:pt idx="39">
                  <c:v>106.680709</c:v>
                </c:pt>
                <c:pt idx="40">
                  <c:v>106.8526047</c:v>
                </c:pt>
                <c:pt idx="41">
                  <c:v>106.8720328</c:v>
                </c:pt>
                <c:pt idx="42">
                  <c:v>107.0204321</c:v>
                </c:pt>
                <c:pt idx="43">
                  <c:v>107.0355136</c:v>
                </c:pt>
                <c:pt idx="44">
                  <c:v>107.1606434</c:v>
                </c:pt>
                <c:pt idx="45">
                  <c:v>107.1719111</c:v>
                </c:pt>
                <c:pt idx="46">
                  <c:v>107.272897</c:v>
                </c:pt>
                <c:pt idx="47">
                  <c:v>107.2807282</c:v>
                </c:pt>
                <c:pt idx="48">
                  <c:v>107.3571026</c:v>
                </c:pt>
                <c:pt idx="49">
                  <c:v>107.3621749</c:v>
                </c:pt>
                <c:pt idx="50">
                  <c:v>107.4133074</c:v>
                </c:pt>
                <c:pt idx="51">
                  <c:v>107.4161559</c:v>
                </c:pt>
                <c:pt idx="52">
                  <c:v>107.4418065</c:v>
                </c:pt>
                <c:pt idx="53">
                  <c:v>107.4426644</c:v>
                </c:pt>
                <c:pt idx="54">
                  <c:v>107.4424967</c:v>
                </c:pt>
                <c:pt idx="55">
                  <c:v>107.4417847</c:v>
                </c:pt>
                <c:pt idx="56">
                  <c:v>107.4154755</c:v>
                </c:pt>
                <c:pt idx="57">
                  <c:v>107.4135784</c:v>
                </c:pt>
                <c:pt idx="58">
                  <c:v>107.3605617</c:v>
                </c:pt>
                <c:pt idx="59">
                  <c:v>107.3580522</c:v>
                </c:pt>
                <c:pt idx="60">
                  <c:v>107.2775544</c:v>
                </c:pt>
                <c:pt idx="61">
                  <c:v>107.2745193</c:v>
                </c:pt>
                <c:pt idx="62">
                  <c:v>107.166385</c:v>
                </c:pt>
                <c:pt idx="63">
                  <c:v>107.1643518</c:v>
                </c:pt>
                <c:pt idx="64">
                  <c:v>107.0281124</c:v>
                </c:pt>
                <c:pt idx="65">
                  <c:v>107.0263733</c:v>
                </c:pt>
                <c:pt idx="66">
                  <c:v>106.8615567</c:v>
                </c:pt>
                <c:pt idx="67">
                  <c:v>106.8611055</c:v>
                </c:pt>
                <c:pt idx="68">
                  <c:v>106.6688581</c:v>
                </c:pt>
                <c:pt idx="69">
                  <c:v>106.6672481</c:v>
                </c:pt>
                <c:pt idx="70">
                  <c:v>106.4486232</c:v>
                </c:pt>
                <c:pt idx="71">
                  <c:v>106.4449864</c:v>
                </c:pt>
                <c:pt idx="72">
                  <c:v>106.2018733</c:v>
                </c:pt>
                <c:pt idx="73">
                  <c:v>106.1956998</c:v>
                </c:pt>
                <c:pt idx="74">
                  <c:v>105.9285572</c:v>
                </c:pt>
                <c:pt idx="75">
                  <c:v>105.9176031</c:v>
                </c:pt>
                <c:pt idx="76">
                  <c:v>105.6268995</c:v>
                </c:pt>
                <c:pt idx="77">
                  <c:v>105.6136534</c:v>
                </c:pt>
                <c:pt idx="78">
                  <c:v>105.299164</c:v>
                </c:pt>
                <c:pt idx="79">
                  <c:v>105.2800826</c:v>
                </c:pt>
                <c:pt idx="80">
                  <c:v>104.9424946</c:v>
                </c:pt>
                <c:pt idx="81">
                  <c:v>104.9212304</c:v>
                </c:pt>
                <c:pt idx="82">
                  <c:v>104.5582848</c:v>
                </c:pt>
                <c:pt idx="83">
                  <c:v>104.5336631</c:v>
                </c:pt>
                <c:pt idx="84">
                  <c:v>104.1487935</c:v>
                </c:pt>
                <c:pt idx="85">
                  <c:v>104.1174077</c:v>
                </c:pt>
                <c:pt idx="86">
                  <c:v>103.7109616</c:v>
                </c:pt>
                <c:pt idx="87">
                  <c:v>103.6717906</c:v>
                </c:pt>
                <c:pt idx="88">
                  <c:v>103.2463179</c:v>
                </c:pt>
                <c:pt idx="89">
                  <c:v>103.2002209</c:v>
                </c:pt>
                <c:pt idx="90">
                  <c:v>102.7555611</c:v>
                </c:pt>
                <c:pt idx="91">
                  <c:v>102.6576553</c:v>
                </c:pt>
                <c:pt idx="92">
                  <c:v>102.2374325</c:v>
                </c:pt>
                <c:pt idx="93">
                  <c:v>102.1269173</c:v>
                </c:pt>
                <c:pt idx="94">
                  <c:v>101.6916379</c:v>
                </c:pt>
                <c:pt idx="95">
                  <c:v>101.5691601</c:v>
                </c:pt>
                <c:pt idx="96">
                  <c:v>101.1172223</c:v>
                </c:pt>
                <c:pt idx="97">
                  <c:v>100.9820347</c:v>
                </c:pt>
                <c:pt idx="98">
                  <c:v>100.5116948</c:v>
                </c:pt>
                <c:pt idx="99">
                  <c:v>100.3693794</c:v>
                </c:pt>
                <c:pt idx="100">
                  <c:v>99.88290826</c:v>
                </c:pt>
                <c:pt idx="101">
                  <c:v>99.72719157</c:v>
                </c:pt>
                <c:pt idx="102">
                  <c:v>99.22423397</c:v>
                </c:pt>
                <c:pt idx="103">
                  <c:v>99.05631908</c:v>
                </c:pt>
                <c:pt idx="104">
                  <c:v>98.53650559</c:v>
                </c:pt>
                <c:pt idx="105">
                  <c:v>98.36080548</c:v>
                </c:pt>
                <c:pt idx="106">
                  <c:v>97.64631997</c:v>
                </c:pt>
                <c:pt idx="107">
                  <c:v>97.26860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G$2:$G$109</c:f>
              <c:numCache>
                <c:formatCode>General</c:formatCode>
                <c:ptCount val="108"/>
                <c:pt idx="0">
                  <c:v>98.24467068</c:v>
                </c:pt>
                <c:pt idx="1">
                  <c:v>98.80019447</c:v>
                </c:pt>
                <c:pt idx="2">
                  <c:v>99.35614319</c:v>
                </c:pt>
                <c:pt idx="3">
                  <c:v>99.50813298</c:v>
                </c:pt>
                <c:pt idx="4">
                  <c:v>100.05417922</c:v>
                </c:pt>
                <c:pt idx="5">
                  <c:v>100.19682013</c:v>
                </c:pt>
                <c:pt idx="6">
                  <c:v>100.72611847</c:v>
                </c:pt>
                <c:pt idx="7">
                  <c:v>100.85787598</c:v>
                </c:pt>
                <c:pt idx="8">
                  <c:v>101.3685628</c:v>
                </c:pt>
                <c:pt idx="9">
                  <c:v>101.4929202</c:v>
                </c:pt>
                <c:pt idx="10">
                  <c:v>101.9813807</c:v>
                </c:pt>
                <c:pt idx="11">
                  <c:v>102.1020768</c:v>
                </c:pt>
                <c:pt idx="12">
                  <c:v>102.5697385</c:v>
                </c:pt>
                <c:pt idx="13">
                  <c:v>102.6819544</c:v>
                </c:pt>
                <c:pt idx="14">
                  <c:v>103.1309384</c:v>
                </c:pt>
                <c:pt idx="15">
                  <c:v>103.2311547</c:v>
                </c:pt>
                <c:pt idx="16">
                  <c:v>103.6602254</c:v>
                </c:pt>
                <c:pt idx="17">
                  <c:v>103.7550807</c:v>
                </c:pt>
                <c:pt idx="18">
                  <c:v>104.1651001</c:v>
                </c:pt>
                <c:pt idx="19">
                  <c:v>104.2503261</c:v>
                </c:pt>
                <c:pt idx="20">
                  <c:v>104.640429</c:v>
                </c:pt>
                <c:pt idx="21">
                  <c:v>104.7158719</c:v>
                </c:pt>
                <c:pt idx="22">
                  <c:v>105.0884865</c:v>
                </c:pt>
                <c:pt idx="23">
                  <c:v>105.1565</c:v>
                </c:pt>
                <c:pt idx="24">
                  <c:v>105.5057842</c:v>
                </c:pt>
                <c:pt idx="25">
                  <c:v>105.5693423</c:v>
                </c:pt>
                <c:pt idx="26">
                  <c:v>105.8963604</c:v>
                </c:pt>
                <c:pt idx="27">
                  <c:v>105.9529133</c:v>
                </c:pt>
                <c:pt idx="28">
                  <c:v>106.2604182</c:v>
                </c:pt>
                <c:pt idx="29">
                  <c:v>106.3097232</c:v>
                </c:pt>
                <c:pt idx="30">
                  <c:v>106.5956412</c:v>
                </c:pt>
                <c:pt idx="31">
                  <c:v>106.6385436</c:v>
                </c:pt>
                <c:pt idx="32">
                  <c:v>106.9030265</c:v>
                </c:pt>
                <c:pt idx="33">
                  <c:v>106.9405417</c:v>
                </c:pt>
                <c:pt idx="34">
                  <c:v>107.1816938</c:v>
                </c:pt>
                <c:pt idx="35">
                  <c:v>107.2147826</c:v>
                </c:pt>
                <c:pt idx="36">
                  <c:v>107.4332178</c:v>
                </c:pt>
                <c:pt idx="37">
                  <c:v>107.4612816</c:v>
                </c:pt>
                <c:pt idx="38">
                  <c:v>107.6575219</c:v>
                </c:pt>
                <c:pt idx="39">
                  <c:v>107.680709</c:v>
                </c:pt>
                <c:pt idx="40">
                  <c:v>107.8526047</c:v>
                </c:pt>
                <c:pt idx="41">
                  <c:v>107.8720328</c:v>
                </c:pt>
                <c:pt idx="42">
                  <c:v>108.0204321</c:v>
                </c:pt>
                <c:pt idx="43">
                  <c:v>108.0355136</c:v>
                </c:pt>
                <c:pt idx="44">
                  <c:v>108.1606434</c:v>
                </c:pt>
                <c:pt idx="45">
                  <c:v>108.1719111</c:v>
                </c:pt>
                <c:pt idx="46">
                  <c:v>108.272897</c:v>
                </c:pt>
                <c:pt idx="47">
                  <c:v>108.2807282</c:v>
                </c:pt>
                <c:pt idx="48">
                  <c:v>108.3571026</c:v>
                </c:pt>
                <c:pt idx="49">
                  <c:v>108.3621749</c:v>
                </c:pt>
                <c:pt idx="50">
                  <c:v>108.4133074</c:v>
                </c:pt>
                <c:pt idx="51">
                  <c:v>108.4161559</c:v>
                </c:pt>
                <c:pt idx="52">
                  <c:v>108.4418065</c:v>
                </c:pt>
                <c:pt idx="53">
                  <c:v>108.4426644</c:v>
                </c:pt>
                <c:pt idx="54">
                  <c:v>108.4424967</c:v>
                </c:pt>
                <c:pt idx="55">
                  <c:v>108.4417847</c:v>
                </c:pt>
                <c:pt idx="56">
                  <c:v>108.4154755</c:v>
                </c:pt>
                <c:pt idx="57">
                  <c:v>108.4135784</c:v>
                </c:pt>
                <c:pt idx="58">
                  <c:v>108.3605617</c:v>
                </c:pt>
                <c:pt idx="59">
                  <c:v>108.3580522</c:v>
                </c:pt>
                <c:pt idx="60">
                  <c:v>108.2775544</c:v>
                </c:pt>
                <c:pt idx="61">
                  <c:v>108.2745193</c:v>
                </c:pt>
                <c:pt idx="62">
                  <c:v>108.166385</c:v>
                </c:pt>
                <c:pt idx="63">
                  <c:v>108.1643518</c:v>
                </c:pt>
                <c:pt idx="64">
                  <c:v>108.0281124</c:v>
                </c:pt>
                <c:pt idx="65">
                  <c:v>108.0263733</c:v>
                </c:pt>
                <c:pt idx="66">
                  <c:v>107.8615567</c:v>
                </c:pt>
                <c:pt idx="67">
                  <c:v>107.8611055</c:v>
                </c:pt>
                <c:pt idx="68">
                  <c:v>107.6688581</c:v>
                </c:pt>
                <c:pt idx="69">
                  <c:v>107.6672481</c:v>
                </c:pt>
                <c:pt idx="70">
                  <c:v>107.4486232</c:v>
                </c:pt>
                <c:pt idx="71">
                  <c:v>107.4449864</c:v>
                </c:pt>
                <c:pt idx="72">
                  <c:v>107.2018733</c:v>
                </c:pt>
                <c:pt idx="73">
                  <c:v>107.1956998</c:v>
                </c:pt>
                <c:pt idx="74">
                  <c:v>106.9285572</c:v>
                </c:pt>
                <c:pt idx="75">
                  <c:v>106.9176031</c:v>
                </c:pt>
                <c:pt idx="76">
                  <c:v>106.6268995</c:v>
                </c:pt>
                <c:pt idx="77">
                  <c:v>106.6136534</c:v>
                </c:pt>
                <c:pt idx="78">
                  <c:v>106.299164</c:v>
                </c:pt>
                <c:pt idx="79">
                  <c:v>106.2800826</c:v>
                </c:pt>
                <c:pt idx="80">
                  <c:v>105.9424946</c:v>
                </c:pt>
                <c:pt idx="81">
                  <c:v>105.9212304</c:v>
                </c:pt>
                <c:pt idx="82">
                  <c:v>105.5582848</c:v>
                </c:pt>
                <c:pt idx="83">
                  <c:v>105.5336631</c:v>
                </c:pt>
                <c:pt idx="84">
                  <c:v>105.1487935</c:v>
                </c:pt>
                <c:pt idx="85">
                  <c:v>105.1174077</c:v>
                </c:pt>
                <c:pt idx="86">
                  <c:v>104.7109616</c:v>
                </c:pt>
                <c:pt idx="87">
                  <c:v>104.6717906</c:v>
                </c:pt>
                <c:pt idx="88">
                  <c:v>104.2463179</c:v>
                </c:pt>
                <c:pt idx="89">
                  <c:v>104.2002209</c:v>
                </c:pt>
                <c:pt idx="90">
                  <c:v>103.7555611</c:v>
                </c:pt>
                <c:pt idx="91">
                  <c:v>103.6576553</c:v>
                </c:pt>
                <c:pt idx="92">
                  <c:v>103.2374325</c:v>
                </c:pt>
                <c:pt idx="93">
                  <c:v>103.1269173</c:v>
                </c:pt>
                <c:pt idx="94">
                  <c:v>102.6916379</c:v>
                </c:pt>
                <c:pt idx="95">
                  <c:v>102.5691601</c:v>
                </c:pt>
                <c:pt idx="96">
                  <c:v>102.1172223</c:v>
                </c:pt>
                <c:pt idx="97">
                  <c:v>101.9820347</c:v>
                </c:pt>
                <c:pt idx="98">
                  <c:v>101.5116948</c:v>
                </c:pt>
                <c:pt idx="99">
                  <c:v>101.3693794</c:v>
                </c:pt>
                <c:pt idx="100">
                  <c:v>100.88290826</c:v>
                </c:pt>
                <c:pt idx="101">
                  <c:v>100.72719157</c:v>
                </c:pt>
                <c:pt idx="102">
                  <c:v>100.22423397</c:v>
                </c:pt>
                <c:pt idx="103">
                  <c:v>100.05631908</c:v>
                </c:pt>
                <c:pt idx="104">
                  <c:v>99.53650559</c:v>
                </c:pt>
                <c:pt idx="105">
                  <c:v>99.36080548</c:v>
                </c:pt>
                <c:pt idx="106">
                  <c:v>98.64631997</c:v>
                </c:pt>
                <c:pt idx="107">
                  <c:v>98.26860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H$2:$H$109</c:f>
              <c:numCache>
                <c:formatCode>General</c:formatCode>
                <c:ptCount val="108"/>
                <c:pt idx="0">
                  <c:v>96.24467068</c:v>
                </c:pt>
                <c:pt idx="1">
                  <c:v>96.80019447</c:v>
                </c:pt>
                <c:pt idx="2">
                  <c:v>97.35614319</c:v>
                </c:pt>
                <c:pt idx="3">
                  <c:v>97.50813298</c:v>
                </c:pt>
                <c:pt idx="4">
                  <c:v>98.05417922</c:v>
                </c:pt>
                <c:pt idx="5">
                  <c:v>98.19682013</c:v>
                </c:pt>
                <c:pt idx="6">
                  <c:v>98.72611847</c:v>
                </c:pt>
                <c:pt idx="7">
                  <c:v>98.85787598</c:v>
                </c:pt>
                <c:pt idx="8">
                  <c:v>99.3685628</c:v>
                </c:pt>
                <c:pt idx="9">
                  <c:v>99.4929202</c:v>
                </c:pt>
                <c:pt idx="10">
                  <c:v>99.9813807</c:v>
                </c:pt>
                <c:pt idx="11">
                  <c:v>100.1020768</c:v>
                </c:pt>
                <c:pt idx="12">
                  <c:v>100.5697385</c:v>
                </c:pt>
                <c:pt idx="13">
                  <c:v>100.6819544</c:v>
                </c:pt>
                <c:pt idx="14">
                  <c:v>101.1309384</c:v>
                </c:pt>
                <c:pt idx="15">
                  <c:v>101.2311547</c:v>
                </c:pt>
                <c:pt idx="16">
                  <c:v>101.6602254</c:v>
                </c:pt>
                <c:pt idx="17">
                  <c:v>101.7550807</c:v>
                </c:pt>
                <c:pt idx="18">
                  <c:v>102.1651001</c:v>
                </c:pt>
                <c:pt idx="19">
                  <c:v>102.2503261</c:v>
                </c:pt>
                <c:pt idx="20">
                  <c:v>102.640429</c:v>
                </c:pt>
                <c:pt idx="21">
                  <c:v>102.7158719</c:v>
                </c:pt>
                <c:pt idx="22">
                  <c:v>103.0884865</c:v>
                </c:pt>
                <c:pt idx="23">
                  <c:v>103.1565</c:v>
                </c:pt>
                <c:pt idx="24">
                  <c:v>103.5057842</c:v>
                </c:pt>
                <c:pt idx="25">
                  <c:v>103.5693423</c:v>
                </c:pt>
                <c:pt idx="26">
                  <c:v>103.8963604</c:v>
                </c:pt>
                <c:pt idx="27">
                  <c:v>103.9529133</c:v>
                </c:pt>
                <c:pt idx="28">
                  <c:v>104.2604182</c:v>
                </c:pt>
                <c:pt idx="29">
                  <c:v>104.3097232</c:v>
                </c:pt>
                <c:pt idx="30">
                  <c:v>104.5956412</c:v>
                </c:pt>
                <c:pt idx="31">
                  <c:v>104.6385436</c:v>
                </c:pt>
                <c:pt idx="32">
                  <c:v>104.9030265</c:v>
                </c:pt>
                <c:pt idx="33">
                  <c:v>104.9405417</c:v>
                </c:pt>
                <c:pt idx="34">
                  <c:v>105.1816938</c:v>
                </c:pt>
                <c:pt idx="35">
                  <c:v>105.2147826</c:v>
                </c:pt>
                <c:pt idx="36">
                  <c:v>105.4332178</c:v>
                </c:pt>
                <c:pt idx="37">
                  <c:v>105.4612816</c:v>
                </c:pt>
                <c:pt idx="38">
                  <c:v>105.6575219</c:v>
                </c:pt>
                <c:pt idx="39">
                  <c:v>105.680709</c:v>
                </c:pt>
                <c:pt idx="40">
                  <c:v>105.8526047</c:v>
                </c:pt>
                <c:pt idx="41">
                  <c:v>105.8720328</c:v>
                </c:pt>
                <c:pt idx="42">
                  <c:v>106.0204321</c:v>
                </c:pt>
                <c:pt idx="43">
                  <c:v>106.0355136</c:v>
                </c:pt>
                <c:pt idx="44">
                  <c:v>106.1606434</c:v>
                </c:pt>
                <c:pt idx="45">
                  <c:v>106.1719111</c:v>
                </c:pt>
                <c:pt idx="46">
                  <c:v>106.272897</c:v>
                </c:pt>
                <c:pt idx="47">
                  <c:v>106.2807282</c:v>
                </c:pt>
                <c:pt idx="48">
                  <c:v>106.3571026</c:v>
                </c:pt>
                <c:pt idx="49">
                  <c:v>106.3621749</c:v>
                </c:pt>
                <c:pt idx="50">
                  <c:v>106.4133074</c:v>
                </c:pt>
                <c:pt idx="51">
                  <c:v>106.4161559</c:v>
                </c:pt>
                <c:pt idx="52">
                  <c:v>106.4418065</c:v>
                </c:pt>
                <c:pt idx="53">
                  <c:v>106.4426644</c:v>
                </c:pt>
                <c:pt idx="54">
                  <c:v>106.4424967</c:v>
                </c:pt>
                <c:pt idx="55">
                  <c:v>106.4417847</c:v>
                </c:pt>
                <c:pt idx="56">
                  <c:v>106.4154755</c:v>
                </c:pt>
                <c:pt idx="57">
                  <c:v>106.4135784</c:v>
                </c:pt>
                <c:pt idx="58">
                  <c:v>106.3605617</c:v>
                </c:pt>
                <c:pt idx="59">
                  <c:v>106.3580522</c:v>
                </c:pt>
                <c:pt idx="60">
                  <c:v>106.2775544</c:v>
                </c:pt>
                <c:pt idx="61">
                  <c:v>106.2745193</c:v>
                </c:pt>
                <c:pt idx="62">
                  <c:v>106.166385</c:v>
                </c:pt>
                <c:pt idx="63">
                  <c:v>106.1643518</c:v>
                </c:pt>
                <c:pt idx="64">
                  <c:v>106.0281124</c:v>
                </c:pt>
                <c:pt idx="65">
                  <c:v>106.0263733</c:v>
                </c:pt>
                <c:pt idx="66">
                  <c:v>105.8615567</c:v>
                </c:pt>
                <c:pt idx="67">
                  <c:v>105.8611055</c:v>
                </c:pt>
                <c:pt idx="68">
                  <c:v>105.6688581</c:v>
                </c:pt>
                <c:pt idx="69">
                  <c:v>105.6672481</c:v>
                </c:pt>
                <c:pt idx="70">
                  <c:v>105.4486232</c:v>
                </c:pt>
                <c:pt idx="71">
                  <c:v>105.4449864</c:v>
                </c:pt>
                <c:pt idx="72">
                  <c:v>105.2018733</c:v>
                </c:pt>
                <c:pt idx="73">
                  <c:v>105.1956998</c:v>
                </c:pt>
                <c:pt idx="74">
                  <c:v>104.9285572</c:v>
                </c:pt>
                <c:pt idx="75">
                  <c:v>104.9176031</c:v>
                </c:pt>
                <c:pt idx="76">
                  <c:v>104.6268995</c:v>
                </c:pt>
                <c:pt idx="77">
                  <c:v>104.6136534</c:v>
                </c:pt>
                <c:pt idx="78">
                  <c:v>104.299164</c:v>
                </c:pt>
                <c:pt idx="79">
                  <c:v>104.2800826</c:v>
                </c:pt>
                <c:pt idx="80">
                  <c:v>103.9424946</c:v>
                </c:pt>
                <c:pt idx="81">
                  <c:v>103.9212304</c:v>
                </c:pt>
                <c:pt idx="82">
                  <c:v>103.5582848</c:v>
                </c:pt>
                <c:pt idx="83">
                  <c:v>103.5336631</c:v>
                </c:pt>
                <c:pt idx="84">
                  <c:v>103.1487935</c:v>
                </c:pt>
                <c:pt idx="85">
                  <c:v>103.1174077</c:v>
                </c:pt>
                <c:pt idx="86">
                  <c:v>102.7109616</c:v>
                </c:pt>
                <c:pt idx="87">
                  <c:v>102.6717906</c:v>
                </c:pt>
                <c:pt idx="88">
                  <c:v>102.2463179</c:v>
                </c:pt>
                <c:pt idx="89">
                  <c:v>102.2002209</c:v>
                </c:pt>
                <c:pt idx="90">
                  <c:v>101.7555611</c:v>
                </c:pt>
                <c:pt idx="91">
                  <c:v>101.6576553</c:v>
                </c:pt>
                <c:pt idx="92">
                  <c:v>101.2374325</c:v>
                </c:pt>
                <c:pt idx="93">
                  <c:v>101.1269173</c:v>
                </c:pt>
                <c:pt idx="94">
                  <c:v>100.6916379</c:v>
                </c:pt>
                <c:pt idx="95">
                  <c:v>100.5691601</c:v>
                </c:pt>
                <c:pt idx="96">
                  <c:v>100.1172223</c:v>
                </c:pt>
                <c:pt idx="97">
                  <c:v>99.9820347</c:v>
                </c:pt>
                <c:pt idx="98">
                  <c:v>99.5116948</c:v>
                </c:pt>
                <c:pt idx="99">
                  <c:v>99.3693794</c:v>
                </c:pt>
                <c:pt idx="100">
                  <c:v>98.88290826</c:v>
                </c:pt>
                <c:pt idx="101">
                  <c:v>98.72719157</c:v>
                </c:pt>
                <c:pt idx="102">
                  <c:v>98.22423397</c:v>
                </c:pt>
                <c:pt idx="103">
                  <c:v>98.05631908</c:v>
                </c:pt>
                <c:pt idx="104">
                  <c:v>97.53650559</c:v>
                </c:pt>
                <c:pt idx="105">
                  <c:v>97.36080548</c:v>
                </c:pt>
                <c:pt idx="106">
                  <c:v>96.64631997</c:v>
                </c:pt>
                <c:pt idx="107">
                  <c:v>96.26860296</c:v>
                </c:pt>
              </c:numCache>
            </c:numRef>
          </c:yVal>
          <c:smooth val="0"/>
        </c:ser>
        <c:axId val="33517534"/>
        <c:axId val="4532345"/>
      </c:scatterChart>
      <c:valAx>
        <c:axId val="3351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45"/>
        <c:crossesAt val="0"/>
        <c:crossBetween val="midCat"/>
      </c:valAx>
      <c:valAx>
        <c:axId val="453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D$2:$D$109</c:f>
              <c:numCache>
                <c:formatCode>General</c:formatCode>
                <c:ptCount val="108"/>
                <c:pt idx="0">
                  <c:v>-0.021</c:v>
                </c:pt>
                <c:pt idx="1">
                  <c:v>0.07</c:v>
                </c:pt>
                <c:pt idx="2">
                  <c:v>-0.121</c:v>
                </c:pt>
                <c:pt idx="3">
                  <c:v>-0.11</c:v>
                </c:pt>
                <c:pt idx="4">
                  <c:v>-0.143</c:v>
                </c:pt>
                <c:pt idx="5">
                  <c:v>-0.22</c:v>
                </c:pt>
                <c:pt idx="6">
                  <c:v>-0.006</c:v>
                </c:pt>
                <c:pt idx="7">
                  <c:v>-0.024</c:v>
                </c:pt>
                <c:pt idx="8">
                  <c:v>0.101</c:v>
                </c:pt>
                <c:pt idx="9">
                  <c:v>0.055</c:v>
                </c:pt>
                <c:pt idx="10">
                  <c:v>0.123</c:v>
                </c:pt>
                <c:pt idx="11">
                  <c:v>0.08</c:v>
                </c:pt>
                <c:pt idx="12">
                  <c:v>0.23</c:v>
                </c:pt>
                <c:pt idx="13">
                  <c:v>0.198</c:v>
                </c:pt>
                <c:pt idx="14">
                  <c:v>0.288</c:v>
                </c:pt>
                <c:pt idx="15">
                  <c:v>0.203</c:v>
                </c:pt>
                <c:pt idx="16">
                  <c:v>0.113</c:v>
                </c:pt>
                <c:pt idx="17">
                  <c:v>0.207</c:v>
                </c:pt>
                <c:pt idx="18">
                  <c:v>0.165</c:v>
                </c:pt>
                <c:pt idx="19">
                  <c:v>0.133</c:v>
                </c:pt>
                <c:pt idx="20">
                  <c:v>0.116</c:v>
                </c:pt>
                <c:pt idx="21">
                  <c:v>0.092</c:v>
                </c:pt>
                <c:pt idx="22">
                  <c:v>0.15</c:v>
                </c:pt>
                <c:pt idx="23">
                  <c:v>0.038</c:v>
                </c:pt>
                <c:pt idx="24">
                  <c:v>-0.055</c:v>
                </c:pt>
                <c:pt idx="25">
                  <c:v>-0.02</c:v>
                </c:pt>
                <c:pt idx="26">
                  <c:v>0.064</c:v>
                </c:pt>
                <c:pt idx="27">
                  <c:v>-0.009</c:v>
                </c:pt>
                <c:pt idx="28">
                  <c:v>-0.044</c:v>
                </c:pt>
                <c:pt idx="29">
                  <c:v>0.045</c:v>
                </c:pt>
                <c:pt idx="30">
                  <c:v>0.141</c:v>
                </c:pt>
                <c:pt idx="31">
                  <c:v>0.094</c:v>
                </c:pt>
                <c:pt idx="32">
                  <c:v>0.162</c:v>
                </c:pt>
                <c:pt idx="33">
                  <c:v>0.132</c:v>
                </c:pt>
                <c:pt idx="34">
                  <c:v>0.046</c:v>
                </c:pt>
                <c:pt idx="35">
                  <c:v>0.14</c:v>
                </c:pt>
                <c:pt idx="36">
                  <c:v>0.067</c:v>
                </c:pt>
                <c:pt idx="37">
                  <c:v>0.07</c:v>
                </c:pt>
                <c:pt idx="38">
                  <c:v>-0.07</c:v>
                </c:pt>
                <c:pt idx="39">
                  <c:v>-0.081</c:v>
                </c:pt>
                <c:pt idx="40">
                  <c:v>-0.331</c:v>
                </c:pt>
                <c:pt idx="41">
                  <c:v>-0.221</c:v>
                </c:pt>
                <c:pt idx="42">
                  <c:v>-0.108</c:v>
                </c:pt>
                <c:pt idx="43">
                  <c:v>-0.045</c:v>
                </c:pt>
                <c:pt idx="44">
                  <c:v>-0.002</c:v>
                </c:pt>
                <c:pt idx="45">
                  <c:v>0.025</c:v>
                </c:pt>
                <c:pt idx="46">
                  <c:v>-0.021</c:v>
                </c:pt>
                <c:pt idx="47">
                  <c:v>-0.006</c:v>
                </c:pt>
                <c:pt idx="48">
                  <c:v>-0.166</c:v>
                </c:pt>
                <c:pt idx="49">
                  <c:v>-0.106</c:v>
                </c:pt>
                <c:pt idx="50">
                  <c:v>-0.125</c:v>
                </c:pt>
                <c:pt idx="51">
                  <c:v>-0.065</c:v>
                </c:pt>
                <c:pt idx="52">
                  <c:v>-0.138</c:v>
                </c:pt>
                <c:pt idx="53">
                  <c:v>-0.105</c:v>
                </c:pt>
                <c:pt idx="54">
                  <c:v>-0.354</c:v>
                </c:pt>
                <c:pt idx="55">
                  <c:v>-0.304</c:v>
                </c:pt>
                <c:pt idx="56">
                  <c:v>-0.435</c:v>
                </c:pt>
                <c:pt idx="57">
                  <c:v>-0.255</c:v>
                </c:pt>
                <c:pt idx="58">
                  <c:v>-0.378</c:v>
                </c:pt>
                <c:pt idx="59">
                  <c:v>-0.293</c:v>
                </c:pt>
                <c:pt idx="60">
                  <c:v>-0.425</c:v>
                </c:pt>
                <c:pt idx="61">
                  <c:v>-0.315</c:v>
                </c:pt>
                <c:pt idx="62">
                  <c:v>-0.398</c:v>
                </c:pt>
                <c:pt idx="63">
                  <c:v>-0.256</c:v>
                </c:pt>
                <c:pt idx="64">
                  <c:v>-0.285</c:v>
                </c:pt>
                <c:pt idx="65">
                  <c:v>-0.253</c:v>
                </c:pt>
                <c:pt idx="66">
                  <c:v>-0.223</c:v>
                </c:pt>
                <c:pt idx="67">
                  <c:v>-0.189</c:v>
                </c:pt>
                <c:pt idx="68">
                  <c:v>-0.175</c:v>
                </c:pt>
                <c:pt idx="69">
                  <c:v>-0.208</c:v>
                </c:pt>
                <c:pt idx="70">
                  <c:v>-0.12</c:v>
                </c:pt>
                <c:pt idx="71">
                  <c:v>-0.253</c:v>
                </c:pt>
                <c:pt idx="72">
                  <c:v>-0.125</c:v>
                </c:pt>
                <c:pt idx="73">
                  <c:v>-0.138</c:v>
                </c:pt>
                <c:pt idx="74">
                  <c:v>0.055</c:v>
                </c:pt>
                <c:pt idx="75">
                  <c:v>-0.125</c:v>
                </c:pt>
                <c:pt idx="76">
                  <c:v>0.004</c:v>
                </c:pt>
                <c:pt idx="77">
                  <c:v>-0.119</c:v>
                </c:pt>
                <c:pt idx="78">
                  <c:v>0.102</c:v>
                </c:pt>
                <c:pt idx="79">
                  <c:v>-0.141</c:v>
                </c:pt>
                <c:pt idx="80">
                  <c:v>0.088</c:v>
                </c:pt>
                <c:pt idx="81">
                  <c:v>-0.046</c:v>
                </c:pt>
                <c:pt idx="82">
                  <c:v>0.221</c:v>
                </c:pt>
                <c:pt idx="83">
                  <c:v>-0.043</c:v>
                </c:pt>
                <c:pt idx="84">
                  <c:v>0.215</c:v>
                </c:pt>
                <c:pt idx="85">
                  <c:v>-0.059</c:v>
                </c:pt>
                <c:pt idx="86">
                  <c:v>0.3</c:v>
                </c:pt>
                <c:pt idx="87">
                  <c:v>-0.033</c:v>
                </c:pt>
                <c:pt idx="88">
                  <c:v>0.373</c:v>
                </c:pt>
                <c:pt idx="89">
                  <c:v>0.023</c:v>
                </c:pt>
                <c:pt idx="90">
                  <c:v>0.526</c:v>
                </c:pt>
                <c:pt idx="91">
                  <c:v>0.194</c:v>
                </c:pt>
                <c:pt idx="92">
                  <c:v>0.544</c:v>
                </c:pt>
                <c:pt idx="93">
                  <c:v>0.189</c:v>
                </c:pt>
                <c:pt idx="94">
                  <c:v>0.491</c:v>
                </c:pt>
                <c:pt idx="95">
                  <c:v>0.197</c:v>
                </c:pt>
                <c:pt idx="96">
                  <c:v>0.538</c:v>
                </c:pt>
                <c:pt idx="97">
                  <c:v>0.237</c:v>
                </c:pt>
                <c:pt idx="98">
                  <c:v>0.361</c:v>
                </c:pt>
                <c:pt idx="99">
                  <c:v>0.149</c:v>
                </c:pt>
                <c:pt idx="100">
                  <c:v>0.172</c:v>
                </c:pt>
                <c:pt idx="101">
                  <c:v>-0.104</c:v>
                </c:pt>
                <c:pt idx="102">
                  <c:v>0.149</c:v>
                </c:pt>
                <c:pt idx="103">
                  <c:v>-0.129</c:v>
                </c:pt>
                <c:pt idx="104">
                  <c:v>0.318</c:v>
                </c:pt>
                <c:pt idx="105">
                  <c:v>0.052</c:v>
                </c:pt>
                <c:pt idx="106">
                  <c:v>0.041</c:v>
                </c:pt>
                <c:pt idx="107">
                  <c:v>-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F$2:$F$109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10876137"/>
        <c:axId val="58103388"/>
      </c:scatterChart>
      <c:valAx>
        <c:axId val="1087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3388"/>
        <c:crossesAt val="0"/>
        <c:crossBetween val="midCat"/>
      </c:valAx>
      <c:valAx>
        <c:axId val="5810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L$2:$L$109</c:f>
              <c:numCache>
                <c:formatCode>General</c:formatCode>
                <c:ptCount val="108"/>
                <c:pt idx="0">
                  <c:v>0.0486706800000007</c:v>
                </c:pt>
                <c:pt idx="1">
                  <c:v>0.237194469999992</c:v>
                </c:pt>
                <c:pt idx="2">
                  <c:v>0.346143189999992</c:v>
                </c:pt>
                <c:pt idx="3">
                  <c:v>0.29113298</c:v>
                </c:pt>
                <c:pt idx="4">
                  <c:v>0.472179220000001</c:v>
                </c:pt>
                <c:pt idx="5">
                  <c:v>0.250820130000008</c:v>
                </c:pt>
                <c:pt idx="6">
                  <c:v>0.364118470000008</c:v>
                </c:pt>
                <c:pt idx="7">
                  <c:v>0.325875980000006</c:v>
                </c:pt>
                <c:pt idx="8">
                  <c:v>0.415562800000004</c:v>
                </c:pt>
                <c:pt idx="9">
                  <c:v>0.384920199999996</c:v>
                </c:pt>
                <c:pt idx="10">
                  <c:v>0.532380700000005</c:v>
                </c:pt>
                <c:pt idx="11">
                  <c:v>0.410076800000013</c:v>
                </c:pt>
                <c:pt idx="12">
                  <c:v>0.451738500000005</c:v>
                </c:pt>
                <c:pt idx="13">
                  <c:v>0.309954399999995</c:v>
                </c:pt>
                <c:pt idx="14">
                  <c:v>0.26593840000001</c:v>
                </c:pt>
                <c:pt idx="15">
                  <c:v>0.100154700000004</c:v>
                </c:pt>
                <c:pt idx="16">
                  <c:v>0.0312253999999967</c:v>
                </c:pt>
                <c:pt idx="17">
                  <c:v>-0.0519193000000087</c:v>
                </c:pt>
                <c:pt idx="18">
                  <c:v>0.0711001000000096</c:v>
                </c:pt>
                <c:pt idx="19">
                  <c:v>-0.0896739000000082</c:v>
                </c:pt>
                <c:pt idx="20">
                  <c:v>0.118428999999992</c:v>
                </c:pt>
                <c:pt idx="21">
                  <c:v>-0.040128100000004</c:v>
                </c:pt>
                <c:pt idx="22">
                  <c:v>0.128486500000008</c:v>
                </c:pt>
                <c:pt idx="23">
                  <c:v>-0.0315000000000083</c:v>
                </c:pt>
                <c:pt idx="24">
                  <c:v>0.00378419999999835</c:v>
                </c:pt>
                <c:pt idx="25">
                  <c:v>-0.047657700000002</c:v>
                </c:pt>
                <c:pt idx="26">
                  <c:v>0.0663604000000078</c:v>
                </c:pt>
                <c:pt idx="27">
                  <c:v>-0.0540866999999992</c:v>
                </c:pt>
                <c:pt idx="28">
                  <c:v>0.0204182000000088</c:v>
                </c:pt>
                <c:pt idx="29">
                  <c:v>-0.0522768000000013</c:v>
                </c:pt>
                <c:pt idx="30">
                  <c:v>0.113641200000004</c:v>
                </c:pt>
                <c:pt idx="31">
                  <c:v>0.00954360000000065</c:v>
                </c:pt>
                <c:pt idx="32">
                  <c:v>0.0990264999999937</c:v>
                </c:pt>
                <c:pt idx="33">
                  <c:v>-0.0444583000000023</c:v>
                </c:pt>
                <c:pt idx="34">
                  <c:v>-0.0853061999999909</c:v>
                </c:pt>
                <c:pt idx="35">
                  <c:v>-0.188217399999999</c:v>
                </c:pt>
                <c:pt idx="36">
                  <c:v>-0.132782200000008</c:v>
                </c:pt>
                <c:pt idx="37">
                  <c:v>-0.285718399999993</c:v>
                </c:pt>
                <c:pt idx="38">
                  <c:v>-0.235478099999995</c:v>
                </c:pt>
                <c:pt idx="39">
                  <c:v>-0.310291000000007</c:v>
                </c:pt>
                <c:pt idx="40">
                  <c:v>-0.327395300000006</c:v>
                </c:pt>
                <c:pt idx="41">
                  <c:v>-0.386967200000001</c:v>
                </c:pt>
                <c:pt idx="42">
                  <c:v>-0.32556790000001</c:v>
                </c:pt>
                <c:pt idx="43">
                  <c:v>-0.391486400000005</c:v>
                </c:pt>
                <c:pt idx="44">
                  <c:v>-0.305356599999996</c:v>
                </c:pt>
                <c:pt idx="45">
                  <c:v>-0.432088899999997</c:v>
                </c:pt>
                <c:pt idx="46">
                  <c:v>-0.363102999999995</c:v>
                </c:pt>
                <c:pt idx="47">
                  <c:v>-0.444271799999996</c:v>
                </c:pt>
                <c:pt idx="48">
                  <c:v>-0.462897399999989</c:v>
                </c:pt>
                <c:pt idx="49">
                  <c:v>-0.4948251</c:v>
                </c:pt>
                <c:pt idx="50">
                  <c:v>-0.633692600000003</c:v>
                </c:pt>
                <c:pt idx="51">
                  <c:v>-0.709844099999998</c:v>
                </c:pt>
                <c:pt idx="52">
                  <c:v>-0.660193500000005</c:v>
                </c:pt>
                <c:pt idx="53">
                  <c:v>-0.754335600000005</c:v>
                </c:pt>
                <c:pt idx="54">
                  <c:v>-0.7195033</c:v>
                </c:pt>
                <c:pt idx="55">
                  <c:v>-0.720215300000007</c:v>
                </c:pt>
                <c:pt idx="56">
                  <c:v>-0.620524500000002</c:v>
                </c:pt>
                <c:pt idx="57">
                  <c:v>-0.660421599999992</c:v>
                </c:pt>
                <c:pt idx="58">
                  <c:v>-0.538438299999996</c:v>
                </c:pt>
                <c:pt idx="59">
                  <c:v>-0.616947799999991</c:v>
                </c:pt>
                <c:pt idx="60">
                  <c:v>-0.534445599999998</c:v>
                </c:pt>
                <c:pt idx="61">
                  <c:v>-0.585480700000005</c:v>
                </c:pt>
                <c:pt idx="62">
                  <c:v>-0.443614999999994</c:v>
                </c:pt>
                <c:pt idx="63">
                  <c:v>-0.504648199999991</c:v>
                </c:pt>
                <c:pt idx="64">
                  <c:v>-0.329887600000006</c:v>
                </c:pt>
                <c:pt idx="65">
                  <c:v>-0.374626699999993</c:v>
                </c:pt>
                <c:pt idx="66">
                  <c:v>-0.25244330000001</c:v>
                </c:pt>
                <c:pt idx="67">
                  <c:v>-0.326894500000009</c:v>
                </c:pt>
                <c:pt idx="68">
                  <c:v>-0.393141900000003</c:v>
                </c:pt>
                <c:pt idx="69">
                  <c:v>-0.304751899999999</c:v>
                </c:pt>
                <c:pt idx="70">
                  <c:v>-0.415376800000004</c:v>
                </c:pt>
                <c:pt idx="71">
                  <c:v>-0.332013599999996</c:v>
                </c:pt>
                <c:pt idx="72">
                  <c:v>-0.141126700000001</c:v>
                </c:pt>
                <c:pt idx="73">
                  <c:v>-0.135300200000003</c:v>
                </c:pt>
                <c:pt idx="74">
                  <c:v>0.0265571999999992</c:v>
                </c:pt>
                <c:pt idx="75">
                  <c:v>0.0746030999999903</c:v>
                </c:pt>
                <c:pt idx="76">
                  <c:v>0.126899499999993</c:v>
                </c:pt>
                <c:pt idx="77">
                  <c:v>0.167653400000006</c:v>
                </c:pt>
                <c:pt idx="78">
                  <c:v>0.200164000000001</c:v>
                </c:pt>
                <c:pt idx="79">
                  <c:v>0.253082599999999</c:v>
                </c:pt>
                <c:pt idx="80">
                  <c:v>0.297494600000007</c:v>
                </c:pt>
                <c:pt idx="81">
                  <c:v>0.338230400000001</c:v>
                </c:pt>
                <c:pt idx="82">
                  <c:v>0.307284799999991</c:v>
                </c:pt>
                <c:pt idx="83">
                  <c:v>0.336663099999996</c:v>
                </c:pt>
                <c:pt idx="84">
                  <c:v>0.167793500000002</c:v>
                </c:pt>
                <c:pt idx="85">
                  <c:v>0.270407700000007</c:v>
                </c:pt>
                <c:pt idx="86">
                  <c:v>0.0929616000000095</c:v>
                </c:pt>
                <c:pt idx="87">
                  <c:v>0.180790599999995</c:v>
                </c:pt>
                <c:pt idx="88">
                  <c:v>0.191317899999987</c:v>
                </c:pt>
                <c:pt idx="89">
                  <c:v>0.254220900000007</c:v>
                </c:pt>
                <c:pt idx="90">
                  <c:v>0.333561099999997</c:v>
                </c:pt>
                <c:pt idx="91">
                  <c:v>0.349655299999995</c:v>
                </c:pt>
                <c:pt idx="92">
                  <c:v>0.369432500000002</c:v>
                </c:pt>
                <c:pt idx="93">
                  <c:v>0.358917300000002</c:v>
                </c:pt>
                <c:pt idx="94">
                  <c:v>0.268637900000002</c:v>
                </c:pt>
                <c:pt idx="95">
                  <c:v>0.297160099999999</c:v>
                </c:pt>
                <c:pt idx="96">
                  <c:v>0.272222299999996</c:v>
                </c:pt>
                <c:pt idx="97">
                  <c:v>0.228034699999995</c:v>
                </c:pt>
                <c:pt idx="98">
                  <c:v>0.0936947999999944</c:v>
                </c:pt>
                <c:pt idx="99">
                  <c:v>0.130379399999995</c:v>
                </c:pt>
                <c:pt idx="100">
                  <c:v>0.104908259999988</c:v>
                </c:pt>
                <c:pt idx="101">
                  <c:v>0.0861915699999969</c:v>
                </c:pt>
                <c:pt idx="102">
                  <c:v>0.0922339699999952</c:v>
                </c:pt>
                <c:pt idx="103">
                  <c:v>0.0813190800000001</c:v>
                </c:pt>
                <c:pt idx="104">
                  <c:v>0.0535055900000003</c:v>
                </c:pt>
                <c:pt idx="105">
                  <c:v>0.00780548000000181</c:v>
                </c:pt>
                <c:pt idx="106">
                  <c:v>-0.130680030000008</c:v>
                </c:pt>
                <c:pt idx="107">
                  <c:v>-0.18039704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J$2:$J$109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71634998"/>
        <c:axId val="41460999"/>
      </c:scatterChart>
      <c:valAx>
        <c:axId val="7163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0999"/>
        <c:crossesAt val="0"/>
        <c:crossBetween val="midCat"/>
      </c:valAx>
      <c:valAx>
        <c:axId val="4146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4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C$110:$C$217</c:f>
              <c:numCache>
                <c:formatCode>General</c:formatCode>
                <c:ptCount val="108"/>
                <c:pt idx="0">
                  <c:v>-97.289</c:v>
                </c:pt>
                <c:pt idx="1">
                  <c:v>-97.278</c:v>
                </c:pt>
                <c:pt idx="2">
                  <c:v>-96.847</c:v>
                </c:pt>
                <c:pt idx="3">
                  <c:v>-96.522</c:v>
                </c:pt>
                <c:pt idx="4">
                  <c:v>-96.204</c:v>
                </c:pt>
                <c:pt idx="5">
                  <c:v>-95.808</c:v>
                </c:pt>
                <c:pt idx="6">
                  <c:v>-95.52</c:v>
                </c:pt>
                <c:pt idx="7">
                  <c:v>-95.238</c:v>
                </c:pt>
                <c:pt idx="8">
                  <c:v>-94.914</c:v>
                </c:pt>
                <c:pt idx="9">
                  <c:v>-94.684</c:v>
                </c:pt>
                <c:pt idx="10">
                  <c:v>-94.355</c:v>
                </c:pt>
                <c:pt idx="11">
                  <c:v>-94.055</c:v>
                </c:pt>
                <c:pt idx="12">
                  <c:v>-93.756</c:v>
                </c:pt>
                <c:pt idx="13">
                  <c:v>-93.363</c:v>
                </c:pt>
                <c:pt idx="14">
                  <c:v>-93.036</c:v>
                </c:pt>
                <c:pt idx="15">
                  <c:v>-92.676</c:v>
                </c:pt>
                <c:pt idx="16">
                  <c:v>-92.218</c:v>
                </c:pt>
                <c:pt idx="17">
                  <c:v>-91.965</c:v>
                </c:pt>
                <c:pt idx="18">
                  <c:v>-91.603</c:v>
                </c:pt>
                <c:pt idx="19">
                  <c:v>-91.427</c:v>
                </c:pt>
                <c:pt idx="20">
                  <c:v>-91.226</c:v>
                </c:pt>
                <c:pt idx="21">
                  <c:v>-91.18</c:v>
                </c:pt>
                <c:pt idx="22">
                  <c:v>-90.874</c:v>
                </c:pt>
                <c:pt idx="23">
                  <c:v>-90.655</c:v>
                </c:pt>
                <c:pt idx="24">
                  <c:v>-90.335</c:v>
                </c:pt>
                <c:pt idx="25">
                  <c:v>-90.139</c:v>
                </c:pt>
                <c:pt idx="26">
                  <c:v>-89.875</c:v>
                </c:pt>
                <c:pt idx="27">
                  <c:v>-89.76</c:v>
                </c:pt>
                <c:pt idx="28">
                  <c:v>-89.566</c:v>
                </c:pt>
                <c:pt idx="29">
                  <c:v>-89.43</c:v>
                </c:pt>
                <c:pt idx="30">
                  <c:v>-89.23</c:v>
                </c:pt>
                <c:pt idx="31">
                  <c:v>-89.152</c:v>
                </c:pt>
                <c:pt idx="32">
                  <c:v>-88.908</c:v>
                </c:pt>
                <c:pt idx="33">
                  <c:v>-88.828</c:v>
                </c:pt>
                <c:pt idx="34">
                  <c:v>-88.64</c:v>
                </c:pt>
                <c:pt idx="35">
                  <c:v>-88.546</c:v>
                </c:pt>
                <c:pt idx="36">
                  <c:v>-88.229</c:v>
                </c:pt>
                <c:pt idx="37">
                  <c:v>-88.065</c:v>
                </c:pt>
                <c:pt idx="38">
                  <c:v>-87.723</c:v>
                </c:pt>
                <c:pt idx="39">
                  <c:v>-87.704</c:v>
                </c:pt>
                <c:pt idx="40">
                  <c:v>-87.446</c:v>
                </c:pt>
                <c:pt idx="41">
                  <c:v>-87.434</c:v>
                </c:pt>
                <c:pt idx="42">
                  <c:v>-87.358</c:v>
                </c:pt>
                <c:pt idx="43">
                  <c:v>-87.236</c:v>
                </c:pt>
                <c:pt idx="44">
                  <c:v>-87.181</c:v>
                </c:pt>
                <c:pt idx="45">
                  <c:v>-87.098</c:v>
                </c:pt>
                <c:pt idx="46">
                  <c:v>-86.933</c:v>
                </c:pt>
                <c:pt idx="47">
                  <c:v>-86.926</c:v>
                </c:pt>
                <c:pt idx="48">
                  <c:v>-86.816</c:v>
                </c:pt>
                <c:pt idx="49">
                  <c:v>-86.803</c:v>
                </c:pt>
                <c:pt idx="50">
                  <c:v>-86.65</c:v>
                </c:pt>
                <c:pt idx="51">
                  <c:v>-86.629</c:v>
                </c:pt>
                <c:pt idx="52">
                  <c:v>-86.572</c:v>
                </c:pt>
                <c:pt idx="53">
                  <c:v>-86.581</c:v>
                </c:pt>
                <c:pt idx="54">
                  <c:v>-86.522</c:v>
                </c:pt>
                <c:pt idx="55">
                  <c:v>-86.532</c:v>
                </c:pt>
                <c:pt idx="56">
                  <c:v>-86.515</c:v>
                </c:pt>
                <c:pt idx="57">
                  <c:v>-86.588</c:v>
                </c:pt>
                <c:pt idx="58">
                  <c:v>-86.624</c:v>
                </c:pt>
                <c:pt idx="59">
                  <c:v>-86.729</c:v>
                </c:pt>
                <c:pt idx="60">
                  <c:v>-86.761</c:v>
                </c:pt>
                <c:pt idx="61">
                  <c:v>-86.866</c:v>
                </c:pt>
                <c:pt idx="62">
                  <c:v>-86.953</c:v>
                </c:pt>
                <c:pt idx="63">
                  <c:v>-87.106</c:v>
                </c:pt>
                <c:pt idx="64">
                  <c:v>-87.236</c:v>
                </c:pt>
                <c:pt idx="65">
                  <c:v>-87.308</c:v>
                </c:pt>
                <c:pt idx="66">
                  <c:v>-87.461</c:v>
                </c:pt>
                <c:pt idx="67">
                  <c:v>-87.597</c:v>
                </c:pt>
                <c:pt idx="68">
                  <c:v>-87.693</c:v>
                </c:pt>
                <c:pt idx="69">
                  <c:v>-87.818</c:v>
                </c:pt>
                <c:pt idx="70">
                  <c:v>-87.937</c:v>
                </c:pt>
                <c:pt idx="71">
                  <c:v>-87.996</c:v>
                </c:pt>
                <c:pt idx="72">
                  <c:v>-88.246</c:v>
                </c:pt>
                <c:pt idx="73">
                  <c:v>-88.385</c:v>
                </c:pt>
                <c:pt idx="74">
                  <c:v>-88.656</c:v>
                </c:pt>
                <c:pt idx="75">
                  <c:v>-88.803</c:v>
                </c:pt>
                <c:pt idx="76">
                  <c:v>-89.014</c:v>
                </c:pt>
                <c:pt idx="77">
                  <c:v>-89.199</c:v>
                </c:pt>
                <c:pt idx="78">
                  <c:v>-89.455</c:v>
                </c:pt>
                <c:pt idx="79">
                  <c:v>-89.659</c:v>
                </c:pt>
                <c:pt idx="80">
                  <c:v>-89.949</c:v>
                </c:pt>
                <c:pt idx="81">
                  <c:v>-90.072</c:v>
                </c:pt>
                <c:pt idx="82">
                  <c:v>-90.396</c:v>
                </c:pt>
                <c:pt idx="83">
                  <c:v>-90.472</c:v>
                </c:pt>
                <c:pt idx="84">
                  <c:v>-90.807</c:v>
                </c:pt>
                <c:pt idx="85">
                  <c:v>-90.804</c:v>
                </c:pt>
                <c:pt idx="86">
                  <c:v>-91.08</c:v>
                </c:pt>
                <c:pt idx="87">
                  <c:v>-91.135</c:v>
                </c:pt>
                <c:pt idx="88">
                  <c:v>-91.556</c:v>
                </c:pt>
                <c:pt idx="89">
                  <c:v>-91.676</c:v>
                </c:pt>
                <c:pt idx="90">
                  <c:v>-92.211</c:v>
                </c:pt>
                <c:pt idx="91">
                  <c:v>-92.31</c:v>
                </c:pt>
                <c:pt idx="92">
                  <c:v>-92.835</c:v>
                </c:pt>
                <c:pt idx="93">
                  <c:v>-92.897</c:v>
                </c:pt>
                <c:pt idx="94">
                  <c:v>-93.233</c:v>
                </c:pt>
                <c:pt idx="95">
                  <c:v>-93.333</c:v>
                </c:pt>
                <c:pt idx="96">
                  <c:v>-93.708</c:v>
                </c:pt>
                <c:pt idx="97">
                  <c:v>-93.766</c:v>
                </c:pt>
                <c:pt idx="98">
                  <c:v>-94.275</c:v>
                </c:pt>
                <c:pt idx="99">
                  <c:v>-94.262</c:v>
                </c:pt>
                <c:pt idx="100">
                  <c:v>-94.784</c:v>
                </c:pt>
                <c:pt idx="101">
                  <c:v>-94.909</c:v>
                </c:pt>
                <c:pt idx="102">
                  <c:v>-95.511</c:v>
                </c:pt>
                <c:pt idx="103">
                  <c:v>-95.598</c:v>
                </c:pt>
                <c:pt idx="104">
                  <c:v>-96.226</c:v>
                </c:pt>
                <c:pt idx="105">
                  <c:v>-96.221</c:v>
                </c:pt>
                <c:pt idx="106">
                  <c:v>-96.84</c:v>
                </c:pt>
                <c:pt idx="107">
                  <c:v>-97.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E$110:$E$217</c:f>
              <c:numCache>
                <c:formatCode>General</c:formatCode>
                <c:ptCount val="108"/>
                <c:pt idx="0">
                  <c:v>-97.27581895</c:v>
                </c:pt>
                <c:pt idx="1">
                  <c:v>-97.2758164</c:v>
                </c:pt>
                <c:pt idx="2">
                  <c:v>-96.71853821</c:v>
                </c:pt>
                <c:pt idx="3">
                  <c:v>-96.20143537</c:v>
                </c:pt>
                <c:pt idx="4">
                  <c:v>-95.99792338</c:v>
                </c:pt>
                <c:pt idx="5">
                  <c:v>-95.50096729</c:v>
                </c:pt>
                <c:pt idx="6">
                  <c:v>-95.29515571</c:v>
                </c:pt>
                <c:pt idx="7">
                  <c:v>-94.82712338</c:v>
                </c:pt>
                <c:pt idx="8">
                  <c:v>-94.62263668</c:v>
                </c:pt>
                <c:pt idx="9">
                  <c:v>-94.18314793</c:v>
                </c:pt>
                <c:pt idx="10">
                  <c:v>-93.98035246</c:v>
                </c:pt>
                <c:pt idx="11">
                  <c:v>-93.56725366</c:v>
                </c:pt>
                <c:pt idx="12">
                  <c:v>-93.36150305</c:v>
                </c:pt>
                <c:pt idx="13">
                  <c:v>-92.97727699</c:v>
                </c:pt>
                <c:pt idx="14">
                  <c:v>-92.7726045</c:v>
                </c:pt>
                <c:pt idx="15">
                  <c:v>-92.41601673</c:v>
                </c:pt>
                <c:pt idx="16">
                  <c:v>-92.21381642</c:v>
                </c:pt>
                <c:pt idx="17">
                  <c:v>-91.88386428</c:v>
                </c:pt>
                <c:pt idx="18">
                  <c:v>-91.68397582</c:v>
                </c:pt>
                <c:pt idx="19">
                  <c:v>-91.37870062</c:v>
                </c:pt>
                <c:pt idx="20">
                  <c:v>-91.18312851</c:v>
                </c:pt>
                <c:pt idx="21">
                  <c:v>-90.90091435</c:v>
                </c:pt>
                <c:pt idx="22">
                  <c:v>-90.71117949</c:v>
                </c:pt>
                <c:pt idx="23">
                  <c:v>-90.45277574</c:v>
                </c:pt>
                <c:pt idx="24">
                  <c:v>-90.2677124</c:v>
                </c:pt>
                <c:pt idx="25">
                  <c:v>-90.0329457</c:v>
                </c:pt>
                <c:pt idx="26">
                  <c:v>-89.85219862</c:v>
                </c:pt>
                <c:pt idx="27">
                  <c:v>-89.63968385</c:v>
                </c:pt>
                <c:pt idx="28">
                  <c:v>-89.46509373</c:v>
                </c:pt>
                <c:pt idx="29">
                  <c:v>-89.27321196</c:v>
                </c:pt>
                <c:pt idx="30">
                  <c:v>-89.10809914</c:v>
                </c:pt>
                <c:pt idx="31">
                  <c:v>-88.93738589</c:v>
                </c:pt>
                <c:pt idx="32">
                  <c:v>-88.78000496</c:v>
                </c:pt>
                <c:pt idx="33">
                  <c:v>-88.62797786</c:v>
                </c:pt>
                <c:pt idx="34">
                  <c:v>-88.48043199</c:v>
                </c:pt>
                <c:pt idx="35">
                  <c:v>-88.34773977</c:v>
                </c:pt>
                <c:pt idx="36">
                  <c:v>-88.21041888</c:v>
                </c:pt>
                <c:pt idx="37">
                  <c:v>-88.09537837</c:v>
                </c:pt>
                <c:pt idx="38">
                  <c:v>-87.96934724</c:v>
                </c:pt>
                <c:pt idx="39">
                  <c:v>-87.86976363</c:v>
                </c:pt>
                <c:pt idx="40">
                  <c:v>-87.75698585</c:v>
                </c:pt>
                <c:pt idx="41">
                  <c:v>-87.67223955</c:v>
                </c:pt>
                <c:pt idx="42">
                  <c:v>-87.57432182</c:v>
                </c:pt>
                <c:pt idx="43">
                  <c:v>-87.50307348</c:v>
                </c:pt>
                <c:pt idx="44">
                  <c:v>-87.41900664</c:v>
                </c:pt>
                <c:pt idx="45">
                  <c:v>-87.36233131</c:v>
                </c:pt>
                <c:pt idx="46">
                  <c:v>-87.29296083</c:v>
                </c:pt>
                <c:pt idx="47">
                  <c:v>-87.24984276</c:v>
                </c:pt>
                <c:pt idx="48">
                  <c:v>-87.19545653</c:v>
                </c:pt>
                <c:pt idx="49">
                  <c:v>-87.16441032</c:v>
                </c:pt>
                <c:pt idx="50">
                  <c:v>-87.12668959</c:v>
                </c:pt>
                <c:pt idx="51">
                  <c:v>-87.10733548</c:v>
                </c:pt>
                <c:pt idx="52">
                  <c:v>-87.08664893</c:v>
                </c:pt>
                <c:pt idx="53">
                  <c:v>-87.07877437</c:v>
                </c:pt>
                <c:pt idx="54">
                  <c:v>-87.07511536</c:v>
                </c:pt>
                <c:pt idx="55">
                  <c:v>-87.07826593</c:v>
                </c:pt>
                <c:pt idx="56">
                  <c:v>-87.0922895</c:v>
                </c:pt>
                <c:pt idx="57">
                  <c:v>-87.10583055</c:v>
                </c:pt>
                <c:pt idx="58">
                  <c:v>-87.1380295</c:v>
                </c:pt>
                <c:pt idx="59">
                  <c:v>-87.16165169</c:v>
                </c:pt>
                <c:pt idx="60">
                  <c:v>-87.21226706</c:v>
                </c:pt>
                <c:pt idx="61">
                  <c:v>-87.24500175</c:v>
                </c:pt>
                <c:pt idx="62">
                  <c:v>-87.31485955</c:v>
                </c:pt>
                <c:pt idx="63">
                  <c:v>-87.35601366</c:v>
                </c:pt>
                <c:pt idx="64">
                  <c:v>-87.44616678</c:v>
                </c:pt>
                <c:pt idx="65">
                  <c:v>-87.49566636</c:v>
                </c:pt>
                <c:pt idx="66">
                  <c:v>-87.60638306</c:v>
                </c:pt>
                <c:pt idx="67">
                  <c:v>-87.66326859</c:v>
                </c:pt>
                <c:pt idx="68">
                  <c:v>-87.79441384</c:v>
                </c:pt>
                <c:pt idx="69">
                  <c:v>-87.85832571</c:v>
                </c:pt>
                <c:pt idx="70">
                  <c:v>-88.01213707</c:v>
                </c:pt>
                <c:pt idx="71">
                  <c:v>-88.08183985</c:v>
                </c:pt>
                <c:pt idx="72">
                  <c:v>-88.25868687</c:v>
                </c:pt>
                <c:pt idx="73">
                  <c:v>-88.33170557</c:v>
                </c:pt>
                <c:pt idx="74">
                  <c:v>-88.53374472</c:v>
                </c:pt>
                <c:pt idx="75">
                  <c:v>-88.61124324</c:v>
                </c:pt>
                <c:pt idx="76">
                  <c:v>-88.83824487</c:v>
                </c:pt>
                <c:pt idx="77">
                  <c:v>-88.91854718</c:v>
                </c:pt>
                <c:pt idx="78">
                  <c:v>-89.17048031</c:v>
                </c:pt>
                <c:pt idx="79">
                  <c:v>-89.25258543</c:v>
                </c:pt>
                <c:pt idx="80">
                  <c:v>-89.53091668</c:v>
                </c:pt>
                <c:pt idx="81">
                  <c:v>-89.61734116</c:v>
                </c:pt>
                <c:pt idx="82">
                  <c:v>-89.92008088</c:v>
                </c:pt>
                <c:pt idx="83">
                  <c:v>-90.01027511</c:v>
                </c:pt>
                <c:pt idx="84">
                  <c:v>-90.33692871</c:v>
                </c:pt>
                <c:pt idx="85">
                  <c:v>-90.42863008</c:v>
                </c:pt>
                <c:pt idx="86">
                  <c:v>-90.78414944</c:v>
                </c:pt>
                <c:pt idx="87">
                  <c:v>-90.87789907</c:v>
                </c:pt>
                <c:pt idx="88">
                  <c:v>-91.25836029</c:v>
                </c:pt>
                <c:pt idx="89">
                  <c:v>-91.35165465</c:v>
                </c:pt>
                <c:pt idx="90">
                  <c:v>-91.7617116</c:v>
                </c:pt>
                <c:pt idx="91">
                  <c:v>-91.85575568</c:v>
                </c:pt>
                <c:pt idx="92">
                  <c:v>-92.29642792</c:v>
                </c:pt>
                <c:pt idx="93">
                  <c:v>-92.38872198</c:v>
                </c:pt>
                <c:pt idx="94">
                  <c:v>-92.8583492</c:v>
                </c:pt>
                <c:pt idx="95">
                  <c:v>-92.94827352</c:v>
                </c:pt>
                <c:pt idx="96">
                  <c:v>-93.45172853</c:v>
                </c:pt>
                <c:pt idx="97">
                  <c:v>-93.53737578</c:v>
                </c:pt>
                <c:pt idx="98">
                  <c:v>-94.07563327</c:v>
                </c:pt>
                <c:pt idx="99">
                  <c:v>-94.15105558</c:v>
                </c:pt>
                <c:pt idx="100">
                  <c:v>-94.72142377</c:v>
                </c:pt>
                <c:pt idx="101">
                  <c:v>-94.79799371</c:v>
                </c:pt>
                <c:pt idx="102">
                  <c:v>-95.39894888</c:v>
                </c:pt>
                <c:pt idx="103">
                  <c:v>-95.4703329</c:v>
                </c:pt>
                <c:pt idx="104">
                  <c:v>-96.10191079</c:v>
                </c:pt>
                <c:pt idx="105">
                  <c:v>-96.17182818</c:v>
                </c:pt>
                <c:pt idx="106">
                  <c:v>-96.88677689</c:v>
                </c:pt>
                <c:pt idx="107">
                  <c:v>-97.2882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G$110:$G$217</c:f>
              <c:numCache>
                <c:formatCode>General</c:formatCode>
                <c:ptCount val="108"/>
                <c:pt idx="0">
                  <c:v>-96.27581895</c:v>
                </c:pt>
                <c:pt idx="1">
                  <c:v>-96.2758164</c:v>
                </c:pt>
                <c:pt idx="2">
                  <c:v>-95.71853821</c:v>
                </c:pt>
                <c:pt idx="3">
                  <c:v>-95.20143537</c:v>
                </c:pt>
                <c:pt idx="4">
                  <c:v>-94.99792338</c:v>
                </c:pt>
                <c:pt idx="5">
                  <c:v>-94.50096729</c:v>
                </c:pt>
                <c:pt idx="6">
                  <c:v>-94.29515571</c:v>
                </c:pt>
                <c:pt idx="7">
                  <c:v>-93.82712338</c:v>
                </c:pt>
                <c:pt idx="8">
                  <c:v>-93.62263668</c:v>
                </c:pt>
                <c:pt idx="9">
                  <c:v>-93.18314793</c:v>
                </c:pt>
                <c:pt idx="10">
                  <c:v>-92.98035246</c:v>
                </c:pt>
                <c:pt idx="11">
                  <c:v>-92.56725366</c:v>
                </c:pt>
                <c:pt idx="12">
                  <c:v>-92.36150305</c:v>
                </c:pt>
                <c:pt idx="13">
                  <c:v>-91.97727699</c:v>
                </c:pt>
                <c:pt idx="14">
                  <c:v>-91.7726045</c:v>
                </c:pt>
                <c:pt idx="15">
                  <c:v>-91.41601673</c:v>
                </c:pt>
                <c:pt idx="16">
                  <c:v>-91.21381642</c:v>
                </c:pt>
                <c:pt idx="17">
                  <c:v>-90.88386428</c:v>
                </c:pt>
                <c:pt idx="18">
                  <c:v>-90.68397582</c:v>
                </c:pt>
                <c:pt idx="19">
                  <c:v>-90.37870062</c:v>
                </c:pt>
                <c:pt idx="20">
                  <c:v>-90.18312851</c:v>
                </c:pt>
                <c:pt idx="21">
                  <c:v>-89.90091435</c:v>
                </c:pt>
                <c:pt idx="22">
                  <c:v>-89.71117949</c:v>
                </c:pt>
                <c:pt idx="23">
                  <c:v>-89.45277574</c:v>
                </c:pt>
                <c:pt idx="24">
                  <c:v>-89.2677124</c:v>
                </c:pt>
                <c:pt idx="25">
                  <c:v>-89.0329457</c:v>
                </c:pt>
                <c:pt idx="26">
                  <c:v>-88.85219862</c:v>
                </c:pt>
                <c:pt idx="27">
                  <c:v>-88.63968385</c:v>
                </c:pt>
                <c:pt idx="28">
                  <c:v>-88.46509373</c:v>
                </c:pt>
                <c:pt idx="29">
                  <c:v>-88.27321196</c:v>
                </c:pt>
                <c:pt idx="30">
                  <c:v>-88.10809914</c:v>
                </c:pt>
                <c:pt idx="31">
                  <c:v>-87.93738589</c:v>
                </c:pt>
                <c:pt idx="32">
                  <c:v>-87.78000496</c:v>
                </c:pt>
                <c:pt idx="33">
                  <c:v>-87.62797786</c:v>
                </c:pt>
                <c:pt idx="34">
                  <c:v>-87.48043199</c:v>
                </c:pt>
                <c:pt idx="35">
                  <c:v>-87.34773977</c:v>
                </c:pt>
                <c:pt idx="36">
                  <c:v>-87.21041888</c:v>
                </c:pt>
                <c:pt idx="37">
                  <c:v>-87.09537837</c:v>
                </c:pt>
                <c:pt idx="38">
                  <c:v>-86.96934724</c:v>
                </c:pt>
                <c:pt idx="39">
                  <c:v>-86.86976363</c:v>
                </c:pt>
                <c:pt idx="40">
                  <c:v>-86.75698585</c:v>
                </c:pt>
                <c:pt idx="41">
                  <c:v>-86.67223955</c:v>
                </c:pt>
                <c:pt idx="42">
                  <c:v>-86.57432182</c:v>
                </c:pt>
                <c:pt idx="43">
                  <c:v>-86.50307348</c:v>
                </c:pt>
                <c:pt idx="44">
                  <c:v>-86.41900664</c:v>
                </c:pt>
                <c:pt idx="45">
                  <c:v>-86.36233131</c:v>
                </c:pt>
                <c:pt idx="46">
                  <c:v>-86.29296083</c:v>
                </c:pt>
                <c:pt idx="47">
                  <c:v>-86.24984276</c:v>
                </c:pt>
                <c:pt idx="48">
                  <c:v>-86.19545653</c:v>
                </c:pt>
                <c:pt idx="49">
                  <c:v>-86.16441032</c:v>
                </c:pt>
                <c:pt idx="50">
                  <c:v>-86.12668959</c:v>
                </c:pt>
                <c:pt idx="51">
                  <c:v>-86.10733548</c:v>
                </c:pt>
                <c:pt idx="52">
                  <c:v>-86.08664893</c:v>
                </c:pt>
                <c:pt idx="53">
                  <c:v>-86.07877437</c:v>
                </c:pt>
                <c:pt idx="54">
                  <c:v>-86.07511536</c:v>
                </c:pt>
                <c:pt idx="55">
                  <c:v>-86.07826593</c:v>
                </c:pt>
                <c:pt idx="56">
                  <c:v>-86.0922895</c:v>
                </c:pt>
                <c:pt idx="57">
                  <c:v>-86.10583055</c:v>
                </c:pt>
                <c:pt idx="58">
                  <c:v>-86.1380295</c:v>
                </c:pt>
                <c:pt idx="59">
                  <c:v>-86.16165169</c:v>
                </c:pt>
                <c:pt idx="60">
                  <c:v>-86.21226706</c:v>
                </c:pt>
                <c:pt idx="61">
                  <c:v>-86.24500175</c:v>
                </c:pt>
                <c:pt idx="62">
                  <c:v>-86.31485955</c:v>
                </c:pt>
                <c:pt idx="63">
                  <c:v>-86.35601366</c:v>
                </c:pt>
                <c:pt idx="64">
                  <c:v>-86.44616678</c:v>
                </c:pt>
                <c:pt idx="65">
                  <c:v>-86.49566636</c:v>
                </c:pt>
                <c:pt idx="66">
                  <c:v>-86.60638306</c:v>
                </c:pt>
                <c:pt idx="67">
                  <c:v>-86.66326859</c:v>
                </c:pt>
                <c:pt idx="68">
                  <c:v>-86.79441384</c:v>
                </c:pt>
                <c:pt idx="69">
                  <c:v>-86.85832571</c:v>
                </c:pt>
                <c:pt idx="70">
                  <c:v>-87.01213707</c:v>
                </c:pt>
                <c:pt idx="71">
                  <c:v>-87.08183985</c:v>
                </c:pt>
                <c:pt idx="72">
                  <c:v>-87.25868687</c:v>
                </c:pt>
                <c:pt idx="73">
                  <c:v>-87.33170557</c:v>
                </c:pt>
                <c:pt idx="74">
                  <c:v>-87.53374472</c:v>
                </c:pt>
                <c:pt idx="75">
                  <c:v>-87.61124324</c:v>
                </c:pt>
                <c:pt idx="76">
                  <c:v>-87.83824487</c:v>
                </c:pt>
                <c:pt idx="77">
                  <c:v>-87.91854718</c:v>
                </c:pt>
                <c:pt idx="78">
                  <c:v>-88.17048031</c:v>
                </c:pt>
                <c:pt idx="79">
                  <c:v>-88.25258543</c:v>
                </c:pt>
                <c:pt idx="80">
                  <c:v>-88.53091668</c:v>
                </c:pt>
                <c:pt idx="81">
                  <c:v>-88.61734116</c:v>
                </c:pt>
                <c:pt idx="82">
                  <c:v>-88.92008088</c:v>
                </c:pt>
                <c:pt idx="83">
                  <c:v>-89.01027511</c:v>
                </c:pt>
                <c:pt idx="84">
                  <c:v>-89.33692871</c:v>
                </c:pt>
                <c:pt idx="85">
                  <c:v>-89.42863008</c:v>
                </c:pt>
                <c:pt idx="86">
                  <c:v>-89.78414944</c:v>
                </c:pt>
                <c:pt idx="87">
                  <c:v>-89.87789907</c:v>
                </c:pt>
                <c:pt idx="88">
                  <c:v>-90.25836029</c:v>
                </c:pt>
                <c:pt idx="89">
                  <c:v>-90.35165465</c:v>
                </c:pt>
                <c:pt idx="90">
                  <c:v>-90.7617116</c:v>
                </c:pt>
                <c:pt idx="91">
                  <c:v>-90.85575568</c:v>
                </c:pt>
                <c:pt idx="92">
                  <c:v>-91.29642792</c:v>
                </c:pt>
                <c:pt idx="93">
                  <c:v>-91.38872198</c:v>
                </c:pt>
                <c:pt idx="94">
                  <c:v>-91.8583492</c:v>
                </c:pt>
                <c:pt idx="95">
                  <c:v>-91.94827352</c:v>
                </c:pt>
                <c:pt idx="96">
                  <c:v>-92.45172853</c:v>
                </c:pt>
                <c:pt idx="97">
                  <c:v>-92.53737578</c:v>
                </c:pt>
                <c:pt idx="98">
                  <c:v>-93.07563327</c:v>
                </c:pt>
                <c:pt idx="99">
                  <c:v>-93.15105558</c:v>
                </c:pt>
                <c:pt idx="100">
                  <c:v>-93.72142377</c:v>
                </c:pt>
                <c:pt idx="101">
                  <c:v>-93.79799371</c:v>
                </c:pt>
                <c:pt idx="102">
                  <c:v>-94.39894888</c:v>
                </c:pt>
                <c:pt idx="103">
                  <c:v>-94.4703329</c:v>
                </c:pt>
                <c:pt idx="104">
                  <c:v>-95.10191079</c:v>
                </c:pt>
                <c:pt idx="105">
                  <c:v>-95.17182818</c:v>
                </c:pt>
                <c:pt idx="106">
                  <c:v>-95.88677689</c:v>
                </c:pt>
                <c:pt idx="107">
                  <c:v>-96.28825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H$110:$H$217</c:f>
              <c:numCache>
                <c:formatCode>General</c:formatCode>
                <c:ptCount val="108"/>
                <c:pt idx="0">
                  <c:v>-98.27581895</c:v>
                </c:pt>
                <c:pt idx="1">
                  <c:v>-98.2758164</c:v>
                </c:pt>
                <c:pt idx="2">
                  <c:v>-97.71853821</c:v>
                </c:pt>
                <c:pt idx="3">
                  <c:v>-97.20143537</c:v>
                </c:pt>
                <c:pt idx="4">
                  <c:v>-96.99792338</c:v>
                </c:pt>
                <c:pt idx="5">
                  <c:v>-96.50096729</c:v>
                </c:pt>
                <c:pt idx="6">
                  <c:v>-96.29515571</c:v>
                </c:pt>
                <c:pt idx="7">
                  <c:v>-95.82712338</c:v>
                </c:pt>
                <c:pt idx="8">
                  <c:v>-95.62263668</c:v>
                </c:pt>
                <c:pt idx="9">
                  <c:v>-95.18314793</c:v>
                </c:pt>
                <c:pt idx="10">
                  <c:v>-94.98035246</c:v>
                </c:pt>
                <c:pt idx="11">
                  <c:v>-94.56725366</c:v>
                </c:pt>
                <c:pt idx="12">
                  <c:v>-94.36150305</c:v>
                </c:pt>
                <c:pt idx="13">
                  <c:v>-93.97727699</c:v>
                </c:pt>
                <c:pt idx="14">
                  <c:v>-93.7726045</c:v>
                </c:pt>
                <c:pt idx="15">
                  <c:v>-93.41601673</c:v>
                </c:pt>
                <c:pt idx="16">
                  <c:v>-93.21381642</c:v>
                </c:pt>
                <c:pt idx="17">
                  <c:v>-92.88386428</c:v>
                </c:pt>
                <c:pt idx="18">
                  <c:v>-92.68397582</c:v>
                </c:pt>
                <c:pt idx="19">
                  <c:v>-92.37870062</c:v>
                </c:pt>
                <c:pt idx="20">
                  <c:v>-92.18312851</c:v>
                </c:pt>
                <c:pt idx="21">
                  <c:v>-91.90091435</c:v>
                </c:pt>
                <c:pt idx="22">
                  <c:v>-91.71117949</c:v>
                </c:pt>
                <c:pt idx="23">
                  <c:v>-91.45277574</c:v>
                </c:pt>
                <c:pt idx="24">
                  <c:v>-91.2677124</c:v>
                </c:pt>
                <c:pt idx="25">
                  <c:v>-91.0329457</c:v>
                </c:pt>
                <c:pt idx="26">
                  <c:v>-90.85219862</c:v>
                </c:pt>
                <c:pt idx="27">
                  <c:v>-90.63968385</c:v>
                </c:pt>
                <c:pt idx="28">
                  <c:v>-90.46509373</c:v>
                </c:pt>
                <c:pt idx="29">
                  <c:v>-90.27321196</c:v>
                </c:pt>
                <c:pt idx="30">
                  <c:v>-90.10809914</c:v>
                </c:pt>
                <c:pt idx="31">
                  <c:v>-89.93738589</c:v>
                </c:pt>
                <c:pt idx="32">
                  <c:v>-89.78000496</c:v>
                </c:pt>
                <c:pt idx="33">
                  <c:v>-89.62797786</c:v>
                </c:pt>
                <c:pt idx="34">
                  <c:v>-89.48043199</c:v>
                </c:pt>
                <c:pt idx="35">
                  <c:v>-89.34773977</c:v>
                </c:pt>
                <c:pt idx="36">
                  <c:v>-89.21041888</c:v>
                </c:pt>
                <c:pt idx="37">
                  <c:v>-89.09537837</c:v>
                </c:pt>
                <c:pt idx="38">
                  <c:v>-88.96934724</c:v>
                </c:pt>
                <c:pt idx="39">
                  <c:v>-88.86976363</c:v>
                </c:pt>
                <c:pt idx="40">
                  <c:v>-88.75698585</c:v>
                </c:pt>
                <c:pt idx="41">
                  <c:v>-88.67223955</c:v>
                </c:pt>
                <c:pt idx="42">
                  <c:v>-88.57432182</c:v>
                </c:pt>
                <c:pt idx="43">
                  <c:v>-88.50307348</c:v>
                </c:pt>
                <c:pt idx="44">
                  <c:v>-88.41900664</c:v>
                </c:pt>
                <c:pt idx="45">
                  <c:v>-88.36233131</c:v>
                </c:pt>
                <c:pt idx="46">
                  <c:v>-88.29296083</c:v>
                </c:pt>
                <c:pt idx="47">
                  <c:v>-88.24984276</c:v>
                </c:pt>
                <c:pt idx="48">
                  <c:v>-88.19545653</c:v>
                </c:pt>
                <c:pt idx="49">
                  <c:v>-88.16441032</c:v>
                </c:pt>
                <c:pt idx="50">
                  <c:v>-88.12668959</c:v>
                </c:pt>
                <c:pt idx="51">
                  <c:v>-88.10733548</c:v>
                </c:pt>
                <c:pt idx="52">
                  <c:v>-88.08664893</c:v>
                </c:pt>
                <c:pt idx="53">
                  <c:v>-88.07877437</c:v>
                </c:pt>
                <c:pt idx="54">
                  <c:v>-88.07511536</c:v>
                </c:pt>
                <c:pt idx="55">
                  <c:v>-88.07826593</c:v>
                </c:pt>
                <c:pt idx="56">
                  <c:v>-88.0922895</c:v>
                </c:pt>
                <c:pt idx="57">
                  <c:v>-88.10583055</c:v>
                </c:pt>
                <c:pt idx="58">
                  <c:v>-88.1380295</c:v>
                </c:pt>
                <c:pt idx="59">
                  <c:v>-88.16165169</c:v>
                </c:pt>
                <c:pt idx="60">
                  <c:v>-88.21226706</c:v>
                </c:pt>
                <c:pt idx="61">
                  <c:v>-88.24500175</c:v>
                </c:pt>
                <c:pt idx="62">
                  <c:v>-88.31485955</c:v>
                </c:pt>
                <c:pt idx="63">
                  <c:v>-88.35601366</c:v>
                </c:pt>
                <c:pt idx="64">
                  <c:v>-88.44616678</c:v>
                </c:pt>
                <c:pt idx="65">
                  <c:v>-88.49566636</c:v>
                </c:pt>
                <c:pt idx="66">
                  <c:v>-88.60638306</c:v>
                </c:pt>
                <c:pt idx="67">
                  <c:v>-88.66326859</c:v>
                </c:pt>
                <c:pt idx="68">
                  <c:v>-88.79441384</c:v>
                </c:pt>
                <c:pt idx="69">
                  <c:v>-88.85832571</c:v>
                </c:pt>
                <c:pt idx="70">
                  <c:v>-89.01213707</c:v>
                </c:pt>
                <c:pt idx="71">
                  <c:v>-89.08183985</c:v>
                </c:pt>
                <c:pt idx="72">
                  <c:v>-89.25868687</c:v>
                </c:pt>
                <c:pt idx="73">
                  <c:v>-89.33170557</c:v>
                </c:pt>
                <c:pt idx="74">
                  <c:v>-89.53374472</c:v>
                </c:pt>
                <c:pt idx="75">
                  <c:v>-89.61124324</c:v>
                </c:pt>
                <c:pt idx="76">
                  <c:v>-89.83824487</c:v>
                </c:pt>
                <c:pt idx="77">
                  <c:v>-89.91854718</c:v>
                </c:pt>
                <c:pt idx="78">
                  <c:v>-90.17048031</c:v>
                </c:pt>
                <c:pt idx="79">
                  <c:v>-90.25258543</c:v>
                </c:pt>
                <c:pt idx="80">
                  <c:v>-90.53091668</c:v>
                </c:pt>
                <c:pt idx="81">
                  <c:v>-90.61734116</c:v>
                </c:pt>
                <c:pt idx="82">
                  <c:v>-90.92008088</c:v>
                </c:pt>
                <c:pt idx="83">
                  <c:v>-91.01027511</c:v>
                </c:pt>
                <c:pt idx="84">
                  <c:v>-91.33692871</c:v>
                </c:pt>
                <c:pt idx="85">
                  <c:v>-91.42863008</c:v>
                </c:pt>
                <c:pt idx="86">
                  <c:v>-91.78414944</c:v>
                </c:pt>
                <c:pt idx="87">
                  <c:v>-91.87789907</c:v>
                </c:pt>
                <c:pt idx="88">
                  <c:v>-92.25836029</c:v>
                </c:pt>
                <c:pt idx="89">
                  <c:v>-92.35165465</c:v>
                </c:pt>
                <c:pt idx="90">
                  <c:v>-92.7617116</c:v>
                </c:pt>
                <c:pt idx="91">
                  <c:v>-92.85575568</c:v>
                </c:pt>
                <c:pt idx="92">
                  <c:v>-93.29642792</c:v>
                </c:pt>
                <c:pt idx="93">
                  <c:v>-93.38872198</c:v>
                </c:pt>
                <c:pt idx="94">
                  <c:v>-93.8583492</c:v>
                </c:pt>
                <c:pt idx="95">
                  <c:v>-93.94827352</c:v>
                </c:pt>
                <c:pt idx="96">
                  <c:v>-94.45172853</c:v>
                </c:pt>
                <c:pt idx="97">
                  <c:v>-94.53737578</c:v>
                </c:pt>
                <c:pt idx="98">
                  <c:v>-95.07563327</c:v>
                </c:pt>
                <c:pt idx="99">
                  <c:v>-95.15105558</c:v>
                </c:pt>
                <c:pt idx="100">
                  <c:v>-95.72142377</c:v>
                </c:pt>
                <c:pt idx="101">
                  <c:v>-95.79799371</c:v>
                </c:pt>
                <c:pt idx="102">
                  <c:v>-96.39894888</c:v>
                </c:pt>
                <c:pt idx="103">
                  <c:v>-96.4703329</c:v>
                </c:pt>
                <c:pt idx="104">
                  <c:v>-97.10191079</c:v>
                </c:pt>
                <c:pt idx="105">
                  <c:v>-97.17182818</c:v>
                </c:pt>
                <c:pt idx="106">
                  <c:v>-97.88677689</c:v>
                </c:pt>
                <c:pt idx="107">
                  <c:v>-98.2882574</c:v>
                </c:pt>
              </c:numCache>
            </c:numRef>
          </c:yVal>
          <c:smooth val="0"/>
        </c:ser>
        <c:axId val="63200388"/>
        <c:axId val="30587388"/>
      </c:scatterChart>
      <c:valAx>
        <c:axId val="6320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7388"/>
        <c:crossesAt val="0"/>
        <c:crossBetween val="midCat"/>
      </c:valAx>
      <c:valAx>
        <c:axId val="3058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D$110:$D$217</c:f>
              <c:numCache>
                <c:formatCode>General</c:formatCode>
                <c:ptCount val="108"/>
                <c:pt idx="0">
                  <c:v>0.057</c:v>
                </c:pt>
                <c:pt idx="1">
                  <c:v>0.065</c:v>
                </c:pt>
                <c:pt idx="2">
                  <c:v>-0.021</c:v>
                </c:pt>
                <c:pt idx="3">
                  <c:v>0.005</c:v>
                </c:pt>
                <c:pt idx="4">
                  <c:v>-0.068</c:v>
                </c:pt>
                <c:pt idx="5">
                  <c:v>-0.026</c:v>
                </c:pt>
                <c:pt idx="6">
                  <c:v>-0.177</c:v>
                </c:pt>
                <c:pt idx="7">
                  <c:v>-0.027</c:v>
                </c:pt>
                <c:pt idx="8">
                  <c:v>-0.093</c:v>
                </c:pt>
                <c:pt idx="9">
                  <c:v>0.195</c:v>
                </c:pt>
                <c:pt idx="10">
                  <c:v>0.057</c:v>
                </c:pt>
                <c:pt idx="11">
                  <c:v>0.074</c:v>
                </c:pt>
                <c:pt idx="12">
                  <c:v>0.072</c:v>
                </c:pt>
                <c:pt idx="13">
                  <c:v>0.167</c:v>
                </c:pt>
                <c:pt idx="14">
                  <c:v>0.256</c:v>
                </c:pt>
                <c:pt idx="15">
                  <c:v>0.426</c:v>
                </c:pt>
                <c:pt idx="16">
                  <c:v>0.289</c:v>
                </c:pt>
                <c:pt idx="17">
                  <c:v>0.355</c:v>
                </c:pt>
                <c:pt idx="18">
                  <c:v>0.24</c:v>
                </c:pt>
                <c:pt idx="19">
                  <c:v>0.206</c:v>
                </c:pt>
                <c:pt idx="20">
                  <c:v>0.281</c:v>
                </c:pt>
                <c:pt idx="21">
                  <c:v>0.338</c:v>
                </c:pt>
                <c:pt idx="22">
                  <c:v>0.375</c:v>
                </c:pt>
                <c:pt idx="23">
                  <c:v>0.439</c:v>
                </c:pt>
                <c:pt idx="24">
                  <c:v>0.331</c:v>
                </c:pt>
                <c:pt idx="25">
                  <c:v>0.319</c:v>
                </c:pt>
                <c:pt idx="26">
                  <c:v>0.294</c:v>
                </c:pt>
                <c:pt idx="27">
                  <c:v>0.389</c:v>
                </c:pt>
                <c:pt idx="28">
                  <c:v>0.229</c:v>
                </c:pt>
                <c:pt idx="29">
                  <c:v>0.207</c:v>
                </c:pt>
                <c:pt idx="30">
                  <c:v>0.106</c:v>
                </c:pt>
                <c:pt idx="31">
                  <c:v>0.017</c:v>
                </c:pt>
                <c:pt idx="32">
                  <c:v>-0.106</c:v>
                </c:pt>
                <c:pt idx="33">
                  <c:v>-0.069</c:v>
                </c:pt>
                <c:pt idx="34">
                  <c:v>-0.168</c:v>
                </c:pt>
                <c:pt idx="35">
                  <c:v>-0.177</c:v>
                </c:pt>
                <c:pt idx="36">
                  <c:v>-0.191</c:v>
                </c:pt>
                <c:pt idx="37">
                  <c:v>-0.1</c:v>
                </c:pt>
                <c:pt idx="38">
                  <c:v>-0.264</c:v>
                </c:pt>
                <c:pt idx="39">
                  <c:v>-0.236</c:v>
                </c:pt>
                <c:pt idx="40">
                  <c:v>-0.37</c:v>
                </c:pt>
                <c:pt idx="41">
                  <c:v>-0.36</c:v>
                </c:pt>
                <c:pt idx="42">
                  <c:v>-0.289</c:v>
                </c:pt>
                <c:pt idx="43">
                  <c:v>-0.182</c:v>
                </c:pt>
                <c:pt idx="44">
                  <c:v>-0.223</c:v>
                </c:pt>
                <c:pt idx="45">
                  <c:v>-0.196</c:v>
                </c:pt>
                <c:pt idx="46">
                  <c:v>-0.195</c:v>
                </c:pt>
                <c:pt idx="47">
                  <c:v>-0.085</c:v>
                </c:pt>
                <c:pt idx="48">
                  <c:v>-0.18</c:v>
                </c:pt>
                <c:pt idx="49">
                  <c:v>-0.1</c:v>
                </c:pt>
                <c:pt idx="50">
                  <c:v>-0.169</c:v>
                </c:pt>
                <c:pt idx="51">
                  <c:v>-0.09</c:v>
                </c:pt>
                <c:pt idx="52">
                  <c:v>-0.177</c:v>
                </c:pt>
                <c:pt idx="53">
                  <c:v>-0.118</c:v>
                </c:pt>
                <c:pt idx="54">
                  <c:v>-0.253</c:v>
                </c:pt>
                <c:pt idx="55">
                  <c:v>-0.29</c:v>
                </c:pt>
                <c:pt idx="56">
                  <c:v>-0.261</c:v>
                </c:pt>
                <c:pt idx="57">
                  <c:v>-0.158</c:v>
                </c:pt>
                <c:pt idx="58">
                  <c:v>-0.129</c:v>
                </c:pt>
                <c:pt idx="59">
                  <c:v>-0.137</c:v>
                </c:pt>
                <c:pt idx="60">
                  <c:v>-0.23</c:v>
                </c:pt>
                <c:pt idx="61">
                  <c:v>-0.275</c:v>
                </c:pt>
                <c:pt idx="62">
                  <c:v>-0.26</c:v>
                </c:pt>
                <c:pt idx="63">
                  <c:v>-0.244</c:v>
                </c:pt>
                <c:pt idx="64">
                  <c:v>-0.252</c:v>
                </c:pt>
                <c:pt idx="65">
                  <c:v>-0.284</c:v>
                </c:pt>
                <c:pt idx="66">
                  <c:v>-0.339</c:v>
                </c:pt>
                <c:pt idx="67">
                  <c:v>-0.368</c:v>
                </c:pt>
                <c:pt idx="68">
                  <c:v>-0.314</c:v>
                </c:pt>
                <c:pt idx="69">
                  <c:v>-0.278</c:v>
                </c:pt>
                <c:pt idx="70">
                  <c:v>-0.249</c:v>
                </c:pt>
                <c:pt idx="71">
                  <c:v>-0.224</c:v>
                </c:pt>
                <c:pt idx="72">
                  <c:v>-0.128</c:v>
                </c:pt>
                <c:pt idx="73">
                  <c:v>-0.147</c:v>
                </c:pt>
                <c:pt idx="74">
                  <c:v>-0.107</c:v>
                </c:pt>
                <c:pt idx="75">
                  <c:v>-0.045</c:v>
                </c:pt>
                <c:pt idx="76">
                  <c:v>-0.005</c:v>
                </c:pt>
                <c:pt idx="77">
                  <c:v>-0.007</c:v>
                </c:pt>
                <c:pt idx="78">
                  <c:v>0.07</c:v>
                </c:pt>
                <c:pt idx="79">
                  <c:v>0.082</c:v>
                </c:pt>
                <c:pt idx="80">
                  <c:v>0.209</c:v>
                </c:pt>
                <c:pt idx="81">
                  <c:v>0.159</c:v>
                </c:pt>
                <c:pt idx="82">
                  <c:v>0.187</c:v>
                </c:pt>
                <c:pt idx="83">
                  <c:v>0.178</c:v>
                </c:pt>
                <c:pt idx="84">
                  <c:v>0.16</c:v>
                </c:pt>
                <c:pt idx="85">
                  <c:v>0.148</c:v>
                </c:pt>
                <c:pt idx="86">
                  <c:v>0.372</c:v>
                </c:pt>
                <c:pt idx="87">
                  <c:v>0.291</c:v>
                </c:pt>
                <c:pt idx="88">
                  <c:v>0.375</c:v>
                </c:pt>
                <c:pt idx="89">
                  <c:v>0.249</c:v>
                </c:pt>
                <c:pt idx="90">
                  <c:v>0.391</c:v>
                </c:pt>
                <c:pt idx="91">
                  <c:v>0.215</c:v>
                </c:pt>
                <c:pt idx="92">
                  <c:v>0.36</c:v>
                </c:pt>
                <c:pt idx="93">
                  <c:v>0.258</c:v>
                </c:pt>
                <c:pt idx="94">
                  <c:v>0.35</c:v>
                </c:pt>
                <c:pt idx="95">
                  <c:v>0.222</c:v>
                </c:pt>
                <c:pt idx="96">
                  <c:v>0.254</c:v>
                </c:pt>
                <c:pt idx="97">
                  <c:v>0.1</c:v>
                </c:pt>
                <c:pt idx="98">
                  <c:v>0.094</c:v>
                </c:pt>
                <c:pt idx="99">
                  <c:v>-0.017</c:v>
                </c:pt>
                <c:pt idx="100">
                  <c:v>-0.011</c:v>
                </c:pt>
                <c:pt idx="101">
                  <c:v>-0.172</c:v>
                </c:pt>
                <c:pt idx="102">
                  <c:v>-0.131</c:v>
                </c:pt>
                <c:pt idx="103">
                  <c:v>-0.281</c:v>
                </c:pt>
                <c:pt idx="104">
                  <c:v>-0.157</c:v>
                </c:pt>
                <c:pt idx="105">
                  <c:v>-0.281</c:v>
                </c:pt>
                <c:pt idx="106">
                  <c:v>-0.171</c:v>
                </c:pt>
                <c:pt idx="107">
                  <c:v>-0.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F$110:$F$217</c:f>
              <c:numCache>
                <c:formatCode>General</c:formatCode>
                <c:ptCount val="1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I$110:$I$21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J$110:$J$217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44511205"/>
        <c:axId val="14597267"/>
      </c:scatterChart>
      <c:valAx>
        <c:axId val="4451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267"/>
        <c:crossesAt val="0"/>
        <c:crossBetween val="midCat"/>
      </c:valAx>
      <c:valAx>
        <c:axId val="1459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1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L$110:$L$217</c:f>
              <c:numCache>
                <c:formatCode>General</c:formatCode>
                <c:ptCount val="108"/>
                <c:pt idx="0">
                  <c:v>0.01318105</c:v>
                </c:pt>
                <c:pt idx="1">
                  <c:v>0.00218360000000928</c:v>
                </c:pt>
                <c:pt idx="2">
                  <c:v>0.128461789999989</c:v>
                </c:pt>
                <c:pt idx="3">
                  <c:v>0.320564630000007</c:v>
                </c:pt>
                <c:pt idx="4">
                  <c:v>0.20607661999999</c:v>
                </c:pt>
                <c:pt idx="5">
                  <c:v>0.307032710000001</c:v>
                </c:pt>
                <c:pt idx="6">
                  <c:v>0.224844289999993</c:v>
                </c:pt>
                <c:pt idx="7">
                  <c:v>0.410876619999996</c:v>
                </c:pt>
                <c:pt idx="8">
                  <c:v>0.291363320000002</c:v>
                </c:pt>
                <c:pt idx="9">
                  <c:v>0.500852069999993</c:v>
                </c:pt>
                <c:pt idx="10">
                  <c:v>0.374647539999998</c:v>
                </c:pt>
                <c:pt idx="11">
                  <c:v>0.487746340000001</c:v>
                </c:pt>
                <c:pt idx="12">
                  <c:v>0.394496950000004</c:v>
                </c:pt>
                <c:pt idx="13">
                  <c:v>0.385723010000007</c:v>
                </c:pt>
                <c:pt idx="14">
                  <c:v>0.263395500000001</c:v>
                </c:pt>
                <c:pt idx="15">
                  <c:v>0.259983270000006</c:v>
                </c:pt>
                <c:pt idx="16">
                  <c:v>0.00418358000000296</c:v>
                </c:pt>
                <c:pt idx="17">
                  <c:v>0.081135720000006</c:v>
                </c:pt>
                <c:pt idx="18">
                  <c:v>-0.0809758200000061</c:v>
                </c:pt>
                <c:pt idx="19">
                  <c:v>0.0482993800000031</c:v>
                </c:pt>
                <c:pt idx="20">
                  <c:v>0.042871489999996</c:v>
                </c:pt>
                <c:pt idx="21">
                  <c:v>0.279085650000013</c:v>
                </c:pt>
                <c:pt idx="22">
                  <c:v>0.162820509999989</c:v>
                </c:pt>
                <c:pt idx="23">
                  <c:v>0.202224259999994</c:v>
                </c:pt>
                <c:pt idx="24">
                  <c:v>0.0672876000000002</c:v>
                </c:pt>
                <c:pt idx="25">
                  <c:v>0.106054299999997</c:v>
                </c:pt>
                <c:pt idx="26">
                  <c:v>0.0228013800000042</c:v>
                </c:pt>
                <c:pt idx="27">
                  <c:v>0.120316150000008</c:v>
                </c:pt>
                <c:pt idx="28">
                  <c:v>0.100906269999996</c:v>
                </c:pt>
                <c:pt idx="29">
                  <c:v>0.156788040000009</c:v>
                </c:pt>
                <c:pt idx="30">
                  <c:v>0.121900860000011</c:v>
                </c:pt>
                <c:pt idx="31">
                  <c:v>0.214614109999999</c:v>
                </c:pt>
                <c:pt idx="32">
                  <c:v>0.127995040000002</c:v>
                </c:pt>
                <c:pt idx="33">
                  <c:v>0.200022140000002</c:v>
                </c:pt>
                <c:pt idx="34">
                  <c:v>0.159568010000001</c:v>
                </c:pt>
                <c:pt idx="35">
                  <c:v>0.198260230000002</c:v>
                </c:pt>
                <c:pt idx="36">
                  <c:v>0.0185811199999932</c:v>
                </c:pt>
                <c:pt idx="37">
                  <c:v>-0.0303783700000082</c:v>
                </c:pt>
                <c:pt idx="38">
                  <c:v>-0.246347240000006</c:v>
                </c:pt>
                <c:pt idx="39">
                  <c:v>-0.165763630000001</c:v>
                </c:pt>
                <c:pt idx="40">
                  <c:v>-0.310985850000009</c:v>
                </c:pt>
                <c:pt idx="41">
                  <c:v>-0.238239550000003</c:v>
                </c:pt>
                <c:pt idx="42">
                  <c:v>-0.21632181999999</c:v>
                </c:pt>
                <c:pt idx="43">
                  <c:v>-0.267073479999993</c:v>
                </c:pt>
                <c:pt idx="44">
                  <c:v>-0.238006640000009</c:v>
                </c:pt>
                <c:pt idx="45">
                  <c:v>-0.264331310000003</c:v>
                </c:pt>
                <c:pt idx="46">
                  <c:v>-0.359960829999991</c:v>
                </c:pt>
                <c:pt idx="47">
                  <c:v>-0.323842760000005</c:v>
                </c:pt>
                <c:pt idx="48">
                  <c:v>-0.379456529999999</c:v>
                </c:pt>
                <c:pt idx="49">
                  <c:v>-0.361410320000005</c:v>
                </c:pt>
                <c:pt idx="50">
                  <c:v>-0.476689589999992</c:v>
                </c:pt>
                <c:pt idx="51">
                  <c:v>-0.478335479999998</c:v>
                </c:pt>
                <c:pt idx="52">
                  <c:v>-0.514648929999993</c:v>
                </c:pt>
                <c:pt idx="53">
                  <c:v>-0.497774370000002</c:v>
                </c:pt>
                <c:pt idx="54">
                  <c:v>-0.553115359999993</c:v>
                </c:pt>
                <c:pt idx="55">
                  <c:v>-0.546265930000004</c:v>
                </c:pt>
                <c:pt idx="56">
                  <c:v>-0.577289500000006</c:v>
                </c:pt>
                <c:pt idx="57">
                  <c:v>-0.517830549999999</c:v>
                </c:pt>
                <c:pt idx="58">
                  <c:v>-0.514029500000007</c:v>
                </c:pt>
                <c:pt idx="59">
                  <c:v>-0.43265169</c:v>
                </c:pt>
                <c:pt idx="60">
                  <c:v>-0.451267060000006</c:v>
                </c:pt>
                <c:pt idx="61">
                  <c:v>-0.37900175</c:v>
                </c:pt>
                <c:pt idx="62">
                  <c:v>-0.361859549999991</c:v>
                </c:pt>
                <c:pt idx="63">
                  <c:v>-0.250013660000008</c:v>
                </c:pt>
                <c:pt idx="64">
                  <c:v>-0.210166779999994</c:v>
                </c:pt>
                <c:pt idx="65">
                  <c:v>-0.187666359999994</c:v>
                </c:pt>
                <c:pt idx="66">
                  <c:v>-0.14538306</c:v>
                </c:pt>
                <c:pt idx="67">
                  <c:v>-0.0662685900000071</c:v>
                </c:pt>
                <c:pt idx="68">
                  <c:v>-0.101413840000006</c:v>
                </c:pt>
                <c:pt idx="69">
                  <c:v>-0.0403257100000047</c:v>
                </c:pt>
                <c:pt idx="70">
                  <c:v>-0.0751370699999967</c:v>
                </c:pt>
                <c:pt idx="71">
                  <c:v>-0.0858398499999993</c:v>
                </c:pt>
                <c:pt idx="72">
                  <c:v>-0.0126868700000102</c:v>
                </c:pt>
                <c:pt idx="73">
                  <c:v>0.0532944300000082</c:v>
                </c:pt>
                <c:pt idx="74">
                  <c:v>0.122255280000005</c:v>
                </c:pt>
                <c:pt idx="75">
                  <c:v>0.191756760000004</c:v>
                </c:pt>
                <c:pt idx="76">
                  <c:v>0.175755129999999</c:v>
                </c:pt>
                <c:pt idx="77">
                  <c:v>0.280452819999994</c:v>
                </c:pt>
                <c:pt idx="78">
                  <c:v>0.284519689999996</c:v>
                </c:pt>
                <c:pt idx="79">
                  <c:v>0.40641457000001</c:v>
                </c:pt>
                <c:pt idx="80">
                  <c:v>0.418083319999994</c:v>
                </c:pt>
                <c:pt idx="81">
                  <c:v>0.454658840000008</c:v>
                </c:pt>
                <c:pt idx="82">
                  <c:v>0.47591912</c:v>
                </c:pt>
                <c:pt idx="83">
                  <c:v>0.461724889999999</c:v>
                </c:pt>
                <c:pt idx="84">
                  <c:v>0.470071290000007</c:v>
                </c:pt>
                <c:pt idx="85">
                  <c:v>0.375369919999997</c:v>
                </c:pt>
                <c:pt idx="86">
                  <c:v>0.295850560000005</c:v>
                </c:pt>
                <c:pt idx="87">
                  <c:v>0.257100930000007</c:v>
                </c:pt>
                <c:pt idx="88">
                  <c:v>0.297639709999999</c:v>
                </c:pt>
                <c:pt idx="89">
                  <c:v>0.324345350000002</c:v>
                </c:pt>
                <c:pt idx="90">
                  <c:v>0.4492884</c:v>
                </c:pt>
                <c:pt idx="91">
                  <c:v>0.454244320000001</c:v>
                </c:pt>
                <c:pt idx="92">
                  <c:v>0.538572079999995</c:v>
                </c:pt>
                <c:pt idx="93">
                  <c:v>0.508278020000006</c:v>
                </c:pt>
                <c:pt idx="94">
                  <c:v>0.374650799999998</c:v>
                </c:pt>
                <c:pt idx="95">
                  <c:v>0.384726479999998</c:v>
                </c:pt>
                <c:pt idx="96">
                  <c:v>0.256271470000002</c:v>
                </c:pt>
                <c:pt idx="97">
                  <c:v>0.22862422</c:v>
                </c:pt>
                <c:pt idx="98">
                  <c:v>0.199366730000008</c:v>
                </c:pt>
                <c:pt idx="99">
                  <c:v>0.110944419999996</c:v>
                </c:pt>
                <c:pt idx="100">
                  <c:v>0.0625762300000048</c:v>
                </c:pt>
                <c:pt idx="101">
                  <c:v>0.111006290000006</c:v>
                </c:pt>
                <c:pt idx="102">
                  <c:v>0.11205111999999</c:v>
                </c:pt>
                <c:pt idx="103">
                  <c:v>0.127667099999996</c:v>
                </c:pt>
                <c:pt idx="104">
                  <c:v>0.124089209999994</c:v>
                </c:pt>
                <c:pt idx="105">
                  <c:v>0.049171819999998</c:v>
                </c:pt>
                <c:pt idx="106">
                  <c:v>-0.0467768899999896</c:v>
                </c:pt>
                <c:pt idx="107">
                  <c:v>-0.1152574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I$110:$I$217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J$110:$J$217</c:f>
              <c:numCache>
                <c:formatCode>General</c:formatCode>
                <c:ptCount val="10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</c:numCache>
            </c:numRef>
          </c:yVal>
          <c:smooth val="0"/>
        </c:ser>
        <c:axId val="3735663"/>
        <c:axId val="8592603"/>
      </c:scatterChart>
      <c:valAx>
        <c:axId val="373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03"/>
        <c:crossesAt val="0"/>
        <c:crossBetween val="midCat"/>
      </c:valAx>
      <c:valAx>
        <c:axId val="859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K$2:$K$109</c:f>
              <c:numCache>
                <c:formatCode>General</c:formatCode>
                <c:ptCount val="108"/>
                <c:pt idx="0">
                  <c:v>0.0530078776377858</c:v>
                </c:pt>
                <c:pt idx="1">
                  <c:v>0.247307938810255</c:v>
                </c:pt>
                <c:pt idx="2">
                  <c:v>0.36668257114754</c:v>
                </c:pt>
                <c:pt idx="3">
                  <c:v>0.311220841274617</c:v>
                </c:pt>
                <c:pt idx="4">
                  <c:v>0.49335810097718</c:v>
                </c:pt>
                <c:pt idx="5">
                  <c:v>0.333632638710935</c:v>
                </c:pt>
                <c:pt idx="6">
                  <c:v>0.364167901104898</c:v>
                </c:pt>
                <c:pt idx="7">
                  <c:v>0.326758556645369</c:v>
                </c:pt>
                <c:pt idx="8">
                  <c:v>0.42766042690883</c:v>
                </c:pt>
                <c:pt idx="9">
                  <c:v>0.388829731846778</c:v>
                </c:pt>
                <c:pt idx="10">
                  <c:v>0.546404803906861</c:v>
                </c:pt>
                <c:pt idx="11">
                  <c:v>0.41780735022047</c:v>
                </c:pt>
                <c:pt idx="12">
                  <c:v>0.506919788903781</c:v>
                </c:pt>
                <c:pt idx="13">
                  <c:v>0.367798491132518</c:v>
                </c:pt>
                <c:pt idx="14">
                  <c:v>0.392004123185669</c:v>
                </c:pt>
                <c:pt idx="15">
                  <c:v>0.226362461402263</c:v>
                </c:pt>
                <c:pt idx="16">
                  <c:v>0.117234916322569</c:v>
                </c:pt>
                <c:pt idx="17">
                  <c:v>0.213411840609866</c:v>
                </c:pt>
                <c:pt idx="18">
                  <c:v>0.179666981440696</c:v>
                </c:pt>
                <c:pt idx="19">
                  <c:v>0.160407008391814</c:v>
                </c:pt>
                <c:pt idx="20">
                  <c:v>0.16577523349704</c:v>
                </c:pt>
                <c:pt idx="21">
                  <c:v>0.10037063519581</c:v>
                </c:pt>
                <c:pt idx="22">
                  <c:v>0.197506406686599</c:v>
                </c:pt>
                <c:pt idx="23">
                  <c:v>0.0493583832798495</c:v>
                </c:pt>
                <c:pt idx="24">
                  <c:v>0.0551300296539009</c:v>
                </c:pt>
                <c:pt idx="25">
                  <c:v>0.0516841984487541</c:v>
                </c:pt>
                <c:pt idx="26">
                  <c:v>0.0921938321589955</c:v>
                </c:pt>
                <c:pt idx="27">
                  <c:v>0.0548303849784944</c:v>
                </c:pt>
                <c:pt idx="28">
                  <c:v>0.048506730370541</c:v>
                </c:pt>
                <c:pt idx="29">
                  <c:v>0.0689772703014561</c:v>
                </c:pt>
                <c:pt idx="30">
                  <c:v>0.181094788266921</c:v>
                </c:pt>
                <c:pt idx="31">
                  <c:v>0.0944832276171809</c:v>
                </c:pt>
                <c:pt idx="32">
                  <c:v>0.189869027759266</c:v>
                </c:pt>
                <c:pt idx="33">
                  <c:v>0.139285822820882</c:v>
                </c:pt>
                <c:pt idx="34">
                  <c:v>0.096918252968357</c:v>
                </c:pt>
                <c:pt idx="35">
                  <c:v>0.234575765292921</c:v>
                </c:pt>
                <c:pt idx="36">
                  <c:v>0.148728318207536</c:v>
                </c:pt>
                <c:pt idx="37">
                  <c:v>0.294168326130731</c:v>
                </c:pt>
                <c:pt idx="38">
                  <c:v>0.245662238815019</c:v>
                </c:pt>
                <c:pt idx="39">
                  <c:v>0.32068910907763</c:v>
                </c:pt>
                <c:pt idx="40">
                  <c:v>0.465562758886591</c:v>
                </c:pt>
                <c:pt idx="41">
                  <c:v>0.445628336033337</c:v>
                </c:pt>
                <c:pt idx="42">
                  <c:v>0.34301378618128</c:v>
                </c:pt>
                <c:pt idx="43">
                  <c:v>0.394064209723446</c:v>
                </c:pt>
                <c:pt idx="44">
                  <c:v>0.305363149649</c:v>
                </c:pt>
                <c:pt idx="45">
                  <c:v>0.432811526536906</c:v>
                </c:pt>
                <c:pt idx="46">
                  <c:v>0.363709758748644</c:v>
                </c:pt>
                <c:pt idx="47">
                  <c:v>0.444312313891069</c:v>
                </c:pt>
                <c:pt idx="48">
                  <c:v>0.491762140599243</c:v>
                </c:pt>
                <c:pt idx="49">
                  <c:v>0.506051261820391</c:v>
                </c:pt>
                <c:pt idx="50">
                  <c:v>0.645903484504275</c:v>
                </c:pt>
                <c:pt idx="51">
                  <c:v>0.712813893176057</c:v>
                </c:pt>
                <c:pt idx="52">
                  <c:v>0.674462346941812</c:v>
                </c:pt>
                <c:pt idx="53">
                  <c:v>0.761608296585172</c:v>
                </c:pt>
                <c:pt idx="54">
                  <c:v>0.80187343060541</c:v>
                </c:pt>
                <c:pt idx="55">
                  <c:v>0.781745532992738</c:v>
                </c:pt>
                <c:pt idx="56">
                  <c:v>0.7578097750097</c:v>
                </c:pt>
                <c:pt idx="57">
                  <c:v>0.707941868903478</c:v>
                </c:pt>
                <c:pt idx="58">
                  <c:v>0.657875218340747</c:v>
                </c:pt>
                <c:pt idx="59">
                  <c:v>0.682988717274912</c:v>
                </c:pt>
                <c:pt idx="60">
                  <c:v>0.682830212687867</c:v>
                </c:pt>
                <c:pt idx="61">
                  <c:v>0.664840319228983</c:v>
                </c:pt>
                <c:pt idx="62">
                  <c:v>0.595985124164182</c:v>
                </c:pt>
                <c:pt idx="63">
                  <c:v>0.56586730402386</c:v>
                </c:pt>
                <c:pt idx="64">
                  <c:v>0.435948194896784</c:v>
                </c:pt>
                <c:pt idx="65">
                  <c:v>0.452055488134902</c:v>
                </c:pt>
                <c:pt idx="66">
                  <c:v>0.336833222403752</c:v>
                </c:pt>
                <c:pt idx="67">
                  <c:v>0.37759901235339</c:v>
                </c:pt>
                <c:pt idx="68">
                  <c:v>0.430331910896244</c:v>
                </c:pt>
                <c:pt idx="69">
                  <c:v>0.368968454686318</c:v>
                </c:pt>
                <c:pt idx="70">
                  <c:v>0.432363141327107</c:v>
                </c:pt>
                <c:pt idx="71">
                  <c:v>0.417423083435688</c:v>
                </c:pt>
                <c:pt idx="72">
                  <c:v>0.188525185195215</c:v>
                </c:pt>
                <c:pt idx="73">
                  <c:v>0.193261853763336</c:v>
                </c:pt>
                <c:pt idx="74">
                  <c:v>0.0610760580902202</c:v>
                </c:pt>
                <c:pt idx="75">
                  <c:v>0.145569991858242</c:v>
                </c:pt>
                <c:pt idx="76">
                  <c:v>0.126962526362105</c:v>
                </c:pt>
                <c:pt idx="77">
                  <c:v>0.205593439904006</c:v>
                </c:pt>
                <c:pt idx="78">
                  <c:v>0.224654461108611</c:v>
                </c:pt>
                <c:pt idx="79">
                  <c:v>0.289709859036173</c:v>
                </c:pt>
                <c:pt idx="80">
                  <c:v>0.310237065853138</c:v>
                </c:pt>
                <c:pt idx="81">
                  <c:v>0.34134411300645</c:v>
                </c:pt>
                <c:pt idx="82">
                  <c:v>0.378503564462786</c:v>
                </c:pt>
                <c:pt idx="83">
                  <c:v>0.339398059660934</c:v>
                </c:pt>
                <c:pt idx="84">
                  <c:v>0.272726343872847</c:v>
                </c:pt>
                <c:pt idx="85">
                  <c:v>0.276769442351018</c:v>
                </c:pt>
                <c:pt idx="86">
                  <c:v>0.314073015514803</c:v>
                </c:pt>
                <c:pt idx="87">
                  <c:v>0.183777694643169</c:v>
                </c:pt>
                <c:pt idx="88">
                  <c:v>0.419203457595957</c:v>
                </c:pt>
                <c:pt idx="89">
                  <c:v>0.255259213343639</c:v>
                </c:pt>
                <c:pt idx="90">
                  <c:v>0.622847499339291</c:v>
                </c:pt>
                <c:pt idx="91">
                  <c:v>0.399868514412033</c:v>
                </c:pt>
                <c:pt idx="92">
                  <c:v>0.657583737676238</c:v>
                </c:pt>
                <c:pt idx="93">
                  <c:v>0.405638543828482</c:v>
                </c:pt>
                <c:pt idx="94">
                  <c:v>0.559685019735575</c:v>
                </c:pt>
                <c:pt idx="95">
                  <c:v>0.356529276542628</c:v>
                </c:pt>
                <c:pt idx="96">
                  <c:v>0.602950230630429</c:v>
                </c:pt>
                <c:pt idx="97">
                  <c:v>0.32889029235307</c:v>
                </c:pt>
                <c:pt idx="98">
                  <c:v>0.372960742635252</c:v>
                </c:pt>
                <c:pt idx="99">
                  <c:v>0.197989363210145</c:v>
                </c:pt>
                <c:pt idx="100">
                  <c:v>0.201468962910482</c:v>
                </c:pt>
                <c:pt idx="101">
                  <c:v>0.135074004675453</c:v>
                </c:pt>
                <c:pt idx="102">
                  <c:v>0.175237282625473</c:v>
                </c:pt>
                <c:pt idx="103">
                  <c:v>0.152491943302085</c:v>
                </c:pt>
                <c:pt idx="104">
                  <c:v>0.322469918226876</c:v>
                </c:pt>
                <c:pt idx="105">
                  <c:v>0.0525825590669609</c:v>
                </c:pt>
                <c:pt idx="106">
                  <c:v>0.136960834696649</c:v>
                </c:pt>
                <c:pt idx="107">
                  <c:v>0.186933389314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0:$B$217</c:f>
              <c:numCache>
                <c:formatCode>General</c:formatCode>
                <c:ptCount val="108"/>
                <c:pt idx="0">
                  <c:v>-6.083</c:v>
                </c:pt>
                <c:pt idx="1">
                  <c:v>-6.082</c:v>
                </c:pt>
                <c:pt idx="2">
                  <c:v>212.458</c:v>
                </c:pt>
                <c:pt idx="3">
                  <c:v>415.252</c:v>
                </c:pt>
                <c:pt idx="4">
                  <c:v>495.586</c:v>
                </c:pt>
                <c:pt idx="5">
                  <c:v>695.693</c:v>
                </c:pt>
                <c:pt idx="6">
                  <c:v>780.29</c:v>
                </c:pt>
                <c:pt idx="7">
                  <c:v>976.704</c:v>
                </c:pt>
                <c:pt idx="8">
                  <c:v>1064.377</c:v>
                </c:pt>
                <c:pt idx="9">
                  <c:v>1256.92</c:v>
                </c:pt>
                <c:pt idx="10">
                  <c:v>1347.771</c:v>
                </c:pt>
                <c:pt idx="11">
                  <c:v>1537.06</c:v>
                </c:pt>
                <c:pt idx="12">
                  <c:v>1633.586</c:v>
                </c:pt>
                <c:pt idx="13">
                  <c:v>1818.171</c:v>
                </c:pt>
                <c:pt idx="14">
                  <c:v>1918.953</c:v>
                </c:pt>
                <c:pt idx="15">
                  <c:v>2098.965</c:v>
                </c:pt>
                <c:pt idx="16">
                  <c:v>2203.715</c:v>
                </c:pt>
                <c:pt idx="17">
                  <c:v>2379.178</c:v>
                </c:pt>
                <c:pt idx="18">
                  <c:v>2488.415</c:v>
                </c:pt>
                <c:pt idx="19">
                  <c:v>2659.923</c:v>
                </c:pt>
                <c:pt idx="20">
                  <c:v>2773.013</c:v>
                </c:pt>
                <c:pt idx="21">
                  <c:v>2941.062</c:v>
                </c:pt>
                <c:pt idx="22">
                  <c:v>3057.551</c:v>
                </c:pt>
                <c:pt idx="23">
                  <c:v>3221.204</c:v>
                </c:pt>
                <c:pt idx="24">
                  <c:v>3342.291</c:v>
                </c:pt>
                <c:pt idx="25">
                  <c:v>3501.068</c:v>
                </c:pt>
                <c:pt idx="26">
                  <c:v>3627.654</c:v>
                </c:pt>
                <c:pt idx="27">
                  <c:v>3781.882</c:v>
                </c:pt>
                <c:pt idx="28">
                  <c:v>3913.437</c:v>
                </c:pt>
                <c:pt idx="29">
                  <c:v>4063.694</c:v>
                </c:pt>
                <c:pt idx="30">
                  <c:v>4198.329</c:v>
                </c:pt>
                <c:pt idx="31">
                  <c:v>4343.414</c:v>
                </c:pt>
                <c:pt idx="32">
                  <c:v>4483.184</c:v>
                </c:pt>
                <c:pt idx="33">
                  <c:v>4624.469</c:v>
                </c:pt>
                <c:pt idx="34">
                  <c:v>4768.37</c:v>
                </c:pt>
                <c:pt idx="35">
                  <c:v>4904.386</c:v>
                </c:pt>
                <c:pt idx="36">
                  <c:v>5052.844</c:v>
                </c:pt>
                <c:pt idx="37">
                  <c:v>5184.285</c:v>
                </c:pt>
                <c:pt idx="38">
                  <c:v>5337.108</c:v>
                </c:pt>
                <c:pt idx="39">
                  <c:v>5465.659</c:v>
                </c:pt>
                <c:pt idx="40">
                  <c:v>5621.404</c:v>
                </c:pt>
                <c:pt idx="41">
                  <c:v>5747.126</c:v>
                </c:pt>
                <c:pt idx="42">
                  <c:v>5904.092</c:v>
                </c:pt>
                <c:pt idx="43">
                  <c:v>6028.253</c:v>
                </c:pt>
                <c:pt idx="44">
                  <c:v>6188.932</c:v>
                </c:pt>
                <c:pt idx="45">
                  <c:v>6308.666</c:v>
                </c:pt>
                <c:pt idx="46">
                  <c:v>6472.705</c:v>
                </c:pt>
                <c:pt idx="47">
                  <c:v>6588.245</c:v>
                </c:pt>
                <c:pt idx="48">
                  <c:v>6756.79</c:v>
                </c:pt>
                <c:pt idx="49">
                  <c:v>6870.739</c:v>
                </c:pt>
                <c:pt idx="50">
                  <c:v>7040.662</c:v>
                </c:pt>
                <c:pt idx="51">
                  <c:v>7153.354</c:v>
                </c:pt>
                <c:pt idx="52">
                  <c:v>7323.729</c:v>
                </c:pt>
                <c:pt idx="53">
                  <c:v>7433.763</c:v>
                </c:pt>
                <c:pt idx="54">
                  <c:v>7608.433</c:v>
                </c:pt>
                <c:pt idx="55">
                  <c:v>7716.132</c:v>
                </c:pt>
                <c:pt idx="56">
                  <c:v>7892.114</c:v>
                </c:pt>
                <c:pt idx="57">
                  <c:v>7996.632</c:v>
                </c:pt>
                <c:pt idx="58">
                  <c:v>8175.564</c:v>
                </c:pt>
                <c:pt idx="59">
                  <c:v>8278.261</c:v>
                </c:pt>
                <c:pt idx="60">
                  <c:v>8458.789</c:v>
                </c:pt>
                <c:pt idx="61">
                  <c:v>8557.955</c:v>
                </c:pt>
                <c:pt idx="62">
                  <c:v>8741.607</c:v>
                </c:pt>
                <c:pt idx="63">
                  <c:v>8837.304</c:v>
                </c:pt>
                <c:pt idx="64">
                  <c:v>9024.959</c:v>
                </c:pt>
                <c:pt idx="65">
                  <c:v>9118.288</c:v>
                </c:pt>
                <c:pt idx="66">
                  <c:v>9308.897</c:v>
                </c:pt>
                <c:pt idx="67">
                  <c:v>9399.08</c:v>
                </c:pt>
                <c:pt idx="68">
                  <c:v>9591.644</c:v>
                </c:pt>
                <c:pt idx="69">
                  <c:v>9679.096</c:v>
                </c:pt>
                <c:pt idx="70">
                  <c:v>9875.943</c:v>
                </c:pt>
                <c:pt idx="71">
                  <c:v>9959.793</c:v>
                </c:pt>
                <c:pt idx="72">
                  <c:v>10160.337</c:v>
                </c:pt>
                <c:pt idx="73">
                  <c:v>10238.731</c:v>
                </c:pt>
                <c:pt idx="74">
                  <c:v>10444.484</c:v>
                </c:pt>
                <c:pt idx="75">
                  <c:v>10519.588</c:v>
                </c:pt>
                <c:pt idx="76">
                  <c:v>10729.287</c:v>
                </c:pt>
                <c:pt idx="77">
                  <c:v>10800.2</c:v>
                </c:pt>
                <c:pt idx="78">
                  <c:v>11013.183</c:v>
                </c:pt>
                <c:pt idx="79">
                  <c:v>11079.795</c:v>
                </c:pt>
                <c:pt idx="80">
                  <c:v>11296.734</c:v>
                </c:pt>
                <c:pt idx="81">
                  <c:v>11361.564</c:v>
                </c:pt>
                <c:pt idx="82">
                  <c:v>11580.382</c:v>
                </c:pt>
                <c:pt idx="83">
                  <c:v>11643.297</c:v>
                </c:pt>
                <c:pt idx="84">
                  <c:v>11863.424</c:v>
                </c:pt>
                <c:pt idx="85">
                  <c:v>11923.215</c:v>
                </c:pt>
                <c:pt idx="86">
                  <c:v>12147.628</c:v>
                </c:pt>
                <c:pt idx="87">
                  <c:v>12204.991</c:v>
                </c:pt>
                <c:pt idx="88">
                  <c:v>12430.828</c:v>
                </c:pt>
                <c:pt idx="89">
                  <c:v>12484.619</c:v>
                </c:pt>
                <c:pt idx="90">
                  <c:v>12714.37</c:v>
                </c:pt>
                <c:pt idx="91">
                  <c:v>12765.626</c:v>
                </c:pt>
                <c:pt idx="92">
                  <c:v>12999.353</c:v>
                </c:pt>
                <c:pt idx="93">
                  <c:v>13047.039</c:v>
                </c:pt>
                <c:pt idx="94">
                  <c:v>13283.512</c:v>
                </c:pt>
                <c:pt idx="95">
                  <c:v>13327.681</c:v>
                </c:pt>
                <c:pt idx="96">
                  <c:v>13568.96</c:v>
                </c:pt>
                <c:pt idx="97">
                  <c:v>13609.045</c:v>
                </c:pt>
                <c:pt idx="98">
                  <c:v>13855.104</c:v>
                </c:pt>
                <c:pt idx="99">
                  <c:v>13888.816</c:v>
                </c:pt>
                <c:pt idx="100">
                  <c:v>14138.149</c:v>
                </c:pt>
                <c:pt idx="101">
                  <c:v>14170.903</c:v>
                </c:pt>
                <c:pt idx="102">
                  <c:v>14422.53</c:v>
                </c:pt>
                <c:pt idx="103">
                  <c:v>14451.806</c:v>
                </c:pt>
                <c:pt idx="104">
                  <c:v>14705.6</c:v>
                </c:pt>
                <c:pt idx="105">
                  <c:v>14733.142</c:v>
                </c:pt>
                <c:pt idx="106">
                  <c:v>15013.538</c:v>
                </c:pt>
                <c:pt idx="107">
                  <c:v>15170.981</c:v>
                </c:pt>
              </c:numCache>
            </c:numRef>
          </c:xVal>
          <c:yVal>
            <c:numRef>
              <c:f>all_measTR!$K$110:$K$217</c:f>
              <c:numCache>
                <c:formatCode>General</c:formatCode>
                <c:ptCount val="108"/>
                <c:pt idx="0">
                  <c:v>0.0585041885603288</c:v>
                </c:pt>
                <c:pt idx="1">
                  <c:v>0.0650366674189264</c:v>
                </c:pt>
                <c:pt idx="2">
                  <c:v>0.130166937007833</c:v>
                </c:pt>
                <c:pt idx="3">
                  <c:v>0.320603621325526</c:v>
                </c:pt>
                <c:pt idx="4">
                  <c:v>0.21700592920614</c:v>
                </c:pt>
                <c:pt idx="5">
                  <c:v>0.308131603393655</c:v>
                </c:pt>
                <c:pt idx="6">
                  <c:v>0.286153725723781</c:v>
                </c:pt>
                <c:pt idx="7">
                  <c:v>0.411762791984197</c:v>
                </c:pt>
                <c:pt idx="8">
                  <c:v>0.30584568697535</c:v>
                </c:pt>
                <c:pt idx="9">
                  <c:v>0.537473530532694</c:v>
                </c:pt>
                <c:pt idx="10">
                  <c:v>0.37895880940816</c:v>
                </c:pt>
                <c:pt idx="11">
                  <c:v>0.493327976282915</c:v>
                </c:pt>
                <c:pt idx="12">
                  <c:v>0.401013520419581</c:v>
                </c:pt>
                <c:pt idx="13">
                  <c:v>0.420322781256816</c:v>
                </c:pt>
                <c:pt idx="14">
                  <c:v>0.367305308184146</c:v>
                </c:pt>
                <c:pt idx="15">
                  <c:v>0.499066429125318</c:v>
                </c:pt>
                <c:pt idx="16">
                  <c:v>0.289030279281629</c:v>
                </c:pt>
                <c:pt idx="17">
                  <c:v>0.364153820603216</c:v>
                </c:pt>
                <c:pt idx="18">
                  <c:v>0.25329248592225</c:v>
                </c:pt>
                <c:pt idx="19">
                  <c:v>0.21158646012537</c:v>
                </c:pt>
                <c:pt idx="20">
                  <c:v>0.284251586899387</c:v>
                </c:pt>
                <c:pt idx="21">
                  <c:v>0.43832955642522</c:v>
                </c:pt>
                <c:pt idx="22">
                  <c:v>0.408822111041779</c:v>
                </c:pt>
                <c:pt idx="23">
                  <c:v>0.483338030091307</c:v>
                </c:pt>
                <c:pt idx="24">
                  <c:v>0.337770071370689</c:v>
                </c:pt>
                <c:pt idx="25">
                  <c:v>0.336167390667937</c:v>
                </c:pt>
                <c:pt idx="26">
                  <c:v>0.294882863065836</c:v>
                </c:pt>
                <c:pt idx="27">
                  <c:v>0.407181748057086</c:v>
                </c:pt>
                <c:pt idx="28">
                  <c:v>0.250246029589506</c:v>
                </c:pt>
                <c:pt idx="29">
                  <c:v>0.259675739119088</c:v>
                </c:pt>
                <c:pt idx="30">
                  <c:v>0.161542005895502</c:v>
                </c:pt>
                <c:pt idx="31">
                  <c:v>0.215286358627508</c:v>
                </c:pt>
                <c:pt idx="32">
                  <c:v>0.166188839169789</c:v>
                </c:pt>
                <c:pt idx="33">
                  <c:v>0.211588885554464</c:v>
                </c:pt>
                <c:pt idx="34">
                  <c:v>0.231702287030923</c:v>
                </c:pt>
                <c:pt idx="35">
                  <c:v>0.265774563868806</c:v>
                </c:pt>
                <c:pt idx="36">
                  <c:v>0.19190168842523</c:v>
                </c:pt>
                <c:pt idx="37">
                  <c:v>0.104512417271142</c:v>
                </c:pt>
                <c:pt idx="38">
                  <c:v>0.36108581065395</c:v>
                </c:pt>
                <c:pt idx="39">
                  <c:v>0.288398302752941</c:v>
                </c:pt>
                <c:pt idx="40">
                  <c:v>0.48333445863111</c:v>
                </c:pt>
                <c:pt idx="41">
                  <c:v>0.431692116194174</c:v>
                </c:pt>
                <c:pt idx="42">
                  <c:v>0.360993254518846</c:v>
                </c:pt>
                <c:pt idx="43">
                  <c:v>0.323190723442532</c:v>
                </c:pt>
                <c:pt idx="44">
                  <c:v>0.326153584502905</c:v>
                </c:pt>
                <c:pt idx="45">
                  <c:v>0.329069964363686</c:v>
                </c:pt>
                <c:pt idx="46">
                  <c:v>0.409385880477433</c:v>
                </c:pt>
                <c:pt idx="47">
                  <c:v>0.334812086407317</c:v>
                </c:pt>
                <c:pt idx="48">
                  <c:v>0.419984830868497</c:v>
                </c:pt>
                <c:pt idx="49">
                  <c:v>0.374989892400456</c:v>
                </c:pt>
                <c:pt idx="50">
                  <c:v>0.505760778643778</c:v>
                </c:pt>
                <c:pt idx="51">
                  <c:v>0.486728704132835</c:v>
                </c:pt>
                <c:pt idx="52">
                  <c:v>0.544235722045271</c:v>
                </c:pt>
                <c:pt idx="53">
                  <c:v>0.511569470774888</c:v>
                </c:pt>
                <c:pt idx="54">
                  <c:v>0.608231536068232</c:v>
                </c:pt>
                <c:pt idx="55">
                  <c:v>0.618471071497099</c:v>
                </c:pt>
                <c:pt idx="56">
                  <c:v>0.633548866947339</c:v>
                </c:pt>
                <c:pt idx="57">
                  <c:v>0.541398631798513</c:v>
                </c:pt>
                <c:pt idx="58">
                  <c:v>0.529969175396321</c:v>
                </c:pt>
                <c:pt idx="59">
                  <c:v>0.453824288530105</c:v>
                </c:pt>
                <c:pt idx="60">
                  <c:v>0.50649971316976</c:v>
                </c:pt>
                <c:pt idx="61">
                  <c:v>0.468259892050411</c:v>
                </c:pt>
                <c:pt idx="62">
                  <c:v>0.445580894929525</c:v>
                </c:pt>
                <c:pt idx="63">
                  <c:v>0.349346289785078</c:v>
                </c:pt>
                <c:pt idx="64">
                  <c:v>0.328137281355786</c:v>
                </c:pt>
                <c:pt idx="65">
                  <c:v>0.340403676060714</c:v>
                </c:pt>
                <c:pt idx="66">
                  <c:v>0.368859369048644</c:v>
                </c:pt>
                <c:pt idx="67">
                  <c:v>0.373919143693645</c:v>
                </c:pt>
                <c:pt idx="68">
                  <c:v>0.329970857718597</c:v>
                </c:pt>
                <c:pt idx="69">
                  <c:v>0.280909527939165</c:v>
                </c:pt>
                <c:pt idx="70">
                  <c:v>0.260089560129169</c:v>
                </c:pt>
                <c:pt idx="71">
                  <c:v>0.239884305130666</c:v>
                </c:pt>
                <c:pt idx="72">
                  <c:v>0.128627200352014</c:v>
                </c:pt>
                <c:pt idx="73">
                  <c:v>0.156362707411409</c:v>
                </c:pt>
                <c:pt idx="74">
                  <c:v>0.162466468810889</c:v>
                </c:pt>
                <c:pt idx="75">
                  <c:v>0.196966126543879</c:v>
                </c:pt>
                <c:pt idx="76">
                  <c:v>0.175826237294997</c:v>
                </c:pt>
                <c:pt idx="77">
                  <c:v>0.280540165120699</c:v>
                </c:pt>
                <c:pt idx="78">
                  <c:v>0.293004187679449</c:v>
                </c:pt>
                <c:pt idx="79">
                  <c:v>0.414604393016153</c:v>
                </c:pt>
                <c:pt idx="80">
                  <c:v>0.467412732456249</c:v>
                </c:pt>
                <c:pt idx="81">
                  <c:v>0.48165927873358</c:v>
                </c:pt>
                <c:pt idx="82">
                  <c:v>0.51133942619514</c:v>
                </c:pt>
                <c:pt idx="83">
                  <c:v>0.494847323975296</c:v>
                </c:pt>
                <c:pt idx="84">
                  <c:v>0.49655515069554</c:v>
                </c:pt>
                <c:pt idx="85">
                  <c:v>0.403492970001714</c:v>
                </c:pt>
                <c:pt idx="86">
                  <c:v>0.475301539922097</c:v>
                </c:pt>
                <c:pt idx="87">
                  <c:v>0.388306435958598</c:v>
                </c:pt>
                <c:pt idx="88">
                  <c:v>0.478763403957407</c:v>
                </c:pt>
                <c:pt idx="89">
                  <c:v>0.408902073932896</c:v>
                </c:pt>
                <c:pt idx="90">
                  <c:v>0.595601432481958</c:v>
                </c:pt>
                <c:pt idx="91">
                  <c:v>0.502556367238804</c:v>
                </c:pt>
                <c:pt idx="92">
                  <c:v>0.647811612550686</c:v>
                </c:pt>
                <c:pt idx="93">
                  <c:v>0.570009250464522</c:v>
                </c:pt>
                <c:pt idx="94">
                  <c:v>0.512701884081421</c:v>
                </c:pt>
                <c:pt idx="95">
                  <c:v>0.444182917741316</c:v>
                </c:pt>
                <c:pt idx="96">
                  <c:v>0.360819991596865</c:v>
                </c:pt>
                <c:pt idx="97">
                  <c:v>0.249537640388396</c:v>
                </c:pt>
                <c:pt idx="98">
                  <c:v>0.220415727730342</c:v>
                </c:pt>
                <c:pt idx="99">
                  <c:v>0.112239317216096</c:v>
                </c:pt>
                <c:pt idx="100">
                  <c:v>0.0635356951721904</c:v>
                </c:pt>
                <c:pt idx="101">
                  <c:v>0.204710518585551</c:v>
                </c:pt>
                <c:pt idx="102">
                  <c:v>0.172384609212227</c:v>
                </c:pt>
                <c:pt idx="103">
                  <c:v>0.308642006898622</c:v>
                </c:pt>
                <c:pt idx="104">
                  <c:v>0.200117795406662</c:v>
                </c:pt>
                <c:pt idx="105">
                  <c:v>0.285269815932412</c:v>
                </c:pt>
                <c:pt idx="106">
                  <c:v>0.177282479219101</c:v>
                </c:pt>
                <c:pt idx="107">
                  <c:v>0.182888677218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672.451</c:v>
                </c:pt>
                <c:pt idx="70">
                  <c:v>9948.133</c:v>
                </c:pt>
                <c:pt idx="71">
                  <c:v>9952.448</c:v>
                </c:pt>
                <c:pt idx="72">
                  <c:v>10224.987</c:v>
                </c:pt>
                <c:pt idx="73">
                  <c:v>10231.543</c:v>
                </c:pt>
                <c:pt idx="74">
                  <c:v>10501.179</c:v>
                </c:pt>
                <c:pt idx="75">
                  <c:v>10511.705</c:v>
                </c:pt>
                <c:pt idx="76">
                  <c:v>10778.441</c:v>
                </c:pt>
                <c:pt idx="77">
                  <c:v>10790.067</c:v>
                </c:pt>
                <c:pt idx="78">
                  <c:v>11054.687</c:v>
                </c:pt>
                <c:pt idx="79">
                  <c:v>11070.096</c:v>
                </c:pt>
                <c:pt idx="80">
                  <c:v>11332.281</c:v>
                </c:pt>
                <c:pt idx="81">
                  <c:v>11348.185</c:v>
                </c:pt>
                <c:pt idx="82">
                  <c:v>11609.974</c:v>
                </c:pt>
                <c:pt idx="83">
                  <c:v>11627.119</c:v>
                </c:pt>
                <c:pt idx="84">
                  <c:v>11886.27</c:v>
                </c:pt>
                <c:pt idx="85">
                  <c:v>11906.719</c:v>
                </c:pt>
                <c:pt idx="86">
                  <c:v>12163.301</c:v>
                </c:pt>
                <c:pt idx="87">
                  <c:v>12187.273</c:v>
                </c:pt>
                <c:pt idx="88">
                  <c:v>12440.055</c:v>
                </c:pt>
                <c:pt idx="89">
                  <c:v>12466.657</c:v>
                </c:pt>
                <c:pt idx="90">
                  <c:v>12716.196</c:v>
                </c:pt>
                <c:pt idx="91">
                  <c:v>12769.527</c:v>
                </c:pt>
                <c:pt idx="92">
                  <c:v>12992.47</c:v>
                </c:pt>
                <c:pt idx="93">
                  <c:v>13049.593</c:v>
                </c:pt>
                <c:pt idx="94">
                  <c:v>13269.005</c:v>
                </c:pt>
                <c:pt idx="95">
                  <c:v>13329.232</c:v>
                </c:pt>
                <c:pt idx="96">
                  <c:v>13546.213</c:v>
                </c:pt>
                <c:pt idx="97">
                  <c:v>13609.601</c:v>
                </c:pt>
                <c:pt idx="98">
                  <c:v>13825.128</c:v>
                </c:pt>
                <c:pt idx="99">
                  <c:v>13888.89</c:v>
                </c:pt>
                <c:pt idx="100">
                  <c:v>14102.144</c:v>
                </c:pt>
                <c:pt idx="101">
                  <c:v>14168.946</c:v>
                </c:pt>
                <c:pt idx="102">
                  <c:v>14380.236</c:v>
                </c:pt>
                <c:pt idx="103">
                  <c:v>14449.329</c:v>
                </c:pt>
                <c:pt idx="104">
                  <c:v>14658.947</c:v>
                </c:pt>
                <c:pt idx="105">
                  <c:v>14728.409</c:v>
                </c:pt>
                <c:pt idx="106">
                  <c:v>15008.636</c:v>
                </c:pt>
                <c:pt idx="107">
                  <c:v>15156.76</c:v>
                </c:pt>
              </c:numCache>
            </c:numRef>
          </c:xVal>
          <c:yVal>
            <c:numRef>
              <c:f>all_measTR!$I$2:$I$109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</c:numCache>
            </c:numRef>
          </c:yVal>
          <c:smooth val="0"/>
        </c:ser>
        <c:axId val="8557818"/>
        <c:axId val="84624709"/>
      </c:scatterChart>
      <c:valAx>
        <c:axId val="855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4709"/>
        <c:crossesAt val="0"/>
        <c:crossBetween val="midCat"/>
      </c:valAx>
      <c:valAx>
        <c:axId val="8462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4.12229363815287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948.133</c:v>
                </c:pt>
                <c:pt idx="70">
                  <c:v>9952.448</c:v>
                </c:pt>
                <c:pt idx="71">
                  <c:v>10224.987</c:v>
                </c:pt>
                <c:pt idx="72">
                  <c:v>10231.543</c:v>
                </c:pt>
                <c:pt idx="73">
                  <c:v>10501.179</c:v>
                </c:pt>
                <c:pt idx="74">
                  <c:v>10511.705</c:v>
                </c:pt>
                <c:pt idx="75">
                  <c:v>10778.441</c:v>
                </c:pt>
                <c:pt idx="76">
                  <c:v>10790.067</c:v>
                </c:pt>
                <c:pt idx="77">
                  <c:v>11054.687</c:v>
                </c:pt>
                <c:pt idx="78">
                  <c:v>11070.096</c:v>
                </c:pt>
                <c:pt idx="79">
                  <c:v>11332.281</c:v>
                </c:pt>
                <c:pt idx="80">
                  <c:v>11348.185</c:v>
                </c:pt>
                <c:pt idx="81">
                  <c:v>11609.974</c:v>
                </c:pt>
                <c:pt idx="82">
                  <c:v>11627.119</c:v>
                </c:pt>
                <c:pt idx="83">
                  <c:v>11886.27</c:v>
                </c:pt>
                <c:pt idx="84">
                  <c:v>11906.719</c:v>
                </c:pt>
                <c:pt idx="85">
                  <c:v>12163.301</c:v>
                </c:pt>
                <c:pt idx="86">
                  <c:v>12187.273</c:v>
                </c:pt>
                <c:pt idx="87">
                  <c:v>12440.055</c:v>
                </c:pt>
                <c:pt idx="88">
                  <c:v>12466.657</c:v>
                </c:pt>
                <c:pt idx="89">
                  <c:v>12716.196</c:v>
                </c:pt>
                <c:pt idx="90">
                  <c:v>12769.527</c:v>
                </c:pt>
                <c:pt idx="91">
                  <c:v>12992.47</c:v>
                </c:pt>
                <c:pt idx="92">
                  <c:v>13049.593</c:v>
                </c:pt>
                <c:pt idx="93">
                  <c:v>13269.005</c:v>
                </c:pt>
                <c:pt idx="94">
                  <c:v>13329.232</c:v>
                </c:pt>
                <c:pt idx="95">
                  <c:v>13546.213</c:v>
                </c:pt>
                <c:pt idx="96">
                  <c:v>13609.601</c:v>
                </c:pt>
                <c:pt idx="97">
                  <c:v>13825.128</c:v>
                </c:pt>
                <c:pt idx="98">
                  <c:v>13888.89</c:v>
                </c:pt>
                <c:pt idx="99">
                  <c:v>14102.144</c:v>
                </c:pt>
                <c:pt idx="100">
                  <c:v>14168.946</c:v>
                </c:pt>
                <c:pt idx="101">
                  <c:v>14380.236</c:v>
                </c:pt>
                <c:pt idx="102">
                  <c:v>14449.329</c:v>
                </c:pt>
                <c:pt idx="103">
                  <c:v>14658.947</c:v>
                </c:pt>
                <c:pt idx="104">
                  <c:v>14728.409</c:v>
                </c:pt>
                <c:pt idx="105">
                  <c:v>15008.636</c:v>
                </c:pt>
                <c:pt idx="106">
                  <c:v>15156.76</c:v>
                </c:pt>
              </c:numCache>
            </c:numRef>
          </c:xVal>
          <c:yVal>
            <c:numRef>
              <c:f>all_measTR!$N$2:$N$109</c:f>
              <c:numCache>
                <c:formatCode>General</c:formatCode>
                <c:ptCount val="108"/>
                <c:pt idx="0">
                  <c:v>-0.44220995992381</c:v>
                </c:pt>
                <c:pt idx="1">
                  <c:v>0.426595248696782</c:v>
                </c:pt>
                <c:pt idx="2">
                  <c:v>-0.688971149304283</c:v>
                </c:pt>
                <c:pt idx="3">
                  <c:v>-0.257139034198326</c:v>
                </c:pt>
                <c:pt idx="4">
                  <c:v>-0.642703431398118</c:v>
                </c:pt>
                <c:pt idx="5">
                  <c:v>-0.262279893504626</c:v>
                </c:pt>
                <c:pt idx="6">
                  <c:v>0.0667351137851144</c:v>
                </c:pt>
                <c:pt idx="7">
                  <c:v>0.313496357809336</c:v>
                </c:pt>
                <c:pt idx="8">
                  <c:v>-0.524463696627204</c:v>
                </c:pt>
                <c:pt idx="9">
                  <c:v>-0.0515046554846005</c:v>
                </c:pt>
                <c:pt idx="10">
                  <c:v>0.210679176324484</c:v>
                </c:pt>
                <c:pt idx="11">
                  <c:v>-9.60599909799187E-005</c:v>
                </c:pt>
                <c:pt idx="12">
                  <c:v>0.282651204052444</c:v>
                </c:pt>
                <c:pt idx="13">
                  <c:v>-0.339392781544828</c:v>
                </c:pt>
                <c:pt idx="14">
                  <c:v>-0.750661435497619</c:v>
                </c:pt>
                <c:pt idx="15">
                  <c:v>-0.483336829023307</c:v>
                </c:pt>
                <c:pt idx="16">
                  <c:v>-1.28531030604984</c:v>
                </c:pt>
                <c:pt idx="17">
                  <c:v>-0.210871299960666</c:v>
                </c:pt>
                <c:pt idx="18">
                  <c:v>-0.251998174880613</c:v>
                </c:pt>
                <c:pt idx="19">
                  <c:v>-0.802070003220473</c:v>
                </c:pt>
                <c:pt idx="20">
                  <c:v>-1.1824932613617</c:v>
                </c:pt>
                <c:pt idx="21">
                  <c:v>-1.4960851630511</c:v>
                </c:pt>
                <c:pt idx="22">
                  <c:v>-1.52693025367988</c:v>
                </c:pt>
                <c:pt idx="23">
                  <c:v>-1.54749364586543</c:v>
                </c:pt>
                <c:pt idx="24">
                  <c:v>-1.96390203953417</c:v>
                </c:pt>
                <c:pt idx="25">
                  <c:v>-1.65545143353605</c:v>
                </c:pt>
                <c:pt idx="26">
                  <c:v>-1.71200073602995</c:v>
                </c:pt>
                <c:pt idx="27">
                  <c:v>-1.26474689914692</c:v>
                </c:pt>
                <c:pt idx="28">
                  <c:v>-1.33157796770806</c:v>
                </c:pt>
                <c:pt idx="29">
                  <c:v>-0.354815358756687</c:v>
                </c:pt>
                <c:pt idx="30">
                  <c:v>0.596243561683658</c:v>
                </c:pt>
                <c:pt idx="31">
                  <c:v>0.986948611655757</c:v>
                </c:pt>
                <c:pt idx="32">
                  <c:v>1.14631506182436</c:v>
                </c:pt>
                <c:pt idx="33">
                  <c:v>1.50103370635139</c:v>
                </c:pt>
                <c:pt idx="34">
                  <c:v>1.1051882414242</c:v>
                </c:pt>
                <c:pt idx="35">
                  <c:v>1.66039993287367</c:v>
                </c:pt>
                <c:pt idx="36">
                  <c:v>0.817300397826757</c:v>
                </c:pt>
                <c:pt idx="37">
                  <c:v>1.67582246646652</c:v>
                </c:pt>
                <c:pt idx="38">
                  <c:v>0.812159542041529</c:v>
                </c:pt>
                <c:pt idx="39">
                  <c:v>1.44448438091682</c:v>
                </c:pt>
                <c:pt idx="40">
                  <c:v>0.107861989513729</c:v>
                </c:pt>
                <c:pt idx="41">
                  <c:v>0.308355498895142</c:v>
                </c:pt>
                <c:pt idx="42">
                  <c:v>0.339200652093631</c:v>
                </c:pt>
                <c:pt idx="43">
                  <c:v>0.873849808409487</c:v>
                </c:pt>
                <c:pt idx="44">
                  <c:v>0.95610348598455</c:v>
                </c:pt>
                <c:pt idx="45">
                  <c:v>1.08976568276684</c:v>
                </c:pt>
                <c:pt idx="46">
                  <c:v>0.287792063056308</c:v>
                </c:pt>
                <c:pt idx="47">
                  <c:v>0.853286387037532</c:v>
                </c:pt>
                <c:pt idx="48">
                  <c:v>-0.380519653774651</c:v>
                </c:pt>
                <c:pt idx="49">
                  <c:v>0.282651204052444</c:v>
                </c:pt>
                <c:pt idx="50">
                  <c:v>-0.22115301874989</c:v>
                </c:pt>
                <c:pt idx="51">
                  <c:v>0.534553269784001</c:v>
                </c:pt>
                <c:pt idx="52">
                  <c:v>-0.144040127053563</c:v>
                </c:pt>
                <c:pt idx="53">
                  <c:v>0.719624130457416</c:v>
                </c:pt>
                <c:pt idx="54">
                  <c:v>-0.370237935819366</c:v>
                </c:pt>
                <c:pt idx="55">
                  <c:v>-0.262279893504625</c:v>
                </c:pt>
                <c:pt idx="56">
                  <c:v>-1.46524006965395</c:v>
                </c:pt>
                <c:pt idx="57">
                  <c:v>-0.688971149304283</c:v>
                </c:pt>
                <c:pt idx="58">
                  <c:v>-1.28016945442207</c:v>
                </c:pt>
                <c:pt idx="59">
                  <c:v>-0.365097076815501</c:v>
                </c:pt>
                <c:pt idx="60">
                  <c:v>-0.812351716291147</c:v>
                </c:pt>
                <c:pt idx="61">
                  <c:v>-0.323970204191127</c:v>
                </c:pt>
                <c:pt idx="62">
                  <c:v>-0.83291514194121</c:v>
                </c:pt>
                <c:pt idx="63">
                  <c:v>-0.0617863745854985</c:v>
                </c:pt>
                <c:pt idx="64">
                  <c:v>-0.0463637959332005</c:v>
                </c:pt>
                <c:pt idx="65">
                  <c:v>0.40089095626025</c:v>
                </c:pt>
                <c:pt idx="66">
                  <c:v>0.704201560550463</c:v>
                </c:pt>
                <c:pt idx="67">
                  <c:v>0.601384419129425</c:v>
                </c:pt>
                <c:pt idx="68">
                  <c:v>0.488285547957594</c:v>
                </c:pt>
                <c:pt idx="69">
                  <c:v>0.621947848570113</c:v>
                </c:pt>
                <c:pt idx="70">
                  <c:v>-0.190307862276787</c:v>
                </c:pt>
                <c:pt idx="71">
                  <c:v>-0.0258003577276004</c:v>
                </c:pt>
                <c:pt idx="72">
                  <c:v>0.00504479955090943</c:v>
                </c:pt>
                <c:pt idx="73">
                  <c:v>0.791596118452262</c:v>
                </c:pt>
                <c:pt idx="74">
                  <c:v>-0.452491677331288</c:v>
                </c:pt>
                <c:pt idx="75">
                  <c:v>0.00504479955090954</c:v>
                </c:pt>
                <c:pt idx="76">
                  <c:v>-0.616999142547058</c:v>
                </c:pt>
                <c:pt idx="77">
                  <c:v>0.12328456778941</c:v>
                </c:pt>
                <c:pt idx="78">
                  <c:v>-1.18763411418725</c:v>
                </c:pt>
                <c:pt idx="79">
                  <c:v>-0.663266861908334</c:v>
                </c:pt>
                <c:pt idx="80">
                  <c:v>-1.09509875431947</c:v>
                </c:pt>
                <c:pt idx="81">
                  <c:v>0.13356628659684</c:v>
                </c:pt>
                <c:pt idx="82">
                  <c:v>-1.17735240847582</c:v>
                </c:pt>
                <c:pt idx="83">
                  <c:v>0.241524331428069</c:v>
                </c:pt>
                <c:pt idx="84">
                  <c:v>-1.1053804618917</c:v>
                </c:pt>
                <c:pt idx="85">
                  <c:v>-0.411364807201392</c:v>
                </c:pt>
                <c:pt idx="86">
                  <c:v>-1.70685989078481</c:v>
                </c:pt>
                <c:pt idx="87">
                  <c:v>-0.0515046554846005</c:v>
                </c:pt>
                <c:pt idx="88">
                  <c:v>-1.20305667229925</c:v>
                </c:pt>
                <c:pt idx="89">
                  <c:v>0.652792991674118</c:v>
                </c:pt>
                <c:pt idx="90">
                  <c:v>-0.149180986548172</c:v>
                </c:pt>
                <c:pt idx="91">
                  <c:v>0.90469493901095</c:v>
                </c:pt>
                <c:pt idx="92">
                  <c:v>-0.395942230572394</c:v>
                </c:pt>
                <c:pt idx="93">
                  <c:v>0.683638133457518</c:v>
                </c:pt>
                <c:pt idx="94">
                  <c:v>-0.169744424466825</c:v>
                </c:pt>
                <c:pt idx="95">
                  <c:v>1.41878013892001</c:v>
                </c:pt>
                <c:pt idx="96">
                  <c:v>0.66307470575155</c:v>
                </c:pt>
                <c:pt idx="97">
                  <c:v>1.33138570190312</c:v>
                </c:pt>
                <c:pt idx="98">
                  <c:v>0.812159542041529</c:v>
                </c:pt>
                <c:pt idx="99">
                  <c:v>0.899554084034116</c:v>
                </c:pt>
                <c:pt idx="100">
                  <c:v>0.308355498895143</c:v>
                </c:pt>
                <c:pt idx="101">
                  <c:v>1.39821674393185</c:v>
                </c:pt>
                <c:pt idx="102">
                  <c:v>0.740187556435727</c:v>
                </c:pt>
                <c:pt idx="103">
                  <c:v>2.40068049707003</c:v>
                </c:pt>
                <c:pt idx="104">
                  <c:v>1.67068162202596</c:v>
                </c:pt>
                <c:pt idx="105">
                  <c:v>1.04863885707013</c:v>
                </c:pt>
                <c:pt idx="106">
                  <c:v>0.436876965500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948.133</c:v>
                </c:pt>
                <c:pt idx="70">
                  <c:v>9952.448</c:v>
                </c:pt>
                <c:pt idx="71">
                  <c:v>10224.987</c:v>
                </c:pt>
                <c:pt idx="72">
                  <c:v>10231.543</c:v>
                </c:pt>
                <c:pt idx="73">
                  <c:v>10501.179</c:v>
                </c:pt>
                <c:pt idx="74">
                  <c:v>10511.705</c:v>
                </c:pt>
                <c:pt idx="75">
                  <c:v>10778.441</c:v>
                </c:pt>
                <c:pt idx="76">
                  <c:v>10790.067</c:v>
                </c:pt>
                <c:pt idx="77">
                  <c:v>11054.687</c:v>
                </c:pt>
                <c:pt idx="78">
                  <c:v>11070.096</c:v>
                </c:pt>
                <c:pt idx="79">
                  <c:v>11332.281</c:v>
                </c:pt>
                <c:pt idx="80">
                  <c:v>11348.185</c:v>
                </c:pt>
                <c:pt idx="81">
                  <c:v>11609.974</c:v>
                </c:pt>
                <c:pt idx="82">
                  <c:v>11627.119</c:v>
                </c:pt>
                <c:pt idx="83">
                  <c:v>11886.27</c:v>
                </c:pt>
                <c:pt idx="84">
                  <c:v>11906.719</c:v>
                </c:pt>
                <c:pt idx="85">
                  <c:v>12163.301</c:v>
                </c:pt>
                <c:pt idx="86">
                  <c:v>12187.273</c:v>
                </c:pt>
                <c:pt idx="87">
                  <c:v>12440.055</c:v>
                </c:pt>
                <c:pt idx="88">
                  <c:v>12466.657</c:v>
                </c:pt>
                <c:pt idx="89">
                  <c:v>12716.196</c:v>
                </c:pt>
                <c:pt idx="90">
                  <c:v>12769.527</c:v>
                </c:pt>
                <c:pt idx="91">
                  <c:v>12992.47</c:v>
                </c:pt>
                <c:pt idx="92">
                  <c:v>13049.593</c:v>
                </c:pt>
                <c:pt idx="93">
                  <c:v>13269.005</c:v>
                </c:pt>
                <c:pt idx="94">
                  <c:v>13329.232</c:v>
                </c:pt>
                <c:pt idx="95">
                  <c:v>13546.213</c:v>
                </c:pt>
                <c:pt idx="96">
                  <c:v>13609.601</c:v>
                </c:pt>
                <c:pt idx="97">
                  <c:v>13825.128</c:v>
                </c:pt>
                <c:pt idx="98">
                  <c:v>13888.89</c:v>
                </c:pt>
                <c:pt idx="99">
                  <c:v>14102.144</c:v>
                </c:pt>
                <c:pt idx="100">
                  <c:v>14168.946</c:v>
                </c:pt>
                <c:pt idx="101">
                  <c:v>14380.236</c:v>
                </c:pt>
                <c:pt idx="102">
                  <c:v>14449.329</c:v>
                </c:pt>
                <c:pt idx="103">
                  <c:v>14658.947</c:v>
                </c:pt>
                <c:pt idx="104">
                  <c:v>14728.409</c:v>
                </c:pt>
                <c:pt idx="105">
                  <c:v>15008.636</c:v>
                </c:pt>
                <c:pt idx="106">
                  <c:v>15156.76</c:v>
                </c:pt>
              </c:numCache>
            </c:numRef>
          </c:xVal>
          <c:yVal>
            <c:numRef>
              <c:f>all_measTR!$P$2:$P$109</c:f>
              <c:numCache>
                <c:formatCode>General</c:formatCode>
                <c:ptCount val="10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9</c:f>
              <c:numCache>
                <c:formatCode>General</c:formatCode>
                <c:ptCount val="108"/>
                <c:pt idx="0">
                  <c:v>-6.153</c:v>
                </c:pt>
                <c:pt idx="1">
                  <c:v>211.699</c:v>
                </c:pt>
                <c:pt idx="2">
                  <c:v>429.755</c:v>
                </c:pt>
                <c:pt idx="3">
                  <c:v>489.788</c:v>
                </c:pt>
                <c:pt idx="4">
                  <c:v>709.793</c:v>
                </c:pt>
                <c:pt idx="5">
                  <c:v>768.434</c:v>
                </c:pt>
                <c:pt idx="6">
                  <c:v>990.593</c:v>
                </c:pt>
                <c:pt idx="7">
                  <c:v>1047.069</c:v>
                </c:pt>
                <c:pt idx="8">
                  <c:v>1270.744</c:v>
                </c:pt>
                <c:pt idx="9">
                  <c:v>1326.422</c:v>
                </c:pt>
                <c:pt idx="10">
                  <c:v>1550.092</c:v>
                </c:pt>
                <c:pt idx="11">
                  <c:v>1606.65</c:v>
                </c:pt>
                <c:pt idx="12">
                  <c:v>1831.049</c:v>
                </c:pt>
                <c:pt idx="13">
                  <c:v>1886.209</c:v>
                </c:pt>
                <c:pt idx="14">
                  <c:v>2112.473</c:v>
                </c:pt>
                <c:pt idx="15">
                  <c:v>2164.267</c:v>
                </c:pt>
                <c:pt idx="16">
                  <c:v>2391.863</c:v>
                </c:pt>
                <c:pt idx="17">
                  <c:v>2443.54</c:v>
                </c:pt>
                <c:pt idx="18">
                  <c:v>2673.17</c:v>
                </c:pt>
                <c:pt idx="19">
                  <c:v>2722.263</c:v>
                </c:pt>
                <c:pt idx="20">
                  <c:v>2953.62</c:v>
                </c:pt>
                <c:pt idx="21">
                  <c:v>2999.711</c:v>
                </c:pt>
                <c:pt idx="22">
                  <c:v>3234.521</c:v>
                </c:pt>
                <c:pt idx="23">
                  <c:v>3278.764</c:v>
                </c:pt>
                <c:pt idx="24">
                  <c:v>3513.551</c:v>
                </c:pt>
                <c:pt idx="25">
                  <c:v>3557.748</c:v>
                </c:pt>
                <c:pt idx="26">
                  <c:v>3793.296</c:v>
                </c:pt>
                <c:pt idx="27">
                  <c:v>3835.533</c:v>
                </c:pt>
                <c:pt idx="28">
                  <c:v>4074.091</c:v>
                </c:pt>
                <c:pt idx="29">
                  <c:v>4113.868</c:v>
                </c:pt>
                <c:pt idx="30">
                  <c:v>4354.188</c:v>
                </c:pt>
                <c:pt idx="31">
                  <c:v>4391.811</c:v>
                </c:pt>
                <c:pt idx="32">
                  <c:v>4634.342</c:v>
                </c:pt>
                <c:pt idx="33">
                  <c:v>4670.38</c:v>
                </c:pt>
                <c:pt idx="34">
                  <c:v>4913.64</c:v>
                </c:pt>
                <c:pt idx="35">
                  <c:v>4948.772</c:v>
                </c:pt>
                <c:pt idx="36">
                  <c:v>5193.638</c:v>
                </c:pt>
                <c:pt idx="37">
                  <c:v>5226.944</c:v>
                </c:pt>
                <c:pt idx="38">
                  <c:v>5474.514</c:v>
                </c:pt>
                <c:pt idx="39">
                  <c:v>5505.717</c:v>
                </c:pt>
                <c:pt idx="40">
                  <c:v>5753.587</c:v>
                </c:pt>
                <c:pt idx="41">
                  <c:v>5783.752</c:v>
                </c:pt>
                <c:pt idx="42">
                  <c:v>6033.455</c:v>
                </c:pt>
                <c:pt idx="43">
                  <c:v>6061.128</c:v>
                </c:pt>
                <c:pt idx="44">
                  <c:v>6313.845</c:v>
                </c:pt>
                <c:pt idx="45">
                  <c:v>6339.125</c:v>
                </c:pt>
                <c:pt idx="46">
                  <c:v>6594.225</c:v>
                </c:pt>
                <c:pt idx="47">
                  <c:v>6616.826</c:v>
                </c:pt>
                <c:pt idx="48">
                  <c:v>6874.225</c:v>
                </c:pt>
                <c:pt idx="49">
                  <c:v>6894.736</c:v>
                </c:pt>
                <c:pt idx="50">
                  <c:v>7153.409</c:v>
                </c:pt>
                <c:pt idx="51">
                  <c:v>7172.621</c:v>
                </c:pt>
                <c:pt idx="52">
                  <c:v>7432.761</c:v>
                </c:pt>
                <c:pt idx="53">
                  <c:v>7450.177</c:v>
                </c:pt>
                <c:pt idx="54">
                  <c:v>7713.4</c:v>
                </c:pt>
                <c:pt idx="55">
                  <c:v>7727.65</c:v>
                </c:pt>
                <c:pt idx="56">
                  <c:v>7992.046</c:v>
                </c:pt>
                <c:pt idx="57">
                  <c:v>8004.797</c:v>
                </c:pt>
                <c:pt idx="58">
                  <c:v>8271.849</c:v>
                </c:pt>
                <c:pt idx="59">
                  <c:v>8281.976</c:v>
                </c:pt>
                <c:pt idx="60">
                  <c:v>8552.393</c:v>
                </c:pt>
                <c:pt idx="61">
                  <c:v>8561.132</c:v>
                </c:pt>
                <c:pt idx="62">
                  <c:v>8833.333</c:v>
                </c:pt>
                <c:pt idx="63">
                  <c:v>8837.887</c:v>
                </c:pt>
                <c:pt idx="64">
                  <c:v>9112.511</c:v>
                </c:pt>
                <c:pt idx="65">
                  <c:v>9115.699</c:v>
                </c:pt>
                <c:pt idx="66">
                  <c:v>9392.572</c:v>
                </c:pt>
                <c:pt idx="67">
                  <c:v>9393.272</c:v>
                </c:pt>
                <c:pt idx="68">
                  <c:v>9670.286</c:v>
                </c:pt>
                <c:pt idx="69">
                  <c:v>9948.133</c:v>
                </c:pt>
                <c:pt idx="70">
                  <c:v>9952.448</c:v>
                </c:pt>
                <c:pt idx="71">
                  <c:v>10224.987</c:v>
                </c:pt>
                <c:pt idx="72">
                  <c:v>10231.543</c:v>
                </c:pt>
                <c:pt idx="73">
                  <c:v>10501.179</c:v>
                </c:pt>
                <c:pt idx="74">
                  <c:v>10511.705</c:v>
                </c:pt>
                <c:pt idx="75">
                  <c:v>10778.441</c:v>
                </c:pt>
                <c:pt idx="76">
                  <c:v>10790.067</c:v>
                </c:pt>
                <c:pt idx="77">
                  <c:v>11054.687</c:v>
                </c:pt>
                <c:pt idx="78">
                  <c:v>11070.096</c:v>
                </c:pt>
                <c:pt idx="79">
                  <c:v>11332.281</c:v>
                </c:pt>
                <c:pt idx="80">
                  <c:v>11348.185</c:v>
                </c:pt>
                <c:pt idx="81">
                  <c:v>11609.974</c:v>
                </c:pt>
                <c:pt idx="82">
                  <c:v>11627.119</c:v>
                </c:pt>
                <c:pt idx="83">
                  <c:v>11886.27</c:v>
                </c:pt>
                <c:pt idx="84">
                  <c:v>11906.719</c:v>
                </c:pt>
                <c:pt idx="85">
                  <c:v>12163.301</c:v>
                </c:pt>
                <c:pt idx="86">
                  <c:v>12187.273</c:v>
                </c:pt>
                <c:pt idx="87">
                  <c:v>12440.055</c:v>
                </c:pt>
                <c:pt idx="88">
                  <c:v>12466.657</c:v>
                </c:pt>
                <c:pt idx="89">
                  <c:v>12716.196</c:v>
                </c:pt>
                <c:pt idx="90">
                  <c:v>12769.527</c:v>
                </c:pt>
                <c:pt idx="91">
                  <c:v>12992.47</c:v>
                </c:pt>
                <c:pt idx="92">
                  <c:v>13049.593</c:v>
                </c:pt>
                <c:pt idx="93">
                  <c:v>13269.005</c:v>
                </c:pt>
                <c:pt idx="94">
                  <c:v>13329.232</c:v>
                </c:pt>
                <c:pt idx="95">
                  <c:v>13546.213</c:v>
                </c:pt>
                <c:pt idx="96">
                  <c:v>13609.601</c:v>
                </c:pt>
                <c:pt idx="97">
                  <c:v>13825.128</c:v>
                </c:pt>
                <c:pt idx="98">
                  <c:v>13888.89</c:v>
                </c:pt>
                <c:pt idx="99">
                  <c:v>14102.144</c:v>
                </c:pt>
                <c:pt idx="100">
                  <c:v>14168.946</c:v>
                </c:pt>
                <c:pt idx="101">
                  <c:v>14380.236</c:v>
                </c:pt>
                <c:pt idx="102">
                  <c:v>14449.329</c:v>
                </c:pt>
                <c:pt idx="103">
                  <c:v>14658.947</c:v>
                </c:pt>
                <c:pt idx="104">
                  <c:v>14728.409</c:v>
                </c:pt>
                <c:pt idx="105">
                  <c:v>15008.636</c:v>
                </c:pt>
                <c:pt idx="106">
                  <c:v>15156.76</c:v>
                </c:pt>
              </c:numCache>
            </c:numRef>
          </c:xVal>
          <c:yVal>
            <c:numRef>
              <c:f>all_measTR!$Q$2:$Q$109</c:f>
              <c:numCache>
                <c:formatCode>General</c:formatCode>
                <c:ptCount val="108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</c:numCache>
            </c:numRef>
          </c:yVal>
          <c:smooth val="0"/>
        </c:ser>
        <c:axId val="54020839"/>
        <c:axId val="87151000"/>
      </c:scatterChart>
      <c:valAx>
        <c:axId val="5402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000"/>
        <c:crossesAt val="0"/>
        <c:crossBetween val="midCat"/>
      </c:valAx>
      <c:valAx>
        <c:axId val="8715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0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6.153</v>
      </c>
      <c r="C2" s="2" t="n">
        <v>97.196</v>
      </c>
      <c r="D2" s="2" t="n">
        <v>-0.021</v>
      </c>
      <c r="E2" s="2" t="n">
        <v>97.24467068</v>
      </c>
      <c r="F2" s="2" t="n">
        <v>0</v>
      </c>
      <c r="G2" s="2" t="n">
        <v>98.24467068</v>
      </c>
      <c r="H2" s="2" t="n">
        <v>96.24467068</v>
      </c>
      <c r="I2" s="2" t="n">
        <v>1</v>
      </c>
      <c r="J2" s="2" t="n">
        <v>-1</v>
      </c>
      <c r="K2" s="2" t="n">
        <v>0.0530078776377858</v>
      </c>
      <c r="L2" s="2" t="n">
        <v>0.0486706800000007</v>
      </c>
      <c r="M2" s="2" t="n">
        <v>-6.153</v>
      </c>
      <c r="N2" s="2" t="n">
        <v>-0.44220995992381</v>
      </c>
      <c r="O2" s="2" t="n">
        <v>0.0412229363815287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11.699</v>
      </c>
      <c r="C3" s="2" t="n">
        <v>97.563</v>
      </c>
      <c r="D3" s="2" t="n">
        <v>0.07</v>
      </c>
      <c r="E3" s="2" t="n">
        <v>97.80019447</v>
      </c>
      <c r="F3" s="2" t="n">
        <v>0</v>
      </c>
      <c r="G3" s="2" t="n">
        <v>98.80019447</v>
      </c>
      <c r="H3" s="2" t="n">
        <v>96.80019447</v>
      </c>
      <c r="I3" s="2" t="n">
        <v>1</v>
      </c>
      <c r="J3" s="2" t="n">
        <v>-1</v>
      </c>
      <c r="K3" s="2" t="n">
        <v>0.247307938810255</v>
      </c>
      <c r="L3" s="2" t="n">
        <v>0.237194469999992</v>
      </c>
      <c r="M3" s="2" t="n">
        <v>211.699</v>
      </c>
      <c r="N3" s="2" t="n">
        <v>0.426595248696782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29.755</v>
      </c>
      <c r="C4" s="2" t="n">
        <v>98.01</v>
      </c>
      <c r="D4" s="2" t="n">
        <v>-0.121</v>
      </c>
      <c r="E4" s="2" t="n">
        <v>98.35614319</v>
      </c>
      <c r="F4" s="2" t="n">
        <v>0</v>
      </c>
      <c r="G4" s="2" t="n">
        <v>99.35614319</v>
      </c>
      <c r="H4" s="2" t="n">
        <v>97.35614319</v>
      </c>
      <c r="I4" s="2" t="n">
        <v>1</v>
      </c>
      <c r="J4" s="2" t="n">
        <v>-1</v>
      </c>
      <c r="K4" s="2" t="n">
        <v>0.36668257114754</v>
      </c>
      <c r="L4" s="2" t="n">
        <v>0.346143189999992</v>
      </c>
      <c r="M4" s="2" t="n">
        <v>429.755</v>
      </c>
      <c r="N4" s="2" t="n">
        <v>-0.68897114930428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489.788</v>
      </c>
      <c r="C5" s="2" t="n">
        <v>98.217</v>
      </c>
      <c r="D5" s="2" t="n">
        <v>-0.11</v>
      </c>
      <c r="E5" s="2" t="n">
        <v>98.50813298</v>
      </c>
      <c r="F5" s="2" t="n">
        <v>0</v>
      </c>
      <c r="G5" s="2" t="n">
        <v>99.50813298</v>
      </c>
      <c r="H5" s="2" t="n">
        <v>97.50813298</v>
      </c>
      <c r="I5" s="2" t="n">
        <v>1</v>
      </c>
      <c r="J5" s="2" t="n">
        <v>-1</v>
      </c>
      <c r="K5" s="2" t="n">
        <v>0.311220841274617</v>
      </c>
      <c r="L5" s="2" t="n">
        <v>0.29113298</v>
      </c>
      <c r="M5" s="2" t="n">
        <v>489.788</v>
      </c>
      <c r="N5" s="2" t="n">
        <v>-0.257139034198326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709.793</v>
      </c>
      <c r="C6" s="2" t="n">
        <v>98.582</v>
      </c>
      <c r="D6" s="2" t="n">
        <v>-0.143</v>
      </c>
      <c r="E6" s="2" t="n">
        <v>99.05417922</v>
      </c>
      <c r="F6" s="2" t="n">
        <v>0</v>
      </c>
      <c r="G6" s="2" t="n">
        <v>100.05417922</v>
      </c>
      <c r="H6" s="2" t="n">
        <v>98.05417922</v>
      </c>
      <c r="I6" s="2" t="n">
        <v>1</v>
      </c>
      <c r="J6" s="2" t="n">
        <v>-1</v>
      </c>
      <c r="K6" s="2" t="n">
        <v>0.49335810097718</v>
      </c>
      <c r="L6" s="2" t="n">
        <v>0.472179220000001</v>
      </c>
      <c r="M6" s="2" t="n">
        <v>709.793</v>
      </c>
      <c r="N6" s="2" t="n">
        <v>-0.642703431398118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768.434</v>
      </c>
      <c r="C7" s="2" t="n">
        <v>98.946</v>
      </c>
      <c r="D7" s="2" t="n">
        <v>-0.22</v>
      </c>
      <c r="E7" s="2" t="n">
        <v>99.19682013</v>
      </c>
      <c r="F7" s="2" t="n">
        <v>0</v>
      </c>
      <c r="G7" s="2" t="n">
        <v>100.19682013</v>
      </c>
      <c r="H7" s="2" t="n">
        <v>98.19682013</v>
      </c>
      <c r="I7" s="2" t="n">
        <v>1</v>
      </c>
      <c r="J7" s="2" t="n">
        <v>-1</v>
      </c>
      <c r="K7" s="2" t="n">
        <v>0.333632638710935</v>
      </c>
      <c r="L7" s="2" t="n">
        <v>0.250820130000008</v>
      </c>
      <c r="M7" s="2" t="n">
        <v>768.434</v>
      </c>
      <c r="N7" s="2" t="n">
        <v>-0.262279893504626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990.593</v>
      </c>
      <c r="C8" s="2" t="n">
        <v>99.362</v>
      </c>
      <c r="D8" s="2" t="n">
        <v>-0.006</v>
      </c>
      <c r="E8" s="2" t="n">
        <v>99.72611847</v>
      </c>
      <c r="F8" s="2" t="n">
        <v>0</v>
      </c>
      <c r="G8" s="2" t="n">
        <v>100.72611847</v>
      </c>
      <c r="H8" s="2" t="n">
        <v>98.72611847</v>
      </c>
      <c r="I8" s="2" t="n">
        <v>1</v>
      </c>
      <c r="J8" s="2" t="n">
        <v>-1</v>
      </c>
      <c r="K8" s="2" t="n">
        <v>0.364167901104898</v>
      </c>
      <c r="L8" s="2" t="n">
        <v>0.364118470000008</v>
      </c>
      <c r="M8" s="2" t="n">
        <v>990.593</v>
      </c>
      <c r="N8" s="2" t="n">
        <v>0.066735113785114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47.069</v>
      </c>
      <c r="C9" s="2" t="n">
        <v>99.532</v>
      </c>
      <c r="D9" s="2" t="n">
        <v>-0.024</v>
      </c>
      <c r="E9" s="2" t="n">
        <v>99.85787598</v>
      </c>
      <c r="F9" s="2" t="n">
        <v>0</v>
      </c>
      <c r="G9" s="2" t="n">
        <v>100.85787598</v>
      </c>
      <c r="H9" s="2" t="n">
        <v>98.85787598</v>
      </c>
      <c r="I9" s="2" t="n">
        <v>1</v>
      </c>
      <c r="J9" s="2" t="n">
        <v>-1</v>
      </c>
      <c r="K9" s="2" t="n">
        <v>0.326758556645369</v>
      </c>
      <c r="L9" s="2" t="n">
        <v>0.325875980000006</v>
      </c>
      <c r="M9" s="2" t="n">
        <v>1047.069</v>
      </c>
      <c r="N9" s="2" t="n">
        <v>0.313496357809336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270.744</v>
      </c>
      <c r="C10" s="2" t="n">
        <v>99.953</v>
      </c>
      <c r="D10" s="2" t="n">
        <v>0.101</v>
      </c>
      <c r="E10" s="2" t="n">
        <v>100.3685628</v>
      </c>
      <c r="F10" s="2" t="n">
        <v>0</v>
      </c>
      <c r="G10" s="2" t="n">
        <v>101.3685628</v>
      </c>
      <c r="H10" s="2" t="n">
        <v>99.3685628</v>
      </c>
      <c r="I10" s="2" t="n">
        <v>1</v>
      </c>
      <c r="J10" s="2" t="n">
        <v>-1</v>
      </c>
      <c r="K10" s="2" t="n">
        <v>0.42766042690883</v>
      </c>
      <c r="L10" s="2" t="n">
        <v>0.415562800000004</v>
      </c>
      <c r="M10" s="2" t="n">
        <v>1270.744</v>
      </c>
      <c r="N10" s="2" t="n">
        <v>-0.52446369662720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326.422</v>
      </c>
      <c r="C11" s="2" t="n">
        <v>100.108</v>
      </c>
      <c r="D11" s="2" t="n">
        <v>0.055</v>
      </c>
      <c r="E11" s="2" t="n">
        <v>100.4929202</v>
      </c>
      <c r="F11" s="2" t="n">
        <v>0</v>
      </c>
      <c r="G11" s="2" t="n">
        <v>101.4929202</v>
      </c>
      <c r="H11" s="2" t="n">
        <v>99.4929202</v>
      </c>
      <c r="I11" s="2" t="n">
        <v>1</v>
      </c>
      <c r="J11" s="2" t="n">
        <v>-1</v>
      </c>
      <c r="K11" s="2" t="n">
        <v>0.388829731846778</v>
      </c>
      <c r="L11" s="2" t="n">
        <v>0.384920199999996</v>
      </c>
      <c r="M11" s="2" t="n">
        <v>1326.422</v>
      </c>
      <c r="N11" s="2" t="n">
        <v>-0.0515046554846005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550.092</v>
      </c>
      <c r="C12" s="2" t="n">
        <v>100.449</v>
      </c>
      <c r="D12" s="2" t="n">
        <v>0.123</v>
      </c>
      <c r="E12" s="2" t="n">
        <v>100.9813807</v>
      </c>
      <c r="F12" s="2" t="n">
        <v>0</v>
      </c>
      <c r="G12" s="2" t="n">
        <v>101.9813807</v>
      </c>
      <c r="H12" s="2" t="n">
        <v>99.9813807</v>
      </c>
      <c r="I12" s="2" t="n">
        <v>1</v>
      </c>
      <c r="J12" s="2" t="n">
        <v>-1</v>
      </c>
      <c r="K12" s="2" t="n">
        <v>0.546404803906861</v>
      </c>
      <c r="L12" s="2" t="n">
        <v>0.532380700000005</v>
      </c>
      <c r="M12" s="2" t="n">
        <v>1550.092</v>
      </c>
      <c r="N12" s="2" t="n">
        <v>0.210679176324484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606.65</v>
      </c>
      <c r="C13" s="2" t="n">
        <v>100.692</v>
      </c>
      <c r="D13" s="2" t="n">
        <v>0.08</v>
      </c>
      <c r="E13" s="2" t="n">
        <v>101.1020768</v>
      </c>
      <c r="F13" s="2" t="n">
        <v>0</v>
      </c>
      <c r="G13" s="2" t="n">
        <v>102.1020768</v>
      </c>
      <c r="H13" s="2" t="n">
        <v>100.1020768</v>
      </c>
      <c r="I13" s="2" t="n">
        <v>1</v>
      </c>
      <c r="J13" s="2" t="n">
        <v>-1</v>
      </c>
      <c r="K13" s="2" t="n">
        <v>0.41780735022047</v>
      </c>
      <c r="L13" s="2" t="n">
        <v>0.410076800000013</v>
      </c>
      <c r="M13" s="2" t="n">
        <v>1606.65</v>
      </c>
      <c r="N13" s="2" t="n">
        <v>-9.60599909799187E-005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831.049</v>
      </c>
      <c r="C14" s="2" t="n">
        <v>101.118</v>
      </c>
      <c r="D14" s="2" t="n">
        <v>0.23</v>
      </c>
      <c r="E14" s="2" t="n">
        <v>101.5697385</v>
      </c>
      <c r="F14" s="2" t="n">
        <v>0</v>
      </c>
      <c r="G14" s="2" t="n">
        <v>102.5697385</v>
      </c>
      <c r="H14" s="2" t="n">
        <v>100.5697385</v>
      </c>
      <c r="I14" s="2" t="n">
        <v>1</v>
      </c>
      <c r="J14" s="2" t="n">
        <v>-1</v>
      </c>
      <c r="K14" s="2" t="n">
        <v>0.506919788903781</v>
      </c>
      <c r="L14" s="2" t="n">
        <v>0.451738500000005</v>
      </c>
      <c r="M14" s="2" t="n">
        <v>1831.049</v>
      </c>
      <c r="N14" s="2" t="n">
        <v>0.282651204052444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886.209</v>
      </c>
      <c r="C15" s="2" t="n">
        <v>101.372</v>
      </c>
      <c r="D15" s="2" t="n">
        <v>0.198</v>
      </c>
      <c r="E15" s="2" t="n">
        <v>101.6819544</v>
      </c>
      <c r="F15" s="2" t="n">
        <v>0</v>
      </c>
      <c r="G15" s="2" t="n">
        <v>102.6819544</v>
      </c>
      <c r="H15" s="2" t="n">
        <v>100.6819544</v>
      </c>
      <c r="I15" s="2" t="n">
        <v>1</v>
      </c>
      <c r="J15" s="2" t="n">
        <v>-1</v>
      </c>
      <c r="K15" s="2" t="n">
        <v>0.367798491132518</v>
      </c>
      <c r="L15" s="2" t="n">
        <v>0.309954399999995</v>
      </c>
      <c r="M15" s="2" t="n">
        <v>1886.209</v>
      </c>
      <c r="N15" s="2" t="n">
        <v>-0.339392781544828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112.473</v>
      </c>
      <c r="C16" s="2" t="n">
        <v>101.865</v>
      </c>
      <c r="D16" s="2" t="n">
        <v>0.288</v>
      </c>
      <c r="E16" s="2" t="n">
        <v>102.1309384</v>
      </c>
      <c r="F16" s="2" t="n">
        <v>0</v>
      </c>
      <c r="G16" s="2" t="n">
        <v>103.1309384</v>
      </c>
      <c r="H16" s="2" t="n">
        <v>101.1309384</v>
      </c>
      <c r="I16" s="2" t="n">
        <v>1</v>
      </c>
      <c r="J16" s="2" t="n">
        <v>-1</v>
      </c>
      <c r="K16" s="2" t="n">
        <v>0.392004123185669</v>
      </c>
      <c r="L16" s="2" t="n">
        <v>0.26593840000001</v>
      </c>
      <c r="M16" s="2" t="n">
        <v>2112.473</v>
      </c>
      <c r="N16" s="2" t="n">
        <v>-0.750661435497619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164.267</v>
      </c>
      <c r="C17" s="2" t="n">
        <v>102.131</v>
      </c>
      <c r="D17" s="2" t="n">
        <v>0.203</v>
      </c>
      <c r="E17" s="2" t="n">
        <v>102.2311547</v>
      </c>
      <c r="F17" s="2" t="n">
        <v>0</v>
      </c>
      <c r="G17" s="2" t="n">
        <v>103.2311547</v>
      </c>
      <c r="H17" s="2" t="n">
        <v>101.2311547</v>
      </c>
      <c r="I17" s="2" t="n">
        <v>1</v>
      </c>
      <c r="J17" s="2" t="n">
        <v>-1</v>
      </c>
      <c r="K17" s="2" t="n">
        <v>0.226362461402263</v>
      </c>
      <c r="L17" s="2" t="n">
        <v>0.100154700000004</v>
      </c>
      <c r="M17" s="2" t="n">
        <v>2164.267</v>
      </c>
      <c r="N17" s="2" t="n">
        <v>-0.483336829023307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391.863</v>
      </c>
      <c r="C18" s="2" t="n">
        <v>102.629</v>
      </c>
      <c r="D18" s="2" t="n">
        <v>0.113</v>
      </c>
      <c r="E18" s="2" t="n">
        <v>102.6602254</v>
      </c>
      <c r="F18" s="2" t="n">
        <v>0</v>
      </c>
      <c r="G18" s="2" t="n">
        <v>103.6602254</v>
      </c>
      <c r="H18" s="2" t="n">
        <v>101.6602254</v>
      </c>
      <c r="I18" s="2" t="n">
        <v>1</v>
      </c>
      <c r="J18" s="2" t="n">
        <v>-1</v>
      </c>
      <c r="K18" s="2" t="n">
        <v>0.117234916322569</v>
      </c>
      <c r="L18" s="2" t="n">
        <v>0.0312253999999967</v>
      </c>
      <c r="M18" s="2" t="n">
        <v>2391.863</v>
      </c>
      <c r="N18" s="2" t="n">
        <v>-1.2853103060498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443.54</v>
      </c>
      <c r="C19" s="2" t="n">
        <v>102.807</v>
      </c>
      <c r="D19" s="2" t="n">
        <v>0.207</v>
      </c>
      <c r="E19" s="2" t="n">
        <v>102.7550807</v>
      </c>
      <c r="F19" s="2" t="n">
        <v>0</v>
      </c>
      <c r="G19" s="2" t="n">
        <v>103.7550807</v>
      </c>
      <c r="H19" s="2" t="n">
        <v>101.7550807</v>
      </c>
      <c r="I19" s="2" t="n">
        <v>1</v>
      </c>
      <c r="J19" s="2" t="n">
        <v>-1</v>
      </c>
      <c r="K19" s="2" t="n">
        <v>0.213411840609866</v>
      </c>
      <c r="L19" s="2" t="n">
        <v>-0.0519193000000087</v>
      </c>
      <c r="M19" s="2" t="n">
        <v>2443.54</v>
      </c>
      <c r="N19" s="2" t="n">
        <v>-0.21087129996066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673.17</v>
      </c>
      <c r="C20" s="2" t="n">
        <v>103.094</v>
      </c>
      <c r="D20" s="2" t="n">
        <v>0.165</v>
      </c>
      <c r="E20" s="2" t="n">
        <v>103.1651001</v>
      </c>
      <c r="F20" s="2" t="n">
        <v>0</v>
      </c>
      <c r="G20" s="2" t="n">
        <v>104.1651001</v>
      </c>
      <c r="H20" s="2" t="n">
        <v>102.1651001</v>
      </c>
      <c r="I20" s="2" t="n">
        <v>1</v>
      </c>
      <c r="J20" s="2" t="n">
        <v>-1</v>
      </c>
      <c r="K20" s="2" t="n">
        <v>0.179666981440696</v>
      </c>
      <c r="L20" s="2" t="n">
        <v>0.0711001000000096</v>
      </c>
      <c r="M20" s="2" t="n">
        <v>2673.17</v>
      </c>
      <c r="N20" s="2" t="n">
        <v>-0.251998174880613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722.263</v>
      </c>
      <c r="C21" s="2" t="n">
        <v>103.34</v>
      </c>
      <c r="D21" s="2" t="n">
        <v>0.133</v>
      </c>
      <c r="E21" s="2" t="n">
        <v>103.2503261</v>
      </c>
      <c r="F21" s="2" t="n">
        <v>0</v>
      </c>
      <c r="G21" s="2" t="n">
        <v>104.2503261</v>
      </c>
      <c r="H21" s="2" t="n">
        <v>102.2503261</v>
      </c>
      <c r="I21" s="2" t="n">
        <v>1</v>
      </c>
      <c r="J21" s="2" t="n">
        <v>-1</v>
      </c>
      <c r="K21" s="2" t="n">
        <v>0.160407008391814</v>
      </c>
      <c r="L21" s="2" t="n">
        <v>-0.0896739000000082</v>
      </c>
      <c r="M21" s="2" t="n">
        <v>2722.263</v>
      </c>
      <c r="N21" s="2" t="n">
        <v>-0.802070003220473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953.62</v>
      </c>
      <c r="C22" s="2" t="n">
        <v>103.522</v>
      </c>
      <c r="D22" s="2" t="n">
        <v>0.116</v>
      </c>
      <c r="E22" s="2" t="n">
        <v>103.640429</v>
      </c>
      <c r="F22" s="2" t="n">
        <v>0</v>
      </c>
      <c r="G22" s="2" t="n">
        <v>104.640429</v>
      </c>
      <c r="H22" s="2" t="n">
        <v>102.640429</v>
      </c>
      <c r="I22" s="2" t="n">
        <v>1</v>
      </c>
      <c r="J22" s="2" t="n">
        <v>-1</v>
      </c>
      <c r="K22" s="2" t="n">
        <v>0.16577523349704</v>
      </c>
      <c r="L22" s="2" t="n">
        <v>0.118428999999992</v>
      </c>
      <c r="M22" s="2" t="n">
        <v>2953.62</v>
      </c>
      <c r="N22" s="2" t="n">
        <v>-1.1824932613617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2999.711</v>
      </c>
      <c r="C23" s="2" t="n">
        <v>103.756</v>
      </c>
      <c r="D23" s="2" t="n">
        <v>0.092</v>
      </c>
      <c r="E23" s="2" t="n">
        <v>103.7158719</v>
      </c>
      <c r="F23" s="2" t="n">
        <v>0</v>
      </c>
      <c r="G23" s="2" t="n">
        <v>104.7158719</v>
      </c>
      <c r="H23" s="2" t="n">
        <v>102.7158719</v>
      </c>
      <c r="I23" s="2" t="n">
        <v>1</v>
      </c>
      <c r="J23" s="2" t="n">
        <v>-1</v>
      </c>
      <c r="K23" s="2" t="n">
        <v>0.10037063519581</v>
      </c>
      <c r="L23" s="2" t="n">
        <v>-0.040128100000004</v>
      </c>
      <c r="M23" s="2" t="n">
        <v>2999.711</v>
      </c>
      <c r="N23" s="2" t="n">
        <v>-1.4960851630511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3234.521</v>
      </c>
      <c r="C24" s="2" t="n">
        <v>103.96</v>
      </c>
      <c r="D24" s="2" t="n">
        <v>0.15</v>
      </c>
      <c r="E24" s="2" t="n">
        <v>104.0884865</v>
      </c>
      <c r="F24" s="2" t="n">
        <v>0</v>
      </c>
      <c r="G24" s="2" t="n">
        <v>105.0884865</v>
      </c>
      <c r="H24" s="2" t="n">
        <v>103.0884865</v>
      </c>
      <c r="I24" s="2" t="n">
        <v>1</v>
      </c>
      <c r="J24" s="2" t="n">
        <v>-1</v>
      </c>
      <c r="K24" s="2" t="n">
        <v>0.197506406686599</v>
      </c>
      <c r="L24" s="2" t="n">
        <v>0.128486500000008</v>
      </c>
      <c r="M24" s="2" t="n">
        <v>3234.521</v>
      </c>
      <c r="N24" s="2" t="n">
        <v>-1.52693025367988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78.764</v>
      </c>
      <c r="C25" s="2" t="n">
        <v>104.188</v>
      </c>
      <c r="D25" s="2" t="n">
        <v>0.038</v>
      </c>
      <c r="E25" s="2" t="n">
        <v>104.1565</v>
      </c>
      <c r="F25" s="2" t="n">
        <v>0</v>
      </c>
      <c r="G25" s="2" t="n">
        <v>105.1565</v>
      </c>
      <c r="H25" s="2" t="n">
        <v>103.1565</v>
      </c>
      <c r="I25" s="2" t="n">
        <v>1</v>
      </c>
      <c r="J25" s="2" t="n">
        <v>-1</v>
      </c>
      <c r="K25" s="2" t="n">
        <v>0.0493583832798495</v>
      </c>
      <c r="L25" s="2" t="n">
        <v>-0.0315000000000083</v>
      </c>
      <c r="M25" s="2" t="n">
        <v>3278.764</v>
      </c>
      <c r="N25" s="2" t="n">
        <v>-1.54749364586543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513.551</v>
      </c>
      <c r="C26" s="2" t="n">
        <v>104.502</v>
      </c>
      <c r="D26" s="2" t="n">
        <v>-0.055</v>
      </c>
      <c r="E26" s="2" t="n">
        <v>104.5057842</v>
      </c>
      <c r="F26" s="2" t="n">
        <v>0</v>
      </c>
      <c r="G26" s="2" t="n">
        <v>105.5057842</v>
      </c>
      <c r="H26" s="2" t="n">
        <v>103.5057842</v>
      </c>
      <c r="I26" s="2" t="n">
        <v>1</v>
      </c>
      <c r="J26" s="2" t="n">
        <v>-1</v>
      </c>
      <c r="K26" s="2" t="n">
        <v>0.0551300296539009</v>
      </c>
      <c r="L26" s="2" t="n">
        <v>0.00378419999999835</v>
      </c>
      <c r="M26" s="2" t="n">
        <v>3513.551</v>
      </c>
      <c r="N26" s="2" t="n">
        <v>-1.96390203953417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557.748</v>
      </c>
      <c r="C27" s="2" t="n">
        <v>104.617</v>
      </c>
      <c r="D27" s="2" t="n">
        <v>-0.02</v>
      </c>
      <c r="E27" s="2" t="n">
        <v>104.5693423</v>
      </c>
      <c r="F27" s="2" t="n">
        <v>0</v>
      </c>
      <c r="G27" s="2" t="n">
        <v>105.5693423</v>
      </c>
      <c r="H27" s="2" t="n">
        <v>103.5693423</v>
      </c>
      <c r="I27" s="2" t="n">
        <v>1</v>
      </c>
      <c r="J27" s="2" t="n">
        <v>-1</v>
      </c>
      <c r="K27" s="2" t="n">
        <v>0.0516841984487541</v>
      </c>
      <c r="L27" s="2" t="n">
        <v>-0.047657700000002</v>
      </c>
      <c r="M27" s="2" t="n">
        <v>3557.748</v>
      </c>
      <c r="N27" s="2" t="n">
        <v>-1.6554514335360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793.296</v>
      </c>
      <c r="C28" s="2" t="n">
        <v>104.83</v>
      </c>
      <c r="D28" s="2" t="n">
        <v>0.064</v>
      </c>
      <c r="E28" s="2" t="n">
        <v>104.8963604</v>
      </c>
      <c r="F28" s="2" t="n">
        <v>0</v>
      </c>
      <c r="G28" s="2" t="n">
        <v>105.8963604</v>
      </c>
      <c r="H28" s="2" t="n">
        <v>103.8963604</v>
      </c>
      <c r="I28" s="2" t="n">
        <v>1</v>
      </c>
      <c r="J28" s="2" t="n">
        <v>-1</v>
      </c>
      <c r="K28" s="2" t="n">
        <v>0.0921938321589955</v>
      </c>
      <c r="L28" s="2" t="n">
        <v>0.0663604000000078</v>
      </c>
      <c r="M28" s="2" t="n">
        <v>3793.296</v>
      </c>
      <c r="N28" s="2" t="n">
        <v>-1.71200073602995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835.533</v>
      </c>
      <c r="C29" s="2" t="n">
        <v>105.007</v>
      </c>
      <c r="D29" s="2" t="n">
        <v>-0.009</v>
      </c>
      <c r="E29" s="2" t="n">
        <v>104.9529133</v>
      </c>
      <c r="F29" s="2" t="n">
        <v>0</v>
      </c>
      <c r="G29" s="2" t="n">
        <v>105.9529133</v>
      </c>
      <c r="H29" s="2" t="n">
        <v>103.9529133</v>
      </c>
      <c r="I29" s="2" t="n">
        <v>1</v>
      </c>
      <c r="J29" s="2" t="n">
        <v>-1</v>
      </c>
      <c r="K29" s="2" t="n">
        <v>0.0548303849784944</v>
      </c>
      <c r="L29" s="2" t="n">
        <v>-0.0540866999999992</v>
      </c>
      <c r="M29" s="2" t="n">
        <v>3835.533</v>
      </c>
      <c r="N29" s="2" t="n">
        <v>-1.26474689914692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4074.091</v>
      </c>
      <c r="C30" s="2" t="n">
        <v>105.24</v>
      </c>
      <c r="D30" s="2" t="n">
        <v>-0.044</v>
      </c>
      <c r="E30" s="2" t="n">
        <v>105.2604182</v>
      </c>
      <c r="F30" s="2" t="n">
        <v>0</v>
      </c>
      <c r="G30" s="2" t="n">
        <v>106.2604182</v>
      </c>
      <c r="H30" s="2" t="n">
        <v>104.2604182</v>
      </c>
      <c r="I30" s="2" t="n">
        <v>1</v>
      </c>
      <c r="J30" s="2" t="n">
        <v>-1</v>
      </c>
      <c r="K30" s="2" t="n">
        <v>0.048506730370541</v>
      </c>
      <c r="L30" s="2" t="n">
        <v>0.0204182000000088</v>
      </c>
      <c r="M30" s="2" t="n">
        <v>4074.091</v>
      </c>
      <c r="N30" s="2" t="n">
        <v>-1.33157796770806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113.868</v>
      </c>
      <c r="C31" s="2" t="n">
        <v>105.362</v>
      </c>
      <c r="D31" s="2" t="n">
        <v>0.045</v>
      </c>
      <c r="E31" s="2" t="n">
        <v>105.3097232</v>
      </c>
      <c r="F31" s="2" t="n">
        <v>0</v>
      </c>
      <c r="G31" s="2" t="n">
        <v>106.3097232</v>
      </c>
      <c r="H31" s="2" t="n">
        <v>104.3097232</v>
      </c>
      <c r="I31" s="2" t="n">
        <v>1</v>
      </c>
      <c r="J31" s="2" t="n">
        <v>-1</v>
      </c>
      <c r="K31" s="2" t="n">
        <v>0.0689772703014561</v>
      </c>
      <c r="L31" s="2" t="n">
        <v>-0.0522768000000013</v>
      </c>
      <c r="M31" s="2" t="n">
        <v>4113.868</v>
      </c>
      <c r="N31" s="2" t="n">
        <v>-0.354815358756687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354.188</v>
      </c>
      <c r="C32" s="2" t="n">
        <v>105.482</v>
      </c>
      <c r="D32" s="2" t="n">
        <v>0.141</v>
      </c>
      <c r="E32" s="2" t="n">
        <v>105.5956412</v>
      </c>
      <c r="F32" s="2" t="n">
        <v>0</v>
      </c>
      <c r="G32" s="2" t="n">
        <v>106.5956412</v>
      </c>
      <c r="H32" s="2" t="n">
        <v>104.5956412</v>
      </c>
      <c r="I32" s="2" t="n">
        <v>1</v>
      </c>
      <c r="J32" s="2" t="n">
        <v>-1</v>
      </c>
      <c r="K32" s="2" t="n">
        <v>0.181094788266921</v>
      </c>
      <c r="L32" s="2" t="n">
        <v>0.113641200000004</v>
      </c>
      <c r="M32" s="2" t="n">
        <v>4354.188</v>
      </c>
      <c r="N32" s="2" t="n">
        <v>0.596243561683658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91.811</v>
      </c>
      <c r="C33" s="2" t="n">
        <v>105.629</v>
      </c>
      <c r="D33" s="2" t="n">
        <v>0.094</v>
      </c>
      <c r="E33" s="2" t="n">
        <v>105.6385436</v>
      </c>
      <c r="F33" s="2" t="n">
        <v>0</v>
      </c>
      <c r="G33" s="2" t="n">
        <v>106.6385436</v>
      </c>
      <c r="H33" s="2" t="n">
        <v>104.6385436</v>
      </c>
      <c r="I33" s="2" t="n">
        <v>1</v>
      </c>
      <c r="J33" s="2" t="n">
        <v>-1</v>
      </c>
      <c r="K33" s="2" t="n">
        <v>0.0944832276171809</v>
      </c>
      <c r="L33" s="2" t="n">
        <v>0.00954360000000065</v>
      </c>
      <c r="M33" s="2" t="n">
        <v>4391.811</v>
      </c>
      <c r="N33" s="2" t="n">
        <v>0.986948611655757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634.342</v>
      </c>
      <c r="C34" s="2" t="n">
        <v>105.804</v>
      </c>
      <c r="D34" s="2" t="n">
        <v>0.162</v>
      </c>
      <c r="E34" s="2" t="n">
        <v>105.9030265</v>
      </c>
      <c r="F34" s="2" t="n">
        <v>0</v>
      </c>
      <c r="G34" s="2" t="n">
        <v>106.9030265</v>
      </c>
      <c r="H34" s="2" t="n">
        <v>104.9030265</v>
      </c>
      <c r="I34" s="2" t="n">
        <v>1</v>
      </c>
      <c r="J34" s="2" t="n">
        <v>-1</v>
      </c>
      <c r="K34" s="2" t="n">
        <v>0.189869027759266</v>
      </c>
      <c r="L34" s="2" t="n">
        <v>0.0990264999999937</v>
      </c>
      <c r="M34" s="2" t="n">
        <v>4634.342</v>
      </c>
      <c r="N34" s="2" t="n">
        <v>1.14631506182436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670.38</v>
      </c>
      <c r="C35" s="2" t="n">
        <v>105.985</v>
      </c>
      <c r="D35" s="2" t="n">
        <v>0.132</v>
      </c>
      <c r="E35" s="2" t="n">
        <v>105.9405417</v>
      </c>
      <c r="F35" s="2" t="n">
        <v>0</v>
      </c>
      <c r="G35" s="2" t="n">
        <v>106.9405417</v>
      </c>
      <c r="H35" s="2" t="n">
        <v>104.9405417</v>
      </c>
      <c r="I35" s="2" t="n">
        <v>1</v>
      </c>
      <c r="J35" s="2" t="n">
        <v>-1</v>
      </c>
      <c r="K35" s="2" t="n">
        <v>0.139285822820882</v>
      </c>
      <c r="L35" s="2" t="n">
        <v>-0.0444583000000023</v>
      </c>
      <c r="M35" s="2" t="n">
        <v>4670.38</v>
      </c>
      <c r="N35" s="2" t="n">
        <v>1.50103370635139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913.64</v>
      </c>
      <c r="C36" s="2" t="n">
        <v>106.267</v>
      </c>
      <c r="D36" s="2" t="n">
        <v>0.046</v>
      </c>
      <c r="E36" s="2" t="n">
        <v>106.1816938</v>
      </c>
      <c r="F36" s="2" t="n">
        <v>0</v>
      </c>
      <c r="G36" s="2" t="n">
        <v>107.1816938</v>
      </c>
      <c r="H36" s="2" t="n">
        <v>105.1816938</v>
      </c>
      <c r="I36" s="2" t="n">
        <v>1</v>
      </c>
      <c r="J36" s="2" t="n">
        <v>-1</v>
      </c>
      <c r="K36" s="2" t="n">
        <v>0.096918252968357</v>
      </c>
      <c r="L36" s="2" t="n">
        <v>-0.0853061999999909</v>
      </c>
      <c r="M36" s="2" t="n">
        <v>4913.64</v>
      </c>
      <c r="N36" s="2" t="n">
        <v>1.1051882414242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948.772</v>
      </c>
      <c r="C37" s="2" t="n">
        <v>106.403</v>
      </c>
      <c r="D37" s="2" t="n">
        <v>0.14</v>
      </c>
      <c r="E37" s="2" t="n">
        <v>106.2147826</v>
      </c>
      <c r="F37" s="2" t="n">
        <v>0</v>
      </c>
      <c r="G37" s="2" t="n">
        <v>107.2147826</v>
      </c>
      <c r="H37" s="2" t="n">
        <v>105.2147826</v>
      </c>
      <c r="I37" s="2" t="n">
        <v>1</v>
      </c>
      <c r="J37" s="2" t="n">
        <v>-1</v>
      </c>
      <c r="K37" s="2" t="n">
        <v>0.234575765292921</v>
      </c>
      <c r="L37" s="2" t="n">
        <v>-0.188217399999999</v>
      </c>
      <c r="M37" s="2" t="n">
        <v>4948.772</v>
      </c>
      <c r="N37" s="2" t="n">
        <v>1.66039993287367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5193.638</v>
      </c>
      <c r="C38" s="2" t="n">
        <v>106.566</v>
      </c>
      <c r="D38" s="2" t="n">
        <v>0.067</v>
      </c>
      <c r="E38" s="2" t="n">
        <v>106.4332178</v>
      </c>
      <c r="F38" s="2" t="n">
        <v>0</v>
      </c>
      <c r="G38" s="2" t="n">
        <v>107.4332178</v>
      </c>
      <c r="H38" s="2" t="n">
        <v>105.4332178</v>
      </c>
      <c r="I38" s="2" t="n">
        <v>1</v>
      </c>
      <c r="J38" s="2" t="n">
        <v>-1</v>
      </c>
      <c r="K38" s="2" t="n">
        <v>0.148728318207536</v>
      </c>
      <c r="L38" s="2" t="n">
        <v>-0.132782200000008</v>
      </c>
      <c r="M38" s="2" t="n">
        <v>5193.638</v>
      </c>
      <c r="N38" s="2" t="n">
        <v>0.817300397826757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226.944</v>
      </c>
      <c r="C39" s="2" t="n">
        <v>106.747</v>
      </c>
      <c r="D39" s="2" t="n">
        <v>0.07</v>
      </c>
      <c r="E39" s="2" t="n">
        <v>106.4612816</v>
      </c>
      <c r="F39" s="2" t="n">
        <v>0</v>
      </c>
      <c r="G39" s="2" t="n">
        <v>107.4612816</v>
      </c>
      <c r="H39" s="2" t="n">
        <v>105.4612816</v>
      </c>
      <c r="I39" s="2" t="n">
        <v>1</v>
      </c>
      <c r="J39" s="2" t="n">
        <v>-1</v>
      </c>
      <c r="K39" s="2" t="n">
        <v>0.294168326130731</v>
      </c>
      <c r="L39" s="2" t="n">
        <v>-0.285718399999993</v>
      </c>
      <c r="M39" s="2" t="n">
        <v>5226.944</v>
      </c>
      <c r="N39" s="2" t="n">
        <v>1.67582246646652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474.514</v>
      </c>
      <c r="C40" s="2" t="n">
        <v>106.893</v>
      </c>
      <c r="D40" s="2" t="n">
        <v>-0.07</v>
      </c>
      <c r="E40" s="2" t="n">
        <v>106.6575219</v>
      </c>
      <c r="F40" s="2" t="n">
        <v>0</v>
      </c>
      <c r="G40" s="2" t="n">
        <v>107.6575219</v>
      </c>
      <c r="H40" s="2" t="n">
        <v>105.6575219</v>
      </c>
      <c r="I40" s="2" t="n">
        <v>1</v>
      </c>
      <c r="J40" s="2" t="n">
        <v>-1</v>
      </c>
      <c r="K40" s="2" t="n">
        <v>0.245662238815019</v>
      </c>
      <c r="L40" s="2" t="n">
        <v>-0.235478099999995</v>
      </c>
      <c r="M40" s="2" t="n">
        <v>5474.514</v>
      </c>
      <c r="N40" s="2" t="n">
        <v>0.812159542041529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505.717</v>
      </c>
      <c r="C41" s="2" t="n">
        <v>106.991</v>
      </c>
      <c r="D41" s="2" t="n">
        <v>-0.081</v>
      </c>
      <c r="E41" s="2" t="n">
        <v>106.680709</v>
      </c>
      <c r="F41" s="2" t="n">
        <v>0</v>
      </c>
      <c r="G41" s="2" t="n">
        <v>107.680709</v>
      </c>
      <c r="H41" s="2" t="n">
        <v>105.680709</v>
      </c>
      <c r="I41" s="2" t="n">
        <v>1</v>
      </c>
      <c r="J41" s="2" t="n">
        <v>-1</v>
      </c>
      <c r="K41" s="2" t="n">
        <v>0.32068910907763</v>
      </c>
      <c r="L41" s="2" t="n">
        <v>-0.310291000000007</v>
      </c>
      <c r="M41" s="2" t="n">
        <v>5505.717</v>
      </c>
      <c r="N41" s="2" t="n">
        <v>1.44448438091682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753.587</v>
      </c>
      <c r="C42" s="2" t="n">
        <v>107.18</v>
      </c>
      <c r="D42" s="2" t="n">
        <v>-0.331</v>
      </c>
      <c r="E42" s="2" t="n">
        <v>106.8526047</v>
      </c>
      <c r="F42" s="2" t="n">
        <v>0</v>
      </c>
      <c r="G42" s="2" t="n">
        <v>107.8526047</v>
      </c>
      <c r="H42" s="2" t="n">
        <v>105.8526047</v>
      </c>
      <c r="I42" s="2" t="n">
        <v>1</v>
      </c>
      <c r="J42" s="2" t="n">
        <v>-1</v>
      </c>
      <c r="K42" s="2" t="n">
        <v>0.465562758886591</v>
      </c>
      <c r="L42" s="2" t="n">
        <v>-0.327395300000006</v>
      </c>
      <c r="M42" s="2" t="n">
        <v>5753.587</v>
      </c>
      <c r="N42" s="2" t="n">
        <v>0.107861989513729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783.752</v>
      </c>
      <c r="C43" s="2" t="n">
        <v>107.259</v>
      </c>
      <c r="D43" s="2" t="n">
        <v>-0.221</v>
      </c>
      <c r="E43" s="2" t="n">
        <v>106.8720328</v>
      </c>
      <c r="F43" s="2" t="n">
        <v>0</v>
      </c>
      <c r="G43" s="2" t="n">
        <v>107.8720328</v>
      </c>
      <c r="H43" s="2" t="n">
        <v>105.8720328</v>
      </c>
      <c r="I43" s="2" t="n">
        <v>1</v>
      </c>
      <c r="J43" s="2" t="n">
        <v>-1</v>
      </c>
      <c r="K43" s="2" t="n">
        <v>0.445628336033337</v>
      </c>
      <c r="L43" s="2" t="n">
        <v>-0.386967200000001</v>
      </c>
      <c r="M43" s="2" t="n">
        <v>5783.752</v>
      </c>
      <c r="N43" s="2" t="n">
        <v>0.308355498895142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6033.455</v>
      </c>
      <c r="C44" s="2" t="n">
        <v>107.346</v>
      </c>
      <c r="D44" s="2" t="n">
        <v>-0.108</v>
      </c>
      <c r="E44" s="2" t="n">
        <v>107.0204321</v>
      </c>
      <c r="F44" s="2" t="n">
        <v>0</v>
      </c>
      <c r="G44" s="2" t="n">
        <v>108.0204321</v>
      </c>
      <c r="H44" s="2" t="n">
        <v>106.0204321</v>
      </c>
      <c r="I44" s="2" t="n">
        <v>1</v>
      </c>
      <c r="J44" s="2" t="n">
        <v>-1</v>
      </c>
      <c r="K44" s="2" t="n">
        <v>0.34301378618128</v>
      </c>
      <c r="L44" s="2" t="n">
        <v>-0.32556790000001</v>
      </c>
      <c r="M44" s="2" t="n">
        <v>6033.455</v>
      </c>
      <c r="N44" s="2" t="n">
        <v>0.339200652093631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6061.128</v>
      </c>
      <c r="C45" s="2" t="n">
        <v>107.427</v>
      </c>
      <c r="D45" s="2" t="n">
        <v>-0.045</v>
      </c>
      <c r="E45" s="2" t="n">
        <v>107.0355136</v>
      </c>
      <c r="F45" s="2" t="n">
        <v>0</v>
      </c>
      <c r="G45" s="2" t="n">
        <v>108.0355136</v>
      </c>
      <c r="H45" s="2" t="n">
        <v>106.0355136</v>
      </c>
      <c r="I45" s="2" t="n">
        <v>1</v>
      </c>
      <c r="J45" s="2" t="n">
        <v>-1</v>
      </c>
      <c r="K45" s="2" t="n">
        <v>0.394064209723446</v>
      </c>
      <c r="L45" s="2" t="n">
        <v>-0.391486400000005</v>
      </c>
      <c r="M45" s="2" t="n">
        <v>6061.128</v>
      </c>
      <c r="N45" s="2" t="n">
        <v>0.873849808409487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313.845</v>
      </c>
      <c r="C46" s="2" t="n">
        <v>107.466</v>
      </c>
      <c r="D46" s="2" t="n">
        <v>-0.002</v>
      </c>
      <c r="E46" s="2" t="n">
        <v>107.1606434</v>
      </c>
      <c r="F46" s="2" t="n">
        <v>0</v>
      </c>
      <c r="G46" s="2" t="n">
        <v>108.1606434</v>
      </c>
      <c r="H46" s="2" t="n">
        <v>106.1606434</v>
      </c>
      <c r="I46" s="2" t="n">
        <v>1</v>
      </c>
      <c r="J46" s="2" t="n">
        <v>-1</v>
      </c>
      <c r="K46" s="2" t="n">
        <v>0.305363149649</v>
      </c>
      <c r="L46" s="2" t="n">
        <v>-0.305356599999996</v>
      </c>
      <c r="M46" s="2" t="n">
        <v>6313.845</v>
      </c>
      <c r="N46" s="2" t="n">
        <v>0.95610348598455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339.125</v>
      </c>
      <c r="C47" s="2" t="n">
        <v>107.604</v>
      </c>
      <c r="D47" s="2" t="n">
        <v>0.025</v>
      </c>
      <c r="E47" s="2" t="n">
        <v>107.1719111</v>
      </c>
      <c r="F47" s="2" t="n">
        <v>0</v>
      </c>
      <c r="G47" s="2" t="n">
        <v>108.1719111</v>
      </c>
      <c r="H47" s="2" t="n">
        <v>106.1719111</v>
      </c>
      <c r="I47" s="2" t="n">
        <v>1</v>
      </c>
      <c r="J47" s="2" t="n">
        <v>-1</v>
      </c>
      <c r="K47" s="2" t="n">
        <v>0.432811526536906</v>
      </c>
      <c r="L47" s="2" t="n">
        <v>-0.432088899999997</v>
      </c>
      <c r="M47" s="2" t="n">
        <v>6339.125</v>
      </c>
      <c r="N47" s="2" t="n">
        <v>1.08976568276684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594.225</v>
      </c>
      <c r="C48" s="2" t="n">
        <v>107.636</v>
      </c>
      <c r="D48" s="2" t="n">
        <v>-0.021</v>
      </c>
      <c r="E48" s="2" t="n">
        <v>107.272897</v>
      </c>
      <c r="F48" s="2" t="n">
        <v>0</v>
      </c>
      <c r="G48" s="2" t="n">
        <v>108.272897</v>
      </c>
      <c r="H48" s="2" t="n">
        <v>106.272897</v>
      </c>
      <c r="I48" s="2" t="n">
        <v>1</v>
      </c>
      <c r="J48" s="2" t="n">
        <v>-1</v>
      </c>
      <c r="K48" s="2" t="n">
        <v>0.363709758748644</v>
      </c>
      <c r="L48" s="2" t="n">
        <v>-0.363102999999995</v>
      </c>
      <c r="M48" s="2" t="n">
        <v>6594.225</v>
      </c>
      <c r="N48" s="2" t="n">
        <v>0.287792063056308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616.826</v>
      </c>
      <c r="C49" s="2" t="n">
        <v>107.725</v>
      </c>
      <c r="D49" s="2" t="n">
        <v>-0.006</v>
      </c>
      <c r="E49" s="2" t="n">
        <v>107.2807282</v>
      </c>
      <c r="F49" s="2" t="n">
        <v>0</v>
      </c>
      <c r="G49" s="2" t="n">
        <v>108.2807282</v>
      </c>
      <c r="H49" s="2" t="n">
        <v>106.2807282</v>
      </c>
      <c r="I49" s="2" t="n">
        <v>1</v>
      </c>
      <c r="J49" s="2" t="n">
        <v>-1</v>
      </c>
      <c r="K49" s="2" t="n">
        <v>0.444312313891069</v>
      </c>
      <c r="L49" s="2" t="n">
        <v>-0.444271799999996</v>
      </c>
      <c r="M49" s="2" t="n">
        <v>6616.826</v>
      </c>
      <c r="N49" s="2" t="n">
        <v>0.853286387037532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874.225</v>
      </c>
      <c r="C50" s="2" t="n">
        <v>107.82</v>
      </c>
      <c r="D50" s="2" t="n">
        <v>-0.166</v>
      </c>
      <c r="E50" s="2" t="n">
        <v>107.3571026</v>
      </c>
      <c r="F50" s="2" t="n">
        <v>0</v>
      </c>
      <c r="G50" s="2" t="n">
        <v>108.3571026</v>
      </c>
      <c r="H50" s="2" t="n">
        <v>106.3571026</v>
      </c>
      <c r="I50" s="2" t="n">
        <v>1</v>
      </c>
      <c r="J50" s="2" t="n">
        <v>-1</v>
      </c>
      <c r="K50" s="2" t="n">
        <v>0.491762140599243</v>
      </c>
      <c r="L50" s="2" t="n">
        <v>-0.462897399999989</v>
      </c>
      <c r="M50" s="2" t="n">
        <v>6874.225</v>
      </c>
      <c r="N50" s="2" t="n">
        <v>-0.380519653774651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894.736</v>
      </c>
      <c r="C51" s="2" t="n">
        <v>107.857</v>
      </c>
      <c r="D51" s="2" t="n">
        <v>-0.106</v>
      </c>
      <c r="E51" s="2" t="n">
        <v>107.3621749</v>
      </c>
      <c r="F51" s="2" t="n">
        <v>0</v>
      </c>
      <c r="G51" s="2" t="n">
        <v>108.3621749</v>
      </c>
      <c r="H51" s="2" t="n">
        <v>106.3621749</v>
      </c>
      <c r="I51" s="2" t="n">
        <v>1</v>
      </c>
      <c r="J51" s="2" t="n">
        <v>-1</v>
      </c>
      <c r="K51" s="2" t="n">
        <v>0.506051261820391</v>
      </c>
      <c r="L51" s="2" t="n">
        <v>-0.4948251</v>
      </c>
      <c r="M51" s="2" t="n">
        <v>6894.736</v>
      </c>
      <c r="N51" s="2" t="n">
        <v>0.28265120405244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7153.409</v>
      </c>
      <c r="C52" s="2" t="n">
        <v>108.047</v>
      </c>
      <c r="D52" s="2" t="n">
        <v>-0.125</v>
      </c>
      <c r="E52" s="2" t="n">
        <v>107.4133074</v>
      </c>
      <c r="F52" s="2" t="n">
        <v>0</v>
      </c>
      <c r="G52" s="2" t="n">
        <v>108.4133074</v>
      </c>
      <c r="H52" s="2" t="n">
        <v>106.4133074</v>
      </c>
      <c r="I52" s="2" t="n">
        <v>1</v>
      </c>
      <c r="J52" s="2" t="n">
        <v>-1</v>
      </c>
      <c r="K52" s="2" t="n">
        <v>0.645903484504275</v>
      </c>
      <c r="L52" s="2" t="n">
        <v>-0.633692600000003</v>
      </c>
      <c r="M52" s="2" t="n">
        <v>7153.409</v>
      </c>
      <c r="N52" s="2" t="n">
        <v>-0.22115301874989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172.621</v>
      </c>
      <c r="C53" s="2" t="n">
        <v>108.126</v>
      </c>
      <c r="D53" s="2" t="n">
        <v>-0.065</v>
      </c>
      <c r="E53" s="2" t="n">
        <v>107.4161559</v>
      </c>
      <c r="F53" s="2" t="n">
        <v>0</v>
      </c>
      <c r="G53" s="2" t="n">
        <v>108.4161559</v>
      </c>
      <c r="H53" s="2" t="n">
        <v>106.4161559</v>
      </c>
      <c r="I53" s="2" t="n">
        <v>1</v>
      </c>
      <c r="J53" s="2" t="n">
        <v>-1</v>
      </c>
      <c r="K53" s="2" t="n">
        <v>0.712813893176057</v>
      </c>
      <c r="L53" s="2" t="n">
        <v>-0.709844099999998</v>
      </c>
      <c r="M53" s="2" t="n">
        <v>7172.621</v>
      </c>
      <c r="N53" s="2" t="n">
        <v>0.534553269784001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432.761</v>
      </c>
      <c r="C54" s="2" t="n">
        <v>108.102</v>
      </c>
      <c r="D54" s="2" t="n">
        <v>-0.138</v>
      </c>
      <c r="E54" s="2" t="n">
        <v>107.4418065</v>
      </c>
      <c r="F54" s="2" t="n">
        <v>0</v>
      </c>
      <c r="G54" s="2" t="n">
        <v>108.4418065</v>
      </c>
      <c r="H54" s="2" t="n">
        <v>106.4418065</v>
      </c>
      <c r="I54" s="2" t="n">
        <v>1</v>
      </c>
      <c r="J54" s="2" t="n">
        <v>-1</v>
      </c>
      <c r="K54" s="2" t="n">
        <v>0.674462346941812</v>
      </c>
      <c r="L54" s="2" t="n">
        <v>-0.660193500000005</v>
      </c>
      <c r="M54" s="2" t="n">
        <v>7432.761</v>
      </c>
      <c r="N54" s="2" t="n">
        <v>-0.144040127053563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450.177</v>
      </c>
      <c r="C55" s="2" t="n">
        <v>108.197</v>
      </c>
      <c r="D55" s="2" t="n">
        <v>-0.105</v>
      </c>
      <c r="E55" s="2" t="n">
        <v>107.4426644</v>
      </c>
      <c r="F55" s="2" t="n">
        <v>0</v>
      </c>
      <c r="G55" s="2" t="n">
        <v>108.4426644</v>
      </c>
      <c r="H55" s="2" t="n">
        <v>106.4426644</v>
      </c>
      <c r="I55" s="2" t="n">
        <v>1</v>
      </c>
      <c r="J55" s="2" t="n">
        <v>-1</v>
      </c>
      <c r="K55" s="2" t="n">
        <v>0.761608296585172</v>
      </c>
      <c r="L55" s="2" t="n">
        <v>-0.754335600000005</v>
      </c>
      <c r="M55" s="2" t="n">
        <v>7450.177</v>
      </c>
      <c r="N55" s="2" t="n">
        <v>0.719624130457416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713.4</v>
      </c>
      <c r="C56" s="2" t="n">
        <v>108.162</v>
      </c>
      <c r="D56" s="2" t="n">
        <v>-0.354</v>
      </c>
      <c r="E56" s="2" t="n">
        <v>107.4424967</v>
      </c>
      <c r="F56" s="2" t="n">
        <v>0</v>
      </c>
      <c r="G56" s="2" t="n">
        <v>108.4424967</v>
      </c>
      <c r="H56" s="2" t="n">
        <v>106.4424967</v>
      </c>
      <c r="I56" s="2" t="n">
        <v>1</v>
      </c>
      <c r="J56" s="2" t="n">
        <v>-1</v>
      </c>
      <c r="K56" s="2" t="n">
        <v>0.80187343060541</v>
      </c>
      <c r="L56" s="2" t="n">
        <v>-0.7195033</v>
      </c>
      <c r="M56" s="2" t="n">
        <v>7713.4</v>
      </c>
      <c r="N56" s="2" t="n">
        <v>-0.370237935819366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727.65</v>
      </c>
      <c r="C57" s="2" t="n">
        <v>108.162</v>
      </c>
      <c r="D57" s="2" t="n">
        <v>-0.304</v>
      </c>
      <c r="E57" s="2" t="n">
        <v>107.4417847</v>
      </c>
      <c r="F57" s="2" t="n">
        <v>0</v>
      </c>
      <c r="G57" s="2" t="n">
        <v>108.4417847</v>
      </c>
      <c r="H57" s="2" t="n">
        <v>106.4417847</v>
      </c>
      <c r="I57" s="2" t="n">
        <v>1</v>
      </c>
      <c r="J57" s="2" t="n">
        <v>-1</v>
      </c>
      <c r="K57" s="2" t="n">
        <v>0.781745532992738</v>
      </c>
      <c r="L57" s="2" t="n">
        <v>-0.720215300000007</v>
      </c>
      <c r="M57" s="2" t="n">
        <v>7727.65</v>
      </c>
      <c r="N57" s="2" t="n">
        <v>-0.262279893504625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992.046</v>
      </c>
      <c r="C58" s="2" t="n">
        <v>108.036</v>
      </c>
      <c r="D58" s="2" t="n">
        <v>-0.435</v>
      </c>
      <c r="E58" s="2" t="n">
        <v>107.4154755</v>
      </c>
      <c r="F58" s="2" t="n">
        <v>0</v>
      </c>
      <c r="G58" s="2" t="n">
        <v>108.4154755</v>
      </c>
      <c r="H58" s="2" t="n">
        <v>106.4154755</v>
      </c>
      <c r="I58" s="2" t="n">
        <v>1</v>
      </c>
      <c r="J58" s="2" t="n">
        <v>-1</v>
      </c>
      <c r="K58" s="2" t="n">
        <v>0.7578097750097</v>
      </c>
      <c r="L58" s="2" t="n">
        <v>-0.620524500000002</v>
      </c>
      <c r="M58" s="2" t="n">
        <v>7992.046</v>
      </c>
      <c r="N58" s="2" t="n">
        <v>-1.46524006965395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8004.797</v>
      </c>
      <c r="C59" s="2" t="n">
        <v>108.074</v>
      </c>
      <c r="D59" s="2" t="n">
        <v>-0.255</v>
      </c>
      <c r="E59" s="2" t="n">
        <v>107.4135784</v>
      </c>
      <c r="F59" s="2" t="n">
        <v>0</v>
      </c>
      <c r="G59" s="2" t="n">
        <v>108.4135784</v>
      </c>
      <c r="H59" s="2" t="n">
        <v>106.4135784</v>
      </c>
      <c r="I59" s="2" t="n">
        <v>1</v>
      </c>
      <c r="J59" s="2" t="n">
        <v>-1</v>
      </c>
      <c r="K59" s="2" t="n">
        <v>0.707941868903478</v>
      </c>
      <c r="L59" s="2" t="n">
        <v>-0.660421599999992</v>
      </c>
      <c r="M59" s="2" t="n">
        <v>8004.797</v>
      </c>
      <c r="N59" s="2" t="n">
        <v>-0.688971149304283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8271.849</v>
      </c>
      <c r="C60" s="2" t="n">
        <v>107.899</v>
      </c>
      <c r="D60" s="2" t="n">
        <v>-0.378</v>
      </c>
      <c r="E60" s="2" t="n">
        <v>107.3605617</v>
      </c>
      <c r="F60" s="2" t="n">
        <v>0</v>
      </c>
      <c r="G60" s="2" t="n">
        <v>108.3605617</v>
      </c>
      <c r="H60" s="2" t="n">
        <v>106.3605617</v>
      </c>
      <c r="I60" s="2" t="n">
        <v>1</v>
      </c>
      <c r="J60" s="2" t="n">
        <v>-1</v>
      </c>
      <c r="K60" s="2" t="n">
        <v>0.657875218340747</v>
      </c>
      <c r="L60" s="2" t="n">
        <v>-0.538438299999996</v>
      </c>
      <c r="M60" s="2" t="n">
        <v>8271.849</v>
      </c>
      <c r="N60" s="2" t="n">
        <v>-1.28016945442207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281.976</v>
      </c>
      <c r="C61" s="2" t="n">
        <v>107.975</v>
      </c>
      <c r="D61" s="2" t="n">
        <v>-0.293</v>
      </c>
      <c r="E61" s="2" t="n">
        <v>107.3580522</v>
      </c>
      <c r="F61" s="2" t="n">
        <v>0</v>
      </c>
      <c r="G61" s="2" t="n">
        <v>108.3580522</v>
      </c>
      <c r="H61" s="2" t="n">
        <v>106.3580522</v>
      </c>
      <c r="I61" s="2" t="n">
        <v>1</v>
      </c>
      <c r="J61" s="2" t="n">
        <v>-1</v>
      </c>
      <c r="K61" s="2" t="n">
        <v>0.682988717274912</v>
      </c>
      <c r="L61" s="2" t="n">
        <v>-0.616947799999991</v>
      </c>
      <c r="M61" s="2" t="n">
        <v>8281.976</v>
      </c>
      <c r="N61" s="2" t="n">
        <v>-0.365097076815501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552.393</v>
      </c>
      <c r="C62" s="2" t="n">
        <v>107.812</v>
      </c>
      <c r="D62" s="2" t="n">
        <v>-0.425</v>
      </c>
      <c r="E62" s="2" t="n">
        <v>107.2775544</v>
      </c>
      <c r="F62" s="2" t="n">
        <v>0</v>
      </c>
      <c r="G62" s="2" t="n">
        <v>108.2775544</v>
      </c>
      <c r="H62" s="2" t="n">
        <v>106.2775544</v>
      </c>
      <c r="I62" s="2" t="n">
        <v>1</v>
      </c>
      <c r="J62" s="2" t="n">
        <v>-1</v>
      </c>
      <c r="K62" s="2" t="n">
        <v>0.682830212687867</v>
      </c>
      <c r="L62" s="2" t="n">
        <v>-0.534445599999998</v>
      </c>
      <c r="M62" s="2" t="n">
        <v>8552.393</v>
      </c>
      <c r="N62" s="2" t="n">
        <v>-0.812351716291147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561.132</v>
      </c>
      <c r="C63" s="2" t="n">
        <v>107.86</v>
      </c>
      <c r="D63" s="2" t="n">
        <v>-0.315</v>
      </c>
      <c r="E63" s="2" t="n">
        <v>107.2745193</v>
      </c>
      <c r="F63" s="2" t="n">
        <v>0</v>
      </c>
      <c r="G63" s="2" t="n">
        <v>108.2745193</v>
      </c>
      <c r="H63" s="2" t="n">
        <v>106.2745193</v>
      </c>
      <c r="I63" s="2" t="n">
        <v>1</v>
      </c>
      <c r="J63" s="2" t="n">
        <v>-1</v>
      </c>
      <c r="K63" s="2" t="n">
        <v>0.664840319228983</v>
      </c>
      <c r="L63" s="2" t="n">
        <v>-0.585480700000005</v>
      </c>
      <c r="M63" s="2" t="n">
        <v>8561.132</v>
      </c>
      <c r="N63" s="2" t="n">
        <v>-0.323970204191127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833.333</v>
      </c>
      <c r="C64" s="2" t="n">
        <v>107.61</v>
      </c>
      <c r="D64" s="2" t="n">
        <v>-0.398</v>
      </c>
      <c r="E64" s="2" t="n">
        <v>107.166385</v>
      </c>
      <c r="F64" s="2" t="n">
        <v>0</v>
      </c>
      <c r="G64" s="2" t="n">
        <v>108.166385</v>
      </c>
      <c r="H64" s="2" t="n">
        <v>106.166385</v>
      </c>
      <c r="I64" s="2" t="n">
        <v>1</v>
      </c>
      <c r="J64" s="2" t="n">
        <v>-1</v>
      </c>
      <c r="K64" s="2" t="n">
        <v>0.595985124164182</v>
      </c>
      <c r="L64" s="2" t="n">
        <v>-0.443614999999994</v>
      </c>
      <c r="M64" s="2" t="n">
        <v>8833.333</v>
      </c>
      <c r="N64" s="2" t="n">
        <v>-0.83291514194121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837.887</v>
      </c>
      <c r="C65" s="2" t="n">
        <v>107.669</v>
      </c>
      <c r="D65" s="2" t="n">
        <v>-0.256</v>
      </c>
      <c r="E65" s="2" t="n">
        <v>107.1643518</v>
      </c>
      <c r="F65" s="2" t="n">
        <v>0</v>
      </c>
      <c r="G65" s="2" t="n">
        <v>108.1643518</v>
      </c>
      <c r="H65" s="2" t="n">
        <v>106.1643518</v>
      </c>
      <c r="I65" s="2" t="n">
        <v>1</v>
      </c>
      <c r="J65" s="2" t="n">
        <v>-1</v>
      </c>
      <c r="K65" s="2" t="n">
        <v>0.56586730402386</v>
      </c>
      <c r="L65" s="2" t="n">
        <v>-0.504648199999991</v>
      </c>
      <c r="M65" s="2" t="n">
        <v>8837.887</v>
      </c>
      <c r="N65" s="2" t="n">
        <v>-0.0617863745854985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9112.511</v>
      </c>
      <c r="C66" s="2" t="n">
        <v>107.358</v>
      </c>
      <c r="D66" s="2" t="n">
        <v>-0.285</v>
      </c>
      <c r="E66" s="2" t="n">
        <v>107.0281124</v>
      </c>
      <c r="F66" s="2" t="n">
        <v>0</v>
      </c>
      <c r="G66" s="2" t="n">
        <v>108.0281124</v>
      </c>
      <c r="H66" s="2" t="n">
        <v>106.0281124</v>
      </c>
      <c r="I66" s="2" t="n">
        <v>1</v>
      </c>
      <c r="J66" s="2" t="n">
        <v>-1</v>
      </c>
      <c r="K66" s="2" t="n">
        <v>0.435948194896784</v>
      </c>
      <c r="L66" s="2" t="n">
        <v>-0.329887600000006</v>
      </c>
      <c r="M66" s="2" t="n">
        <v>9112.511</v>
      </c>
      <c r="N66" s="2" t="n">
        <v>-0.0463637959332005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9115.699</v>
      </c>
      <c r="C67" s="2" t="n">
        <v>107.401</v>
      </c>
      <c r="D67" s="2" t="n">
        <v>-0.253</v>
      </c>
      <c r="E67" s="2" t="n">
        <v>107.0263733</v>
      </c>
      <c r="F67" s="2" t="n">
        <v>0</v>
      </c>
      <c r="G67" s="2" t="n">
        <v>108.0263733</v>
      </c>
      <c r="H67" s="2" t="n">
        <v>106.0263733</v>
      </c>
      <c r="I67" s="2" t="n">
        <v>1</v>
      </c>
      <c r="J67" s="2" t="n">
        <v>-1</v>
      </c>
      <c r="K67" s="2" t="n">
        <v>0.452055488134902</v>
      </c>
      <c r="L67" s="2" t="n">
        <v>-0.374626699999993</v>
      </c>
      <c r="M67" s="2" t="n">
        <v>9115.699</v>
      </c>
      <c r="N67" s="2" t="n">
        <v>0.40089095626025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392.572</v>
      </c>
      <c r="C68" s="2" t="n">
        <v>107.114</v>
      </c>
      <c r="D68" s="2" t="n">
        <v>-0.223</v>
      </c>
      <c r="E68" s="2" t="n">
        <v>106.8615567</v>
      </c>
      <c r="F68" s="2" t="n">
        <v>0</v>
      </c>
      <c r="G68" s="2" t="n">
        <v>107.8615567</v>
      </c>
      <c r="H68" s="2" t="n">
        <v>105.8615567</v>
      </c>
      <c r="I68" s="2" t="n">
        <v>1</v>
      </c>
      <c r="J68" s="2" t="n">
        <v>-1</v>
      </c>
      <c r="K68" s="2" t="n">
        <v>0.336833222403752</v>
      </c>
      <c r="L68" s="2" t="n">
        <v>-0.25244330000001</v>
      </c>
      <c r="M68" s="2" t="n">
        <v>9392.572</v>
      </c>
      <c r="N68" s="2" t="n">
        <v>0.704201560550463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393.272</v>
      </c>
      <c r="C69" s="2" t="n">
        <v>107.188</v>
      </c>
      <c r="D69" s="2" t="n">
        <v>-0.189</v>
      </c>
      <c r="E69" s="2" t="n">
        <v>106.8611055</v>
      </c>
      <c r="F69" s="2" t="n">
        <v>0</v>
      </c>
      <c r="G69" s="2" t="n">
        <v>107.8611055</v>
      </c>
      <c r="H69" s="2" t="n">
        <v>105.8611055</v>
      </c>
      <c r="I69" s="2" t="n">
        <v>1</v>
      </c>
      <c r="J69" s="2" t="n">
        <v>-1</v>
      </c>
      <c r="K69" s="2" t="n">
        <v>0.37759901235339</v>
      </c>
      <c r="L69" s="2" t="n">
        <v>-0.326894500000009</v>
      </c>
      <c r="M69" s="2" t="n">
        <v>9393.272</v>
      </c>
      <c r="N69" s="2" t="n">
        <v>0.601384419129425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670.286</v>
      </c>
      <c r="C70" s="2" t="n">
        <v>107.062</v>
      </c>
      <c r="D70" s="2" t="n">
        <v>-0.175</v>
      </c>
      <c r="E70" s="2" t="n">
        <v>106.6688581</v>
      </c>
      <c r="F70" s="2" t="n">
        <v>0</v>
      </c>
      <c r="G70" s="2" t="n">
        <v>107.6688581</v>
      </c>
      <c r="H70" s="2" t="n">
        <v>105.6688581</v>
      </c>
      <c r="I70" s="2" t="n">
        <v>1</v>
      </c>
      <c r="J70" s="2" t="n">
        <v>-1</v>
      </c>
      <c r="K70" s="2" t="n">
        <v>0.430331910896244</v>
      </c>
      <c r="L70" s="2" t="n">
        <v>-0.393141900000003</v>
      </c>
      <c r="M70" s="2" t="n">
        <v>9670.286</v>
      </c>
      <c r="N70" s="2" t="n">
        <v>0.488285547957594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672.451</v>
      </c>
      <c r="C71" s="2" t="n">
        <v>106.972</v>
      </c>
      <c r="D71" s="2" t="n">
        <v>-0.208</v>
      </c>
      <c r="E71" s="2" t="n">
        <v>106.6672481</v>
      </c>
      <c r="F71" s="2" t="n">
        <v>0</v>
      </c>
      <c r="G71" s="2" t="n">
        <v>107.6672481</v>
      </c>
      <c r="H71" s="2" t="n">
        <v>105.6672481</v>
      </c>
      <c r="I71" s="2" t="n">
        <v>1</v>
      </c>
      <c r="J71" s="2" t="n">
        <v>-1</v>
      </c>
      <c r="K71" s="2" t="n">
        <v>0.368968454686318</v>
      </c>
      <c r="L71" s="2" t="n">
        <v>-0.304751899999999</v>
      </c>
      <c r="M71" s="2" t="n">
        <v>9948.133</v>
      </c>
      <c r="N71" s="2" t="n">
        <v>0.62194784857011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948.133</v>
      </c>
      <c r="C72" s="2" t="n">
        <v>106.864</v>
      </c>
      <c r="D72" s="2" t="n">
        <v>-0.12</v>
      </c>
      <c r="E72" s="2" t="n">
        <v>106.4486232</v>
      </c>
      <c r="F72" s="2" t="n">
        <v>0</v>
      </c>
      <c r="G72" s="2" t="n">
        <v>107.4486232</v>
      </c>
      <c r="H72" s="2" t="n">
        <v>105.4486232</v>
      </c>
      <c r="I72" s="2" t="n">
        <v>1</v>
      </c>
      <c r="J72" s="2" t="n">
        <v>-1</v>
      </c>
      <c r="K72" s="2" t="n">
        <v>0.432363141327107</v>
      </c>
      <c r="L72" s="2" t="n">
        <v>-0.415376800000004</v>
      </c>
      <c r="M72" s="2" t="n">
        <v>9952.448</v>
      </c>
      <c r="N72" s="2" t="n">
        <v>-0.190307862276787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952.448</v>
      </c>
      <c r="C73" s="2" t="n">
        <v>106.777</v>
      </c>
      <c r="D73" s="2" t="n">
        <v>-0.253</v>
      </c>
      <c r="E73" s="2" t="n">
        <v>106.4449864</v>
      </c>
      <c r="F73" s="2" t="n">
        <v>0</v>
      </c>
      <c r="G73" s="2" t="n">
        <v>107.4449864</v>
      </c>
      <c r="H73" s="2" t="n">
        <v>105.4449864</v>
      </c>
      <c r="I73" s="2" t="n">
        <v>1</v>
      </c>
      <c r="J73" s="2" t="n">
        <v>-1</v>
      </c>
      <c r="K73" s="2" t="n">
        <v>0.417423083435688</v>
      </c>
      <c r="L73" s="2" t="n">
        <v>-0.332013599999996</v>
      </c>
      <c r="M73" s="2" t="n">
        <v>10224.987</v>
      </c>
      <c r="N73" s="2" t="n">
        <v>-0.0258003577276004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0224.987</v>
      </c>
      <c r="C74" s="2" t="n">
        <v>106.343</v>
      </c>
      <c r="D74" s="2" t="n">
        <v>-0.125</v>
      </c>
      <c r="E74" s="2" t="n">
        <v>106.2018733</v>
      </c>
      <c r="F74" s="2" t="n">
        <v>0</v>
      </c>
      <c r="G74" s="2" t="n">
        <v>107.2018733</v>
      </c>
      <c r="H74" s="2" t="n">
        <v>105.2018733</v>
      </c>
      <c r="I74" s="2" t="n">
        <v>1</v>
      </c>
      <c r="J74" s="2" t="n">
        <v>-1</v>
      </c>
      <c r="K74" s="2" t="n">
        <v>0.188525185195215</v>
      </c>
      <c r="L74" s="2" t="n">
        <v>-0.141126700000001</v>
      </c>
      <c r="M74" s="2" t="n">
        <v>10231.543</v>
      </c>
      <c r="N74" s="2" t="n">
        <v>0.00504479955090943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231.543</v>
      </c>
      <c r="C75" s="2" t="n">
        <v>106.331</v>
      </c>
      <c r="D75" s="2" t="n">
        <v>-0.138</v>
      </c>
      <c r="E75" s="2" t="n">
        <v>106.1956998</v>
      </c>
      <c r="F75" s="2" t="n">
        <v>0</v>
      </c>
      <c r="G75" s="2" t="n">
        <v>107.1956998</v>
      </c>
      <c r="H75" s="2" t="n">
        <v>105.1956998</v>
      </c>
      <c r="I75" s="2" t="n">
        <v>1</v>
      </c>
      <c r="J75" s="2" t="n">
        <v>-1</v>
      </c>
      <c r="K75" s="2" t="n">
        <v>0.193261853763336</v>
      </c>
      <c r="L75" s="2" t="n">
        <v>-0.135300200000003</v>
      </c>
      <c r="M75" s="2" t="n">
        <v>10501.179</v>
      </c>
      <c r="N75" s="2" t="n">
        <v>0.791596118452262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501.179</v>
      </c>
      <c r="C76" s="2" t="n">
        <v>105.902</v>
      </c>
      <c r="D76" s="2" t="n">
        <v>0.055</v>
      </c>
      <c r="E76" s="2" t="n">
        <v>105.9285572</v>
      </c>
      <c r="F76" s="2" t="n">
        <v>0</v>
      </c>
      <c r="G76" s="2" t="n">
        <v>106.9285572</v>
      </c>
      <c r="H76" s="2" t="n">
        <v>104.9285572</v>
      </c>
      <c r="I76" s="2" t="n">
        <v>1</v>
      </c>
      <c r="J76" s="2" t="n">
        <v>-1</v>
      </c>
      <c r="K76" s="2" t="n">
        <v>0.0610760580902202</v>
      </c>
      <c r="L76" s="2" t="n">
        <v>0.0265571999999992</v>
      </c>
      <c r="M76" s="2" t="n">
        <v>10511.705</v>
      </c>
      <c r="N76" s="2" t="n">
        <v>-0.452491677331288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511.705</v>
      </c>
      <c r="C77" s="2" t="n">
        <v>105.843</v>
      </c>
      <c r="D77" s="2" t="n">
        <v>-0.125</v>
      </c>
      <c r="E77" s="2" t="n">
        <v>105.9176031</v>
      </c>
      <c r="F77" s="2" t="n">
        <v>0</v>
      </c>
      <c r="G77" s="2" t="n">
        <v>106.9176031</v>
      </c>
      <c r="H77" s="2" t="n">
        <v>104.9176031</v>
      </c>
      <c r="I77" s="2" t="n">
        <v>1</v>
      </c>
      <c r="J77" s="2" t="n">
        <v>-1</v>
      </c>
      <c r="K77" s="2" t="n">
        <v>0.145569991858242</v>
      </c>
      <c r="L77" s="2" t="n">
        <v>0.0746030999999903</v>
      </c>
      <c r="M77" s="2" t="n">
        <v>10778.441</v>
      </c>
      <c r="N77" s="2" t="n">
        <v>0.00504479955090954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778.441</v>
      </c>
      <c r="C78" s="2" t="n">
        <v>105.5</v>
      </c>
      <c r="D78" s="2" t="n">
        <v>0.004</v>
      </c>
      <c r="E78" s="2" t="n">
        <v>105.6268995</v>
      </c>
      <c r="F78" s="2" t="n">
        <v>0</v>
      </c>
      <c r="G78" s="2" t="n">
        <v>106.6268995</v>
      </c>
      <c r="H78" s="2" t="n">
        <v>104.6268995</v>
      </c>
      <c r="I78" s="2" t="n">
        <v>1</v>
      </c>
      <c r="J78" s="2" t="n">
        <v>-1</v>
      </c>
      <c r="K78" s="2" t="n">
        <v>0.126962526362105</v>
      </c>
      <c r="L78" s="2" t="n">
        <v>0.126899499999993</v>
      </c>
      <c r="M78" s="2" t="n">
        <v>10790.067</v>
      </c>
      <c r="N78" s="2" t="n">
        <v>-0.616999142547058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790.067</v>
      </c>
      <c r="C79" s="2" t="n">
        <v>105.446</v>
      </c>
      <c r="D79" s="2" t="n">
        <v>-0.119</v>
      </c>
      <c r="E79" s="2" t="n">
        <v>105.6136534</v>
      </c>
      <c r="F79" s="2" t="n">
        <v>0</v>
      </c>
      <c r="G79" s="2" t="n">
        <v>106.6136534</v>
      </c>
      <c r="H79" s="2" t="n">
        <v>104.6136534</v>
      </c>
      <c r="I79" s="2" t="n">
        <v>1</v>
      </c>
      <c r="J79" s="2" t="n">
        <v>-1</v>
      </c>
      <c r="K79" s="2" t="n">
        <v>0.205593439904006</v>
      </c>
      <c r="L79" s="2" t="n">
        <v>0.167653400000006</v>
      </c>
      <c r="M79" s="2" t="n">
        <v>11054.687</v>
      </c>
      <c r="N79" s="2" t="n">
        <v>0.12328456778941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1054.687</v>
      </c>
      <c r="C80" s="2" t="n">
        <v>105.099</v>
      </c>
      <c r="D80" s="2" t="n">
        <v>0.102</v>
      </c>
      <c r="E80" s="2" t="n">
        <v>105.299164</v>
      </c>
      <c r="F80" s="2" t="n">
        <v>0</v>
      </c>
      <c r="G80" s="2" t="n">
        <v>106.299164</v>
      </c>
      <c r="H80" s="2" t="n">
        <v>104.299164</v>
      </c>
      <c r="I80" s="2" t="n">
        <v>1</v>
      </c>
      <c r="J80" s="2" t="n">
        <v>-1</v>
      </c>
      <c r="K80" s="2" t="n">
        <v>0.224654461108611</v>
      </c>
      <c r="L80" s="2" t="n">
        <v>0.200164000000001</v>
      </c>
      <c r="M80" s="2" t="n">
        <v>11070.096</v>
      </c>
      <c r="N80" s="2" t="n">
        <v>-1.18763411418725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1070.096</v>
      </c>
      <c r="C81" s="2" t="n">
        <v>105.027</v>
      </c>
      <c r="D81" s="2" t="n">
        <v>-0.141</v>
      </c>
      <c r="E81" s="2" t="n">
        <v>105.2800826</v>
      </c>
      <c r="F81" s="2" t="n">
        <v>0</v>
      </c>
      <c r="G81" s="2" t="n">
        <v>106.2800826</v>
      </c>
      <c r="H81" s="2" t="n">
        <v>104.2800826</v>
      </c>
      <c r="I81" s="2" t="n">
        <v>1</v>
      </c>
      <c r="J81" s="2" t="n">
        <v>-1</v>
      </c>
      <c r="K81" s="2" t="n">
        <v>0.289709859036173</v>
      </c>
      <c r="L81" s="2" t="n">
        <v>0.253082599999999</v>
      </c>
      <c r="M81" s="2" t="n">
        <v>11332.281</v>
      </c>
      <c r="N81" s="2" t="n">
        <v>-0.663266861908334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332.281</v>
      </c>
      <c r="C82" s="2" t="n">
        <v>104.645</v>
      </c>
      <c r="D82" s="2" t="n">
        <v>0.088</v>
      </c>
      <c r="E82" s="2" t="n">
        <v>104.9424946</v>
      </c>
      <c r="F82" s="2" t="n">
        <v>0</v>
      </c>
      <c r="G82" s="2" t="n">
        <v>105.9424946</v>
      </c>
      <c r="H82" s="2" t="n">
        <v>103.9424946</v>
      </c>
      <c r="I82" s="2" t="n">
        <v>1</v>
      </c>
      <c r="J82" s="2" t="n">
        <v>-1</v>
      </c>
      <c r="K82" s="2" t="n">
        <v>0.310237065853138</v>
      </c>
      <c r="L82" s="2" t="n">
        <v>0.297494600000007</v>
      </c>
      <c r="M82" s="2" t="n">
        <v>11348.185</v>
      </c>
      <c r="N82" s="2" t="n">
        <v>-1.09509875431947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348.185</v>
      </c>
      <c r="C83" s="2" t="n">
        <v>104.583</v>
      </c>
      <c r="D83" s="2" t="n">
        <v>-0.046</v>
      </c>
      <c r="E83" s="2" t="n">
        <v>104.9212304</v>
      </c>
      <c r="F83" s="2" t="n">
        <v>0</v>
      </c>
      <c r="G83" s="2" t="n">
        <v>105.9212304</v>
      </c>
      <c r="H83" s="2" t="n">
        <v>103.9212304</v>
      </c>
      <c r="I83" s="2" t="n">
        <v>1</v>
      </c>
      <c r="J83" s="2" t="n">
        <v>-1</v>
      </c>
      <c r="K83" s="2" t="n">
        <v>0.34134411300645</v>
      </c>
      <c r="L83" s="2" t="n">
        <v>0.338230400000001</v>
      </c>
      <c r="M83" s="2" t="n">
        <v>11609.974</v>
      </c>
      <c r="N83" s="2" t="n">
        <v>0.13356628659684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609.974</v>
      </c>
      <c r="C84" s="2" t="n">
        <v>104.251</v>
      </c>
      <c r="D84" s="2" t="n">
        <v>0.221</v>
      </c>
      <c r="E84" s="2" t="n">
        <v>104.5582848</v>
      </c>
      <c r="F84" s="2" t="n">
        <v>0</v>
      </c>
      <c r="G84" s="2" t="n">
        <v>105.5582848</v>
      </c>
      <c r="H84" s="2" t="n">
        <v>103.5582848</v>
      </c>
      <c r="I84" s="2" t="n">
        <v>1</v>
      </c>
      <c r="J84" s="2" t="n">
        <v>-1</v>
      </c>
      <c r="K84" s="2" t="n">
        <v>0.378503564462786</v>
      </c>
      <c r="L84" s="2" t="n">
        <v>0.307284799999991</v>
      </c>
      <c r="M84" s="2" t="n">
        <v>11627.119</v>
      </c>
      <c r="N84" s="2" t="n">
        <v>-1.17735240847582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627.119</v>
      </c>
      <c r="C85" s="2" t="n">
        <v>104.197</v>
      </c>
      <c r="D85" s="2" t="n">
        <v>-0.043</v>
      </c>
      <c r="E85" s="2" t="n">
        <v>104.5336631</v>
      </c>
      <c r="F85" s="2" t="n">
        <v>0</v>
      </c>
      <c r="G85" s="2" t="n">
        <v>105.5336631</v>
      </c>
      <c r="H85" s="2" t="n">
        <v>103.5336631</v>
      </c>
      <c r="I85" s="2" t="n">
        <v>1</v>
      </c>
      <c r="J85" s="2" t="n">
        <v>-1</v>
      </c>
      <c r="K85" s="2" t="n">
        <v>0.339398059660934</v>
      </c>
      <c r="L85" s="2" t="n">
        <v>0.336663099999996</v>
      </c>
      <c r="M85" s="2" t="n">
        <v>11886.27</v>
      </c>
      <c r="N85" s="2" t="n">
        <v>0.241524331428069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886.27</v>
      </c>
      <c r="C86" s="2" t="n">
        <v>103.981</v>
      </c>
      <c r="D86" s="2" t="n">
        <v>0.215</v>
      </c>
      <c r="E86" s="2" t="n">
        <v>104.1487935</v>
      </c>
      <c r="F86" s="2" t="n">
        <v>0</v>
      </c>
      <c r="G86" s="2" t="n">
        <v>105.1487935</v>
      </c>
      <c r="H86" s="2" t="n">
        <v>103.1487935</v>
      </c>
      <c r="I86" s="2" t="n">
        <v>1</v>
      </c>
      <c r="J86" s="2" t="n">
        <v>-1</v>
      </c>
      <c r="K86" s="2" t="n">
        <v>0.272726343872847</v>
      </c>
      <c r="L86" s="2" t="n">
        <v>0.167793500000002</v>
      </c>
      <c r="M86" s="2" t="n">
        <v>11906.719</v>
      </c>
      <c r="N86" s="2" t="n">
        <v>-1.1053804618917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906.719</v>
      </c>
      <c r="C87" s="2" t="n">
        <v>103.847</v>
      </c>
      <c r="D87" s="2" t="n">
        <v>-0.059</v>
      </c>
      <c r="E87" s="2" t="n">
        <v>104.1174077</v>
      </c>
      <c r="F87" s="2" t="n">
        <v>0</v>
      </c>
      <c r="G87" s="2" t="n">
        <v>105.1174077</v>
      </c>
      <c r="H87" s="2" t="n">
        <v>103.1174077</v>
      </c>
      <c r="I87" s="2" t="n">
        <v>1</v>
      </c>
      <c r="J87" s="2" t="n">
        <v>-1</v>
      </c>
      <c r="K87" s="2" t="n">
        <v>0.276769442351018</v>
      </c>
      <c r="L87" s="2" t="n">
        <v>0.270407700000007</v>
      </c>
      <c r="M87" s="2" t="n">
        <v>12163.301</v>
      </c>
      <c r="N87" s="2" t="n">
        <v>-0.411364807201392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2163.301</v>
      </c>
      <c r="C88" s="2" t="n">
        <v>103.618</v>
      </c>
      <c r="D88" s="2" t="n">
        <v>0.3</v>
      </c>
      <c r="E88" s="2" t="n">
        <v>103.7109616</v>
      </c>
      <c r="F88" s="2" t="n">
        <v>0</v>
      </c>
      <c r="G88" s="2" t="n">
        <v>104.7109616</v>
      </c>
      <c r="H88" s="2" t="n">
        <v>102.7109616</v>
      </c>
      <c r="I88" s="2" t="n">
        <v>1</v>
      </c>
      <c r="J88" s="2" t="n">
        <v>-1</v>
      </c>
      <c r="K88" s="2" t="n">
        <v>0.314073015514803</v>
      </c>
      <c r="L88" s="2" t="n">
        <v>0.0929616000000095</v>
      </c>
      <c r="M88" s="2" t="n">
        <v>12187.273</v>
      </c>
      <c r="N88" s="2" t="n">
        <v>-1.70685989078481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2187.273</v>
      </c>
      <c r="C89" s="2" t="n">
        <v>103.491</v>
      </c>
      <c r="D89" s="2" t="n">
        <v>-0.033</v>
      </c>
      <c r="E89" s="2" t="n">
        <v>103.6717906</v>
      </c>
      <c r="F89" s="2" t="n">
        <v>0</v>
      </c>
      <c r="G89" s="2" t="n">
        <v>104.6717906</v>
      </c>
      <c r="H89" s="2" t="n">
        <v>102.6717906</v>
      </c>
      <c r="I89" s="2" t="n">
        <v>1</v>
      </c>
      <c r="J89" s="2" t="n">
        <v>-1</v>
      </c>
      <c r="K89" s="2" t="n">
        <v>0.183777694643169</v>
      </c>
      <c r="L89" s="2" t="n">
        <v>0.180790599999995</v>
      </c>
      <c r="M89" s="2" t="n">
        <v>12440.055</v>
      </c>
      <c r="N89" s="2" t="n">
        <v>-0.0515046554846005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440.055</v>
      </c>
      <c r="C90" s="2" t="n">
        <v>103.055</v>
      </c>
      <c r="D90" s="2" t="n">
        <v>0.373</v>
      </c>
      <c r="E90" s="2" t="n">
        <v>103.2463179</v>
      </c>
      <c r="F90" s="2" t="n">
        <v>0</v>
      </c>
      <c r="G90" s="2" t="n">
        <v>104.2463179</v>
      </c>
      <c r="H90" s="2" t="n">
        <v>102.2463179</v>
      </c>
      <c r="I90" s="2" t="n">
        <v>1</v>
      </c>
      <c r="J90" s="2" t="n">
        <v>-1</v>
      </c>
      <c r="K90" s="2" t="n">
        <v>0.419203457595957</v>
      </c>
      <c r="L90" s="2" t="n">
        <v>0.191317899999987</v>
      </c>
      <c r="M90" s="2" t="n">
        <v>12466.657</v>
      </c>
      <c r="N90" s="2" t="n">
        <v>-1.20305667229925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466.657</v>
      </c>
      <c r="C91" s="2" t="n">
        <v>102.946</v>
      </c>
      <c r="D91" s="2" t="n">
        <v>0.023</v>
      </c>
      <c r="E91" s="2" t="n">
        <v>103.2002209</v>
      </c>
      <c r="F91" s="2" t="n">
        <v>0</v>
      </c>
      <c r="G91" s="2" t="n">
        <v>104.2002209</v>
      </c>
      <c r="H91" s="2" t="n">
        <v>102.2002209</v>
      </c>
      <c r="I91" s="2" t="n">
        <v>1</v>
      </c>
      <c r="J91" s="2" t="n">
        <v>-1</v>
      </c>
      <c r="K91" s="2" t="n">
        <v>0.255259213343639</v>
      </c>
      <c r="L91" s="2" t="n">
        <v>0.254220900000007</v>
      </c>
      <c r="M91" s="2" t="n">
        <v>12716.196</v>
      </c>
      <c r="N91" s="2" t="n">
        <v>0.652792991674118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716.196</v>
      </c>
      <c r="C92" s="2" t="n">
        <v>102.422</v>
      </c>
      <c r="D92" s="2" t="n">
        <v>0.526</v>
      </c>
      <c r="E92" s="2" t="n">
        <v>102.7555611</v>
      </c>
      <c r="F92" s="2" t="n">
        <v>0</v>
      </c>
      <c r="G92" s="2" t="n">
        <v>103.7555611</v>
      </c>
      <c r="H92" s="2" t="n">
        <v>101.7555611</v>
      </c>
      <c r="I92" s="2" t="n">
        <v>1</v>
      </c>
      <c r="J92" s="2" t="n">
        <v>-1</v>
      </c>
      <c r="K92" s="2" t="n">
        <v>0.622847499339291</v>
      </c>
      <c r="L92" s="2" t="n">
        <v>0.333561099999997</v>
      </c>
      <c r="M92" s="2" t="n">
        <v>12769.527</v>
      </c>
      <c r="N92" s="2" t="n">
        <v>-0.149180986548172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769.527</v>
      </c>
      <c r="C93" s="2" t="n">
        <v>102.308</v>
      </c>
      <c r="D93" s="2" t="n">
        <v>0.194</v>
      </c>
      <c r="E93" s="2" t="n">
        <v>102.6576553</v>
      </c>
      <c r="F93" s="2" t="n">
        <v>0</v>
      </c>
      <c r="G93" s="2" t="n">
        <v>103.6576553</v>
      </c>
      <c r="H93" s="2" t="n">
        <v>101.6576553</v>
      </c>
      <c r="I93" s="2" t="n">
        <v>1</v>
      </c>
      <c r="J93" s="2" t="n">
        <v>-1</v>
      </c>
      <c r="K93" s="2" t="n">
        <v>0.399868514412033</v>
      </c>
      <c r="L93" s="2" t="n">
        <v>0.349655299999995</v>
      </c>
      <c r="M93" s="2" t="n">
        <v>12992.47</v>
      </c>
      <c r="N93" s="2" t="n">
        <v>0.90469493901095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992.47</v>
      </c>
      <c r="C94" s="2" t="n">
        <v>101.868</v>
      </c>
      <c r="D94" s="2" t="n">
        <v>0.544</v>
      </c>
      <c r="E94" s="2" t="n">
        <v>102.2374325</v>
      </c>
      <c r="F94" s="2" t="n">
        <v>0</v>
      </c>
      <c r="G94" s="2" t="n">
        <v>103.2374325</v>
      </c>
      <c r="H94" s="2" t="n">
        <v>101.2374325</v>
      </c>
      <c r="I94" s="2" t="n">
        <v>1</v>
      </c>
      <c r="J94" s="2" t="n">
        <v>-1</v>
      </c>
      <c r="K94" s="2" t="n">
        <v>0.657583737676238</v>
      </c>
      <c r="L94" s="2" t="n">
        <v>0.369432500000002</v>
      </c>
      <c r="M94" s="2" t="n">
        <v>13049.593</v>
      </c>
      <c r="N94" s="2" t="n">
        <v>-0.395942230572394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3049.593</v>
      </c>
      <c r="C95" s="2" t="n">
        <v>101.768</v>
      </c>
      <c r="D95" s="2" t="n">
        <v>0.189</v>
      </c>
      <c r="E95" s="2" t="n">
        <v>102.1269173</v>
      </c>
      <c r="F95" s="2" t="n">
        <v>0</v>
      </c>
      <c r="G95" s="2" t="n">
        <v>103.1269173</v>
      </c>
      <c r="H95" s="2" t="n">
        <v>101.1269173</v>
      </c>
      <c r="I95" s="2" t="n">
        <v>1</v>
      </c>
      <c r="J95" s="2" t="n">
        <v>-1</v>
      </c>
      <c r="K95" s="2" t="n">
        <v>0.405638543828482</v>
      </c>
      <c r="L95" s="2" t="n">
        <v>0.358917300000002</v>
      </c>
      <c r="M95" s="2" t="n">
        <v>13269.005</v>
      </c>
      <c r="N95" s="2" t="n">
        <v>0.683638133457518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3269.005</v>
      </c>
      <c r="C96" s="2" t="n">
        <v>101.423</v>
      </c>
      <c r="D96" s="2" t="n">
        <v>0.491</v>
      </c>
      <c r="E96" s="2" t="n">
        <v>101.6916379</v>
      </c>
      <c r="F96" s="2" t="n">
        <v>0</v>
      </c>
      <c r="G96" s="2" t="n">
        <v>102.6916379</v>
      </c>
      <c r="H96" s="2" t="n">
        <v>100.6916379</v>
      </c>
      <c r="I96" s="2" t="n">
        <v>1</v>
      </c>
      <c r="J96" s="2" t="n">
        <v>-1</v>
      </c>
      <c r="K96" s="2" t="n">
        <v>0.559685019735575</v>
      </c>
      <c r="L96" s="2" t="n">
        <v>0.268637900000002</v>
      </c>
      <c r="M96" s="2" t="n">
        <v>13329.232</v>
      </c>
      <c r="N96" s="2" t="n">
        <v>-0.169744424466825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329.232</v>
      </c>
      <c r="C97" s="2" t="n">
        <v>101.272</v>
      </c>
      <c r="D97" s="2" t="n">
        <v>0.197</v>
      </c>
      <c r="E97" s="2" t="n">
        <v>101.5691601</v>
      </c>
      <c r="F97" s="2" t="n">
        <v>0</v>
      </c>
      <c r="G97" s="2" t="n">
        <v>102.5691601</v>
      </c>
      <c r="H97" s="2" t="n">
        <v>100.5691601</v>
      </c>
      <c r="I97" s="2" t="n">
        <v>1</v>
      </c>
      <c r="J97" s="2" t="n">
        <v>-1</v>
      </c>
      <c r="K97" s="2" t="n">
        <v>0.356529276542628</v>
      </c>
      <c r="L97" s="2" t="n">
        <v>0.297160099999999</v>
      </c>
      <c r="M97" s="2" t="n">
        <v>13546.213</v>
      </c>
      <c r="N97" s="2" t="n">
        <v>1.41878013892001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546.213</v>
      </c>
      <c r="C98" s="2" t="n">
        <v>100.845</v>
      </c>
      <c r="D98" s="2" t="n">
        <v>0.538</v>
      </c>
      <c r="E98" s="2" t="n">
        <v>101.1172223</v>
      </c>
      <c r="F98" s="2" t="n">
        <v>0</v>
      </c>
      <c r="G98" s="2" t="n">
        <v>102.1172223</v>
      </c>
      <c r="H98" s="2" t="n">
        <v>100.1172223</v>
      </c>
      <c r="I98" s="2" t="n">
        <v>1</v>
      </c>
      <c r="J98" s="2" t="n">
        <v>-1</v>
      </c>
      <c r="K98" s="2" t="n">
        <v>0.602950230630429</v>
      </c>
      <c r="L98" s="2" t="n">
        <v>0.272222299999996</v>
      </c>
      <c r="M98" s="2" t="n">
        <v>13609.601</v>
      </c>
      <c r="N98" s="2" t="n">
        <v>0.66307470575155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609.601</v>
      </c>
      <c r="C99" s="2" t="n">
        <v>100.754</v>
      </c>
      <c r="D99" s="2" t="n">
        <v>0.237</v>
      </c>
      <c r="E99" s="2" t="n">
        <v>100.9820347</v>
      </c>
      <c r="F99" s="2" t="n">
        <v>0</v>
      </c>
      <c r="G99" s="2" t="n">
        <v>101.9820347</v>
      </c>
      <c r="H99" s="2" t="n">
        <v>99.9820347</v>
      </c>
      <c r="I99" s="2" t="n">
        <v>1</v>
      </c>
      <c r="J99" s="2" t="n">
        <v>-1</v>
      </c>
      <c r="K99" s="2" t="n">
        <v>0.32889029235307</v>
      </c>
      <c r="L99" s="2" t="n">
        <v>0.228034699999995</v>
      </c>
      <c r="M99" s="2" t="n">
        <v>13825.128</v>
      </c>
      <c r="N99" s="2" t="n">
        <v>1.33138570190312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825.128</v>
      </c>
      <c r="C100" s="2" t="n">
        <v>100.418</v>
      </c>
      <c r="D100" s="2" t="n">
        <v>0.361</v>
      </c>
      <c r="E100" s="2" t="n">
        <v>100.5116948</v>
      </c>
      <c r="F100" s="2" t="n">
        <v>0</v>
      </c>
      <c r="G100" s="2" t="n">
        <v>101.5116948</v>
      </c>
      <c r="H100" s="2" t="n">
        <v>99.5116948</v>
      </c>
      <c r="I100" s="2" t="n">
        <v>1</v>
      </c>
      <c r="J100" s="2" t="n">
        <v>-1</v>
      </c>
      <c r="K100" s="2" t="n">
        <v>0.372960742635252</v>
      </c>
      <c r="L100" s="2" t="n">
        <v>0.0936947999999944</v>
      </c>
      <c r="M100" s="2" t="n">
        <v>13888.89</v>
      </c>
      <c r="N100" s="2" t="n">
        <v>0.812159542041529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888.89</v>
      </c>
      <c r="C101" s="2" t="n">
        <v>100.239</v>
      </c>
      <c r="D101" s="2" t="n">
        <v>0.149</v>
      </c>
      <c r="E101" s="2" t="n">
        <v>100.3693794</v>
      </c>
      <c r="F101" s="2" t="n">
        <v>0</v>
      </c>
      <c r="G101" s="2" t="n">
        <v>101.3693794</v>
      </c>
      <c r="H101" s="2" t="n">
        <v>99.3693794</v>
      </c>
      <c r="I101" s="2" t="n">
        <v>1</v>
      </c>
      <c r="J101" s="2" t="n">
        <v>-1</v>
      </c>
      <c r="K101" s="2" t="n">
        <v>0.197989363210145</v>
      </c>
      <c r="L101" s="2" t="n">
        <v>0.130379399999995</v>
      </c>
      <c r="M101" s="2" t="n">
        <v>14102.144</v>
      </c>
      <c r="N101" s="2" t="n">
        <v>0.899554084034116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4102.144</v>
      </c>
      <c r="C102" s="2" t="n">
        <v>99.778</v>
      </c>
      <c r="D102" s="2" t="n">
        <v>0.172</v>
      </c>
      <c r="E102" s="2" t="n">
        <v>99.88290826</v>
      </c>
      <c r="F102" s="2" t="n">
        <v>0</v>
      </c>
      <c r="G102" s="2" t="n">
        <v>100.88290826</v>
      </c>
      <c r="H102" s="2" t="n">
        <v>98.88290826</v>
      </c>
      <c r="I102" s="2" t="n">
        <v>1</v>
      </c>
      <c r="J102" s="2" t="n">
        <v>-1</v>
      </c>
      <c r="K102" s="2" t="n">
        <v>0.201468962910482</v>
      </c>
      <c r="L102" s="2" t="n">
        <v>0.104908259999988</v>
      </c>
      <c r="M102" s="2" t="n">
        <v>14168.946</v>
      </c>
      <c r="N102" s="2" t="n">
        <v>0.308355498895143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4168.946</v>
      </c>
      <c r="C103" s="2" t="n">
        <v>99.641</v>
      </c>
      <c r="D103" s="2" t="n">
        <v>-0.104</v>
      </c>
      <c r="E103" s="2" t="n">
        <v>99.72719157</v>
      </c>
      <c r="F103" s="2" t="n">
        <v>0</v>
      </c>
      <c r="G103" s="2" t="n">
        <v>100.72719157</v>
      </c>
      <c r="H103" s="2" t="n">
        <v>98.72719157</v>
      </c>
      <c r="I103" s="2" t="n">
        <v>1</v>
      </c>
      <c r="J103" s="2" t="n">
        <v>-1</v>
      </c>
      <c r="K103" s="2" t="n">
        <v>0.135074004675453</v>
      </c>
      <c r="L103" s="2" t="n">
        <v>0.0861915699999969</v>
      </c>
      <c r="M103" s="2" t="n">
        <v>14380.236</v>
      </c>
      <c r="N103" s="2" t="n">
        <v>1.39821674393185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380.236</v>
      </c>
      <c r="C104" s="2" t="n">
        <v>99.132</v>
      </c>
      <c r="D104" s="2" t="n">
        <v>0.149</v>
      </c>
      <c r="E104" s="2" t="n">
        <v>99.22423397</v>
      </c>
      <c r="F104" s="2" t="n">
        <v>0</v>
      </c>
      <c r="G104" s="2" t="n">
        <v>100.22423397</v>
      </c>
      <c r="H104" s="2" t="n">
        <v>98.22423397</v>
      </c>
      <c r="I104" s="2" t="n">
        <v>1</v>
      </c>
      <c r="J104" s="2" t="n">
        <v>-1</v>
      </c>
      <c r="K104" s="2" t="n">
        <v>0.175237282625473</v>
      </c>
      <c r="L104" s="2" t="n">
        <v>0.0922339699999952</v>
      </c>
      <c r="M104" s="2" t="n">
        <v>14449.329</v>
      </c>
      <c r="N104" s="2" t="n">
        <v>0.740187556435727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449.329</v>
      </c>
      <c r="C105" s="2" t="n">
        <v>98.975</v>
      </c>
      <c r="D105" s="2" t="n">
        <v>-0.129</v>
      </c>
      <c r="E105" s="2" t="n">
        <v>99.05631908</v>
      </c>
      <c r="F105" s="2" t="n">
        <v>0</v>
      </c>
      <c r="G105" s="2" t="n">
        <v>100.05631908</v>
      </c>
      <c r="H105" s="2" t="n">
        <v>98.05631908</v>
      </c>
      <c r="I105" s="2" t="n">
        <v>1</v>
      </c>
      <c r="J105" s="2" t="n">
        <v>-1</v>
      </c>
      <c r="K105" s="2" t="n">
        <v>0.152491943302085</v>
      </c>
      <c r="L105" s="2" t="n">
        <v>0.0813190800000001</v>
      </c>
      <c r="M105" s="2" t="n">
        <v>14658.947</v>
      </c>
      <c r="N105" s="2" t="n">
        <v>2.40068049707003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658.947</v>
      </c>
      <c r="C106" s="2" t="n">
        <v>98.483</v>
      </c>
      <c r="D106" s="2" t="n">
        <v>0.318</v>
      </c>
      <c r="E106" s="2" t="n">
        <v>98.53650559</v>
      </c>
      <c r="F106" s="2" t="n">
        <v>0</v>
      </c>
      <c r="G106" s="2" t="n">
        <v>99.53650559</v>
      </c>
      <c r="H106" s="2" t="n">
        <v>97.53650559</v>
      </c>
      <c r="I106" s="2" t="n">
        <v>1</v>
      </c>
      <c r="J106" s="2" t="n">
        <v>-1</v>
      </c>
      <c r="K106" s="2" t="n">
        <v>0.322469918226876</v>
      </c>
      <c r="L106" s="2" t="n">
        <v>0.0535055900000003</v>
      </c>
      <c r="M106" s="2" t="n">
        <v>14728.409</v>
      </c>
      <c r="N106" s="2" t="n">
        <v>1.67068162202596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728.409</v>
      </c>
      <c r="C107" s="2" t="n">
        <v>98.353</v>
      </c>
      <c r="D107" s="2" t="n">
        <v>0.052</v>
      </c>
      <c r="E107" s="2" t="n">
        <v>98.36080548</v>
      </c>
      <c r="F107" s="2" t="n">
        <v>0</v>
      </c>
      <c r="G107" s="2" t="n">
        <v>99.36080548</v>
      </c>
      <c r="H107" s="2" t="n">
        <v>97.36080548</v>
      </c>
      <c r="I107" s="2" t="n">
        <v>1</v>
      </c>
      <c r="J107" s="2" t="n">
        <v>-1</v>
      </c>
      <c r="K107" s="2" t="n">
        <v>0.0525825590669609</v>
      </c>
      <c r="L107" s="2" t="n">
        <v>0.00780548000000181</v>
      </c>
      <c r="M107" s="2" t="n">
        <v>15008.636</v>
      </c>
      <c r="N107" s="2" t="n">
        <v>1.04863885707013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5008.636</v>
      </c>
      <c r="C108" s="2" t="n">
        <v>97.777</v>
      </c>
      <c r="D108" s="2" t="n">
        <v>0.041</v>
      </c>
      <c r="E108" s="2" t="n">
        <v>97.64631997</v>
      </c>
      <c r="F108" s="2" t="n">
        <v>0</v>
      </c>
      <c r="G108" s="2" t="n">
        <v>98.64631997</v>
      </c>
      <c r="H108" s="2" t="n">
        <v>96.64631997</v>
      </c>
      <c r="I108" s="2" t="n">
        <v>1</v>
      </c>
      <c r="J108" s="2" t="n">
        <v>-1</v>
      </c>
      <c r="K108" s="2" t="n">
        <v>0.136960834696649</v>
      </c>
      <c r="L108" s="2" t="n">
        <v>-0.130680030000008</v>
      </c>
      <c r="M108" s="2" t="n">
        <v>15156.76</v>
      </c>
      <c r="N108" s="2" t="n">
        <v>0.436876965500205</v>
      </c>
      <c r="P108" s="2" t="n">
        <v>3</v>
      </c>
      <c r="Q108" s="2" t="n">
        <v>-3</v>
      </c>
    </row>
    <row r="109" customFormat="false" ht="12.75" hidden="false" customHeight="false" outlineLevel="0" collapsed="false">
      <c r="A109" s="2" t="s">
        <v>124</v>
      </c>
      <c r="B109" s="2" t="n">
        <v>15156.76</v>
      </c>
      <c r="C109" s="2" t="n">
        <v>97.449</v>
      </c>
      <c r="D109" s="2" t="n">
        <v>-0.049</v>
      </c>
      <c r="E109" s="2" t="n">
        <v>97.26860296</v>
      </c>
      <c r="F109" s="2" t="n">
        <v>0</v>
      </c>
      <c r="G109" s="2" t="n">
        <v>98.26860296</v>
      </c>
      <c r="H109" s="2" t="n">
        <v>96.26860296</v>
      </c>
      <c r="I109" s="2" t="n">
        <v>1</v>
      </c>
      <c r="J109" s="2" t="n">
        <v>-1</v>
      </c>
      <c r="K109" s="2" t="n">
        <v>0.186933389314918</v>
      </c>
      <c r="L109" s="2" t="n">
        <v>-0.180397040000003</v>
      </c>
    </row>
    <row r="110" customFormat="false" ht="12.75" hidden="false" customHeight="false" outlineLevel="0" collapsed="false">
      <c r="A110" s="2" t="s">
        <v>125</v>
      </c>
      <c r="B110" s="2" t="n">
        <v>-6.083</v>
      </c>
      <c r="C110" s="2" t="n">
        <v>-97.289</v>
      </c>
      <c r="D110" s="2" t="n">
        <v>0.057</v>
      </c>
      <c r="E110" s="2" t="n">
        <v>-97.27581895</v>
      </c>
      <c r="F110" s="2" t="n">
        <v>0</v>
      </c>
      <c r="G110" s="2" t="n">
        <v>-96.27581895</v>
      </c>
      <c r="H110" s="2" t="n">
        <v>-98.27581895</v>
      </c>
      <c r="I110" s="2" t="n">
        <v>1</v>
      </c>
      <c r="J110" s="2" t="n">
        <v>-1</v>
      </c>
      <c r="K110" s="2" t="n">
        <v>0.0585041885603288</v>
      </c>
      <c r="L110" s="2" t="n">
        <v>0.01318105</v>
      </c>
    </row>
    <row r="111" customFormat="false" ht="12.75" hidden="false" customHeight="false" outlineLevel="0" collapsed="false">
      <c r="A111" s="2" t="s">
        <v>126</v>
      </c>
      <c r="B111" s="2" t="n">
        <v>-6.082</v>
      </c>
      <c r="C111" s="2" t="n">
        <v>-97.278</v>
      </c>
      <c r="D111" s="2" t="n">
        <v>0.065</v>
      </c>
      <c r="E111" s="2" t="n">
        <v>-97.2758164</v>
      </c>
      <c r="F111" s="2" t="n">
        <v>0</v>
      </c>
      <c r="G111" s="2" t="n">
        <v>-96.2758164</v>
      </c>
      <c r="H111" s="2" t="n">
        <v>-98.2758164</v>
      </c>
      <c r="I111" s="2" t="n">
        <v>1</v>
      </c>
      <c r="J111" s="2" t="n">
        <v>-1</v>
      </c>
      <c r="K111" s="2" t="n">
        <v>0.0650366674189264</v>
      </c>
      <c r="L111" s="2" t="n">
        <v>0.00218360000000928</v>
      </c>
    </row>
    <row r="112" customFormat="false" ht="12.75" hidden="false" customHeight="false" outlineLevel="0" collapsed="false">
      <c r="A112" s="2" t="s">
        <v>127</v>
      </c>
      <c r="B112" s="2" t="n">
        <v>212.458</v>
      </c>
      <c r="C112" s="2" t="n">
        <v>-96.847</v>
      </c>
      <c r="D112" s="2" t="n">
        <v>-0.021</v>
      </c>
      <c r="E112" s="2" t="n">
        <v>-96.71853821</v>
      </c>
      <c r="F112" s="2" t="n">
        <v>0</v>
      </c>
      <c r="G112" s="2" t="n">
        <v>-95.71853821</v>
      </c>
      <c r="H112" s="2" t="n">
        <v>-97.71853821</v>
      </c>
      <c r="I112" s="2" t="n">
        <v>1</v>
      </c>
      <c r="J112" s="2" t="n">
        <v>-1</v>
      </c>
      <c r="K112" s="2" t="n">
        <v>0.130166937007833</v>
      </c>
      <c r="L112" s="2" t="n">
        <v>0.128461789999989</v>
      </c>
    </row>
    <row r="113" customFormat="false" ht="12.75" hidden="false" customHeight="false" outlineLevel="0" collapsed="false">
      <c r="A113" s="2" t="s">
        <v>128</v>
      </c>
      <c r="B113" s="2" t="n">
        <v>415.252</v>
      </c>
      <c r="C113" s="2" t="n">
        <v>-96.522</v>
      </c>
      <c r="D113" s="2" t="n">
        <v>0.005</v>
      </c>
      <c r="E113" s="2" t="n">
        <v>-96.20143537</v>
      </c>
      <c r="F113" s="2" t="n">
        <v>0</v>
      </c>
      <c r="G113" s="2" t="n">
        <v>-95.20143537</v>
      </c>
      <c r="H113" s="2" t="n">
        <v>-97.20143537</v>
      </c>
      <c r="I113" s="2" t="n">
        <v>1</v>
      </c>
      <c r="J113" s="2" t="n">
        <v>-1</v>
      </c>
      <c r="K113" s="2" t="n">
        <v>0.320603621325526</v>
      </c>
      <c r="L113" s="2" t="n">
        <v>0.320564630000007</v>
      </c>
    </row>
    <row r="114" customFormat="false" ht="12.75" hidden="false" customHeight="false" outlineLevel="0" collapsed="false">
      <c r="A114" s="2" t="s">
        <v>129</v>
      </c>
      <c r="B114" s="2" t="n">
        <v>495.586</v>
      </c>
      <c r="C114" s="2" t="n">
        <v>-96.204</v>
      </c>
      <c r="D114" s="2" t="n">
        <v>-0.068</v>
      </c>
      <c r="E114" s="2" t="n">
        <v>-95.99792338</v>
      </c>
      <c r="F114" s="2" t="n">
        <v>0</v>
      </c>
      <c r="G114" s="2" t="n">
        <v>-94.99792338</v>
      </c>
      <c r="H114" s="2" t="n">
        <v>-96.99792338</v>
      </c>
      <c r="I114" s="2" t="n">
        <v>1</v>
      </c>
      <c r="J114" s="2" t="n">
        <v>-1</v>
      </c>
      <c r="K114" s="2" t="n">
        <v>0.21700592920614</v>
      </c>
      <c r="L114" s="2" t="n">
        <v>0.20607661999999</v>
      </c>
    </row>
    <row r="115" customFormat="false" ht="12.75" hidden="false" customHeight="false" outlineLevel="0" collapsed="false">
      <c r="A115" s="2" t="s">
        <v>130</v>
      </c>
      <c r="B115" s="2" t="n">
        <v>695.693</v>
      </c>
      <c r="C115" s="2" t="n">
        <v>-95.808</v>
      </c>
      <c r="D115" s="2" t="n">
        <v>-0.026</v>
      </c>
      <c r="E115" s="2" t="n">
        <v>-95.50096729</v>
      </c>
      <c r="F115" s="2" t="n">
        <v>0</v>
      </c>
      <c r="G115" s="2" t="n">
        <v>-94.50096729</v>
      </c>
      <c r="H115" s="2" t="n">
        <v>-96.50096729</v>
      </c>
      <c r="I115" s="2" t="n">
        <v>1</v>
      </c>
      <c r="J115" s="2" t="n">
        <v>-1</v>
      </c>
      <c r="K115" s="2" t="n">
        <v>0.308131603393655</v>
      </c>
      <c r="L115" s="2" t="n">
        <v>0.307032710000001</v>
      </c>
    </row>
    <row r="116" customFormat="false" ht="12.75" hidden="false" customHeight="false" outlineLevel="0" collapsed="false">
      <c r="A116" s="2" t="s">
        <v>131</v>
      </c>
      <c r="B116" s="2" t="n">
        <v>780.29</v>
      </c>
      <c r="C116" s="2" t="n">
        <v>-95.52</v>
      </c>
      <c r="D116" s="2" t="n">
        <v>-0.177</v>
      </c>
      <c r="E116" s="2" t="n">
        <v>-95.29515571</v>
      </c>
      <c r="F116" s="2" t="n">
        <v>0</v>
      </c>
      <c r="G116" s="2" t="n">
        <v>-94.29515571</v>
      </c>
      <c r="H116" s="2" t="n">
        <v>-96.29515571</v>
      </c>
      <c r="I116" s="2" t="n">
        <v>1</v>
      </c>
      <c r="J116" s="2" t="n">
        <v>-1</v>
      </c>
      <c r="K116" s="2" t="n">
        <v>0.286153725723781</v>
      </c>
      <c r="L116" s="2" t="n">
        <v>0.224844289999993</v>
      </c>
    </row>
    <row r="117" customFormat="false" ht="12.75" hidden="false" customHeight="false" outlineLevel="0" collapsed="false">
      <c r="A117" s="2" t="s">
        <v>132</v>
      </c>
      <c r="B117" s="2" t="n">
        <v>976.704</v>
      </c>
      <c r="C117" s="2" t="n">
        <v>-95.238</v>
      </c>
      <c r="D117" s="2" t="n">
        <v>-0.027</v>
      </c>
      <c r="E117" s="2" t="n">
        <v>-94.82712338</v>
      </c>
      <c r="F117" s="2" t="n">
        <v>0</v>
      </c>
      <c r="G117" s="2" t="n">
        <v>-93.82712338</v>
      </c>
      <c r="H117" s="2" t="n">
        <v>-95.82712338</v>
      </c>
      <c r="I117" s="2" t="n">
        <v>1</v>
      </c>
      <c r="J117" s="2" t="n">
        <v>-1</v>
      </c>
      <c r="K117" s="2" t="n">
        <v>0.411762791984197</v>
      </c>
      <c r="L117" s="2" t="n">
        <v>0.410876619999996</v>
      </c>
    </row>
    <row r="118" customFormat="false" ht="12.75" hidden="false" customHeight="false" outlineLevel="0" collapsed="false">
      <c r="A118" s="2" t="s">
        <v>133</v>
      </c>
      <c r="B118" s="2" t="n">
        <v>1064.377</v>
      </c>
      <c r="C118" s="2" t="n">
        <v>-94.914</v>
      </c>
      <c r="D118" s="2" t="n">
        <v>-0.093</v>
      </c>
      <c r="E118" s="2" t="n">
        <v>-94.62263668</v>
      </c>
      <c r="F118" s="2" t="n">
        <v>0</v>
      </c>
      <c r="G118" s="2" t="n">
        <v>-93.62263668</v>
      </c>
      <c r="H118" s="2" t="n">
        <v>-95.62263668</v>
      </c>
      <c r="I118" s="2" t="n">
        <v>1</v>
      </c>
      <c r="J118" s="2" t="n">
        <v>-1</v>
      </c>
      <c r="K118" s="2" t="n">
        <v>0.30584568697535</v>
      </c>
      <c r="L118" s="2" t="n">
        <v>0.291363320000002</v>
      </c>
    </row>
    <row r="119" customFormat="false" ht="12.75" hidden="false" customHeight="false" outlineLevel="0" collapsed="false">
      <c r="A119" s="2" t="s">
        <v>134</v>
      </c>
      <c r="B119" s="2" t="n">
        <v>1256.92</v>
      </c>
      <c r="C119" s="2" t="n">
        <v>-94.684</v>
      </c>
      <c r="D119" s="2" t="n">
        <v>0.195</v>
      </c>
      <c r="E119" s="2" t="n">
        <v>-94.18314793</v>
      </c>
      <c r="F119" s="2" t="n">
        <v>0</v>
      </c>
      <c r="G119" s="2" t="n">
        <v>-93.18314793</v>
      </c>
      <c r="H119" s="2" t="n">
        <v>-95.18314793</v>
      </c>
      <c r="I119" s="2" t="n">
        <v>1</v>
      </c>
      <c r="J119" s="2" t="n">
        <v>-1</v>
      </c>
      <c r="K119" s="2" t="n">
        <v>0.537473530532694</v>
      </c>
      <c r="L119" s="2" t="n">
        <v>0.500852069999993</v>
      </c>
    </row>
    <row r="120" customFormat="false" ht="12.75" hidden="false" customHeight="false" outlineLevel="0" collapsed="false">
      <c r="A120" s="2" t="s">
        <v>135</v>
      </c>
      <c r="B120" s="2" t="n">
        <v>1347.771</v>
      </c>
      <c r="C120" s="2" t="n">
        <v>-94.355</v>
      </c>
      <c r="D120" s="2" t="n">
        <v>0.057</v>
      </c>
      <c r="E120" s="2" t="n">
        <v>-93.98035246</v>
      </c>
      <c r="F120" s="2" t="n">
        <v>0</v>
      </c>
      <c r="G120" s="2" t="n">
        <v>-92.98035246</v>
      </c>
      <c r="H120" s="2" t="n">
        <v>-94.98035246</v>
      </c>
      <c r="I120" s="2" t="n">
        <v>1</v>
      </c>
      <c r="J120" s="2" t="n">
        <v>-1</v>
      </c>
      <c r="K120" s="2" t="n">
        <v>0.37895880940816</v>
      </c>
      <c r="L120" s="2" t="n">
        <v>0.374647539999998</v>
      </c>
    </row>
    <row r="121" customFormat="false" ht="12.75" hidden="false" customHeight="false" outlineLevel="0" collapsed="false">
      <c r="A121" s="2" t="s">
        <v>136</v>
      </c>
      <c r="B121" s="2" t="n">
        <v>1537.06</v>
      </c>
      <c r="C121" s="2" t="n">
        <v>-94.055</v>
      </c>
      <c r="D121" s="2" t="n">
        <v>0.074</v>
      </c>
      <c r="E121" s="2" t="n">
        <v>-93.56725366</v>
      </c>
      <c r="F121" s="2" t="n">
        <v>0</v>
      </c>
      <c r="G121" s="2" t="n">
        <v>-92.56725366</v>
      </c>
      <c r="H121" s="2" t="n">
        <v>-94.56725366</v>
      </c>
      <c r="I121" s="2" t="n">
        <v>1</v>
      </c>
      <c r="J121" s="2" t="n">
        <v>-1</v>
      </c>
      <c r="K121" s="2" t="n">
        <v>0.493327976282915</v>
      </c>
      <c r="L121" s="2" t="n">
        <v>0.487746340000001</v>
      </c>
    </row>
    <row r="122" customFormat="false" ht="12.75" hidden="false" customHeight="false" outlineLevel="0" collapsed="false">
      <c r="A122" s="2" t="s">
        <v>137</v>
      </c>
      <c r="B122" s="2" t="n">
        <v>1633.586</v>
      </c>
      <c r="C122" s="2" t="n">
        <v>-93.756</v>
      </c>
      <c r="D122" s="2" t="n">
        <v>0.072</v>
      </c>
      <c r="E122" s="2" t="n">
        <v>-93.36150305</v>
      </c>
      <c r="F122" s="2" t="n">
        <v>0</v>
      </c>
      <c r="G122" s="2" t="n">
        <v>-92.36150305</v>
      </c>
      <c r="H122" s="2" t="n">
        <v>-94.36150305</v>
      </c>
      <c r="I122" s="2" t="n">
        <v>1</v>
      </c>
      <c r="J122" s="2" t="n">
        <v>-1</v>
      </c>
      <c r="K122" s="2" t="n">
        <v>0.401013520419581</v>
      </c>
      <c r="L122" s="2" t="n">
        <v>0.394496950000004</v>
      </c>
    </row>
    <row r="123" customFormat="false" ht="12.75" hidden="false" customHeight="false" outlineLevel="0" collapsed="false">
      <c r="A123" s="2" t="s">
        <v>138</v>
      </c>
      <c r="B123" s="2" t="n">
        <v>1818.171</v>
      </c>
      <c r="C123" s="2" t="n">
        <v>-93.363</v>
      </c>
      <c r="D123" s="2" t="n">
        <v>0.167</v>
      </c>
      <c r="E123" s="2" t="n">
        <v>-92.97727699</v>
      </c>
      <c r="F123" s="2" t="n">
        <v>0</v>
      </c>
      <c r="G123" s="2" t="n">
        <v>-91.97727699</v>
      </c>
      <c r="H123" s="2" t="n">
        <v>-93.97727699</v>
      </c>
      <c r="I123" s="2" t="n">
        <v>1</v>
      </c>
      <c r="J123" s="2" t="n">
        <v>-1</v>
      </c>
      <c r="K123" s="2" t="n">
        <v>0.420322781256816</v>
      </c>
      <c r="L123" s="2" t="n">
        <v>0.385723010000007</v>
      </c>
    </row>
    <row r="124" customFormat="false" ht="12.75" hidden="false" customHeight="false" outlineLevel="0" collapsed="false">
      <c r="A124" s="2" t="s">
        <v>139</v>
      </c>
      <c r="B124" s="2" t="n">
        <v>1918.953</v>
      </c>
      <c r="C124" s="2" t="n">
        <v>-93.036</v>
      </c>
      <c r="D124" s="2" t="n">
        <v>0.256</v>
      </c>
      <c r="E124" s="2" t="n">
        <v>-92.7726045</v>
      </c>
      <c r="F124" s="2" t="n">
        <v>0</v>
      </c>
      <c r="G124" s="2" t="n">
        <v>-91.7726045</v>
      </c>
      <c r="H124" s="2" t="n">
        <v>-93.7726045</v>
      </c>
      <c r="I124" s="2" t="n">
        <v>1</v>
      </c>
      <c r="J124" s="2" t="n">
        <v>-1</v>
      </c>
      <c r="K124" s="2" t="n">
        <v>0.367305308184146</v>
      </c>
      <c r="L124" s="2" t="n">
        <v>0.263395500000001</v>
      </c>
    </row>
    <row r="125" customFormat="false" ht="12.75" hidden="false" customHeight="false" outlineLevel="0" collapsed="false">
      <c r="A125" s="2" t="s">
        <v>140</v>
      </c>
      <c r="B125" s="2" t="n">
        <v>2098.965</v>
      </c>
      <c r="C125" s="2" t="n">
        <v>-92.676</v>
      </c>
      <c r="D125" s="2" t="n">
        <v>0.426</v>
      </c>
      <c r="E125" s="2" t="n">
        <v>-92.41601673</v>
      </c>
      <c r="F125" s="2" t="n">
        <v>0</v>
      </c>
      <c r="G125" s="2" t="n">
        <v>-91.41601673</v>
      </c>
      <c r="H125" s="2" t="n">
        <v>-93.41601673</v>
      </c>
      <c r="I125" s="2" t="n">
        <v>1</v>
      </c>
      <c r="J125" s="2" t="n">
        <v>-1</v>
      </c>
      <c r="K125" s="2" t="n">
        <v>0.499066429125318</v>
      </c>
      <c r="L125" s="2" t="n">
        <v>0.259983270000006</v>
      </c>
    </row>
    <row r="126" customFormat="false" ht="12.75" hidden="false" customHeight="false" outlineLevel="0" collapsed="false">
      <c r="A126" s="2" t="s">
        <v>141</v>
      </c>
      <c r="B126" s="2" t="n">
        <v>2203.715</v>
      </c>
      <c r="C126" s="2" t="n">
        <v>-92.218</v>
      </c>
      <c r="D126" s="2" t="n">
        <v>0.289</v>
      </c>
      <c r="E126" s="2" t="n">
        <v>-92.21381642</v>
      </c>
      <c r="F126" s="2" t="n">
        <v>0</v>
      </c>
      <c r="G126" s="2" t="n">
        <v>-91.21381642</v>
      </c>
      <c r="H126" s="2" t="n">
        <v>-93.21381642</v>
      </c>
      <c r="I126" s="2" t="n">
        <v>1</v>
      </c>
      <c r="J126" s="2" t="n">
        <v>-1</v>
      </c>
      <c r="K126" s="2" t="n">
        <v>0.289030279281629</v>
      </c>
      <c r="L126" s="2" t="n">
        <v>0.00418358000000296</v>
      </c>
    </row>
    <row r="127" customFormat="false" ht="12.75" hidden="false" customHeight="false" outlineLevel="0" collapsed="false">
      <c r="A127" s="2" t="s">
        <v>142</v>
      </c>
      <c r="B127" s="2" t="n">
        <v>2379.178</v>
      </c>
      <c r="C127" s="2" t="n">
        <v>-91.965</v>
      </c>
      <c r="D127" s="2" t="n">
        <v>0.355</v>
      </c>
      <c r="E127" s="2" t="n">
        <v>-91.88386428</v>
      </c>
      <c r="F127" s="2" t="n">
        <v>0</v>
      </c>
      <c r="G127" s="2" t="n">
        <v>-90.88386428</v>
      </c>
      <c r="H127" s="2" t="n">
        <v>-92.88386428</v>
      </c>
      <c r="I127" s="2" t="n">
        <v>1</v>
      </c>
      <c r="J127" s="2" t="n">
        <v>-1</v>
      </c>
      <c r="K127" s="2" t="n">
        <v>0.364153820603216</v>
      </c>
      <c r="L127" s="2" t="n">
        <v>0.081135720000006</v>
      </c>
    </row>
    <row r="128" customFormat="false" ht="12.75" hidden="false" customHeight="false" outlineLevel="0" collapsed="false">
      <c r="A128" s="2" t="s">
        <v>143</v>
      </c>
      <c r="B128" s="2" t="n">
        <v>2488.415</v>
      </c>
      <c r="C128" s="2" t="n">
        <v>-91.603</v>
      </c>
      <c r="D128" s="2" t="n">
        <v>0.24</v>
      </c>
      <c r="E128" s="2" t="n">
        <v>-91.68397582</v>
      </c>
      <c r="F128" s="2" t="n">
        <v>0</v>
      </c>
      <c r="G128" s="2" t="n">
        <v>-90.68397582</v>
      </c>
      <c r="H128" s="2" t="n">
        <v>-92.68397582</v>
      </c>
      <c r="I128" s="2" t="n">
        <v>1</v>
      </c>
      <c r="J128" s="2" t="n">
        <v>-1</v>
      </c>
      <c r="K128" s="2" t="n">
        <v>0.25329248592225</v>
      </c>
      <c r="L128" s="2" t="n">
        <v>-0.0809758200000061</v>
      </c>
    </row>
    <row r="129" customFormat="false" ht="12.75" hidden="false" customHeight="false" outlineLevel="0" collapsed="false">
      <c r="A129" s="2" t="s">
        <v>144</v>
      </c>
      <c r="B129" s="2" t="n">
        <v>2659.923</v>
      </c>
      <c r="C129" s="2" t="n">
        <v>-91.427</v>
      </c>
      <c r="D129" s="2" t="n">
        <v>0.206</v>
      </c>
      <c r="E129" s="2" t="n">
        <v>-91.37870062</v>
      </c>
      <c r="F129" s="2" t="n">
        <v>0</v>
      </c>
      <c r="G129" s="2" t="n">
        <v>-90.37870062</v>
      </c>
      <c r="H129" s="2" t="n">
        <v>-92.37870062</v>
      </c>
      <c r="I129" s="2" t="n">
        <v>1</v>
      </c>
      <c r="J129" s="2" t="n">
        <v>-1</v>
      </c>
      <c r="K129" s="2" t="n">
        <v>0.21158646012537</v>
      </c>
      <c r="L129" s="2" t="n">
        <v>0.0482993800000031</v>
      </c>
    </row>
    <row r="130" customFormat="false" ht="12.75" hidden="false" customHeight="false" outlineLevel="0" collapsed="false">
      <c r="A130" s="2" t="s">
        <v>145</v>
      </c>
      <c r="B130" s="2" t="n">
        <v>2773.013</v>
      </c>
      <c r="C130" s="2" t="n">
        <v>-91.226</v>
      </c>
      <c r="D130" s="2" t="n">
        <v>0.281</v>
      </c>
      <c r="E130" s="2" t="n">
        <v>-91.18312851</v>
      </c>
      <c r="F130" s="2" t="n">
        <v>0</v>
      </c>
      <c r="G130" s="2" t="n">
        <v>-90.18312851</v>
      </c>
      <c r="H130" s="2" t="n">
        <v>-92.18312851</v>
      </c>
      <c r="I130" s="2" t="n">
        <v>1</v>
      </c>
      <c r="J130" s="2" t="n">
        <v>-1</v>
      </c>
      <c r="K130" s="2" t="n">
        <v>0.284251586899387</v>
      </c>
      <c r="L130" s="2" t="n">
        <v>0.042871489999996</v>
      </c>
    </row>
    <row r="131" customFormat="false" ht="12.75" hidden="false" customHeight="false" outlineLevel="0" collapsed="false">
      <c r="A131" s="2" t="s">
        <v>146</v>
      </c>
      <c r="B131" s="2" t="n">
        <v>2941.062</v>
      </c>
      <c r="C131" s="2" t="n">
        <v>-91.18</v>
      </c>
      <c r="D131" s="2" t="n">
        <v>0.338</v>
      </c>
      <c r="E131" s="2" t="n">
        <v>-90.90091435</v>
      </c>
      <c r="F131" s="2" t="n">
        <v>0</v>
      </c>
      <c r="G131" s="2" t="n">
        <v>-89.90091435</v>
      </c>
      <c r="H131" s="2" t="n">
        <v>-91.90091435</v>
      </c>
      <c r="I131" s="2" t="n">
        <v>1</v>
      </c>
      <c r="J131" s="2" t="n">
        <v>-1</v>
      </c>
      <c r="K131" s="2" t="n">
        <v>0.43832955642522</v>
      </c>
      <c r="L131" s="2" t="n">
        <v>0.279085650000013</v>
      </c>
    </row>
    <row r="132" customFormat="false" ht="12.75" hidden="false" customHeight="false" outlineLevel="0" collapsed="false">
      <c r="A132" s="2" t="s">
        <v>147</v>
      </c>
      <c r="B132" s="2" t="n">
        <v>3057.551</v>
      </c>
      <c r="C132" s="2" t="n">
        <v>-90.874</v>
      </c>
      <c r="D132" s="2" t="n">
        <v>0.375</v>
      </c>
      <c r="E132" s="2" t="n">
        <v>-90.71117949</v>
      </c>
      <c r="F132" s="2" t="n">
        <v>0</v>
      </c>
      <c r="G132" s="2" t="n">
        <v>-89.71117949</v>
      </c>
      <c r="H132" s="2" t="n">
        <v>-91.71117949</v>
      </c>
      <c r="I132" s="2" t="n">
        <v>1</v>
      </c>
      <c r="J132" s="2" t="n">
        <v>-1</v>
      </c>
      <c r="K132" s="2" t="n">
        <v>0.408822111041779</v>
      </c>
      <c r="L132" s="2" t="n">
        <v>0.162820509999989</v>
      </c>
    </row>
    <row r="133" customFormat="false" ht="12.75" hidden="false" customHeight="false" outlineLevel="0" collapsed="false">
      <c r="A133" s="2" t="s">
        <v>148</v>
      </c>
      <c r="B133" s="2" t="n">
        <v>3221.204</v>
      </c>
      <c r="C133" s="2" t="n">
        <v>-90.655</v>
      </c>
      <c r="D133" s="2" t="n">
        <v>0.439</v>
      </c>
      <c r="E133" s="2" t="n">
        <v>-90.45277574</v>
      </c>
      <c r="F133" s="2" t="n">
        <v>0</v>
      </c>
      <c r="G133" s="2" t="n">
        <v>-89.45277574</v>
      </c>
      <c r="H133" s="2" t="n">
        <v>-91.45277574</v>
      </c>
      <c r="I133" s="2" t="n">
        <v>1</v>
      </c>
      <c r="J133" s="2" t="n">
        <v>-1</v>
      </c>
      <c r="K133" s="2" t="n">
        <v>0.483338030091307</v>
      </c>
      <c r="L133" s="2" t="n">
        <v>0.202224259999994</v>
      </c>
    </row>
    <row r="134" customFormat="false" ht="12.75" hidden="false" customHeight="false" outlineLevel="0" collapsed="false">
      <c r="A134" s="2" t="s">
        <v>149</v>
      </c>
      <c r="B134" s="2" t="n">
        <v>3342.291</v>
      </c>
      <c r="C134" s="2" t="n">
        <v>-90.335</v>
      </c>
      <c r="D134" s="2" t="n">
        <v>0.331</v>
      </c>
      <c r="E134" s="2" t="n">
        <v>-90.2677124</v>
      </c>
      <c r="F134" s="2" t="n">
        <v>0</v>
      </c>
      <c r="G134" s="2" t="n">
        <v>-89.2677124</v>
      </c>
      <c r="H134" s="2" t="n">
        <v>-91.2677124</v>
      </c>
      <c r="I134" s="2" t="n">
        <v>1</v>
      </c>
      <c r="J134" s="2" t="n">
        <v>-1</v>
      </c>
      <c r="K134" s="2" t="n">
        <v>0.337770071370689</v>
      </c>
      <c r="L134" s="2" t="n">
        <v>0.0672876000000002</v>
      </c>
    </row>
    <row r="135" customFormat="false" ht="12.75" hidden="false" customHeight="false" outlineLevel="0" collapsed="false">
      <c r="A135" s="2" t="s">
        <v>150</v>
      </c>
      <c r="B135" s="2" t="n">
        <v>3501.068</v>
      </c>
      <c r="C135" s="2" t="n">
        <v>-90.139</v>
      </c>
      <c r="D135" s="2" t="n">
        <v>0.319</v>
      </c>
      <c r="E135" s="2" t="n">
        <v>-90.0329457</v>
      </c>
      <c r="F135" s="2" t="n">
        <v>0</v>
      </c>
      <c r="G135" s="2" t="n">
        <v>-89.0329457</v>
      </c>
      <c r="H135" s="2" t="n">
        <v>-91.0329457</v>
      </c>
      <c r="I135" s="2" t="n">
        <v>1</v>
      </c>
      <c r="J135" s="2" t="n">
        <v>-1</v>
      </c>
      <c r="K135" s="2" t="n">
        <v>0.336167390667937</v>
      </c>
      <c r="L135" s="2" t="n">
        <v>0.106054299999997</v>
      </c>
    </row>
    <row r="136" customFormat="false" ht="12.75" hidden="false" customHeight="false" outlineLevel="0" collapsed="false">
      <c r="A136" s="2" t="s">
        <v>151</v>
      </c>
      <c r="B136" s="2" t="n">
        <v>3627.654</v>
      </c>
      <c r="C136" s="2" t="n">
        <v>-89.875</v>
      </c>
      <c r="D136" s="2" t="n">
        <v>0.294</v>
      </c>
      <c r="E136" s="2" t="n">
        <v>-89.85219862</v>
      </c>
      <c r="F136" s="2" t="n">
        <v>0</v>
      </c>
      <c r="G136" s="2" t="n">
        <v>-88.85219862</v>
      </c>
      <c r="H136" s="2" t="n">
        <v>-90.85219862</v>
      </c>
      <c r="I136" s="2" t="n">
        <v>1</v>
      </c>
      <c r="J136" s="2" t="n">
        <v>-1</v>
      </c>
      <c r="K136" s="2" t="n">
        <v>0.294882863065836</v>
      </c>
      <c r="L136" s="2" t="n">
        <v>0.0228013800000042</v>
      </c>
    </row>
    <row r="137" customFormat="false" ht="12.75" hidden="false" customHeight="false" outlineLevel="0" collapsed="false">
      <c r="A137" s="2" t="s">
        <v>152</v>
      </c>
      <c r="B137" s="2" t="n">
        <v>3781.882</v>
      </c>
      <c r="C137" s="2" t="n">
        <v>-89.76</v>
      </c>
      <c r="D137" s="2" t="n">
        <v>0.389</v>
      </c>
      <c r="E137" s="2" t="n">
        <v>-89.63968385</v>
      </c>
      <c r="F137" s="2" t="n">
        <v>0</v>
      </c>
      <c r="G137" s="2" t="n">
        <v>-88.63968385</v>
      </c>
      <c r="H137" s="2" t="n">
        <v>-90.63968385</v>
      </c>
      <c r="I137" s="2" t="n">
        <v>1</v>
      </c>
      <c r="J137" s="2" t="n">
        <v>-1</v>
      </c>
      <c r="K137" s="2" t="n">
        <v>0.407181748057086</v>
      </c>
      <c r="L137" s="2" t="n">
        <v>0.120316150000008</v>
      </c>
    </row>
    <row r="138" customFormat="false" ht="12.75" hidden="false" customHeight="false" outlineLevel="0" collapsed="false">
      <c r="A138" s="2" t="s">
        <v>153</v>
      </c>
      <c r="B138" s="2" t="n">
        <v>3913.437</v>
      </c>
      <c r="C138" s="2" t="n">
        <v>-89.566</v>
      </c>
      <c r="D138" s="2" t="n">
        <v>0.229</v>
      </c>
      <c r="E138" s="2" t="n">
        <v>-89.46509373</v>
      </c>
      <c r="F138" s="2" t="n">
        <v>0</v>
      </c>
      <c r="G138" s="2" t="n">
        <v>-88.46509373</v>
      </c>
      <c r="H138" s="2" t="n">
        <v>-90.46509373</v>
      </c>
      <c r="I138" s="2" t="n">
        <v>1</v>
      </c>
      <c r="J138" s="2" t="n">
        <v>-1</v>
      </c>
      <c r="K138" s="2" t="n">
        <v>0.250246029589506</v>
      </c>
      <c r="L138" s="2" t="n">
        <v>0.100906269999996</v>
      </c>
    </row>
    <row r="139" customFormat="false" ht="12.75" hidden="false" customHeight="false" outlineLevel="0" collapsed="false">
      <c r="A139" s="2" t="s">
        <v>154</v>
      </c>
      <c r="B139" s="2" t="n">
        <v>4063.694</v>
      </c>
      <c r="C139" s="2" t="n">
        <v>-89.43</v>
      </c>
      <c r="D139" s="2" t="n">
        <v>0.207</v>
      </c>
      <c r="E139" s="2" t="n">
        <v>-89.27321196</v>
      </c>
      <c r="F139" s="2" t="n">
        <v>0</v>
      </c>
      <c r="G139" s="2" t="n">
        <v>-88.27321196</v>
      </c>
      <c r="H139" s="2" t="n">
        <v>-90.27321196</v>
      </c>
      <c r="I139" s="2" t="n">
        <v>1</v>
      </c>
      <c r="J139" s="2" t="n">
        <v>-1</v>
      </c>
      <c r="K139" s="2" t="n">
        <v>0.259675739119088</v>
      </c>
      <c r="L139" s="2" t="n">
        <v>0.156788040000009</v>
      </c>
    </row>
    <row r="140" customFormat="false" ht="12.75" hidden="false" customHeight="false" outlineLevel="0" collapsed="false">
      <c r="A140" s="2" t="s">
        <v>155</v>
      </c>
      <c r="B140" s="2" t="n">
        <v>4198.329</v>
      </c>
      <c r="C140" s="2" t="n">
        <v>-89.23</v>
      </c>
      <c r="D140" s="2" t="n">
        <v>0.106</v>
      </c>
      <c r="E140" s="2" t="n">
        <v>-89.10809914</v>
      </c>
      <c r="F140" s="2" t="n">
        <v>0</v>
      </c>
      <c r="G140" s="2" t="n">
        <v>-88.10809914</v>
      </c>
      <c r="H140" s="2" t="n">
        <v>-90.10809914</v>
      </c>
      <c r="I140" s="2" t="n">
        <v>1</v>
      </c>
      <c r="J140" s="2" t="n">
        <v>-1</v>
      </c>
      <c r="K140" s="2" t="n">
        <v>0.161542005895502</v>
      </c>
      <c r="L140" s="2" t="n">
        <v>0.121900860000011</v>
      </c>
    </row>
    <row r="141" customFormat="false" ht="12.75" hidden="false" customHeight="false" outlineLevel="0" collapsed="false">
      <c r="A141" s="2" t="s">
        <v>156</v>
      </c>
      <c r="B141" s="2" t="n">
        <v>4343.414</v>
      </c>
      <c r="C141" s="2" t="n">
        <v>-89.152</v>
      </c>
      <c r="D141" s="2" t="n">
        <v>0.017</v>
      </c>
      <c r="E141" s="2" t="n">
        <v>-88.93738589</v>
      </c>
      <c r="F141" s="2" t="n">
        <v>0</v>
      </c>
      <c r="G141" s="2" t="n">
        <v>-87.93738589</v>
      </c>
      <c r="H141" s="2" t="n">
        <v>-89.93738589</v>
      </c>
      <c r="I141" s="2" t="n">
        <v>1</v>
      </c>
      <c r="J141" s="2" t="n">
        <v>-1</v>
      </c>
      <c r="K141" s="2" t="n">
        <v>0.215286358627508</v>
      </c>
      <c r="L141" s="2" t="n">
        <v>0.214614109999999</v>
      </c>
    </row>
    <row r="142" customFormat="false" ht="12.75" hidden="false" customHeight="false" outlineLevel="0" collapsed="false">
      <c r="A142" s="2" t="s">
        <v>157</v>
      </c>
      <c r="B142" s="2" t="n">
        <v>4483.184</v>
      </c>
      <c r="C142" s="2" t="n">
        <v>-88.908</v>
      </c>
      <c r="D142" s="2" t="n">
        <v>-0.106</v>
      </c>
      <c r="E142" s="2" t="n">
        <v>-88.78000496</v>
      </c>
      <c r="F142" s="2" t="n">
        <v>0</v>
      </c>
      <c r="G142" s="2" t="n">
        <v>-87.78000496</v>
      </c>
      <c r="H142" s="2" t="n">
        <v>-89.78000496</v>
      </c>
      <c r="I142" s="2" t="n">
        <v>1</v>
      </c>
      <c r="J142" s="2" t="n">
        <v>-1</v>
      </c>
      <c r="K142" s="2" t="n">
        <v>0.166188839169789</v>
      </c>
      <c r="L142" s="2" t="n">
        <v>0.127995040000002</v>
      </c>
    </row>
    <row r="143" customFormat="false" ht="12.75" hidden="false" customHeight="false" outlineLevel="0" collapsed="false">
      <c r="A143" s="2" t="s">
        <v>158</v>
      </c>
      <c r="B143" s="2" t="n">
        <v>4624.469</v>
      </c>
      <c r="C143" s="2" t="n">
        <v>-88.828</v>
      </c>
      <c r="D143" s="2" t="n">
        <v>-0.069</v>
      </c>
      <c r="E143" s="2" t="n">
        <v>-88.62797786</v>
      </c>
      <c r="F143" s="2" t="n">
        <v>0</v>
      </c>
      <c r="G143" s="2" t="n">
        <v>-87.62797786</v>
      </c>
      <c r="H143" s="2" t="n">
        <v>-89.62797786</v>
      </c>
      <c r="I143" s="2" t="n">
        <v>1</v>
      </c>
      <c r="J143" s="2" t="n">
        <v>-1</v>
      </c>
      <c r="K143" s="2" t="n">
        <v>0.211588885554464</v>
      </c>
      <c r="L143" s="2" t="n">
        <v>0.200022140000002</v>
      </c>
    </row>
    <row r="144" customFormat="false" ht="12.75" hidden="false" customHeight="false" outlineLevel="0" collapsed="false">
      <c r="A144" s="2" t="s">
        <v>159</v>
      </c>
      <c r="B144" s="2" t="n">
        <v>4768.37</v>
      </c>
      <c r="C144" s="2" t="n">
        <v>-88.64</v>
      </c>
      <c r="D144" s="2" t="n">
        <v>-0.168</v>
      </c>
      <c r="E144" s="2" t="n">
        <v>-88.48043199</v>
      </c>
      <c r="F144" s="2" t="n">
        <v>0</v>
      </c>
      <c r="G144" s="2" t="n">
        <v>-87.48043199</v>
      </c>
      <c r="H144" s="2" t="n">
        <v>-89.48043199</v>
      </c>
      <c r="I144" s="2" t="n">
        <v>1</v>
      </c>
      <c r="J144" s="2" t="n">
        <v>-1</v>
      </c>
      <c r="K144" s="2" t="n">
        <v>0.231702287030923</v>
      </c>
      <c r="L144" s="2" t="n">
        <v>0.159568010000001</v>
      </c>
    </row>
    <row r="145" customFormat="false" ht="12.75" hidden="false" customHeight="false" outlineLevel="0" collapsed="false">
      <c r="A145" s="2" t="s">
        <v>160</v>
      </c>
      <c r="B145" s="2" t="n">
        <v>4904.386</v>
      </c>
      <c r="C145" s="2" t="n">
        <v>-88.546</v>
      </c>
      <c r="D145" s="2" t="n">
        <v>-0.177</v>
      </c>
      <c r="E145" s="2" t="n">
        <v>-88.34773977</v>
      </c>
      <c r="F145" s="2" t="n">
        <v>0</v>
      </c>
      <c r="G145" s="2" t="n">
        <v>-87.34773977</v>
      </c>
      <c r="H145" s="2" t="n">
        <v>-89.34773977</v>
      </c>
      <c r="I145" s="2" t="n">
        <v>1</v>
      </c>
      <c r="J145" s="2" t="n">
        <v>-1</v>
      </c>
      <c r="K145" s="2" t="n">
        <v>0.265774563868806</v>
      </c>
      <c r="L145" s="2" t="n">
        <v>0.198260230000002</v>
      </c>
    </row>
    <row r="146" customFormat="false" ht="12.75" hidden="false" customHeight="false" outlineLevel="0" collapsed="false">
      <c r="A146" s="2" t="s">
        <v>161</v>
      </c>
      <c r="B146" s="2" t="n">
        <v>5052.844</v>
      </c>
      <c r="C146" s="2" t="n">
        <v>-88.229</v>
      </c>
      <c r="D146" s="2" t="n">
        <v>-0.191</v>
      </c>
      <c r="E146" s="2" t="n">
        <v>-88.21041888</v>
      </c>
      <c r="F146" s="2" t="n">
        <v>0</v>
      </c>
      <c r="G146" s="2" t="n">
        <v>-87.21041888</v>
      </c>
      <c r="H146" s="2" t="n">
        <v>-89.21041888</v>
      </c>
      <c r="I146" s="2" t="n">
        <v>1</v>
      </c>
      <c r="J146" s="2" t="n">
        <v>-1</v>
      </c>
      <c r="K146" s="2" t="n">
        <v>0.19190168842523</v>
      </c>
      <c r="L146" s="2" t="n">
        <v>0.0185811199999932</v>
      </c>
    </row>
    <row r="147" customFormat="false" ht="12.75" hidden="false" customHeight="false" outlineLevel="0" collapsed="false">
      <c r="A147" s="2" t="s">
        <v>162</v>
      </c>
      <c r="B147" s="2" t="n">
        <v>5184.285</v>
      </c>
      <c r="C147" s="2" t="n">
        <v>-88.065</v>
      </c>
      <c r="D147" s="2" t="n">
        <v>-0.1</v>
      </c>
      <c r="E147" s="2" t="n">
        <v>-88.09537837</v>
      </c>
      <c r="F147" s="2" t="n">
        <v>0</v>
      </c>
      <c r="G147" s="2" t="n">
        <v>-87.09537837</v>
      </c>
      <c r="H147" s="2" t="n">
        <v>-89.09537837</v>
      </c>
      <c r="I147" s="2" t="n">
        <v>1</v>
      </c>
      <c r="J147" s="2" t="n">
        <v>-1</v>
      </c>
      <c r="K147" s="2" t="n">
        <v>0.104512417271142</v>
      </c>
      <c r="L147" s="2" t="n">
        <v>-0.0303783700000082</v>
      </c>
    </row>
    <row r="148" customFormat="false" ht="12.75" hidden="false" customHeight="false" outlineLevel="0" collapsed="false">
      <c r="A148" s="2" t="s">
        <v>163</v>
      </c>
      <c r="B148" s="2" t="n">
        <v>5337.108</v>
      </c>
      <c r="C148" s="2" t="n">
        <v>-87.723</v>
      </c>
      <c r="D148" s="2" t="n">
        <v>-0.264</v>
      </c>
      <c r="E148" s="2" t="n">
        <v>-87.96934724</v>
      </c>
      <c r="F148" s="2" t="n">
        <v>0</v>
      </c>
      <c r="G148" s="2" t="n">
        <v>-86.96934724</v>
      </c>
      <c r="H148" s="2" t="n">
        <v>-88.96934724</v>
      </c>
      <c r="I148" s="2" t="n">
        <v>1</v>
      </c>
      <c r="J148" s="2" t="n">
        <v>-1</v>
      </c>
      <c r="K148" s="2" t="n">
        <v>0.36108581065395</v>
      </c>
      <c r="L148" s="2" t="n">
        <v>-0.246347240000006</v>
      </c>
    </row>
    <row r="149" customFormat="false" ht="12.75" hidden="false" customHeight="false" outlineLevel="0" collapsed="false">
      <c r="A149" s="2" t="s">
        <v>164</v>
      </c>
      <c r="B149" s="2" t="n">
        <v>5465.659</v>
      </c>
      <c r="C149" s="2" t="n">
        <v>-87.704</v>
      </c>
      <c r="D149" s="2" t="n">
        <v>-0.236</v>
      </c>
      <c r="E149" s="2" t="n">
        <v>-87.86976363</v>
      </c>
      <c r="F149" s="2" t="n">
        <v>0</v>
      </c>
      <c r="G149" s="2" t="n">
        <v>-86.86976363</v>
      </c>
      <c r="H149" s="2" t="n">
        <v>-88.86976363</v>
      </c>
      <c r="I149" s="2" t="n">
        <v>1</v>
      </c>
      <c r="J149" s="2" t="n">
        <v>-1</v>
      </c>
      <c r="K149" s="2" t="n">
        <v>0.288398302752941</v>
      </c>
      <c r="L149" s="2" t="n">
        <v>-0.165763630000001</v>
      </c>
    </row>
    <row r="150" customFormat="false" ht="12.75" hidden="false" customHeight="false" outlineLevel="0" collapsed="false">
      <c r="A150" s="2" t="s">
        <v>165</v>
      </c>
      <c r="B150" s="2" t="n">
        <v>5621.404</v>
      </c>
      <c r="C150" s="2" t="n">
        <v>-87.446</v>
      </c>
      <c r="D150" s="2" t="n">
        <v>-0.37</v>
      </c>
      <c r="E150" s="2" t="n">
        <v>-87.75698585</v>
      </c>
      <c r="F150" s="2" t="n">
        <v>0</v>
      </c>
      <c r="G150" s="2" t="n">
        <v>-86.75698585</v>
      </c>
      <c r="H150" s="2" t="n">
        <v>-88.75698585</v>
      </c>
      <c r="I150" s="2" t="n">
        <v>1</v>
      </c>
      <c r="J150" s="2" t="n">
        <v>-1</v>
      </c>
      <c r="K150" s="2" t="n">
        <v>0.48333445863111</v>
      </c>
      <c r="L150" s="2" t="n">
        <v>-0.310985850000009</v>
      </c>
    </row>
    <row r="151" customFormat="false" ht="12.75" hidden="false" customHeight="false" outlineLevel="0" collapsed="false">
      <c r="A151" s="2" t="s">
        <v>166</v>
      </c>
      <c r="B151" s="2" t="n">
        <v>5747.126</v>
      </c>
      <c r="C151" s="2" t="n">
        <v>-87.434</v>
      </c>
      <c r="D151" s="2" t="n">
        <v>-0.36</v>
      </c>
      <c r="E151" s="2" t="n">
        <v>-87.67223955</v>
      </c>
      <c r="F151" s="2" t="n">
        <v>0</v>
      </c>
      <c r="G151" s="2" t="n">
        <v>-86.67223955</v>
      </c>
      <c r="H151" s="2" t="n">
        <v>-88.67223955</v>
      </c>
      <c r="I151" s="2" t="n">
        <v>1</v>
      </c>
      <c r="J151" s="2" t="n">
        <v>-1</v>
      </c>
      <c r="K151" s="2" t="n">
        <v>0.431692116194174</v>
      </c>
      <c r="L151" s="2" t="n">
        <v>-0.238239550000003</v>
      </c>
    </row>
    <row r="152" customFormat="false" ht="12.75" hidden="false" customHeight="false" outlineLevel="0" collapsed="false">
      <c r="A152" s="2" t="s">
        <v>167</v>
      </c>
      <c r="B152" s="2" t="n">
        <v>5904.092</v>
      </c>
      <c r="C152" s="2" t="n">
        <v>-87.358</v>
      </c>
      <c r="D152" s="2" t="n">
        <v>-0.289</v>
      </c>
      <c r="E152" s="2" t="n">
        <v>-87.57432182</v>
      </c>
      <c r="F152" s="2" t="n">
        <v>0</v>
      </c>
      <c r="G152" s="2" t="n">
        <v>-86.57432182</v>
      </c>
      <c r="H152" s="2" t="n">
        <v>-88.57432182</v>
      </c>
      <c r="I152" s="2" t="n">
        <v>1</v>
      </c>
      <c r="J152" s="2" t="n">
        <v>-1</v>
      </c>
      <c r="K152" s="2" t="n">
        <v>0.360993254518846</v>
      </c>
      <c r="L152" s="2" t="n">
        <v>-0.21632181999999</v>
      </c>
    </row>
    <row r="153" customFormat="false" ht="12.75" hidden="false" customHeight="false" outlineLevel="0" collapsed="false">
      <c r="A153" s="2" t="s">
        <v>168</v>
      </c>
      <c r="B153" s="2" t="n">
        <v>6028.253</v>
      </c>
      <c r="C153" s="2" t="n">
        <v>-87.236</v>
      </c>
      <c r="D153" s="2" t="n">
        <v>-0.182</v>
      </c>
      <c r="E153" s="2" t="n">
        <v>-87.50307348</v>
      </c>
      <c r="F153" s="2" t="n">
        <v>0</v>
      </c>
      <c r="G153" s="2" t="n">
        <v>-86.50307348</v>
      </c>
      <c r="H153" s="2" t="n">
        <v>-88.50307348</v>
      </c>
      <c r="I153" s="2" t="n">
        <v>1</v>
      </c>
      <c r="J153" s="2" t="n">
        <v>-1</v>
      </c>
      <c r="K153" s="2" t="n">
        <v>0.323190723442532</v>
      </c>
      <c r="L153" s="2" t="n">
        <v>-0.267073479999993</v>
      </c>
    </row>
    <row r="154" customFormat="false" ht="12.75" hidden="false" customHeight="false" outlineLevel="0" collapsed="false">
      <c r="A154" s="2" t="s">
        <v>169</v>
      </c>
      <c r="B154" s="2" t="n">
        <v>6188.932</v>
      </c>
      <c r="C154" s="2" t="n">
        <v>-87.181</v>
      </c>
      <c r="D154" s="2" t="n">
        <v>-0.223</v>
      </c>
      <c r="E154" s="2" t="n">
        <v>-87.41900664</v>
      </c>
      <c r="F154" s="2" t="n">
        <v>0</v>
      </c>
      <c r="G154" s="2" t="n">
        <v>-86.41900664</v>
      </c>
      <c r="H154" s="2" t="n">
        <v>-88.41900664</v>
      </c>
      <c r="I154" s="2" t="n">
        <v>1</v>
      </c>
      <c r="J154" s="2" t="n">
        <v>-1</v>
      </c>
      <c r="K154" s="2" t="n">
        <v>0.326153584502905</v>
      </c>
      <c r="L154" s="2" t="n">
        <v>-0.238006640000009</v>
      </c>
    </row>
    <row r="155" customFormat="false" ht="12.75" hidden="false" customHeight="false" outlineLevel="0" collapsed="false">
      <c r="A155" s="2" t="s">
        <v>170</v>
      </c>
      <c r="B155" s="2" t="n">
        <v>6308.666</v>
      </c>
      <c r="C155" s="2" t="n">
        <v>-87.098</v>
      </c>
      <c r="D155" s="2" t="n">
        <v>-0.196</v>
      </c>
      <c r="E155" s="2" t="n">
        <v>-87.36233131</v>
      </c>
      <c r="F155" s="2" t="n">
        <v>0</v>
      </c>
      <c r="G155" s="2" t="n">
        <v>-86.36233131</v>
      </c>
      <c r="H155" s="2" t="n">
        <v>-88.36233131</v>
      </c>
      <c r="I155" s="2" t="n">
        <v>1</v>
      </c>
      <c r="J155" s="2" t="n">
        <v>-1</v>
      </c>
      <c r="K155" s="2" t="n">
        <v>0.329069964363686</v>
      </c>
      <c r="L155" s="2" t="n">
        <v>-0.264331310000003</v>
      </c>
    </row>
    <row r="156" customFormat="false" ht="12.75" hidden="false" customHeight="false" outlineLevel="0" collapsed="false">
      <c r="A156" s="2" t="s">
        <v>171</v>
      </c>
      <c r="B156" s="2" t="n">
        <v>6472.705</v>
      </c>
      <c r="C156" s="2" t="n">
        <v>-86.933</v>
      </c>
      <c r="D156" s="2" t="n">
        <v>-0.195</v>
      </c>
      <c r="E156" s="2" t="n">
        <v>-87.29296083</v>
      </c>
      <c r="F156" s="2" t="n">
        <v>0</v>
      </c>
      <c r="G156" s="2" t="n">
        <v>-86.29296083</v>
      </c>
      <c r="H156" s="2" t="n">
        <v>-88.29296083</v>
      </c>
      <c r="I156" s="2" t="n">
        <v>1</v>
      </c>
      <c r="J156" s="2" t="n">
        <v>-1</v>
      </c>
      <c r="K156" s="2" t="n">
        <v>0.409385880477433</v>
      </c>
      <c r="L156" s="2" t="n">
        <v>-0.359960829999991</v>
      </c>
    </row>
    <row r="157" customFormat="false" ht="12.75" hidden="false" customHeight="false" outlineLevel="0" collapsed="false">
      <c r="A157" s="2" t="s">
        <v>172</v>
      </c>
      <c r="B157" s="2" t="n">
        <v>6588.245</v>
      </c>
      <c r="C157" s="2" t="n">
        <v>-86.926</v>
      </c>
      <c r="D157" s="2" t="n">
        <v>-0.085</v>
      </c>
      <c r="E157" s="2" t="n">
        <v>-87.24984276</v>
      </c>
      <c r="F157" s="2" t="n">
        <v>0</v>
      </c>
      <c r="G157" s="2" t="n">
        <v>-86.24984276</v>
      </c>
      <c r="H157" s="2" t="n">
        <v>-88.24984276</v>
      </c>
      <c r="I157" s="2" t="n">
        <v>1</v>
      </c>
      <c r="J157" s="2" t="n">
        <v>-1</v>
      </c>
      <c r="K157" s="2" t="n">
        <v>0.334812086407317</v>
      </c>
      <c r="L157" s="2" t="n">
        <v>-0.323842760000005</v>
      </c>
    </row>
    <row r="158" customFormat="false" ht="12.75" hidden="false" customHeight="false" outlineLevel="0" collapsed="false">
      <c r="A158" s="2" t="s">
        <v>173</v>
      </c>
      <c r="B158" s="2" t="n">
        <v>6756.79</v>
      </c>
      <c r="C158" s="2" t="n">
        <v>-86.816</v>
      </c>
      <c r="D158" s="2" t="n">
        <v>-0.18</v>
      </c>
      <c r="E158" s="2" t="n">
        <v>-87.19545653</v>
      </c>
      <c r="F158" s="2" t="n">
        <v>0</v>
      </c>
      <c r="G158" s="2" t="n">
        <v>-86.19545653</v>
      </c>
      <c r="H158" s="2" t="n">
        <v>-88.19545653</v>
      </c>
      <c r="I158" s="2" t="n">
        <v>1</v>
      </c>
      <c r="J158" s="2" t="n">
        <v>-1</v>
      </c>
      <c r="K158" s="2" t="n">
        <v>0.419984830868497</v>
      </c>
      <c r="L158" s="2" t="n">
        <v>-0.379456529999999</v>
      </c>
    </row>
    <row r="159" customFormat="false" ht="12.75" hidden="false" customHeight="false" outlineLevel="0" collapsed="false">
      <c r="A159" s="2" t="s">
        <v>174</v>
      </c>
      <c r="B159" s="2" t="n">
        <v>6870.739</v>
      </c>
      <c r="C159" s="2" t="n">
        <v>-86.803</v>
      </c>
      <c r="D159" s="2" t="n">
        <v>-0.1</v>
      </c>
      <c r="E159" s="2" t="n">
        <v>-87.16441032</v>
      </c>
      <c r="F159" s="2" t="n">
        <v>0</v>
      </c>
      <c r="G159" s="2" t="n">
        <v>-86.16441032</v>
      </c>
      <c r="H159" s="2" t="n">
        <v>-88.16441032</v>
      </c>
      <c r="I159" s="2" t="n">
        <v>1</v>
      </c>
      <c r="J159" s="2" t="n">
        <v>-1</v>
      </c>
      <c r="K159" s="2" t="n">
        <v>0.374989892400456</v>
      </c>
      <c r="L159" s="2" t="n">
        <v>-0.361410320000005</v>
      </c>
    </row>
    <row r="160" customFormat="false" ht="12.75" hidden="false" customHeight="false" outlineLevel="0" collapsed="false">
      <c r="A160" s="2" t="s">
        <v>175</v>
      </c>
      <c r="B160" s="2" t="n">
        <v>7040.662</v>
      </c>
      <c r="C160" s="2" t="n">
        <v>-86.65</v>
      </c>
      <c r="D160" s="2" t="n">
        <v>-0.169</v>
      </c>
      <c r="E160" s="2" t="n">
        <v>-87.12668959</v>
      </c>
      <c r="F160" s="2" t="n">
        <v>0</v>
      </c>
      <c r="G160" s="2" t="n">
        <v>-86.12668959</v>
      </c>
      <c r="H160" s="2" t="n">
        <v>-88.12668959</v>
      </c>
      <c r="I160" s="2" t="n">
        <v>1</v>
      </c>
      <c r="J160" s="2" t="n">
        <v>-1</v>
      </c>
      <c r="K160" s="2" t="n">
        <v>0.505760778643778</v>
      </c>
      <c r="L160" s="2" t="n">
        <v>-0.476689589999992</v>
      </c>
    </row>
    <row r="161" customFormat="false" ht="12.75" hidden="false" customHeight="false" outlineLevel="0" collapsed="false">
      <c r="A161" s="2" t="s">
        <v>176</v>
      </c>
      <c r="B161" s="2" t="n">
        <v>7153.354</v>
      </c>
      <c r="C161" s="2" t="n">
        <v>-86.629</v>
      </c>
      <c r="D161" s="2" t="n">
        <v>-0.09</v>
      </c>
      <c r="E161" s="2" t="n">
        <v>-87.10733548</v>
      </c>
      <c r="F161" s="2" t="n">
        <v>0</v>
      </c>
      <c r="G161" s="2" t="n">
        <v>-86.10733548</v>
      </c>
      <c r="H161" s="2" t="n">
        <v>-88.10733548</v>
      </c>
      <c r="I161" s="2" t="n">
        <v>1</v>
      </c>
      <c r="J161" s="2" t="n">
        <v>-1</v>
      </c>
      <c r="K161" s="2" t="n">
        <v>0.486728704132835</v>
      </c>
      <c r="L161" s="2" t="n">
        <v>-0.478335479999998</v>
      </c>
    </row>
    <row r="162" customFormat="false" ht="12.75" hidden="false" customHeight="false" outlineLevel="0" collapsed="false">
      <c r="A162" s="2" t="s">
        <v>177</v>
      </c>
      <c r="B162" s="2" t="n">
        <v>7323.729</v>
      </c>
      <c r="C162" s="2" t="n">
        <v>-86.572</v>
      </c>
      <c r="D162" s="2" t="n">
        <v>-0.177</v>
      </c>
      <c r="E162" s="2" t="n">
        <v>-87.08664893</v>
      </c>
      <c r="F162" s="2" t="n">
        <v>0</v>
      </c>
      <c r="G162" s="2" t="n">
        <v>-86.08664893</v>
      </c>
      <c r="H162" s="2" t="n">
        <v>-88.08664893</v>
      </c>
      <c r="I162" s="2" t="n">
        <v>1</v>
      </c>
      <c r="J162" s="2" t="n">
        <v>-1</v>
      </c>
      <c r="K162" s="2" t="n">
        <v>0.544235722045271</v>
      </c>
      <c r="L162" s="2" t="n">
        <v>-0.514648929999993</v>
      </c>
    </row>
    <row r="163" customFormat="false" ht="12.75" hidden="false" customHeight="false" outlineLevel="0" collapsed="false">
      <c r="A163" s="2" t="s">
        <v>178</v>
      </c>
      <c r="B163" s="2" t="n">
        <v>7433.763</v>
      </c>
      <c r="C163" s="2" t="n">
        <v>-86.581</v>
      </c>
      <c r="D163" s="2" t="n">
        <v>-0.118</v>
      </c>
      <c r="E163" s="2" t="n">
        <v>-87.07877437</v>
      </c>
      <c r="F163" s="2" t="n">
        <v>0</v>
      </c>
      <c r="G163" s="2" t="n">
        <v>-86.07877437</v>
      </c>
      <c r="H163" s="2" t="n">
        <v>-88.07877437</v>
      </c>
      <c r="I163" s="2" t="n">
        <v>1</v>
      </c>
      <c r="J163" s="2" t="n">
        <v>-1</v>
      </c>
      <c r="K163" s="2" t="n">
        <v>0.511569470774888</v>
      </c>
      <c r="L163" s="2" t="n">
        <v>-0.497774370000002</v>
      </c>
    </row>
    <row r="164" customFormat="false" ht="12.75" hidden="false" customHeight="false" outlineLevel="0" collapsed="false">
      <c r="A164" s="2" t="s">
        <v>179</v>
      </c>
      <c r="B164" s="2" t="n">
        <v>7608.433</v>
      </c>
      <c r="C164" s="2" t="n">
        <v>-86.522</v>
      </c>
      <c r="D164" s="2" t="n">
        <v>-0.253</v>
      </c>
      <c r="E164" s="2" t="n">
        <v>-87.07511536</v>
      </c>
      <c r="F164" s="2" t="n">
        <v>0</v>
      </c>
      <c r="G164" s="2" t="n">
        <v>-86.07511536</v>
      </c>
      <c r="H164" s="2" t="n">
        <v>-88.07511536</v>
      </c>
      <c r="I164" s="2" t="n">
        <v>1</v>
      </c>
      <c r="J164" s="2" t="n">
        <v>-1</v>
      </c>
      <c r="K164" s="2" t="n">
        <v>0.608231536068232</v>
      </c>
      <c r="L164" s="2" t="n">
        <v>-0.553115359999993</v>
      </c>
    </row>
    <row r="165" customFormat="false" ht="12.75" hidden="false" customHeight="false" outlineLevel="0" collapsed="false">
      <c r="A165" s="2" t="s">
        <v>180</v>
      </c>
      <c r="B165" s="2" t="n">
        <v>7716.132</v>
      </c>
      <c r="C165" s="2" t="n">
        <v>-86.532</v>
      </c>
      <c r="D165" s="2" t="n">
        <v>-0.29</v>
      </c>
      <c r="E165" s="2" t="n">
        <v>-87.07826593</v>
      </c>
      <c r="F165" s="2" t="n">
        <v>0</v>
      </c>
      <c r="G165" s="2" t="n">
        <v>-86.07826593</v>
      </c>
      <c r="H165" s="2" t="n">
        <v>-88.07826593</v>
      </c>
      <c r="I165" s="2" t="n">
        <v>1</v>
      </c>
      <c r="J165" s="2" t="n">
        <v>-1</v>
      </c>
      <c r="K165" s="2" t="n">
        <v>0.618471071497099</v>
      </c>
      <c r="L165" s="2" t="n">
        <v>-0.546265930000004</v>
      </c>
    </row>
    <row r="166" customFormat="false" ht="12.75" hidden="false" customHeight="false" outlineLevel="0" collapsed="false">
      <c r="A166" s="2" t="s">
        <v>181</v>
      </c>
      <c r="B166" s="2" t="n">
        <v>7892.114</v>
      </c>
      <c r="C166" s="2" t="n">
        <v>-86.515</v>
      </c>
      <c r="D166" s="2" t="n">
        <v>-0.261</v>
      </c>
      <c r="E166" s="2" t="n">
        <v>-87.0922895</v>
      </c>
      <c r="F166" s="2" t="n">
        <v>0</v>
      </c>
      <c r="G166" s="2" t="n">
        <v>-86.0922895</v>
      </c>
      <c r="H166" s="2" t="n">
        <v>-88.0922895</v>
      </c>
      <c r="I166" s="2" t="n">
        <v>1</v>
      </c>
      <c r="J166" s="2" t="n">
        <v>-1</v>
      </c>
      <c r="K166" s="2" t="n">
        <v>0.633548866947339</v>
      </c>
      <c r="L166" s="2" t="n">
        <v>-0.577289500000006</v>
      </c>
    </row>
    <row r="167" customFormat="false" ht="12.75" hidden="false" customHeight="false" outlineLevel="0" collapsed="false">
      <c r="A167" s="2" t="s">
        <v>182</v>
      </c>
      <c r="B167" s="2" t="n">
        <v>7996.632</v>
      </c>
      <c r="C167" s="2" t="n">
        <v>-86.588</v>
      </c>
      <c r="D167" s="2" t="n">
        <v>-0.158</v>
      </c>
      <c r="E167" s="2" t="n">
        <v>-87.10583055</v>
      </c>
      <c r="F167" s="2" t="n">
        <v>0</v>
      </c>
      <c r="G167" s="2" t="n">
        <v>-86.10583055</v>
      </c>
      <c r="H167" s="2" t="n">
        <v>-88.10583055</v>
      </c>
      <c r="I167" s="2" t="n">
        <v>1</v>
      </c>
      <c r="J167" s="2" t="n">
        <v>-1</v>
      </c>
      <c r="K167" s="2" t="n">
        <v>0.541398631798513</v>
      </c>
      <c r="L167" s="2" t="n">
        <v>-0.517830549999999</v>
      </c>
    </row>
    <row r="168" customFormat="false" ht="12.75" hidden="false" customHeight="false" outlineLevel="0" collapsed="false">
      <c r="A168" s="2" t="s">
        <v>183</v>
      </c>
      <c r="B168" s="2" t="n">
        <v>8175.564</v>
      </c>
      <c r="C168" s="2" t="n">
        <v>-86.624</v>
      </c>
      <c r="D168" s="2" t="n">
        <v>-0.129</v>
      </c>
      <c r="E168" s="2" t="n">
        <v>-87.1380295</v>
      </c>
      <c r="F168" s="2" t="n">
        <v>0</v>
      </c>
      <c r="G168" s="2" t="n">
        <v>-86.1380295</v>
      </c>
      <c r="H168" s="2" t="n">
        <v>-88.1380295</v>
      </c>
      <c r="I168" s="2" t="n">
        <v>1</v>
      </c>
      <c r="J168" s="2" t="n">
        <v>-1</v>
      </c>
      <c r="K168" s="2" t="n">
        <v>0.529969175396321</v>
      </c>
      <c r="L168" s="2" t="n">
        <v>-0.514029500000007</v>
      </c>
    </row>
    <row r="169" customFormat="false" ht="12.75" hidden="false" customHeight="false" outlineLevel="0" collapsed="false">
      <c r="A169" s="2" t="s">
        <v>184</v>
      </c>
      <c r="B169" s="2" t="n">
        <v>8278.261</v>
      </c>
      <c r="C169" s="2" t="n">
        <v>-86.729</v>
      </c>
      <c r="D169" s="2" t="n">
        <v>-0.137</v>
      </c>
      <c r="E169" s="2" t="n">
        <v>-87.16165169</v>
      </c>
      <c r="F169" s="2" t="n">
        <v>0</v>
      </c>
      <c r="G169" s="2" t="n">
        <v>-86.16165169</v>
      </c>
      <c r="H169" s="2" t="n">
        <v>-88.16165169</v>
      </c>
      <c r="I169" s="2" t="n">
        <v>1</v>
      </c>
      <c r="J169" s="2" t="n">
        <v>-1</v>
      </c>
      <c r="K169" s="2" t="n">
        <v>0.453824288530105</v>
      </c>
      <c r="L169" s="2" t="n">
        <v>-0.43265169</v>
      </c>
    </row>
    <row r="170" customFormat="false" ht="12.75" hidden="false" customHeight="false" outlineLevel="0" collapsed="false">
      <c r="A170" s="2" t="s">
        <v>185</v>
      </c>
      <c r="B170" s="2" t="n">
        <v>8458.789</v>
      </c>
      <c r="C170" s="2" t="n">
        <v>-86.761</v>
      </c>
      <c r="D170" s="2" t="n">
        <v>-0.23</v>
      </c>
      <c r="E170" s="2" t="n">
        <v>-87.21226706</v>
      </c>
      <c r="F170" s="2" t="n">
        <v>0</v>
      </c>
      <c r="G170" s="2" t="n">
        <v>-86.21226706</v>
      </c>
      <c r="H170" s="2" t="n">
        <v>-88.21226706</v>
      </c>
      <c r="I170" s="2" t="n">
        <v>1</v>
      </c>
      <c r="J170" s="2" t="n">
        <v>-1</v>
      </c>
      <c r="K170" s="2" t="n">
        <v>0.50649971316976</v>
      </c>
      <c r="L170" s="2" t="n">
        <v>-0.451267060000006</v>
      </c>
    </row>
    <row r="171" customFormat="false" ht="12.75" hidden="false" customHeight="false" outlineLevel="0" collapsed="false">
      <c r="A171" s="2" t="s">
        <v>186</v>
      </c>
      <c r="B171" s="2" t="n">
        <v>8557.955</v>
      </c>
      <c r="C171" s="2" t="n">
        <v>-86.866</v>
      </c>
      <c r="D171" s="2" t="n">
        <v>-0.275</v>
      </c>
      <c r="E171" s="2" t="n">
        <v>-87.24500175</v>
      </c>
      <c r="F171" s="2" t="n">
        <v>0</v>
      </c>
      <c r="G171" s="2" t="n">
        <v>-86.24500175</v>
      </c>
      <c r="H171" s="2" t="n">
        <v>-88.24500175</v>
      </c>
      <c r="I171" s="2" t="n">
        <v>1</v>
      </c>
      <c r="J171" s="2" t="n">
        <v>-1</v>
      </c>
      <c r="K171" s="2" t="n">
        <v>0.468259892050411</v>
      </c>
      <c r="L171" s="2" t="n">
        <v>-0.37900175</v>
      </c>
    </row>
    <row r="172" customFormat="false" ht="12.75" hidden="false" customHeight="false" outlineLevel="0" collapsed="false">
      <c r="A172" s="2" t="s">
        <v>187</v>
      </c>
      <c r="B172" s="2" t="n">
        <v>8741.607</v>
      </c>
      <c r="C172" s="2" t="n">
        <v>-86.953</v>
      </c>
      <c r="D172" s="2" t="n">
        <v>-0.26</v>
      </c>
      <c r="E172" s="2" t="n">
        <v>-87.31485955</v>
      </c>
      <c r="F172" s="2" t="n">
        <v>0</v>
      </c>
      <c r="G172" s="2" t="n">
        <v>-86.31485955</v>
      </c>
      <c r="H172" s="2" t="n">
        <v>-88.31485955</v>
      </c>
      <c r="I172" s="2" t="n">
        <v>1</v>
      </c>
      <c r="J172" s="2" t="n">
        <v>-1</v>
      </c>
      <c r="K172" s="2" t="n">
        <v>0.445580894929525</v>
      </c>
      <c r="L172" s="2" t="n">
        <v>-0.361859549999991</v>
      </c>
    </row>
    <row r="173" customFormat="false" ht="12.75" hidden="false" customHeight="false" outlineLevel="0" collapsed="false">
      <c r="A173" s="2" t="s">
        <v>188</v>
      </c>
      <c r="B173" s="2" t="n">
        <v>8837.304</v>
      </c>
      <c r="C173" s="2" t="n">
        <v>-87.106</v>
      </c>
      <c r="D173" s="2" t="n">
        <v>-0.244</v>
      </c>
      <c r="E173" s="2" t="n">
        <v>-87.35601366</v>
      </c>
      <c r="F173" s="2" t="n">
        <v>0</v>
      </c>
      <c r="G173" s="2" t="n">
        <v>-86.35601366</v>
      </c>
      <c r="H173" s="2" t="n">
        <v>-88.35601366</v>
      </c>
      <c r="I173" s="2" t="n">
        <v>1</v>
      </c>
      <c r="J173" s="2" t="n">
        <v>-1</v>
      </c>
      <c r="K173" s="2" t="n">
        <v>0.349346289785078</v>
      </c>
      <c r="L173" s="2" t="n">
        <v>-0.250013660000008</v>
      </c>
    </row>
    <row r="174" customFormat="false" ht="12.75" hidden="false" customHeight="false" outlineLevel="0" collapsed="false">
      <c r="A174" s="2" t="s">
        <v>189</v>
      </c>
      <c r="B174" s="2" t="n">
        <v>9024.959</v>
      </c>
      <c r="C174" s="2" t="n">
        <v>-87.236</v>
      </c>
      <c r="D174" s="2" t="n">
        <v>-0.252</v>
      </c>
      <c r="E174" s="2" t="n">
        <v>-87.44616678</v>
      </c>
      <c r="F174" s="2" t="n">
        <v>0</v>
      </c>
      <c r="G174" s="2" t="n">
        <v>-86.44616678</v>
      </c>
      <c r="H174" s="2" t="n">
        <v>-88.44616678</v>
      </c>
      <c r="I174" s="2" t="n">
        <v>1</v>
      </c>
      <c r="J174" s="2" t="n">
        <v>-1</v>
      </c>
      <c r="K174" s="2" t="n">
        <v>0.328137281355786</v>
      </c>
      <c r="L174" s="2" t="n">
        <v>-0.210166779999994</v>
      </c>
    </row>
    <row r="175" customFormat="false" ht="12.75" hidden="false" customHeight="false" outlineLevel="0" collapsed="false">
      <c r="A175" s="2" t="s">
        <v>190</v>
      </c>
      <c r="B175" s="2" t="n">
        <v>9118.288</v>
      </c>
      <c r="C175" s="2" t="n">
        <v>-87.308</v>
      </c>
      <c r="D175" s="2" t="n">
        <v>-0.284</v>
      </c>
      <c r="E175" s="2" t="n">
        <v>-87.49566636</v>
      </c>
      <c r="F175" s="2" t="n">
        <v>0</v>
      </c>
      <c r="G175" s="2" t="n">
        <v>-86.49566636</v>
      </c>
      <c r="H175" s="2" t="n">
        <v>-88.49566636</v>
      </c>
      <c r="I175" s="2" t="n">
        <v>1</v>
      </c>
      <c r="J175" s="2" t="n">
        <v>-1</v>
      </c>
      <c r="K175" s="2" t="n">
        <v>0.340403676060714</v>
      </c>
      <c r="L175" s="2" t="n">
        <v>-0.187666359999994</v>
      </c>
    </row>
    <row r="176" customFormat="false" ht="12.75" hidden="false" customHeight="false" outlineLevel="0" collapsed="false">
      <c r="A176" s="2" t="s">
        <v>191</v>
      </c>
      <c r="B176" s="2" t="n">
        <v>9308.897</v>
      </c>
      <c r="C176" s="2" t="n">
        <v>-87.461</v>
      </c>
      <c r="D176" s="2" t="n">
        <v>-0.339</v>
      </c>
      <c r="E176" s="2" t="n">
        <v>-87.60638306</v>
      </c>
      <c r="F176" s="2" t="n">
        <v>0</v>
      </c>
      <c r="G176" s="2" t="n">
        <v>-86.60638306</v>
      </c>
      <c r="H176" s="2" t="n">
        <v>-88.60638306</v>
      </c>
      <c r="I176" s="2" t="n">
        <v>1</v>
      </c>
      <c r="J176" s="2" t="n">
        <v>-1</v>
      </c>
      <c r="K176" s="2" t="n">
        <v>0.368859369048644</v>
      </c>
      <c r="L176" s="2" t="n">
        <v>-0.14538306</v>
      </c>
    </row>
    <row r="177" customFormat="false" ht="12.75" hidden="false" customHeight="false" outlineLevel="0" collapsed="false">
      <c r="A177" s="2" t="s">
        <v>192</v>
      </c>
      <c r="B177" s="2" t="n">
        <v>9399.08</v>
      </c>
      <c r="C177" s="2" t="n">
        <v>-87.597</v>
      </c>
      <c r="D177" s="2" t="n">
        <v>-0.368</v>
      </c>
      <c r="E177" s="2" t="n">
        <v>-87.66326859</v>
      </c>
      <c r="F177" s="2" t="n">
        <v>0</v>
      </c>
      <c r="G177" s="2" t="n">
        <v>-86.66326859</v>
      </c>
      <c r="H177" s="2" t="n">
        <v>-88.66326859</v>
      </c>
      <c r="I177" s="2" t="n">
        <v>1</v>
      </c>
      <c r="J177" s="2" t="n">
        <v>-1</v>
      </c>
      <c r="K177" s="2" t="n">
        <v>0.373919143693645</v>
      </c>
      <c r="L177" s="2" t="n">
        <v>-0.0662685900000071</v>
      </c>
    </row>
    <row r="178" customFormat="false" ht="12.75" hidden="false" customHeight="false" outlineLevel="0" collapsed="false">
      <c r="A178" s="2" t="s">
        <v>193</v>
      </c>
      <c r="B178" s="2" t="n">
        <v>9591.644</v>
      </c>
      <c r="C178" s="2" t="n">
        <v>-87.693</v>
      </c>
      <c r="D178" s="2" t="n">
        <v>-0.314</v>
      </c>
      <c r="E178" s="2" t="n">
        <v>-87.79441384</v>
      </c>
      <c r="F178" s="2" t="n">
        <v>0</v>
      </c>
      <c r="G178" s="2" t="n">
        <v>-86.79441384</v>
      </c>
      <c r="H178" s="2" t="n">
        <v>-88.79441384</v>
      </c>
      <c r="I178" s="2" t="n">
        <v>1</v>
      </c>
      <c r="J178" s="2" t="n">
        <v>-1</v>
      </c>
      <c r="K178" s="2" t="n">
        <v>0.329970857718597</v>
      </c>
      <c r="L178" s="2" t="n">
        <v>-0.101413840000006</v>
      </c>
    </row>
    <row r="179" customFormat="false" ht="12.75" hidden="false" customHeight="false" outlineLevel="0" collapsed="false">
      <c r="A179" s="2" t="s">
        <v>194</v>
      </c>
      <c r="B179" s="2" t="n">
        <v>9679.096</v>
      </c>
      <c r="C179" s="2" t="n">
        <v>-87.818</v>
      </c>
      <c r="D179" s="2" t="n">
        <v>-0.278</v>
      </c>
      <c r="E179" s="2" t="n">
        <v>-87.85832571</v>
      </c>
      <c r="F179" s="2" t="n">
        <v>0</v>
      </c>
      <c r="G179" s="2" t="n">
        <v>-86.85832571</v>
      </c>
      <c r="H179" s="2" t="n">
        <v>-88.85832571</v>
      </c>
      <c r="I179" s="2" t="n">
        <v>1</v>
      </c>
      <c r="J179" s="2" t="n">
        <v>-1</v>
      </c>
      <c r="K179" s="2" t="n">
        <v>0.280909527939165</v>
      </c>
      <c r="L179" s="2" t="n">
        <v>-0.0403257100000047</v>
      </c>
    </row>
    <row r="180" customFormat="false" ht="12.75" hidden="false" customHeight="false" outlineLevel="0" collapsed="false">
      <c r="A180" s="2" t="s">
        <v>195</v>
      </c>
      <c r="B180" s="2" t="n">
        <v>9875.943</v>
      </c>
      <c r="C180" s="2" t="n">
        <v>-87.937</v>
      </c>
      <c r="D180" s="2" t="n">
        <v>-0.249</v>
      </c>
      <c r="E180" s="2" t="n">
        <v>-88.01213707</v>
      </c>
      <c r="F180" s="2" t="n">
        <v>0</v>
      </c>
      <c r="G180" s="2" t="n">
        <v>-87.01213707</v>
      </c>
      <c r="H180" s="2" t="n">
        <v>-89.01213707</v>
      </c>
      <c r="I180" s="2" t="n">
        <v>1</v>
      </c>
      <c r="J180" s="2" t="n">
        <v>-1</v>
      </c>
      <c r="K180" s="2" t="n">
        <v>0.260089560129169</v>
      </c>
      <c r="L180" s="2" t="n">
        <v>-0.0751370699999967</v>
      </c>
    </row>
    <row r="181" customFormat="false" ht="12.75" hidden="false" customHeight="false" outlineLevel="0" collapsed="false">
      <c r="A181" s="2" t="s">
        <v>196</v>
      </c>
      <c r="B181" s="2" t="n">
        <v>9959.793</v>
      </c>
      <c r="C181" s="2" t="n">
        <v>-87.996</v>
      </c>
      <c r="D181" s="2" t="n">
        <v>-0.224</v>
      </c>
      <c r="E181" s="2" t="n">
        <v>-88.08183985</v>
      </c>
      <c r="F181" s="2" t="n">
        <v>0</v>
      </c>
      <c r="G181" s="2" t="n">
        <v>-87.08183985</v>
      </c>
      <c r="H181" s="2" t="n">
        <v>-89.08183985</v>
      </c>
      <c r="I181" s="2" t="n">
        <v>1</v>
      </c>
      <c r="J181" s="2" t="n">
        <v>-1</v>
      </c>
      <c r="K181" s="2" t="n">
        <v>0.239884305130666</v>
      </c>
      <c r="L181" s="2" t="n">
        <v>-0.0858398499999993</v>
      </c>
    </row>
    <row r="182" customFormat="false" ht="12.75" hidden="false" customHeight="false" outlineLevel="0" collapsed="false">
      <c r="A182" s="2" t="s">
        <v>197</v>
      </c>
      <c r="B182" s="2" t="n">
        <v>10160.337</v>
      </c>
      <c r="C182" s="2" t="n">
        <v>-88.246</v>
      </c>
      <c r="D182" s="2" t="n">
        <v>-0.128</v>
      </c>
      <c r="E182" s="2" t="n">
        <v>-88.25868687</v>
      </c>
      <c r="F182" s="2" t="n">
        <v>0</v>
      </c>
      <c r="G182" s="2" t="n">
        <v>-87.25868687</v>
      </c>
      <c r="H182" s="2" t="n">
        <v>-89.25868687</v>
      </c>
      <c r="I182" s="2" t="n">
        <v>1</v>
      </c>
      <c r="J182" s="2" t="n">
        <v>-1</v>
      </c>
      <c r="K182" s="2" t="n">
        <v>0.128627200352014</v>
      </c>
      <c r="L182" s="2" t="n">
        <v>-0.0126868700000102</v>
      </c>
    </row>
    <row r="183" customFormat="false" ht="12.75" hidden="false" customHeight="false" outlineLevel="0" collapsed="false">
      <c r="A183" s="2" t="s">
        <v>198</v>
      </c>
      <c r="B183" s="2" t="n">
        <v>10238.731</v>
      </c>
      <c r="C183" s="2" t="n">
        <v>-88.385</v>
      </c>
      <c r="D183" s="2" t="n">
        <v>-0.147</v>
      </c>
      <c r="E183" s="2" t="n">
        <v>-88.33170557</v>
      </c>
      <c r="F183" s="2" t="n">
        <v>0</v>
      </c>
      <c r="G183" s="2" t="n">
        <v>-87.33170557</v>
      </c>
      <c r="H183" s="2" t="n">
        <v>-89.33170557</v>
      </c>
      <c r="I183" s="2" t="n">
        <v>1</v>
      </c>
      <c r="J183" s="2" t="n">
        <v>-1</v>
      </c>
      <c r="K183" s="2" t="n">
        <v>0.156362707411409</v>
      </c>
      <c r="L183" s="2" t="n">
        <v>0.0532944300000082</v>
      </c>
    </row>
    <row r="184" customFormat="false" ht="12.75" hidden="false" customHeight="false" outlineLevel="0" collapsed="false">
      <c r="A184" s="2" t="s">
        <v>199</v>
      </c>
      <c r="B184" s="2" t="n">
        <v>10444.484</v>
      </c>
      <c r="C184" s="2" t="n">
        <v>-88.656</v>
      </c>
      <c r="D184" s="2" t="n">
        <v>-0.107</v>
      </c>
      <c r="E184" s="2" t="n">
        <v>-88.53374472</v>
      </c>
      <c r="F184" s="2" t="n">
        <v>0</v>
      </c>
      <c r="G184" s="2" t="n">
        <v>-87.53374472</v>
      </c>
      <c r="H184" s="2" t="n">
        <v>-89.53374472</v>
      </c>
      <c r="I184" s="2" t="n">
        <v>1</v>
      </c>
      <c r="J184" s="2" t="n">
        <v>-1</v>
      </c>
      <c r="K184" s="2" t="n">
        <v>0.162466468810889</v>
      </c>
      <c r="L184" s="2" t="n">
        <v>0.122255280000005</v>
      </c>
    </row>
    <row r="185" customFormat="false" ht="12.75" hidden="false" customHeight="false" outlineLevel="0" collapsed="false">
      <c r="A185" s="2" t="s">
        <v>200</v>
      </c>
      <c r="B185" s="2" t="n">
        <v>10519.588</v>
      </c>
      <c r="C185" s="2" t="n">
        <v>-88.803</v>
      </c>
      <c r="D185" s="2" t="n">
        <v>-0.045</v>
      </c>
      <c r="E185" s="2" t="n">
        <v>-88.61124324</v>
      </c>
      <c r="F185" s="2" t="n">
        <v>0</v>
      </c>
      <c r="G185" s="2" t="n">
        <v>-87.61124324</v>
      </c>
      <c r="H185" s="2" t="n">
        <v>-89.61124324</v>
      </c>
      <c r="I185" s="2" t="n">
        <v>1</v>
      </c>
      <c r="J185" s="2" t="n">
        <v>-1</v>
      </c>
      <c r="K185" s="2" t="n">
        <v>0.196966126543879</v>
      </c>
      <c r="L185" s="2" t="n">
        <v>0.191756760000004</v>
      </c>
    </row>
    <row r="186" customFormat="false" ht="12.75" hidden="false" customHeight="false" outlineLevel="0" collapsed="false">
      <c r="A186" s="2" t="s">
        <v>201</v>
      </c>
      <c r="B186" s="2" t="n">
        <v>10729.287</v>
      </c>
      <c r="C186" s="2" t="n">
        <v>-89.014</v>
      </c>
      <c r="D186" s="2" t="n">
        <v>-0.005</v>
      </c>
      <c r="E186" s="2" t="n">
        <v>-88.83824487</v>
      </c>
      <c r="F186" s="2" t="n">
        <v>0</v>
      </c>
      <c r="G186" s="2" t="n">
        <v>-87.83824487</v>
      </c>
      <c r="H186" s="2" t="n">
        <v>-89.83824487</v>
      </c>
      <c r="I186" s="2" t="n">
        <v>1</v>
      </c>
      <c r="J186" s="2" t="n">
        <v>-1</v>
      </c>
      <c r="K186" s="2" t="n">
        <v>0.175826237294997</v>
      </c>
      <c r="L186" s="2" t="n">
        <v>0.175755129999999</v>
      </c>
    </row>
    <row r="187" customFormat="false" ht="12.75" hidden="false" customHeight="false" outlineLevel="0" collapsed="false">
      <c r="A187" s="2" t="s">
        <v>202</v>
      </c>
      <c r="B187" s="2" t="n">
        <v>10800.2</v>
      </c>
      <c r="C187" s="2" t="n">
        <v>-89.199</v>
      </c>
      <c r="D187" s="2" t="n">
        <v>-0.007</v>
      </c>
      <c r="E187" s="2" t="n">
        <v>-88.91854718</v>
      </c>
      <c r="F187" s="2" t="n">
        <v>0</v>
      </c>
      <c r="G187" s="2" t="n">
        <v>-87.91854718</v>
      </c>
      <c r="H187" s="2" t="n">
        <v>-89.91854718</v>
      </c>
      <c r="I187" s="2" t="n">
        <v>1</v>
      </c>
      <c r="J187" s="2" t="n">
        <v>-1</v>
      </c>
      <c r="K187" s="2" t="n">
        <v>0.280540165120699</v>
      </c>
      <c r="L187" s="2" t="n">
        <v>0.280452819999994</v>
      </c>
    </row>
    <row r="188" customFormat="false" ht="12.75" hidden="false" customHeight="false" outlineLevel="0" collapsed="false">
      <c r="A188" s="2" t="s">
        <v>203</v>
      </c>
      <c r="B188" s="2" t="n">
        <v>11013.183</v>
      </c>
      <c r="C188" s="2" t="n">
        <v>-89.455</v>
      </c>
      <c r="D188" s="2" t="n">
        <v>0.07</v>
      </c>
      <c r="E188" s="2" t="n">
        <v>-89.17048031</v>
      </c>
      <c r="F188" s="2" t="n">
        <v>0</v>
      </c>
      <c r="G188" s="2" t="n">
        <v>-88.17048031</v>
      </c>
      <c r="H188" s="2" t="n">
        <v>-90.17048031</v>
      </c>
      <c r="I188" s="2" t="n">
        <v>1</v>
      </c>
      <c r="J188" s="2" t="n">
        <v>-1</v>
      </c>
      <c r="K188" s="2" t="n">
        <v>0.293004187679449</v>
      </c>
      <c r="L188" s="2" t="n">
        <v>0.284519689999996</v>
      </c>
    </row>
    <row r="189" customFormat="false" ht="12.75" hidden="false" customHeight="false" outlineLevel="0" collapsed="false">
      <c r="A189" s="2" t="s">
        <v>204</v>
      </c>
      <c r="B189" s="2" t="n">
        <v>11079.795</v>
      </c>
      <c r="C189" s="2" t="n">
        <v>-89.659</v>
      </c>
      <c r="D189" s="2" t="n">
        <v>0.082</v>
      </c>
      <c r="E189" s="2" t="n">
        <v>-89.25258543</v>
      </c>
      <c r="F189" s="2" t="n">
        <v>0</v>
      </c>
      <c r="G189" s="2" t="n">
        <v>-88.25258543</v>
      </c>
      <c r="H189" s="2" t="n">
        <v>-90.25258543</v>
      </c>
      <c r="I189" s="2" t="n">
        <v>1</v>
      </c>
      <c r="J189" s="2" t="n">
        <v>-1</v>
      </c>
      <c r="K189" s="2" t="n">
        <v>0.414604393016153</v>
      </c>
      <c r="L189" s="2" t="n">
        <v>0.40641457000001</v>
      </c>
    </row>
    <row r="190" customFormat="false" ht="12.75" hidden="false" customHeight="false" outlineLevel="0" collapsed="false">
      <c r="A190" s="2" t="s">
        <v>205</v>
      </c>
      <c r="B190" s="2" t="n">
        <v>11296.734</v>
      </c>
      <c r="C190" s="2" t="n">
        <v>-89.949</v>
      </c>
      <c r="D190" s="2" t="n">
        <v>0.209</v>
      </c>
      <c r="E190" s="2" t="n">
        <v>-89.53091668</v>
      </c>
      <c r="F190" s="2" t="n">
        <v>0</v>
      </c>
      <c r="G190" s="2" t="n">
        <v>-88.53091668</v>
      </c>
      <c r="H190" s="2" t="n">
        <v>-90.53091668</v>
      </c>
      <c r="I190" s="2" t="n">
        <v>1</v>
      </c>
      <c r="J190" s="2" t="n">
        <v>-1</v>
      </c>
      <c r="K190" s="2" t="n">
        <v>0.467412732456249</v>
      </c>
      <c r="L190" s="2" t="n">
        <v>0.418083319999994</v>
      </c>
    </row>
    <row r="191" customFormat="false" ht="12.75" hidden="false" customHeight="false" outlineLevel="0" collapsed="false">
      <c r="A191" s="2" t="s">
        <v>206</v>
      </c>
      <c r="B191" s="2" t="n">
        <v>11361.564</v>
      </c>
      <c r="C191" s="2" t="n">
        <v>-90.072</v>
      </c>
      <c r="D191" s="2" t="n">
        <v>0.159</v>
      </c>
      <c r="E191" s="2" t="n">
        <v>-89.61734116</v>
      </c>
      <c r="F191" s="2" t="n">
        <v>0</v>
      </c>
      <c r="G191" s="2" t="n">
        <v>-88.61734116</v>
      </c>
      <c r="H191" s="2" t="n">
        <v>-90.61734116</v>
      </c>
      <c r="I191" s="2" t="n">
        <v>1</v>
      </c>
      <c r="J191" s="2" t="n">
        <v>-1</v>
      </c>
      <c r="K191" s="2" t="n">
        <v>0.48165927873358</v>
      </c>
      <c r="L191" s="2" t="n">
        <v>0.454658840000008</v>
      </c>
    </row>
    <row r="192" customFormat="false" ht="12.75" hidden="false" customHeight="false" outlineLevel="0" collapsed="false">
      <c r="A192" s="2" t="s">
        <v>207</v>
      </c>
      <c r="B192" s="2" t="n">
        <v>11580.382</v>
      </c>
      <c r="C192" s="2" t="n">
        <v>-90.396</v>
      </c>
      <c r="D192" s="2" t="n">
        <v>0.187</v>
      </c>
      <c r="E192" s="2" t="n">
        <v>-89.92008088</v>
      </c>
      <c r="F192" s="2" t="n">
        <v>0</v>
      </c>
      <c r="G192" s="2" t="n">
        <v>-88.92008088</v>
      </c>
      <c r="H192" s="2" t="n">
        <v>-90.92008088</v>
      </c>
      <c r="I192" s="2" t="n">
        <v>1</v>
      </c>
      <c r="J192" s="2" t="n">
        <v>-1</v>
      </c>
      <c r="K192" s="2" t="n">
        <v>0.51133942619514</v>
      </c>
      <c r="L192" s="2" t="n">
        <v>0.47591912</v>
      </c>
    </row>
    <row r="193" customFormat="false" ht="12.75" hidden="false" customHeight="false" outlineLevel="0" collapsed="false">
      <c r="A193" s="2" t="s">
        <v>208</v>
      </c>
      <c r="B193" s="2" t="n">
        <v>11643.297</v>
      </c>
      <c r="C193" s="2" t="n">
        <v>-90.472</v>
      </c>
      <c r="D193" s="2" t="n">
        <v>0.178</v>
      </c>
      <c r="E193" s="2" t="n">
        <v>-90.01027511</v>
      </c>
      <c r="F193" s="2" t="n">
        <v>0</v>
      </c>
      <c r="G193" s="2" t="n">
        <v>-89.01027511</v>
      </c>
      <c r="H193" s="2" t="n">
        <v>-91.01027511</v>
      </c>
      <c r="I193" s="2" t="n">
        <v>1</v>
      </c>
      <c r="J193" s="2" t="n">
        <v>-1</v>
      </c>
      <c r="K193" s="2" t="n">
        <v>0.494847323975296</v>
      </c>
      <c r="L193" s="2" t="n">
        <v>0.461724889999999</v>
      </c>
    </row>
    <row r="194" customFormat="false" ht="12.75" hidden="false" customHeight="false" outlineLevel="0" collapsed="false">
      <c r="A194" s="2" t="s">
        <v>209</v>
      </c>
      <c r="B194" s="2" t="n">
        <v>11863.424</v>
      </c>
      <c r="C194" s="2" t="n">
        <v>-90.807</v>
      </c>
      <c r="D194" s="2" t="n">
        <v>0.16</v>
      </c>
      <c r="E194" s="2" t="n">
        <v>-90.33692871</v>
      </c>
      <c r="F194" s="2" t="n">
        <v>0</v>
      </c>
      <c r="G194" s="2" t="n">
        <v>-89.33692871</v>
      </c>
      <c r="H194" s="2" t="n">
        <v>-91.33692871</v>
      </c>
      <c r="I194" s="2" t="n">
        <v>1</v>
      </c>
      <c r="J194" s="2" t="n">
        <v>-1</v>
      </c>
      <c r="K194" s="2" t="n">
        <v>0.49655515069554</v>
      </c>
      <c r="L194" s="2" t="n">
        <v>0.470071290000007</v>
      </c>
    </row>
    <row r="195" customFormat="false" ht="12.75" hidden="false" customHeight="false" outlineLevel="0" collapsed="false">
      <c r="A195" s="2" t="s">
        <v>210</v>
      </c>
      <c r="B195" s="2" t="n">
        <v>11923.215</v>
      </c>
      <c r="C195" s="2" t="n">
        <v>-90.804</v>
      </c>
      <c r="D195" s="2" t="n">
        <v>0.148</v>
      </c>
      <c r="E195" s="2" t="n">
        <v>-90.42863008</v>
      </c>
      <c r="F195" s="2" t="n">
        <v>0</v>
      </c>
      <c r="G195" s="2" t="n">
        <v>-89.42863008</v>
      </c>
      <c r="H195" s="2" t="n">
        <v>-91.42863008</v>
      </c>
      <c r="I195" s="2" t="n">
        <v>1</v>
      </c>
      <c r="J195" s="2" t="n">
        <v>-1</v>
      </c>
      <c r="K195" s="2" t="n">
        <v>0.403492970001714</v>
      </c>
      <c r="L195" s="2" t="n">
        <v>0.375369919999997</v>
      </c>
    </row>
    <row r="196" customFormat="false" ht="12.75" hidden="false" customHeight="false" outlineLevel="0" collapsed="false">
      <c r="A196" s="2" t="s">
        <v>211</v>
      </c>
      <c r="B196" s="2" t="n">
        <v>12147.628</v>
      </c>
      <c r="C196" s="2" t="n">
        <v>-91.08</v>
      </c>
      <c r="D196" s="2" t="n">
        <v>0.372</v>
      </c>
      <c r="E196" s="2" t="n">
        <v>-90.78414944</v>
      </c>
      <c r="F196" s="2" t="n">
        <v>0</v>
      </c>
      <c r="G196" s="2" t="n">
        <v>-89.78414944</v>
      </c>
      <c r="H196" s="2" t="n">
        <v>-91.78414944</v>
      </c>
      <c r="I196" s="2" t="n">
        <v>1</v>
      </c>
      <c r="J196" s="2" t="n">
        <v>-1</v>
      </c>
      <c r="K196" s="2" t="n">
        <v>0.475301539922097</v>
      </c>
      <c r="L196" s="2" t="n">
        <v>0.295850560000005</v>
      </c>
    </row>
    <row r="197" customFormat="false" ht="12.75" hidden="false" customHeight="false" outlineLevel="0" collapsed="false">
      <c r="A197" s="2" t="s">
        <v>212</v>
      </c>
      <c r="B197" s="2" t="n">
        <v>12204.991</v>
      </c>
      <c r="C197" s="2" t="n">
        <v>-91.135</v>
      </c>
      <c r="D197" s="2" t="n">
        <v>0.291</v>
      </c>
      <c r="E197" s="2" t="n">
        <v>-90.87789907</v>
      </c>
      <c r="F197" s="2" t="n">
        <v>0</v>
      </c>
      <c r="G197" s="2" t="n">
        <v>-89.87789907</v>
      </c>
      <c r="H197" s="2" t="n">
        <v>-91.87789907</v>
      </c>
      <c r="I197" s="2" t="n">
        <v>1</v>
      </c>
      <c r="J197" s="2" t="n">
        <v>-1</v>
      </c>
      <c r="K197" s="2" t="n">
        <v>0.388306435958598</v>
      </c>
      <c r="L197" s="2" t="n">
        <v>0.257100930000007</v>
      </c>
    </row>
    <row r="198" customFormat="false" ht="12.75" hidden="false" customHeight="false" outlineLevel="0" collapsed="false">
      <c r="A198" s="2" t="s">
        <v>213</v>
      </c>
      <c r="B198" s="2" t="n">
        <v>12430.828</v>
      </c>
      <c r="C198" s="2" t="n">
        <v>-91.556</v>
      </c>
      <c r="D198" s="2" t="n">
        <v>0.375</v>
      </c>
      <c r="E198" s="2" t="n">
        <v>-91.25836029</v>
      </c>
      <c r="F198" s="2" t="n">
        <v>0</v>
      </c>
      <c r="G198" s="2" t="n">
        <v>-90.25836029</v>
      </c>
      <c r="H198" s="2" t="n">
        <v>-92.25836029</v>
      </c>
      <c r="I198" s="2" t="n">
        <v>1</v>
      </c>
      <c r="J198" s="2" t="n">
        <v>-1</v>
      </c>
      <c r="K198" s="2" t="n">
        <v>0.478763403957407</v>
      </c>
      <c r="L198" s="2" t="n">
        <v>0.297639709999999</v>
      </c>
    </row>
    <row r="199" customFormat="false" ht="12.75" hidden="false" customHeight="false" outlineLevel="0" collapsed="false">
      <c r="A199" s="2" t="s">
        <v>214</v>
      </c>
      <c r="B199" s="2" t="n">
        <v>12484.619</v>
      </c>
      <c r="C199" s="2" t="n">
        <v>-91.676</v>
      </c>
      <c r="D199" s="2" t="n">
        <v>0.249</v>
      </c>
      <c r="E199" s="2" t="n">
        <v>-91.35165465</v>
      </c>
      <c r="F199" s="2" t="n">
        <v>0</v>
      </c>
      <c r="G199" s="2" t="n">
        <v>-90.35165465</v>
      </c>
      <c r="H199" s="2" t="n">
        <v>-92.35165465</v>
      </c>
      <c r="I199" s="2" t="n">
        <v>1</v>
      </c>
      <c r="J199" s="2" t="n">
        <v>-1</v>
      </c>
      <c r="K199" s="2" t="n">
        <v>0.408902073932896</v>
      </c>
      <c r="L199" s="2" t="n">
        <v>0.324345350000002</v>
      </c>
    </row>
    <row r="200" customFormat="false" ht="12.75" hidden="false" customHeight="false" outlineLevel="0" collapsed="false">
      <c r="A200" s="2" t="s">
        <v>215</v>
      </c>
      <c r="B200" s="2" t="n">
        <v>12714.37</v>
      </c>
      <c r="C200" s="2" t="n">
        <v>-92.211</v>
      </c>
      <c r="D200" s="2" t="n">
        <v>0.391</v>
      </c>
      <c r="E200" s="2" t="n">
        <v>-91.7617116</v>
      </c>
      <c r="F200" s="2" t="n">
        <v>0</v>
      </c>
      <c r="G200" s="2" t="n">
        <v>-90.7617116</v>
      </c>
      <c r="H200" s="2" t="n">
        <v>-92.7617116</v>
      </c>
      <c r="I200" s="2" t="n">
        <v>1</v>
      </c>
      <c r="J200" s="2" t="n">
        <v>-1</v>
      </c>
      <c r="K200" s="2" t="n">
        <v>0.595601432481958</v>
      </c>
      <c r="L200" s="2" t="n">
        <v>0.4492884</v>
      </c>
    </row>
    <row r="201" customFormat="false" ht="12.75" hidden="false" customHeight="false" outlineLevel="0" collapsed="false">
      <c r="A201" s="2" t="s">
        <v>216</v>
      </c>
      <c r="B201" s="2" t="n">
        <v>12765.626</v>
      </c>
      <c r="C201" s="2" t="n">
        <v>-92.31</v>
      </c>
      <c r="D201" s="2" t="n">
        <v>0.215</v>
      </c>
      <c r="E201" s="2" t="n">
        <v>-91.85575568</v>
      </c>
      <c r="F201" s="2" t="n">
        <v>0</v>
      </c>
      <c r="G201" s="2" t="n">
        <v>-90.85575568</v>
      </c>
      <c r="H201" s="2" t="n">
        <v>-92.85575568</v>
      </c>
      <c r="I201" s="2" t="n">
        <v>1</v>
      </c>
      <c r="J201" s="2" t="n">
        <v>-1</v>
      </c>
      <c r="K201" s="2" t="n">
        <v>0.502556367238804</v>
      </c>
      <c r="L201" s="2" t="n">
        <v>0.454244320000001</v>
      </c>
    </row>
    <row r="202" customFormat="false" ht="12.75" hidden="false" customHeight="false" outlineLevel="0" collapsed="false">
      <c r="A202" s="2" t="s">
        <v>217</v>
      </c>
      <c r="B202" s="2" t="n">
        <v>12999.353</v>
      </c>
      <c r="C202" s="2" t="n">
        <v>-92.835</v>
      </c>
      <c r="D202" s="2" t="n">
        <v>0.36</v>
      </c>
      <c r="E202" s="2" t="n">
        <v>-92.29642792</v>
      </c>
      <c r="F202" s="2" t="n">
        <v>0</v>
      </c>
      <c r="G202" s="2" t="n">
        <v>-91.29642792</v>
      </c>
      <c r="H202" s="2" t="n">
        <v>-93.29642792</v>
      </c>
      <c r="I202" s="2" t="n">
        <v>1</v>
      </c>
      <c r="J202" s="2" t="n">
        <v>-1</v>
      </c>
      <c r="K202" s="2" t="n">
        <v>0.647811612550686</v>
      </c>
      <c r="L202" s="2" t="n">
        <v>0.538572079999995</v>
      </c>
    </row>
    <row r="203" customFormat="false" ht="12.75" hidden="false" customHeight="false" outlineLevel="0" collapsed="false">
      <c r="A203" s="2" t="s">
        <v>218</v>
      </c>
      <c r="B203" s="2" t="n">
        <v>13047.039</v>
      </c>
      <c r="C203" s="2" t="n">
        <v>-92.897</v>
      </c>
      <c r="D203" s="2" t="n">
        <v>0.258</v>
      </c>
      <c r="E203" s="2" t="n">
        <v>-92.38872198</v>
      </c>
      <c r="F203" s="2" t="n">
        <v>0</v>
      </c>
      <c r="G203" s="2" t="n">
        <v>-91.38872198</v>
      </c>
      <c r="H203" s="2" t="n">
        <v>-93.38872198</v>
      </c>
      <c r="I203" s="2" t="n">
        <v>1</v>
      </c>
      <c r="J203" s="2" t="n">
        <v>-1</v>
      </c>
      <c r="K203" s="2" t="n">
        <v>0.570009250464522</v>
      </c>
      <c r="L203" s="2" t="n">
        <v>0.508278020000006</v>
      </c>
    </row>
    <row r="204" customFormat="false" ht="12.75" hidden="false" customHeight="false" outlineLevel="0" collapsed="false">
      <c r="A204" s="2" t="s">
        <v>219</v>
      </c>
      <c r="B204" s="2" t="n">
        <v>13283.512</v>
      </c>
      <c r="C204" s="2" t="n">
        <v>-93.233</v>
      </c>
      <c r="D204" s="2" t="n">
        <v>0.35</v>
      </c>
      <c r="E204" s="2" t="n">
        <v>-92.8583492</v>
      </c>
      <c r="F204" s="2" t="n">
        <v>0</v>
      </c>
      <c r="G204" s="2" t="n">
        <v>-91.8583492</v>
      </c>
      <c r="H204" s="2" t="n">
        <v>-93.8583492</v>
      </c>
      <c r="I204" s="2" t="n">
        <v>1</v>
      </c>
      <c r="J204" s="2" t="n">
        <v>-1</v>
      </c>
      <c r="K204" s="2" t="n">
        <v>0.512701884081421</v>
      </c>
      <c r="L204" s="2" t="n">
        <v>0.374650799999998</v>
      </c>
    </row>
    <row r="205" customFormat="false" ht="12.75" hidden="false" customHeight="false" outlineLevel="0" collapsed="false">
      <c r="A205" s="2" t="s">
        <v>220</v>
      </c>
      <c r="B205" s="2" t="n">
        <v>13327.681</v>
      </c>
      <c r="C205" s="2" t="n">
        <v>-93.333</v>
      </c>
      <c r="D205" s="2" t="n">
        <v>0.222</v>
      </c>
      <c r="E205" s="2" t="n">
        <v>-92.94827352</v>
      </c>
      <c r="F205" s="2" t="n">
        <v>0</v>
      </c>
      <c r="G205" s="2" t="n">
        <v>-91.94827352</v>
      </c>
      <c r="H205" s="2" t="n">
        <v>-93.94827352</v>
      </c>
      <c r="I205" s="2" t="n">
        <v>1</v>
      </c>
      <c r="J205" s="2" t="n">
        <v>-1</v>
      </c>
      <c r="K205" s="2" t="n">
        <v>0.444182917741316</v>
      </c>
      <c r="L205" s="2" t="n">
        <v>0.384726479999998</v>
      </c>
    </row>
    <row r="206" customFormat="false" ht="12.75" hidden="false" customHeight="false" outlineLevel="0" collapsed="false">
      <c r="A206" s="2" t="s">
        <v>221</v>
      </c>
      <c r="B206" s="2" t="n">
        <v>13568.96</v>
      </c>
      <c r="C206" s="2" t="n">
        <v>-93.708</v>
      </c>
      <c r="D206" s="2" t="n">
        <v>0.254</v>
      </c>
      <c r="E206" s="2" t="n">
        <v>-93.45172853</v>
      </c>
      <c r="F206" s="2" t="n">
        <v>0</v>
      </c>
      <c r="G206" s="2" t="n">
        <v>-92.45172853</v>
      </c>
      <c r="H206" s="2" t="n">
        <v>-94.45172853</v>
      </c>
      <c r="I206" s="2" t="n">
        <v>1</v>
      </c>
      <c r="J206" s="2" t="n">
        <v>-1</v>
      </c>
      <c r="K206" s="2" t="n">
        <v>0.360819991596865</v>
      </c>
      <c r="L206" s="2" t="n">
        <v>0.256271470000002</v>
      </c>
    </row>
    <row r="207" customFormat="false" ht="12.75" hidden="false" customHeight="false" outlineLevel="0" collapsed="false">
      <c r="A207" s="2" t="s">
        <v>222</v>
      </c>
      <c r="B207" s="2" t="n">
        <v>13609.045</v>
      </c>
      <c r="C207" s="2" t="n">
        <v>-93.766</v>
      </c>
      <c r="D207" s="2" t="n">
        <v>0.1</v>
      </c>
      <c r="E207" s="2" t="n">
        <v>-93.53737578</v>
      </c>
      <c r="F207" s="2" t="n">
        <v>0</v>
      </c>
      <c r="G207" s="2" t="n">
        <v>-92.53737578</v>
      </c>
      <c r="H207" s="2" t="n">
        <v>-94.53737578</v>
      </c>
      <c r="I207" s="2" t="n">
        <v>1</v>
      </c>
      <c r="J207" s="2" t="n">
        <v>-1</v>
      </c>
      <c r="K207" s="2" t="n">
        <v>0.249537640388396</v>
      </c>
      <c r="L207" s="2" t="n">
        <v>0.22862422</v>
      </c>
    </row>
    <row r="208" customFormat="false" ht="12.75" hidden="false" customHeight="false" outlineLevel="0" collapsed="false">
      <c r="A208" s="2" t="s">
        <v>223</v>
      </c>
      <c r="B208" s="2" t="n">
        <v>13855.104</v>
      </c>
      <c r="C208" s="2" t="n">
        <v>-94.275</v>
      </c>
      <c r="D208" s="2" t="n">
        <v>0.094</v>
      </c>
      <c r="E208" s="2" t="n">
        <v>-94.07563327</v>
      </c>
      <c r="F208" s="2" t="n">
        <v>0</v>
      </c>
      <c r="G208" s="2" t="n">
        <v>-93.07563327</v>
      </c>
      <c r="H208" s="2" t="n">
        <v>-95.07563327</v>
      </c>
      <c r="I208" s="2" t="n">
        <v>1</v>
      </c>
      <c r="J208" s="2" t="n">
        <v>-1</v>
      </c>
      <c r="K208" s="2" t="n">
        <v>0.220415727730342</v>
      </c>
      <c r="L208" s="2" t="n">
        <v>0.199366730000008</v>
      </c>
    </row>
    <row r="209" customFormat="false" ht="12.75" hidden="false" customHeight="false" outlineLevel="0" collapsed="false">
      <c r="A209" s="2" t="s">
        <v>224</v>
      </c>
      <c r="B209" s="2" t="n">
        <v>13888.816</v>
      </c>
      <c r="C209" s="2" t="n">
        <v>-94.262</v>
      </c>
      <c r="D209" s="2" t="n">
        <v>-0.017</v>
      </c>
      <c r="E209" s="2" t="n">
        <v>-94.15105558</v>
      </c>
      <c r="F209" s="2" t="n">
        <v>0</v>
      </c>
      <c r="G209" s="2" t="n">
        <v>-93.15105558</v>
      </c>
      <c r="H209" s="2" t="n">
        <v>-95.15105558</v>
      </c>
      <c r="I209" s="2" t="n">
        <v>1</v>
      </c>
      <c r="J209" s="2" t="n">
        <v>-1</v>
      </c>
      <c r="K209" s="2" t="n">
        <v>0.112239317216096</v>
      </c>
      <c r="L209" s="2" t="n">
        <v>0.110944419999996</v>
      </c>
    </row>
    <row r="210" customFormat="false" ht="12.75" hidden="false" customHeight="false" outlineLevel="0" collapsed="false">
      <c r="A210" s="2" t="s">
        <v>225</v>
      </c>
      <c r="B210" s="2" t="n">
        <v>14138.149</v>
      </c>
      <c r="C210" s="2" t="n">
        <v>-94.784</v>
      </c>
      <c r="D210" s="2" t="n">
        <v>-0.011</v>
      </c>
      <c r="E210" s="2" t="n">
        <v>-94.72142377</v>
      </c>
      <c r="F210" s="2" t="n">
        <v>0</v>
      </c>
      <c r="G210" s="2" t="n">
        <v>-93.72142377</v>
      </c>
      <c r="H210" s="2" t="n">
        <v>-95.72142377</v>
      </c>
      <c r="I210" s="2" t="n">
        <v>1</v>
      </c>
      <c r="J210" s="2" t="n">
        <v>-1</v>
      </c>
      <c r="K210" s="2" t="n">
        <v>0.0635356951721904</v>
      </c>
      <c r="L210" s="2" t="n">
        <v>0.0625762300000048</v>
      </c>
    </row>
    <row r="211" customFormat="false" ht="12.75" hidden="false" customHeight="false" outlineLevel="0" collapsed="false">
      <c r="A211" s="2" t="s">
        <v>226</v>
      </c>
      <c r="B211" s="2" t="n">
        <v>14170.903</v>
      </c>
      <c r="C211" s="2" t="n">
        <v>-94.909</v>
      </c>
      <c r="D211" s="2" t="n">
        <v>-0.172</v>
      </c>
      <c r="E211" s="2" t="n">
        <v>-94.79799371</v>
      </c>
      <c r="F211" s="2" t="n">
        <v>0</v>
      </c>
      <c r="G211" s="2" t="n">
        <v>-93.79799371</v>
      </c>
      <c r="H211" s="2" t="n">
        <v>-95.79799371</v>
      </c>
      <c r="I211" s="2" t="n">
        <v>1</v>
      </c>
      <c r="J211" s="2" t="n">
        <v>-1</v>
      </c>
      <c r="K211" s="2" t="n">
        <v>0.204710518585551</v>
      </c>
      <c r="L211" s="2" t="n">
        <v>0.111006290000006</v>
      </c>
    </row>
    <row r="212" customFormat="false" ht="12.75" hidden="false" customHeight="false" outlineLevel="0" collapsed="false">
      <c r="A212" s="2" t="s">
        <v>227</v>
      </c>
      <c r="B212" s="2" t="n">
        <v>14422.53</v>
      </c>
      <c r="C212" s="2" t="n">
        <v>-95.511</v>
      </c>
      <c r="D212" s="2" t="n">
        <v>-0.131</v>
      </c>
      <c r="E212" s="2" t="n">
        <v>-95.39894888</v>
      </c>
      <c r="F212" s="2" t="n">
        <v>0</v>
      </c>
      <c r="G212" s="2" t="n">
        <v>-94.39894888</v>
      </c>
      <c r="H212" s="2" t="n">
        <v>-96.39894888</v>
      </c>
      <c r="I212" s="2" t="n">
        <v>1</v>
      </c>
      <c r="J212" s="2" t="n">
        <v>-1</v>
      </c>
      <c r="K212" s="2" t="n">
        <v>0.172384609212227</v>
      </c>
      <c r="L212" s="2" t="n">
        <v>0.11205111999999</v>
      </c>
    </row>
    <row r="213" customFormat="false" ht="12.75" hidden="false" customHeight="false" outlineLevel="0" collapsed="false">
      <c r="A213" s="2" t="s">
        <v>228</v>
      </c>
      <c r="B213" s="2" t="n">
        <v>14451.806</v>
      </c>
      <c r="C213" s="2" t="n">
        <v>-95.598</v>
      </c>
      <c r="D213" s="2" t="n">
        <v>-0.281</v>
      </c>
      <c r="E213" s="2" t="n">
        <v>-95.4703329</v>
      </c>
      <c r="F213" s="2" t="n">
        <v>0</v>
      </c>
      <c r="G213" s="2" t="n">
        <v>-94.4703329</v>
      </c>
      <c r="H213" s="2" t="n">
        <v>-96.4703329</v>
      </c>
      <c r="I213" s="2" t="n">
        <v>1</v>
      </c>
      <c r="J213" s="2" t="n">
        <v>-1</v>
      </c>
      <c r="K213" s="2" t="n">
        <v>0.308642006898622</v>
      </c>
      <c r="L213" s="2" t="n">
        <v>0.127667099999996</v>
      </c>
    </row>
    <row r="214" customFormat="false" ht="12.75" hidden="false" customHeight="false" outlineLevel="0" collapsed="false">
      <c r="A214" s="2" t="s">
        <v>229</v>
      </c>
      <c r="B214" s="2" t="n">
        <v>14705.6</v>
      </c>
      <c r="C214" s="2" t="n">
        <v>-96.226</v>
      </c>
      <c r="D214" s="2" t="n">
        <v>-0.157</v>
      </c>
      <c r="E214" s="2" t="n">
        <v>-96.10191079</v>
      </c>
      <c r="F214" s="2" t="n">
        <v>0</v>
      </c>
      <c r="G214" s="2" t="n">
        <v>-95.10191079</v>
      </c>
      <c r="H214" s="2" t="n">
        <v>-97.10191079</v>
      </c>
      <c r="I214" s="2" t="n">
        <v>1</v>
      </c>
      <c r="J214" s="2" t="n">
        <v>-1</v>
      </c>
      <c r="K214" s="2" t="n">
        <v>0.200117795406662</v>
      </c>
      <c r="L214" s="2" t="n">
        <v>0.124089209999994</v>
      </c>
    </row>
    <row r="215" customFormat="false" ht="12.75" hidden="false" customHeight="false" outlineLevel="0" collapsed="false">
      <c r="A215" s="2" t="s">
        <v>230</v>
      </c>
      <c r="B215" s="2" t="n">
        <v>14733.142</v>
      </c>
      <c r="C215" s="2" t="n">
        <v>-96.221</v>
      </c>
      <c r="D215" s="2" t="n">
        <v>-0.281</v>
      </c>
      <c r="E215" s="2" t="n">
        <v>-96.17182818</v>
      </c>
      <c r="F215" s="2" t="n">
        <v>0</v>
      </c>
      <c r="G215" s="2" t="n">
        <v>-95.17182818</v>
      </c>
      <c r="H215" s="2" t="n">
        <v>-97.17182818</v>
      </c>
      <c r="I215" s="2" t="n">
        <v>1</v>
      </c>
      <c r="J215" s="2" t="n">
        <v>-1</v>
      </c>
      <c r="K215" s="2" t="n">
        <v>0.285269815932412</v>
      </c>
      <c r="L215" s="2" t="n">
        <v>0.049171819999998</v>
      </c>
    </row>
    <row r="216" customFormat="false" ht="12.75" hidden="false" customHeight="false" outlineLevel="0" collapsed="false">
      <c r="A216" s="2" t="s">
        <v>231</v>
      </c>
      <c r="B216" s="2" t="n">
        <v>15013.538</v>
      </c>
      <c r="C216" s="2" t="n">
        <v>-96.84</v>
      </c>
      <c r="D216" s="2" t="n">
        <v>-0.171</v>
      </c>
      <c r="E216" s="2" t="n">
        <v>-96.88677689</v>
      </c>
      <c r="F216" s="2" t="n">
        <v>0</v>
      </c>
      <c r="G216" s="2" t="n">
        <v>-95.88677689</v>
      </c>
      <c r="H216" s="2" t="n">
        <v>-97.88677689</v>
      </c>
      <c r="I216" s="2" t="n">
        <v>1</v>
      </c>
      <c r="J216" s="2" t="n">
        <v>-1</v>
      </c>
      <c r="K216" s="2" t="n">
        <v>0.177282479219101</v>
      </c>
      <c r="L216" s="2" t="n">
        <v>-0.0467768899999896</v>
      </c>
    </row>
    <row r="217" customFormat="false" ht="12.75" hidden="false" customHeight="false" outlineLevel="0" collapsed="false">
      <c r="A217" s="2" t="s">
        <v>232</v>
      </c>
      <c r="B217" s="2" t="n">
        <v>15170.981</v>
      </c>
      <c r="C217" s="2" t="n">
        <v>-97.173</v>
      </c>
      <c r="D217" s="2" t="n">
        <v>-0.142</v>
      </c>
      <c r="E217" s="2" t="n">
        <v>-97.2882574</v>
      </c>
      <c r="F217" s="2" t="n">
        <v>0</v>
      </c>
      <c r="G217" s="2" t="n">
        <v>-96.2882574</v>
      </c>
      <c r="H217" s="2" t="n">
        <v>-98.2882574</v>
      </c>
      <c r="I217" s="2" t="n">
        <v>1</v>
      </c>
      <c r="J217" s="2" t="n">
        <v>-1</v>
      </c>
      <c r="K217" s="2" t="n">
        <v>0.182888677218577</v>
      </c>
      <c r="L217" s="2" t="n">
        <v>-0.115257400000004</v>
      </c>
    </row>
    <row r="218" customFormat="false" ht="12.75" hidden="false" customHeight="false" outlineLevel="0" collapsed="false">
      <c r="I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6:09:33Z</dcterms:created>
  <dc:creator>CERN_LHC_3</dc:creator>
  <dc:description/>
  <dc:language>en-US</dc:language>
  <cp:lastModifiedBy>CERN_LHC_3</cp:lastModifiedBy>
  <dcterms:modified xsi:type="dcterms:W3CDTF">2002-07-01T16:09:33Z</dcterms:modified>
  <cp:revision>0</cp:revision>
  <dc:subject/>
  <dc:title/>
</cp:coreProperties>
</file>