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50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5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AV0012A</t>
  </si>
  <si>
    <t xml:space="preserve">Final Mid-Plane</t>
  </si>
  <si>
    <t xml:space="preserve">Date: 19-Jul-02</t>
  </si>
  <si>
    <t xml:space="preserve">Operator: c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!!! XYZ:</t>
  </si>
  <si>
    <t xml:space="preserve">Extra macros:</t>
  </si>
  <si>
    <r>
      <rPr>
        <sz val="10"/>
        <color rgb="FFFFFFFF"/>
        <rFont val="Arial"/>
        <family val="2"/>
      </rPr>
      <t xml:space="preserve">pour calculer le twist: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twist" dans</t>
    </r>
    <r>
      <rPr>
        <b val="true"/>
        <sz val="10"/>
        <color rgb="FFFFFFFF"/>
        <rFont val="Arial"/>
        <family val="2"/>
      </rPr>
      <t xml:space="preserve"> la page ou se trouvent les données </t>
    </r>
    <r>
      <rPr>
        <sz val="10"/>
        <color rgb="FFFFFFFF"/>
        <rFont val="Arial"/>
        <family val="2"/>
      </rPr>
      <t xml:space="preserve">(en colonne B et C)</t>
    </r>
  </si>
  <si>
    <r>
      <rPr>
        <sz val="10"/>
        <color rgb="FFFFFFFF"/>
        <rFont val="Arial"/>
        <family val="2"/>
      </rPr>
      <t xml:space="preserve">pour verifier l'acceptance de la masse froide,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acceptance"</t>
    </r>
  </si>
  <si>
    <t xml:space="preserve">pour calculer la valeur (y) théorique pour une position x donnée, lancez la macro "fonct"</t>
  </si>
  <si>
    <t xml:space="preserve">(avec offsetx and offset y=0: origine sur la plaque d'extrémité</t>
  </si>
  <si>
    <t xml:space="preserve">offsetx=226.5 and offset y = 0.577 (valeurs défauts): origine sur le fond bomb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C$2:$C$108</c:f>
              <c:numCache>
                <c:formatCode>General</c:formatCode>
                <c:ptCount val="107"/>
                <c:pt idx="0">
                  <c:v>97.099</c:v>
                </c:pt>
                <c:pt idx="1">
                  <c:v>97.279</c:v>
                </c:pt>
                <c:pt idx="2">
                  <c:v>97.767</c:v>
                </c:pt>
                <c:pt idx="3">
                  <c:v>98.271</c:v>
                </c:pt>
                <c:pt idx="4">
                  <c:v>98.403</c:v>
                </c:pt>
                <c:pt idx="5">
                  <c:v>99.005</c:v>
                </c:pt>
                <c:pt idx="6">
                  <c:v>99.117</c:v>
                </c:pt>
                <c:pt idx="7">
                  <c:v>99.706</c:v>
                </c:pt>
                <c:pt idx="8">
                  <c:v>99.77</c:v>
                </c:pt>
                <c:pt idx="9">
                  <c:v>100.4</c:v>
                </c:pt>
                <c:pt idx="10">
                  <c:v>100.436</c:v>
                </c:pt>
                <c:pt idx="11">
                  <c:v>101.097</c:v>
                </c:pt>
                <c:pt idx="12">
                  <c:v>101.119</c:v>
                </c:pt>
                <c:pt idx="13">
                  <c:v>101.85</c:v>
                </c:pt>
                <c:pt idx="14">
                  <c:v>101.893</c:v>
                </c:pt>
                <c:pt idx="15">
                  <c:v>102.613</c:v>
                </c:pt>
                <c:pt idx="16">
                  <c:v>102.603</c:v>
                </c:pt>
                <c:pt idx="17">
                  <c:v>103.207</c:v>
                </c:pt>
                <c:pt idx="18">
                  <c:v>103.211</c:v>
                </c:pt>
                <c:pt idx="19">
                  <c:v>103.788</c:v>
                </c:pt>
                <c:pt idx="20">
                  <c:v>103.776</c:v>
                </c:pt>
                <c:pt idx="21">
                  <c:v>104.349</c:v>
                </c:pt>
                <c:pt idx="22">
                  <c:v>104.289</c:v>
                </c:pt>
                <c:pt idx="23">
                  <c:v>104.723</c:v>
                </c:pt>
                <c:pt idx="24">
                  <c:v>104.797</c:v>
                </c:pt>
                <c:pt idx="25">
                  <c:v>105.166</c:v>
                </c:pt>
                <c:pt idx="26">
                  <c:v>105.166</c:v>
                </c:pt>
                <c:pt idx="27">
                  <c:v>105.408</c:v>
                </c:pt>
                <c:pt idx="28">
                  <c:v>105.452</c:v>
                </c:pt>
                <c:pt idx="29">
                  <c:v>105.695</c:v>
                </c:pt>
                <c:pt idx="30">
                  <c:v>105.667</c:v>
                </c:pt>
                <c:pt idx="31">
                  <c:v>105.914</c:v>
                </c:pt>
                <c:pt idx="32">
                  <c:v>105.885</c:v>
                </c:pt>
                <c:pt idx="33">
                  <c:v>106.229</c:v>
                </c:pt>
                <c:pt idx="34">
                  <c:v>106.235</c:v>
                </c:pt>
                <c:pt idx="35">
                  <c:v>106.558</c:v>
                </c:pt>
                <c:pt idx="36">
                  <c:v>106.626</c:v>
                </c:pt>
                <c:pt idx="37">
                  <c:v>106.858</c:v>
                </c:pt>
                <c:pt idx="38">
                  <c:v>106.909</c:v>
                </c:pt>
                <c:pt idx="39">
                  <c:v>107.233</c:v>
                </c:pt>
                <c:pt idx="40">
                  <c:v>107.27</c:v>
                </c:pt>
                <c:pt idx="41">
                  <c:v>107.434</c:v>
                </c:pt>
                <c:pt idx="42">
                  <c:v>107.473</c:v>
                </c:pt>
                <c:pt idx="43">
                  <c:v>107.523</c:v>
                </c:pt>
                <c:pt idx="44">
                  <c:v>107.557</c:v>
                </c:pt>
                <c:pt idx="45">
                  <c:v>107.559</c:v>
                </c:pt>
                <c:pt idx="46">
                  <c:v>107.596</c:v>
                </c:pt>
                <c:pt idx="47">
                  <c:v>107.498</c:v>
                </c:pt>
                <c:pt idx="48">
                  <c:v>107.55</c:v>
                </c:pt>
                <c:pt idx="49">
                  <c:v>107.62</c:v>
                </c:pt>
                <c:pt idx="50">
                  <c:v>107.624</c:v>
                </c:pt>
                <c:pt idx="51">
                  <c:v>107.684</c:v>
                </c:pt>
                <c:pt idx="52">
                  <c:v>107.767</c:v>
                </c:pt>
                <c:pt idx="53">
                  <c:v>107.744</c:v>
                </c:pt>
                <c:pt idx="54">
                  <c:v>107.802</c:v>
                </c:pt>
                <c:pt idx="55">
                  <c:v>107.674</c:v>
                </c:pt>
                <c:pt idx="56">
                  <c:v>107.647</c:v>
                </c:pt>
                <c:pt idx="57">
                  <c:v>107.634</c:v>
                </c:pt>
                <c:pt idx="58">
                  <c:v>107.693</c:v>
                </c:pt>
                <c:pt idx="59">
                  <c:v>107.745</c:v>
                </c:pt>
                <c:pt idx="60">
                  <c:v>107.82</c:v>
                </c:pt>
                <c:pt idx="61">
                  <c:v>107.866</c:v>
                </c:pt>
                <c:pt idx="62">
                  <c:v>107.889</c:v>
                </c:pt>
                <c:pt idx="63">
                  <c:v>107.639</c:v>
                </c:pt>
                <c:pt idx="64">
                  <c:v>107.53</c:v>
                </c:pt>
                <c:pt idx="65">
                  <c:v>107.133</c:v>
                </c:pt>
                <c:pt idx="66">
                  <c:v>107.056</c:v>
                </c:pt>
                <c:pt idx="67">
                  <c:v>106.848</c:v>
                </c:pt>
                <c:pt idx="68">
                  <c:v>106.804</c:v>
                </c:pt>
                <c:pt idx="69">
                  <c:v>106.638</c:v>
                </c:pt>
                <c:pt idx="70">
                  <c:v>106.623</c:v>
                </c:pt>
                <c:pt idx="71">
                  <c:v>106.429</c:v>
                </c:pt>
                <c:pt idx="72">
                  <c:v>106.319</c:v>
                </c:pt>
                <c:pt idx="73">
                  <c:v>106.018</c:v>
                </c:pt>
                <c:pt idx="74">
                  <c:v>105.797</c:v>
                </c:pt>
                <c:pt idx="75">
                  <c:v>105.454</c:v>
                </c:pt>
                <c:pt idx="76">
                  <c:v>105.249</c:v>
                </c:pt>
                <c:pt idx="77">
                  <c:v>104.939</c:v>
                </c:pt>
                <c:pt idx="78">
                  <c:v>104.803</c:v>
                </c:pt>
                <c:pt idx="79">
                  <c:v>104.613</c:v>
                </c:pt>
                <c:pt idx="80">
                  <c:v>104.49</c:v>
                </c:pt>
                <c:pt idx="81">
                  <c:v>104.287</c:v>
                </c:pt>
                <c:pt idx="82">
                  <c:v>104.194</c:v>
                </c:pt>
                <c:pt idx="83">
                  <c:v>103.965</c:v>
                </c:pt>
                <c:pt idx="84">
                  <c:v>103.904</c:v>
                </c:pt>
                <c:pt idx="85">
                  <c:v>103.726</c:v>
                </c:pt>
                <c:pt idx="86">
                  <c:v>103.611</c:v>
                </c:pt>
                <c:pt idx="87">
                  <c:v>103.384</c:v>
                </c:pt>
                <c:pt idx="88">
                  <c:v>103.207</c:v>
                </c:pt>
                <c:pt idx="89">
                  <c:v>102.87</c:v>
                </c:pt>
                <c:pt idx="90">
                  <c:v>102.603</c:v>
                </c:pt>
                <c:pt idx="91">
                  <c:v>102.231</c:v>
                </c:pt>
                <c:pt idx="92">
                  <c:v>102.037</c:v>
                </c:pt>
                <c:pt idx="93">
                  <c:v>101.723</c:v>
                </c:pt>
                <c:pt idx="94">
                  <c:v>101.585</c:v>
                </c:pt>
                <c:pt idx="95">
                  <c:v>101.281</c:v>
                </c:pt>
                <c:pt idx="96">
                  <c:v>101.221</c:v>
                </c:pt>
                <c:pt idx="97">
                  <c:v>100.947</c:v>
                </c:pt>
                <c:pt idx="98">
                  <c:v>100.781</c:v>
                </c:pt>
                <c:pt idx="99">
                  <c:v>100.424</c:v>
                </c:pt>
                <c:pt idx="100">
                  <c:v>100.208</c:v>
                </c:pt>
                <c:pt idx="101">
                  <c:v>99.797</c:v>
                </c:pt>
                <c:pt idx="102">
                  <c:v>99.433</c:v>
                </c:pt>
                <c:pt idx="103">
                  <c:v>98.961</c:v>
                </c:pt>
                <c:pt idx="104">
                  <c:v>98.573</c:v>
                </c:pt>
                <c:pt idx="105">
                  <c:v>97.759</c:v>
                </c:pt>
                <c:pt idx="106">
                  <c:v>97.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E$2:$E$108</c:f>
              <c:numCache>
                <c:formatCode>General</c:formatCode>
                <c:ptCount val="107"/>
                <c:pt idx="0">
                  <c:v>97.27937881</c:v>
                </c:pt>
                <c:pt idx="1">
                  <c:v>97.71801289</c:v>
                </c:pt>
                <c:pt idx="2">
                  <c:v>98.41242686</c:v>
                </c:pt>
                <c:pt idx="3">
                  <c:v>99.02192195</c:v>
                </c:pt>
                <c:pt idx="4">
                  <c:v>99.09090656</c:v>
                </c:pt>
                <c:pt idx="5">
                  <c:v>99.69009004</c:v>
                </c:pt>
                <c:pt idx="6">
                  <c:v>99.74564457</c:v>
                </c:pt>
                <c:pt idx="7">
                  <c:v>100.3296199</c:v>
                </c:pt>
                <c:pt idx="8">
                  <c:v>100.3683834</c:v>
                </c:pt>
                <c:pt idx="9">
                  <c:v>100.9390927</c:v>
                </c:pt>
                <c:pt idx="10">
                  <c:v>100.9684884</c:v>
                </c:pt>
                <c:pt idx="11">
                  <c:v>101.5231641</c:v>
                </c:pt>
                <c:pt idx="12">
                  <c:v>101.5449677</c:v>
                </c:pt>
                <c:pt idx="13">
                  <c:v>102.0805702</c:v>
                </c:pt>
                <c:pt idx="14">
                  <c:v>102.091029</c:v>
                </c:pt>
                <c:pt idx="15">
                  <c:v>102.6104076</c:v>
                </c:pt>
                <c:pt idx="16">
                  <c:v>102.6113477</c:v>
                </c:pt>
                <c:pt idx="17">
                  <c:v>103.1044665</c:v>
                </c:pt>
                <c:pt idx="18">
                  <c:v>103.1151077</c:v>
                </c:pt>
                <c:pt idx="19">
                  <c:v>103.5727524</c:v>
                </c:pt>
                <c:pt idx="20">
                  <c:v>103.5896302</c:v>
                </c:pt>
                <c:pt idx="21">
                  <c:v>104.0148194</c:v>
                </c:pt>
                <c:pt idx="22">
                  <c:v>104.0374808</c:v>
                </c:pt>
                <c:pt idx="23">
                  <c:v>104.430054</c:v>
                </c:pt>
                <c:pt idx="24">
                  <c:v>104.4568955</c:v>
                </c:pt>
                <c:pt idx="25">
                  <c:v>104.8160233</c:v>
                </c:pt>
                <c:pt idx="26">
                  <c:v>104.849131</c:v>
                </c:pt>
                <c:pt idx="27">
                  <c:v>105.1796557</c:v>
                </c:pt>
                <c:pt idx="28">
                  <c:v>105.2115326</c:v>
                </c:pt>
                <c:pt idx="29">
                  <c:v>105.5143678</c:v>
                </c:pt>
                <c:pt idx="30">
                  <c:v>105.5481208</c:v>
                </c:pt>
                <c:pt idx="31">
                  <c:v>105.8229421</c:v>
                </c:pt>
                <c:pt idx="32">
                  <c:v>105.8575194</c:v>
                </c:pt>
                <c:pt idx="33">
                  <c:v>106.1061452</c:v>
                </c:pt>
                <c:pt idx="34">
                  <c:v>106.1389833</c:v>
                </c:pt>
                <c:pt idx="35">
                  <c:v>106.3593815</c:v>
                </c:pt>
                <c:pt idx="36">
                  <c:v>106.3919335</c:v>
                </c:pt>
                <c:pt idx="37">
                  <c:v>106.5889792</c:v>
                </c:pt>
                <c:pt idx="38">
                  <c:v>106.6179692</c:v>
                </c:pt>
                <c:pt idx="39">
                  <c:v>106.7899866</c:v>
                </c:pt>
                <c:pt idx="40">
                  <c:v>106.817585</c:v>
                </c:pt>
                <c:pt idx="41">
                  <c:v>106.9634033</c:v>
                </c:pt>
                <c:pt idx="42">
                  <c:v>106.9883277</c:v>
                </c:pt>
                <c:pt idx="43">
                  <c:v>107.1115716</c:v>
                </c:pt>
                <c:pt idx="44">
                  <c:v>107.1328979</c:v>
                </c:pt>
                <c:pt idx="45">
                  <c:v>107.2323182</c:v>
                </c:pt>
                <c:pt idx="46">
                  <c:v>107.2499964</c:v>
                </c:pt>
                <c:pt idx="47">
                  <c:v>107.3261271</c:v>
                </c:pt>
                <c:pt idx="48">
                  <c:v>107.3400554</c:v>
                </c:pt>
                <c:pt idx="49">
                  <c:v>107.3930381</c:v>
                </c:pt>
                <c:pt idx="50">
                  <c:v>107.402623</c:v>
                </c:pt>
                <c:pt idx="51">
                  <c:v>107.4327269</c:v>
                </c:pt>
                <c:pt idx="52">
                  <c:v>107.4374786</c:v>
                </c:pt>
                <c:pt idx="53">
                  <c:v>107.4456549</c:v>
                </c:pt>
                <c:pt idx="54">
                  <c:v>107.4449609</c:v>
                </c:pt>
                <c:pt idx="55">
                  <c:v>107.4315683</c:v>
                </c:pt>
                <c:pt idx="56">
                  <c:v>107.4249367</c:v>
                </c:pt>
                <c:pt idx="57">
                  <c:v>107.3908682</c:v>
                </c:pt>
                <c:pt idx="58">
                  <c:v>107.3770587</c:v>
                </c:pt>
                <c:pt idx="59">
                  <c:v>107.3230441</c:v>
                </c:pt>
                <c:pt idx="60">
                  <c:v>107.3015504</c:v>
                </c:pt>
                <c:pt idx="61">
                  <c:v>107.2283271</c:v>
                </c:pt>
                <c:pt idx="62">
                  <c:v>107.1983541</c:v>
                </c:pt>
                <c:pt idx="63">
                  <c:v>107.1075054</c:v>
                </c:pt>
                <c:pt idx="64">
                  <c:v>107.0675993</c:v>
                </c:pt>
                <c:pt idx="65">
                  <c:v>106.9598738</c:v>
                </c:pt>
                <c:pt idx="66">
                  <c:v>106.909173</c:v>
                </c:pt>
                <c:pt idx="67">
                  <c:v>106.7857845</c:v>
                </c:pt>
                <c:pt idx="68">
                  <c:v>106.7236964</c:v>
                </c:pt>
                <c:pt idx="69">
                  <c:v>106.5847224</c:v>
                </c:pt>
                <c:pt idx="70">
                  <c:v>106.5092634</c:v>
                </c:pt>
                <c:pt idx="71">
                  <c:v>106.3562186</c:v>
                </c:pt>
                <c:pt idx="72">
                  <c:v>106.2672107</c:v>
                </c:pt>
                <c:pt idx="73">
                  <c:v>106.1025892</c:v>
                </c:pt>
                <c:pt idx="74">
                  <c:v>105.998275</c:v>
                </c:pt>
                <c:pt idx="75">
                  <c:v>105.8209284</c:v>
                </c:pt>
                <c:pt idx="76">
                  <c:v>105.7016501</c:v>
                </c:pt>
                <c:pt idx="77">
                  <c:v>105.5133153</c:v>
                </c:pt>
                <c:pt idx="78">
                  <c:v>105.3775301</c:v>
                </c:pt>
                <c:pt idx="79">
                  <c:v>105.1788369</c:v>
                </c:pt>
                <c:pt idx="80">
                  <c:v>105.0258562</c:v>
                </c:pt>
                <c:pt idx="81">
                  <c:v>104.814289</c:v>
                </c:pt>
                <c:pt idx="82">
                  <c:v>104.6484025</c:v>
                </c:pt>
                <c:pt idx="83">
                  <c:v>104.4257163</c:v>
                </c:pt>
                <c:pt idx="84">
                  <c:v>104.2425462</c:v>
                </c:pt>
                <c:pt idx="85">
                  <c:v>104.0105898</c:v>
                </c:pt>
                <c:pt idx="86">
                  <c:v>103.8113985</c:v>
                </c:pt>
                <c:pt idx="87">
                  <c:v>103.5666228</c:v>
                </c:pt>
                <c:pt idx="88">
                  <c:v>103.3520743</c:v>
                </c:pt>
                <c:pt idx="89">
                  <c:v>103.0999287</c:v>
                </c:pt>
                <c:pt idx="90">
                  <c:v>102.8690841</c:v>
                </c:pt>
                <c:pt idx="91">
                  <c:v>102.6040823</c:v>
                </c:pt>
                <c:pt idx="92">
                  <c:v>102.3537242</c:v>
                </c:pt>
                <c:pt idx="93">
                  <c:v>102.0793396</c:v>
                </c:pt>
                <c:pt idx="94">
                  <c:v>101.8167961</c:v>
                </c:pt>
                <c:pt idx="95">
                  <c:v>101.53168</c:v>
                </c:pt>
                <c:pt idx="96">
                  <c:v>101.2488506</c:v>
                </c:pt>
                <c:pt idx="97">
                  <c:v>100.9537677</c:v>
                </c:pt>
                <c:pt idx="98">
                  <c:v>100.652637</c:v>
                </c:pt>
                <c:pt idx="99">
                  <c:v>100.35303</c:v>
                </c:pt>
                <c:pt idx="100">
                  <c:v>100.0312573</c:v>
                </c:pt>
                <c:pt idx="101">
                  <c:v>99.72449705</c:v>
                </c:pt>
                <c:pt idx="102">
                  <c:v>99.3804869</c:v>
                </c:pt>
                <c:pt idx="103">
                  <c:v>99.06426527</c:v>
                </c:pt>
                <c:pt idx="104">
                  <c:v>98.70276192</c:v>
                </c:pt>
                <c:pt idx="105">
                  <c:v>98.00305553</c:v>
                </c:pt>
                <c:pt idx="106">
                  <c:v>97.29502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G$2:$G$108</c:f>
              <c:numCache>
                <c:formatCode>General</c:formatCode>
                <c:ptCount val="107"/>
                <c:pt idx="0">
                  <c:v>98.27937881</c:v>
                </c:pt>
                <c:pt idx="1">
                  <c:v>98.71801289</c:v>
                </c:pt>
                <c:pt idx="2">
                  <c:v>99.41242686</c:v>
                </c:pt>
                <c:pt idx="3">
                  <c:v>100.02192195</c:v>
                </c:pt>
                <c:pt idx="4">
                  <c:v>100.09090656</c:v>
                </c:pt>
                <c:pt idx="5">
                  <c:v>100.69009004</c:v>
                </c:pt>
                <c:pt idx="6">
                  <c:v>100.74564457</c:v>
                </c:pt>
                <c:pt idx="7">
                  <c:v>101.3296199</c:v>
                </c:pt>
                <c:pt idx="8">
                  <c:v>101.3683834</c:v>
                </c:pt>
                <c:pt idx="9">
                  <c:v>101.9390927</c:v>
                </c:pt>
                <c:pt idx="10">
                  <c:v>101.9684884</c:v>
                </c:pt>
                <c:pt idx="11">
                  <c:v>102.5231641</c:v>
                </c:pt>
                <c:pt idx="12">
                  <c:v>102.5449677</c:v>
                </c:pt>
                <c:pt idx="13">
                  <c:v>103.0805702</c:v>
                </c:pt>
                <c:pt idx="14">
                  <c:v>103.091029</c:v>
                </c:pt>
                <c:pt idx="15">
                  <c:v>103.6104076</c:v>
                </c:pt>
                <c:pt idx="16">
                  <c:v>103.6113477</c:v>
                </c:pt>
                <c:pt idx="17">
                  <c:v>104.1044665</c:v>
                </c:pt>
                <c:pt idx="18">
                  <c:v>104.1151077</c:v>
                </c:pt>
                <c:pt idx="19">
                  <c:v>104.5727524</c:v>
                </c:pt>
                <c:pt idx="20">
                  <c:v>104.5896302</c:v>
                </c:pt>
                <c:pt idx="21">
                  <c:v>105.0148194</c:v>
                </c:pt>
                <c:pt idx="22">
                  <c:v>105.0374808</c:v>
                </c:pt>
                <c:pt idx="23">
                  <c:v>105.430054</c:v>
                </c:pt>
                <c:pt idx="24">
                  <c:v>105.4568955</c:v>
                </c:pt>
                <c:pt idx="25">
                  <c:v>105.8160233</c:v>
                </c:pt>
                <c:pt idx="26">
                  <c:v>105.849131</c:v>
                </c:pt>
                <c:pt idx="27">
                  <c:v>106.1796557</c:v>
                </c:pt>
                <c:pt idx="28">
                  <c:v>106.2115326</c:v>
                </c:pt>
                <c:pt idx="29">
                  <c:v>106.5143678</c:v>
                </c:pt>
                <c:pt idx="30">
                  <c:v>106.5481208</c:v>
                </c:pt>
                <c:pt idx="31">
                  <c:v>106.8229421</c:v>
                </c:pt>
                <c:pt idx="32">
                  <c:v>106.8575194</c:v>
                </c:pt>
                <c:pt idx="33">
                  <c:v>107.1061452</c:v>
                </c:pt>
                <c:pt idx="34">
                  <c:v>107.1389833</c:v>
                </c:pt>
                <c:pt idx="35">
                  <c:v>107.3593815</c:v>
                </c:pt>
                <c:pt idx="36">
                  <c:v>107.3919335</c:v>
                </c:pt>
                <c:pt idx="37">
                  <c:v>107.5889792</c:v>
                </c:pt>
                <c:pt idx="38">
                  <c:v>107.6179692</c:v>
                </c:pt>
                <c:pt idx="39">
                  <c:v>107.7899866</c:v>
                </c:pt>
                <c:pt idx="40">
                  <c:v>107.817585</c:v>
                </c:pt>
                <c:pt idx="41">
                  <c:v>107.9634033</c:v>
                </c:pt>
                <c:pt idx="42">
                  <c:v>107.9883277</c:v>
                </c:pt>
                <c:pt idx="43">
                  <c:v>108.1115716</c:v>
                </c:pt>
                <c:pt idx="44">
                  <c:v>108.1328979</c:v>
                </c:pt>
                <c:pt idx="45">
                  <c:v>108.2323182</c:v>
                </c:pt>
                <c:pt idx="46">
                  <c:v>108.2499964</c:v>
                </c:pt>
                <c:pt idx="47">
                  <c:v>108.3261271</c:v>
                </c:pt>
                <c:pt idx="48">
                  <c:v>108.3400554</c:v>
                </c:pt>
                <c:pt idx="49">
                  <c:v>108.3930381</c:v>
                </c:pt>
                <c:pt idx="50">
                  <c:v>108.402623</c:v>
                </c:pt>
                <c:pt idx="51">
                  <c:v>108.4327269</c:v>
                </c:pt>
                <c:pt idx="52">
                  <c:v>108.4374786</c:v>
                </c:pt>
                <c:pt idx="53">
                  <c:v>108.4456549</c:v>
                </c:pt>
                <c:pt idx="54">
                  <c:v>108.4449609</c:v>
                </c:pt>
                <c:pt idx="55">
                  <c:v>108.4315683</c:v>
                </c:pt>
                <c:pt idx="56">
                  <c:v>108.4249367</c:v>
                </c:pt>
                <c:pt idx="57">
                  <c:v>108.3908682</c:v>
                </c:pt>
                <c:pt idx="58">
                  <c:v>108.3770587</c:v>
                </c:pt>
                <c:pt idx="59">
                  <c:v>108.3230441</c:v>
                </c:pt>
                <c:pt idx="60">
                  <c:v>108.3015504</c:v>
                </c:pt>
                <c:pt idx="61">
                  <c:v>108.2283271</c:v>
                </c:pt>
                <c:pt idx="62">
                  <c:v>108.1983541</c:v>
                </c:pt>
                <c:pt idx="63">
                  <c:v>108.1075054</c:v>
                </c:pt>
                <c:pt idx="64">
                  <c:v>108.0675993</c:v>
                </c:pt>
                <c:pt idx="65">
                  <c:v>107.9598738</c:v>
                </c:pt>
                <c:pt idx="66">
                  <c:v>107.909173</c:v>
                </c:pt>
                <c:pt idx="67">
                  <c:v>107.7857845</c:v>
                </c:pt>
                <c:pt idx="68">
                  <c:v>107.7236964</c:v>
                </c:pt>
                <c:pt idx="69">
                  <c:v>107.5847224</c:v>
                </c:pt>
                <c:pt idx="70">
                  <c:v>107.5092634</c:v>
                </c:pt>
                <c:pt idx="71">
                  <c:v>107.3562186</c:v>
                </c:pt>
                <c:pt idx="72">
                  <c:v>107.2672107</c:v>
                </c:pt>
                <c:pt idx="73">
                  <c:v>107.1025892</c:v>
                </c:pt>
                <c:pt idx="74">
                  <c:v>106.998275</c:v>
                </c:pt>
                <c:pt idx="75">
                  <c:v>106.8209284</c:v>
                </c:pt>
                <c:pt idx="76">
                  <c:v>106.7016501</c:v>
                </c:pt>
                <c:pt idx="77">
                  <c:v>106.5133153</c:v>
                </c:pt>
                <c:pt idx="78">
                  <c:v>106.3775301</c:v>
                </c:pt>
                <c:pt idx="79">
                  <c:v>106.1788369</c:v>
                </c:pt>
                <c:pt idx="80">
                  <c:v>106.0258562</c:v>
                </c:pt>
                <c:pt idx="81">
                  <c:v>105.814289</c:v>
                </c:pt>
                <c:pt idx="82">
                  <c:v>105.6484025</c:v>
                </c:pt>
                <c:pt idx="83">
                  <c:v>105.4257163</c:v>
                </c:pt>
                <c:pt idx="84">
                  <c:v>105.2425462</c:v>
                </c:pt>
                <c:pt idx="85">
                  <c:v>105.0105898</c:v>
                </c:pt>
                <c:pt idx="86">
                  <c:v>104.8113985</c:v>
                </c:pt>
                <c:pt idx="87">
                  <c:v>104.5666228</c:v>
                </c:pt>
                <c:pt idx="88">
                  <c:v>104.3520743</c:v>
                </c:pt>
                <c:pt idx="89">
                  <c:v>104.0999287</c:v>
                </c:pt>
                <c:pt idx="90">
                  <c:v>103.8690841</c:v>
                </c:pt>
                <c:pt idx="91">
                  <c:v>103.6040823</c:v>
                </c:pt>
                <c:pt idx="92">
                  <c:v>103.3537242</c:v>
                </c:pt>
                <c:pt idx="93">
                  <c:v>103.0793396</c:v>
                </c:pt>
                <c:pt idx="94">
                  <c:v>102.8167961</c:v>
                </c:pt>
                <c:pt idx="95">
                  <c:v>102.53168</c:v>
                </c:pt>
                <c:pt idx="96">
                  <c:v>102.2488506</c:v>
                </c:pt>
                <c:pt idx="97">
                  <c:v>101.9537677</c:v>
                </c:pt>
                <c:pt idx="98">
                  <c:v>101.652637</c:v>
                </c:pt>
                <c:pt idx="99">
                  <c:v>101.35303</c:v>
                </c:pt>
                <c:pt idx="100">
                  <c:v>101.0312573</c:v>
                </c:pt>
                <c:pt idx="101">
                  <c:v>100.72449705</c:v>
                </c:pt>
                <c:pt idx="102">
                  <c:v>100.3804869</c:v>
                </c:pt>
                <c:pt idx="103">
                  <c:v>100.06426527</c:v>
                </c:pt>
                <c:pt idx="104">
                  <c:v>99.70276192</c:v>
                </c:pt>
                <c:pt idx="105">
                  <c:v>99.00305553</c:v>
                </c:pt>
                <c:pt idx="106">
                  <c:v>98.29502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H$2:$H$108</c:f>
              <c:numCache>
                <c:formatCode>General</c:formatCode>
                <c:ptCount val="107"/>
                <c:pt idx="0">
                  <c:v>96.27937881</c:v>
                </c:pt>
                <c:pt idx="1">
                  <c:v>96.71801289</c:v>
                </c:pt>
                <c:pt idx="2">
                  <c:v>97.41242686</c:v>
                </c:pt>
                <c:pt idx="3">
                  <c:v>98.02192195</c:v>
                </c:pt>
                <c:pt idx="4">
                  <c:v>98.09090656</c:v>
                </c:pt>
                <c:pt idx="5">
                  <c:v>98.69009004</c:v>
                </c:pt>
                <c:pt idx="6">
                  <c:v>98.74564457</c:v>
                </c:pt>
                <c:pt idx="7">
                  <c:v>99.3296199</c:v>
                </c:pt>
                <c:pt idx="8">
                  <c:v>99.3683834</c:v>
                </c:pt>
                <c:pt idx="9">
                  <c:v>99.9390927</c:v>
                </c:pt>
                <c:pt idx="10">
                  <c:v>99.9684884</c:v>
                </c:pt>
                <c:pt idx="11">
                  <c:v>100.5231641</c:v>
                </c:pt>
                <c:pt idx="12">
                  <c:v>100.5449677</c:v>
                </c:pt>
                <c:pt idx="13">
                  <c:v>101.0805702</c:v>
                </c:pt>
                <c:pt idx="14">
                  <c:v>101.091029</c:v>
                </c:pt>
                <c:pt idx="15">
                  <c:v>101.6104076</c:v>
                </c:pt>
                <c:pt idx="16">
                  <c:v>101.6113477</c:v>
                </c:pt>
                <c:pt idx="17">
                  <c:v>102.1044665</c:v>
                </c:pt>
                <c:pt idx="18">
                  <c:v>102.1151077</c:v>
                </c:pt>
                <c:pt idx="19">
                  <c:v>102.5727524</c:v>
                </c:pt>
                <c:pt idx="20">
                  <c:v>102.5896302</c:v>
                </c:pt>
                <c:pt idx="21">
                  <c:v>103.0148194</c:v>
                </c:pt>
                <c:pt idx="22">
                  <c:v>103.0374808</c:v>
                </c:pt>
                <c:pt idx="23">
                  <c:v>103.430054</c:v>
                </c:pt>
                <c:pt idx="24">
                  <c:v>103.4568955</c:v>
                </c:pt>
                <c:pt idx="25">
                  <c:v>103.8160233</c:v>
                </c:pt>
                <c:pt idx="26">
                  <c:v>103.849131</c:v>
                </c:pt>
                <c:pt idx="27">
                  <c:v>104.1796557</c:v>
                </c:pt>
                <c:pt idx="28">
                  <c:v>104.2115326</c:v>
                </c:pt>
                <c:pt idx="29">
                  <c:v>104.5143678</c:v>
                </c:pt>
                <c:pt idx="30">
                  <c:v>104.5481208</c:v>
                </c:pt>
                <c:pt idx="31">
                  <c:v>104.8229421</c:v>
                </c:pt>
                <c:pt idx="32">
                  <c:v>104.8575194</c:v>
                </c:pt>
                <c:pt idx="33">
                  <c:v>105.1061452</c:v>
                </c:pt>
                <c:pt idx="34">
                  <c:v>105.1389833</c:v>
                </c:pt>
                <c:pt idx="35">
                  <c:v>105.3593815</c:v>
                </c:pt>
                <c:pt idx="36">
                  <c:v>105.3919335</c:v>
                </c:pt>
                <c:pt idx="37">
                  <c:v>105.5889792</c:v>
                </c:pt>
                <c:pt idx="38">
                  <c:v>105.6179692</c:v>
                </c:pt>
                <c:pt idx="39">
                  <c:v>105.7899866</c:v>
                </c:pt>
                <c:pt idx="40">
                  <c:v>105.817585</c:v>
                </c:pt>
                <c:pt idx="41">
                  <c:v>105.9634033</c:v>
                </c:pt>
                <c:pt idx="42">
                  <c:v>105.9883277</c:v>
                </c:pt>
                <c:pt idx="43">
                  <c:v>106.1115716</c:v>
                </c:pt>
                <c:pt idx="44">
                  <c:v>106.1328979</c:v>
                </c:pt>
                <c:pt idx="45">
                  <c:v>106.2323182</c:v>
                </c:pt>
                <c:pt idx="46">
                  <c:v>106.2499964</c:v>
                </c:pt>
                <c:pt idx="47">
                  <c:v>106.3261271</c:v>
                </c:pt>
                <c:pt idx="48">
                  <c:v>106.3400554</c:v>
                </c:pt>
                <c:pt idx="49">
                  <c:v>106.3930381</c:v>
                </c:pt>
                <c:pt idx="50">
                  <c:v>106.402623</c:v>
                </c:pt>
                <c:pt idx="51">
                  <c:v>106.4327269</c:v>
                </c:pt>
                <c:pt idx="52">
                  <c:v>106.4374786</c:v>
                </c:pt>
                <c:pt idx="53">
                  <c:v>106.4456549</c:v>
                </c:pt>
                <c:pt idx="54">
                  <c:v>106.4449609</c:v>
                </c:pt>
                <c:pt idx="55">
                  <c:v>106.4315683</c:v>
                </c:pt>
                <c:pt idx="56">
                  <c:v>106.4249367</c:v>
                </c:pt>
                <c:pt idx="57">
                  <c:v>106.3908682</c:v>
                </c:pt>
                <c:pt idx="58">
                  <c:v>106.3770587</c:v>
                </c:pt>
                <c:pt idx="59">
                  <c:v>106.3230441</c:v>
                </c:pt>
                <c:pt idx="60">
                  <c:v>106.3015504</c:v>
                </c:pt>
                <c:pt idx="61">
                  <c:v>106.2283271</c:v>
                </c:pt>
                <c:pt idx="62">
                  <c:v>106.1983541</c:v>
                </c:pt>
                <c:pt idx="63">
                  <c:v>106.1075054</c:v>
                </c:pt>
                <c:pt idx="64">
                  <c:v>106.0675993</c:v>
                </c:pt>
                <c:pt idx="65">
                  <c:v>105.9598738</c:v>
                </c:pt>
                <c:pt idx="66">
                  <c:v>105.909173</c:v>
                </c:pt>
                <c:pt idx="67">
                  <c:v>105.7857845</c:v>
                </c:pt>
                <c:pt idx="68">
                  <c:v>105.7236964</c:v>
                </c:pt>
                <c:pt idx="69">
                  <c:v>105.5847224</c:v>
                </c:pt>
                <c:pt idx="70">
                  <c:v>105.5092634</c:v>
                </c:pt>
                <c:pt idx="71">
                  <c:v>105.3562186</c:v>
                </c:pt>
                <c:pt idx="72">
                  <c:v>105.2672107</c:v>
                </c:pt>
                <c:pt idx="73">
                  <c:v>105.1025892</c:v>
                </c:pt>
                <c:pt idx="74">
                  <c:v>104.998275</c:v>
                </c:pt>
                <c:pt idx="75">
                  <c:v>104.8209284</c:v>
                </c:pt>
                <c:pt idx="76">
                  <c:v>104.7016501</c:v>
                </c:pt>
                <c:pt idx="77">
                  <c:v>104.5133153</c:v>
                </c:pt>
                <c:pt idx="78">
                  <c:v>104.3775301</c:v>
                </c:pt>
                <c:pt idx="79">
                  <c:v>104.1788369</c:v>
                </c:pt>
                <c:pt idx="80">
                  <c:v>104.0258562</c:v>
                </c:pt>
                <c:pt idx="81">
                  <c:v>103.814289</c:v>
                </c:pt>
                <c:pt idx="82">
                  <c:v>103.6484025</c:v>
                </c:pt>
                <c:pt idx="83">
                  <c:v>103.4257163</c:v>
                </c:pt>
                <c:pt idx="84">
                  <c:v>103.2425462</c:v>
                </c:pt>
                <c:pt idx="85">
                  <c:v>103.0105898</c:v>
                </c:pt>
                <c:pt idx="86">
                  <c:v>102.8113985</c:v>
                </c:pt>
                <c:pt idx="87">
                  <c:v>102.5666228</c:v>
                </c:pt>
                <c:pt idx="88">
                  <c:v>102.3520743</c:v>
                </c:pt>
                <c:pt idx="89">
                  <c:v>102.0999287</c:v>
                </c:pt>
                <c:pt idx="90">
                  <c:v>101.8690841</c:v>
                </c:pt>
                <c:pt idx="91">
                  <c:v>101.6040823</c:v>
                </c:pt>
                <c:pt idx="92">
                  <c:v>101.3537242</c:v>
                </c:pt>
                <c:pt idx="93">
                  <c:v>101.0793396</c:v>
                </c:pt>
                <c:pt idx="94">
                  <c:v>100.8167961</c:v>
                </c:pt>
                <c:pt idx="95">
                  <c:v>100.53168</c:v>
                </c:pt>
                <c:pt idx="96">
                  <c:v>100.2488506</c:v>
                </c:pt>
                <c:pt idx="97">
                  <c:v>99.9537677</c:v>
                </c:pt>
                <c:pt idx="98">
                  <c:v>99.652637</c:v>
                </c:pt>
                <c:pt idx="99">
                  <c:v>99.35303</c:v>
                </c:pt>
                <c:pt idx="100">
                  <c:v>99.0312573</c:v>
                </c:pt>
                <c:pt idx="101">
                  <c:v>98.72449705</c:v>
                </c:pt>
                <c:pt idx="102">
                  <c:v>98.3804869</c:v>
                </c:pt>
                <c:pt idx="103">
                  <c:v>98.06426527</c:v>
                </c:pt>
                <c:pt idx="104">
                  <c:v>97.70276192</c:v>
                </c:pt>
                <c:pt idx="105">
                  <c:v>97.00305553</c:v>
                </c:pt>
                <c:pt idx="106">
                  <c:v>96.29502612</c:v>
                </c:pt>
              </c:numCache>
            </c:numRef>
          </c:yVal>
          <c:smooth val="0"/>
        </c:ser>
        <c:axId val="83964792"/>
        <c:axId val="107999"/>
      </c:scatterChart>
      <c:valAx>
        <c:axId val="83964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99"/>
        <c:crossesAt val="0"/>
        <c:crossBetween val="midCat"/>
      </c:valAx>
      <c:valAx>
        <c:axId val="107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47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D$2:$D$108</c:f>
              <c:numCache>
                <c:formatCode>General</c:formatCode>
                <c:ptCount val="107"/>
                <c:pt idx="0">
                  <c:v>0.094</c:v>
                </c:pt>
                <c:pt idx="1">
                  <c:v>-0.107</c:v>
                </c:pt>
                <c:pt idx="2">
                  <c:v>-0.203</c:v>
                </c:pt>
                <c:pt idx="3">
                  <c:v>-0.192</c:v>
                </c:pt>
                <c:pt idx="4">
                  <c:v>-0.297</c:v>
                </c:pt>
                <c:pt idx="5">
                  <c:v>-0.133</c:v>
                </c:pt>
                <c:pt idx="6">
                  <c:v>-0.199</c:v>
                </c:pt>
                <c:pt idx="7">
                  <c:v>0.059</c:v>
                </c:pt>
                <c:pt idx="8">
                  <c:v>0.025</c:v>
                </c:pt>
                <c:pt idx="9">
                  <c:v>0.221</c:v>
                </c:pt>
                <c:pt idx="10">
                  <c:v>0.043</c:v>
                </c:pt>
                <c:pt idx="11">
                  <c:v>0.094</c:v>
                </c:pt>
                <c:pt idx="12">
                  <c:v>0.067</c:v>
                </c:pt>
                <c:pt idx="13">
                  <c:v>-0.031</c:v>
                </c:pt>
                <c:pt idx="14">
                  <c:v>-0.009</c:v>
                </c:pt>
                <c:pt idx="15">
                  <c:v>0.044</c:v>
                </c:pt>
                <c:pt idx="16">
                  <c:v>0.057</c:v>
                </c:pt>
                <c:pt idx="17">
                  <c:v>-0.013</c:v>
                </c:pt>
                <c:pt idx="18">
                  <c:v>0.011</c:v>
                </c:pt>
                <c:pt idx="19">
                  <c:v>-0.12</c:v>
                </c:pt>
                <c:pt idx="20">
                  <c:v>-0.076</c:v>
                </c:pt>
                <c:pt idx="21">
                  <c:v>0.01</c:v>
                </c:pt>
                <c:pt idx="22">
                  <c:v>-0.006</c:v>
                </c:pt>
                <c:pt idx="23">
                  <c:v>0.12</c:v>
                </c:pt>
                <c:pt idx="24">
                  <c:v>0.098</c:v>
                </c:pt>
                <c:pt idx="25">
                  <c:v>0.003</c:v>
                </c:pt>
                <c:pt idx="26">
                  <c:v>0.048</c:v>
                </c:pt>
                <c:pt idx="27">
                  <c:v>-0.234</c:v>
                </c:pt>
                <c:pt idx="28">
                  <c:v>-0.261</c:v>
                </c:pt>
                <c:pt idx="29">
                  <c:v>-0.161</c:v>
                </c:pt>
                <c:pt idx="30">
                  <c:v>-0.256</c:v>
                </c:pt>
                <c:pt idx="31">
                  <c:v>-0.089</c:v>
                </c:pt>
                <c:pt idx="32">
                  <c:v>-0.196</c:v>
                </c:pt>
                <c:pt idx="33">
                  <c:v>-0.027</c:v>
                </c:pt>
                <c:pt idx="34">
                  <c:v>-0.107</c:v>
                </c:pt>
                <c:pt idx="35">
                  <c:v>0.007</c:v>
                </c:pt>
                <c:pt idx="36">
                  <c:v>0.014</c:v>
                </c:pt>
                <c:pt idx="37">
                  <c:v>-0.052</c:v>
                </c:pt>
                <c:pt idx="38">
                  <c:v>-0.109</c:v>
                </c:pt>
                <c:pt idx="39">
                  <c:v>-0.019</c:v>
                </c:pt>
                <c:pt idx="40">
                  <c:v>-0.066</c:v>
                </c:pt>
                <c:pt idx="41">
                  <c:v>0.056</c:v>
                </c:pt>
                <c:pt idx="42">
                  <c:v>-0.01</c:v>
                </c:pt>
                <c:pt idx="43">
                  <c:v>0.11</c:v>
                </c:pt>
                <c:pt idx="44">
                  <c:v>0.036</c:v>
                </c:pt>
                <c:pt idx="45">
                  <c:v>0.207</c:v>
                </c:pt>
                <c:pt idx="46">
                  <c:v>0.239</c:v>
                </c:pt>
                <c:pt idx="47">
                  <c:v>0.159</c:v>
                </c:pt>
                <c:pt idx="48">
                  <c:v>0.09</c:v>
                </c:pt>
                <c:pt idx="49">
                  <c:v>0.103</c:v>
                </c:pt>
                <c:pt idx="50">
                  <c:v>0.061</c:v>
                </c:pt>
                <c:pt idx="51">
                  <c:v>0.178</c:v>
                </c:pt>
                <c:pt idx="52">
                  <c:v>0.069</c:v>
                </c:pt>
                <c:pt idx="53">
                  <c:v>0.116</c:v>
                </c:pt>
                <c:pt idx="54">
                  <c:v>0.102</c:v>
                </c:pt>
                <c:pt idx="55">
                  <c:v>0.166</c:v>
                </c:pt>
                <c:pt idx="56">
                  <c:v>0.125</c:v>
                </c:pt>
                <c:pt idx="57">
                  <c:v>0.063</c:v>
                </c:pt>
                <c:pt idx="58">
                  <c:v>-0.097</c:v>
                </c:pt>
                <c:pt idx="59">
                  <c:v>-0.155</c:v>
                </c:pt>
                <c:pt idx="60">
                  <c:v>-0.117</c:v>
                </c:pt>
                <c:pt idx="61">
                  <c:v>-0.051</c:v>
                </c:pt>
                <c:pt idx="62">
                  <c:v>-0.145</c:v>
                </c:pt>
                <c:pt idx="63">
                  <c:v>-0.041</c:v>
                </c:pt>
                <c:pt idx="64">
                  <c:v>-0.112</c:v>
                </c:pt>
                <c:pt idx="65">
                  <c:v>-0.228</c:v>
                </c:pt>
                <c:pt idx="66">
                  <c:v>-0.262</c:v>
                </c:pt>
                <c:pt idx="67">
                  <c:v>-0.242</c:v>
                </c:pt>
                <c:pt idx="68">
                  <c:v>-0.434</c:v>
                </c:pt>
                <c:pt idx="69">
                  <c:v>-0.384</c:v>
                </c:pt>
                <c:pt idx="70">
                  <c:v>-0.5</c:v>
                </c:pt>
                <c:pt idx="71">
                  <c:v>-0.476</c:v>
                </c:pt>
                <c:pt idx="72">
                  <c:v>-0.471</c:v>
                </c:pt>
                <c:pt idx="73">
                  <c:v>-0.329</c:v>
                </c:pt>
                <c:pt idx="74">
                  <c:v>-0.446</c:v>
                </c:pt>
                <c:pt idx="75">
                  <c:v>-0.362</c:v>
                </c:pt>
                <c:pt idx="76">
                  <c:v>-0.487</c:v>
                </c:pt>
                <c:pt idx="77">
                  <c:v>-0.412</c:v>
                </c:pt>
                <c:pt idx="78">
                  <c:v>-0.417</c:v>
                </c:pt>
                <c:pt idx="79">
                  <c:v>-0.147</c:v>
                </c:pt>
                <c:pt idx="80">
                  <c:v>-0.254</c:v>
                </c:pt>
                <c:pt idx="81">
                  <c:v>-0.035</c:v>
                </c:pt>
                <c:pt idx="82">
                  <c:v>-0.087</c:v>
                </c:pt>
                <c:pt idx="83">
                  <c:v>0.048</c:v>
                </c:pt>
                <c:pt idx="84">
                  <c:v>0.093</c:v>
                </c:pt>
                <c:pt idx="85">
                  <c:v>0.229</c:v>
                </c:pt>
                <c:pt idx="86">
                  <c:v>0.004</c:v>
                </c:pt>
                <c:pt idx="87">
                  <c:v>0.14</c:v>
                </c:pt>
                <c:pt idx="88">
                  <c:v>-0.001</c:v>
                </c:pt>
                <c:pt idx="89">
                  <c:v>0.029</c:v>
                </c:pt>
                <c:pt idx="90">
                  <c:v>0.034</c:v>
                </c:pt>
                <c:pt idx="91">
                  <c:v>0.049</c:v>
                </c:pt>
                <c:pt idx="92">
                  <c:v>0.116</c:v>
                </c:pt>
                <c:pt idx="93">
                  <c:v>0.232</c:v>
                </c:pt>
                <c:pt idx="94">
                  <c:v>0.339</c:v>
                </c:pt>
                <c:pt idx="95">
                  <c:v>0.504</c:v>
                </c:pt>
                <c:pt idx="96">
                  <c:v>0.548</c:v>
                </c:pt>
                <c:pt idx="97">
                  <c:v>0.538</c:v>
                </c:pt>
                <c:pt idx="98">
                  <c:v>0.59</c:v>
                </c:pt>
                <c:pt idx="99">
                  <c:v>0.648</c:v>
                </c:pt>
                <c:pt idx="100">
                  <c:v>0.577</c:v>
                </c:pt>
                <c:pt idx="101">
                  <c:v>0.575</c:v>
                </c:pt>
                <c:pt idx="102">
                  <c:v>0.595</c:v>
                </c:pt>
                <c:pt idx="103">
                  <c:v>0.65</c:v>
                </c:pt>
                <c:pt idx="104">
                  <c:v>0.593</c:v>
                </c:pt>
                <c:pt idx="105">
                  <c:v>0.092</c:v>
                </c:pt>
                <c:pt idx="106">
                  <c:v>-0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F$2:$F$108</c:f>
              <c:numCache>
                <c:formatCode>General</c:formatCode>
                <c:ptCount val="1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J$2:$J$10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43953626"/>
        <c:axId val="70276422"/>
      </c:scatterChart>
      <c:valAx>
        <c:axId val="43953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6422"/>
        <c:crossesAt val="0"/>
        <c:crossBetween val="midCat"/>
      </c:valAx>
      <c:valAx>
        <c:axId val="7027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3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L$2:$L$108</c:f>
              <c:numCache>
                <c:formatCode>General</c:formatCode>
                <c:ptCount val="107"/>
                <c:pt idx="0">
                  <c:v>0.180378809999993</c:v>
                </c:pt>
                <c:pt idx="1">
                  <c:v>0.439012890000001</c:v>
                </c:pt>
                <c:pt idx="2">
                  <c:v>0.645426860000001</c:v>
                </c:pt>
                <c:pt idx="3">
                  <c:v>0.750921950000006</c:v>
                </c:pt>
                <c:pt idx="4">
                  <c:v>0.687906559999988</c:v>
                </c:pt>
                <c:pt idx="5">
                  <c:v>0.685090040000006</c:v>
                </c:pt>
                <c:pt idx="6">
                  <c:v>0.628644569999992</c:v>
                </c:pt>
                <c:pt idx="7">
                  <c:v>0.623619899999994</c:v>
                </c:pt>
                <c:pt idx="8">
                  <c:v>0.598383400000003</c:v>
                </c:pt>
                <c:pt idx="9">
                  <c:v>0.539092699999998</c:v>
                </c:pt>
                <c:pt idx="10">
                  <c:v>0.532488399999991</c:v>
                </c:pt>
                <c:pt idx="11">
                  <c:v>0.426164100000008</c:v>
                </c:pt>
                <c:pt idx="12">
                  <c:v>0.425967700000001</c:v>
                </c:pt>
                <c:pt idx="13">
                  <c:v>0.230570200000003</c:v>
                </c:pt>
                <c:pt idx="14">
                  <c:v>0.198029000000005</c:v>
                </c:pt>
                <c:pt idx="15">
                  <c:v>-0.0025923999999975</c:v>
                </c:pt>
                <c:pt idx="16">
                  <c:v>0.00834770000000162</c:v>
                </c:pt>
                <c:pt idx="17">
                  <c:v>-0.102533499999993</c:v>
                </c:pt>
                <c:pt idx="18">
                  <c:v>-0.0958923000000027</c:v>
                </c:pt>
                <c:pt idx="19">
                  <c:v>-0.215247599999998</c:v>
                </c:pt>
                <c:pt idx="20">
                  <c:v>-0.186369799999994</c:v>
                </c:pt>
                <c:pt idx="21">
                  <c:v>-0.334180600000011</c:v>
                </c:pt>
                <c:pt idx="22">
                  <c:v>-0.251519200000004</c:v>
                </c:pt>
                <c:pt idx="23">
                  <c:v>-0.292946000000001</c:v>
                </c:pt>
                <c:pt idx="24">
                  <c:v>-0.340104499999995</c:v>
                </c:pt>
                <c:pt idx="25">
                  <c:v>-0.349976699999999</c:v>
                </c:pt>
                <c:pt idx="26">
                  <c:v>-0.316868999999997</c:v>
                </c:pt>
                <c:pt idx="27">
                  <c:v>-0.228344300000003</c:v>
                </c:pt>
                <c:pt idx="28">
                  <c:v>-0.2404674</c:v>
                </c:pt>
                <c:pt idx="29">
                  <c:v>-0.180632199999991</c:v>
                </c:pt>
                <c:pt idx="30">
                  <c:v>-0.118879199999995</c:v>
                </c:pt>
                <c:pt idx="31">
                  <c:v>-0.0910578999999956</c:v>
                </c:pt>
                <c:pt idx="32">
                  <c:v>-0.0274806000000041</c:v>
                </c:pt>
                <c:pt idx="33">
                  <c:v>-0.122854799999999</c:v>
                </c:pt>
                <c:pt idx="34">
                  <c:v>-0.0960166999999927</c:v>
                </c:pt>
                <c:pt idx="35">
                  <c:v>-0.198618500000009</c:v>
                </c:pt>
                <c:pt idx="36">
                  <c:v>-0.234066500000012</c:v>
                </c:pt>
                <c:pt idx="37">
                  <c:v>-0.269020800000007</c:v>
                </c:pt>
                <c:pt idx="38">
                  <c:v>-0.291030800000002</c:v>
                </c:pt>
                <c:pt idx="39">
                  <c:v>-0.443013399999998</c:v>
                </c:pt>
                <c:pt idx="40">
                  <c:v>-0.452415000000002</c:v>
                </c:pt>
                <c:pt idx="41">
                  <c:v>-0.470596700000002</c:v>
                </c:pt>
                <c:pt idx="42">
                  <c:v>-0.4846723</c:v>
                </c:pt>
                <c:pt idx="43">
                  <c:v>-0.411428399999991</c:v>
                </c:pt>
                <c:pt idx="44">
                  <c:v>-0.424102099999999</c:v>
                </c:pt>
                <c:pt idx="45">
                  <c:v>-0.326681800000003</c:v>
                </c:pt>
                <c:pt idx="46">
                  <c:v>-0.346003600000003</c:v>
                </c:pt>
                <c:pt idx="47">
                  <c:v>-0.171872900000011</c:v>
                </c:pt>
                <c:pt idx="48">
                  <c:v>-0.2099446</c:v>
                </c:pt>
                <c:pt idx="49">
                  <c:v>-0.226961900000006</c:v>
                </c:pt>
                <c:pt idx="50">
                  <c:v>-0.22137699999999</c:v>
                </c:pt>
                <c:pt idx="51">
                  <c:v>-0.251273099999992</c:v>
                </c:pt>
                <c:pt idx="52">
                  <c:v>-0.32952139999999</c:v>
                </c:pt>
                <c:pt idx="53">
                  <c:v>-0.298345100000006</c:v>
                </c:pt>
                <c:pt idx="54">
                  <c:v>-0.357039100000009</c:v>
                </c:pt>
                <c:pt idx="55">
                  <c:v>-0.242431700000012</c:v>
                </c:pt>
                <c:pt idx="56">
                  <c:v>-0.222063300000002</c:v>
                </c:pt>
                <c:pt idx="57">
                  <c:v>-0.2431318</c:v>
                </c:pt>
                <c:pt idx="58">
                  <c:v>-0.315941299999992</c:v>
                </c:pt>
                <c:pt idx="59">
                  <c:v>-0.4219559</c:v>
                </c:pt>
                <c:pt idx="60">
                  <c:v>-0.518449599999997</c:v>
                </c:pt>
                <c:pt idx="61">
                  <c:v>-0.637672899999998</c:v>
                </c:pt>
                <c:pt idx="62">
                  <c:v>-0.690645899999993</c:v>
                </c:pt>
                <c:pt idx="63">
                  <c:v>-0.531494600000002</c:v>
                </c:pt>
                <c:pt idx="64">
                  <c:v>-0.462400700000003</c:v>
                </c:pt>
                <c:pt idx="65">
                  <c:v>-0.173126199999999</c:v>
                </c:pt>
                <c:pt idx="66">
                  <c:v>-0.146827000000002</c:v>
                </c:pt>
                <c:pt idx="67">
                  <c:v>-0.0622154999999935</c:v>
                </c:pt>
                <c:pt idx="68">
                  <c:v>-0.0803036000000077</c:v>
                </c:pt>
                <c:pt idx="69">
                  <c:v>-0.0532776000000013</c:v>
                </c:pt>
                <c:pt idx="70">
                  <c:v>-0.11373660000001</c:v>
                </c:pt>
                <c:pt idx="71">
                  <c:v>-0.0727813999999967</c:v>
                </c:pt>
                <c:pt idx="72">
                  <c:v>-0.0517892999999958</c:v>
                </c:pt>
                <c:pt idx="73">
                  <c:v>0.0845891999999964</c:v>
                </c:pt>
                <c:pt idx="74">
                  <c:v>0.20127500000001</c:v>
                </c:pt>
                <c:pt idx="75">
                  <c:v>0.366928400000006</c:v>
                </c:pt>
                <c:pt idx="76">
                  <c:v>0.4526501</c:v>
                </c:pt>
                <c:pt idx="77">
                  <c:v>0.574315300000009</c:v>
                </c:pt>
                <c:pt idx="78">
                  <c:v>0.574530100000004</c:v>
                </c:pt>
                <c:pt idx="79">
                  <c:v>0.565836899999994</c:v>
                </c:pt>
                <c:pt idx="80">
                  <c:v>0.535856200000012</c:v>
                </c:pt>
                <c:pt idx="81">
                  <c:v>0.527288999999996</c:v>
                </c:pt>
                <c:pt idx="82">
                  <c:v>0.454402500000001</c:v>
                </c:pt>
                <c:pt idx="83">
                  <c:v>0.460716300000001</c:v>
                </c:pt>
                <c:pt idx="84">
                  <c:v>0.33854620000001</c:v>
                </c:pt>
                <c:pt idx="85">
                  <c:v>0.284589800000006</c:v>
                </c:pt>
                <c:pt idx="86">
                  <c:v>0.200398499999992</c:v>
                </c:pt>
                <c:pt idx="87">
                  <c:v>0.182622800000004</c:v>
                </c:pt>
                <c:pt idx="88">
                  <c:v>0.145074300000005</c:v>
                </c:pt>
                <c:pt idx="89">
                  <c:v>0.229928700000002</c:v>
                </c:pt>
                <c:pt idx="90">
                  <c:v>0.266084100000001</c:v>
                </c:pt>
                <c:pt idx="91">
                  <c:v>0.373082300000007</c:v>
                </c:pt>
                <c:pt idx="92">
                  <c:v>0.316724199999996</c:v>
                </c:pt>
                <c:pt idx="93">
                  <c:v>0.356339599999998</c:v>
                </c:pt>
                <c:pt idx="94">
                  <c:v>0.231796100000011</c:v>
                </c:pt>
                <c:pt idx="95">
                  <c:v>0.250679999999988</c:v>
                </c:pt>
                <c:pt idx="96">
                  <c:v>0.0278505999999936</c:v>
                </c:pt>
                <c:pt idx="97">
                  <c:v>0.00676769999999749</c:v>
                </c:pt>
                <c:pt idx="98">
                  <c:v>-0.128363000000007</c:v>
                </c:pt>
                <c:pt idx="99">
                  <c:v>-0.0709700000000026</c:v>
                </c:pt>
                <c:pt idx="100">
                  <c:v>-0.176742700000005</c:v>
                </c:pt>
                <c:pt idx="101">
                  <c:v>-0.0725029500000005</c:v>
                </c:pt>
                <c:pt idx="102">
                  <c:v>-0.052513100000013</c:v>
                </c:pt>
                <c:pt idx="103">
                  <c:v>0.103265270000009</c:v>
                </c:pt>
                <c:pt idx="104">
                  <c:v>0.129761920000007</c:v>
                </c:pt>
                <c:pt idx="105">
                  <c:v>0.244055529999997</c:v>
                </c:pt>
                <c:pt idx="106">
                  <c:v>0.23802612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J$2:$J$108</c:f>
              <c:numCache>
                <c:formatCode>General</c:formatCode>
                <c:ptCount val="10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</c:numCache>
            </c:numRef>
          </c:yVal>
          <c:smooth val="0"/>
        </c:ser>
        <c:axId val="55925663"/>
        <c:axId val="29263210"/>
      </c:scatterChart>
      <c:valAx>
        <c:axId val="55925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3210"/>
        <c:crossesAt val="0"/>
        <c:crossBetween val="midCat"/>
      </c:valAx>
      <c:valAx>
        <c:axId val="29263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5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C$109:$C$214</c:f>
              <c:numCache>
                <c:formatCode>General</c:formatCode>
                <c:ptCount val="106"/>
                <c:pt idx="0">
                  <c:v>-97.342</c:v>
                </c:pt>
                <c:pt idx="1">
                  <c:v>-96.805</c:v>
                </c:pt>
                <c:pt idx="2">
                  <c:v>-96.212</c:v>
                </c:pt>
                <c:pt idx="3">
                  <c:v>-96.058</c:v>
                </c:pt>
                <c:pt idx="4">
                  <c:v>-95.563</c:v>
                </c:pt>
                <c:pt idx="5">
                  <c:v>-95.377</c:v>
                </c:pt>
                <c:pt idx="6">
                  <c:v>-94.975</c:v>
                </c:pt>
                <c:pt idx="7">
                  <c:v>-94.81</c:v>
                </c:pt>
                <c:pt idx="8">
                  <c:v>-94.344</c:v>
                </c:pt>
                <c:pt idx="9">
                  <c:v>-94.132</c:v>
                </c:pt>
                <c:pt idx="10">
                  <c:v>-93.663</c:v>
                </c:pt>
                <c:pt idx="11">
                  <c:v>-93.513</c:v>
                </c:pt>
                <c:pt idx="12">
                  <c:v>-92.933</c:v>
                </c:pt>
                <c:pt idx="13">
                  <c:v>-92.779</c:v>
                </c:pt>
                <c:pt idx="14">
                  <c:v>-92.115</c:v>
                </c:pt>
                <c:pt idx="15">
                  <c:v>-92.043</c:v>
                </c:pt>
                <c:pt idx="16">
                  <c:v>-91.479</c:v>
                </c:pt>
                <c:pt idx="17">
                  <c:v>-91.388</c:v>
                </c:pt>
                <c:pt idx="18">
                  <c:v>-90.927</c:v>
                </c:pt>
                <c:pt idx="19">
                  <c:v>-90.848</c:v>
                </c:pt>
                <c:pt idx="20">
                  <c:v>-90.448</c:v>
                </c:pt>
                <c:pt idx="21">
                  <c:v>-90.346</c:v>
                </c:pt>
                <c:pt idx="22">
                  <c:v>-89.926</c:v>
                </c:pt>
                <c:pt idx="23">
                  <c:v>-89.842</c:v>
                </c:pt>
                <c:pt idx="24">
                  <c:v>-89.413</c:v>
                </c:pt>
                <c:pt idx="25">
                  <c:v>-89.361</c:v>
                </c:pt>
                <c:pt idx="26">
                  <c:v>-89.175</c:v>
                </c:pt>
                <c:pt idx="27">
                  <c:v>-89.186</c:v>
                </c:pt>
                <c:pt idx="28">
                  <c:v>-88.96</c:v>
                </c:pt>
                <c:pt idx="29">
                  <c:v>-89.014</c:v>
                </c:pt>
                <c:pt idx="30">
                  <c:v>-88.694</c:v>
                </c:pt>
                <c:pt idx="31">
                  <c:v>-88.63</c:v>
                </c:pt>
                <c:pt idx="32">
                  <c:v>-88.441</c:v>
                </c:pt>
                <c:pt idx="33">
                  <c:v>-88.373</c:v>
                </c:pt>
                <c:pt idx="34">
                  <c:v>-88.055</c:v>
                </c:pt>
                <c:pt idx="35">
                  <c:v>-87.977</c:v>
                </c:pt>
                <c:pt idx="36">
                  <c:v>-87.71</c:v>
                </c:pt>
                <c:pt idx="37">
                  <c:v>-87.626</c:v>
                </c:pt>
                <c:pt idx="38">
                  <c:v>-87.498</c:v>
                </c:pt>
                <c:pt idx="39">
                  <c:v>-87.479</c:v>
                </c:pt>
                <c:pt idx="40">
                  <c:v>-87.343</c:v>
                </c:pt>
                <c:pt idx="41">
                  <c:v>-87.353</c:v>
                </c:pt>
                <c:pt idx="42">
                  <c:v>-87.047</c:v>
                </c:pt>
                <c:pt idx="43">
                  <c:v>-87.015</c:v>
                </c:pt>
                <c:pt idx="44">
                  <c:v>-86.946</c:v>
                </c:pt>
                <c:pt idx="45">
                  <c:v>-86.917</c:v>
                </c:pt>
                <c:pt idx="46">
                  <c:v>-86.958</c:v>
                </c:pt>
                <c:pt idx="47">
                  <c:v>-86.982</c:v>
                </c:pt>
                <c:pt idx="48">
                  <c:v>-86.822</c:v>
                </c:pt>
                <c:pt idx="49">
                  <c:v>-86.86</c:v>
                </c:pt>
                <c:pt idx="50">
                  <c:v>-86.702</c:v>
                </c:pt>
                <c:pt idx="51">
                  <c:v>-86.729</c:v>
                </c:pt>
                <c:pt idx="52">
                  <c:v>-86.669</c:v>
                </c:pt>
                <c:pt idx="53">
                  <c:v>-86.692</c:v>
                </c:pt>
                <c:pt idx="54">
                  <c:v>-86.846</c:v>
                </c:pt>
                <c:pt idx="55">
                  <c:v>-86.892</c:v>
                </c:pt>
                <c:pt idx="56">
                  <c:v>-86.945</c:v>
                </c:pt>
                <c:pt idx="57">
                  <c:v>-86.997</c:v>
                </c:pt>
                <c:pt idx="58">
                  <c:v>-86.815</c:v>
                </c:pt>
                <c:pt idx="59">
                  <c:v>-86.787</c:v>
                </c:pt>
                <c:pt idx="60">
                  <c:v>-86.759</c:v>
                </c:pt>
                <c:pt idx="61">
                  <c:v>-86.77</c:v>
                </c:pt>
                <c:pt idx="62">
                  <c:v>-87.074</c:v>
                </c:pt>
                <c:pt idx="63">
                  <c:v>-87.156</c:v>
                </c:pt>
                <c:pt idx="64">
                  <c:v>-87.436</c:v>
                </c:pt>
                <c:pt idx="65">
                  <c:v>-87.457</c:v>
                </c:pt>
                <c:pt idx="66">
                  <c:v>-87.674</c:v>
                </c:pt>
                <c:pt idx="67">
                  <c:v>-87.665</c:v>
                </c:pt>
                <c:pt idx="68">
                  <c:v>-87.912</c:v>
                </c:pt>
                <c:pt idx="69">
                  <c:v>-87.898</c:v>
                </c:pt>
                <c:pt idx="70">
                  <c:v>-88.238</c:v>
                </c:pt>
                <c:pt idx="71">
                  <c:v>-88.342</c:v>
                </c:pt>
                <c:pt idx="72">
                  <c:v>-88.69</c:v>
                </c:pt>
                <c:pt idx="73">
                  <c:v>-88.755</c:v>
                </c:pt>
                <c:pt idx="74">
                  <c:v>-89.173</c:v>
                </c:pt>
                <c:pt idx="75">
                  <c:v>-89.235</c:v>
                </c:pt>
                <c:pt idx="76">
                  <c:v>-89.559</c:v>
                </c:pt>
                <c:pt idx="77">
                  <c:v>-89.586</c:v>
                </c:pt>
                <c:pt idx="78">
                  <c:v>-89.92</c:v>
                </c:pt>
                <c:pt idx="79">
                  <c:v>-89.953</c:v>
                </c:pt>
                <c:pt idx="80">
                  <c:v>-90.217</c:v>
                </c:pt>
                <c:pt idx="81">
                  <c:v>-90.223</c:v>
                </c:pt>
                <c:pt idx="82">
                  <c:v>-90.621</c:v>
                </c:pt>
                <c:pt idx="83">
                  <c:v>-90.736</c:v>
                </c:pt>
                <c:pt idx="84">
                  <c:v>-91.025</c:v>
                </c:pt>
                <c:pt idx="85">
                  <c:v>-91.101</c:v>
                </c:pt>
                <c:pt idx="86">
                  <c:v>-91.292</c:v>
                </c:pt>
                <c:pt idx="87">
                  <c:v>-91.437</c:v>
                </c:pt>
                <c:pt idx="88">
                  <c:v>-91.844</c:v>
                </c:pt>
                <c:pt idx="89">
                  <c:v>-92.072</c:v>
                </c:pt>
                <c:pt idx="90">
                  <c:v>-92.479</c:v>
                </c:pt>
                <c:pt idx="91">
                  <c:v>-92.597</c:v>
                </c:pt>
                <c:pt idx="92">
                  <c:v>-92.839</c:v>
                </c:pt>
                <c:pt idx="93">
                  <c:v>-92.967</c:v>
                </c:pt>
                <c:pt idx="94">
                  <c:v>-93.175</c:v>
                </c:pt>
                <c:pt idx="95">
                  <c:v>-93.222</c:v>
                </c:pt>
                <c:pt idx="96">
                  <c:v>-93.652</c:v>
                </c:pt>
                <c:pt idx="97">
                  <c:v>-93.831</c:v>
                </c:pt>
                <c:pt idx="98">
                  <c:v>-94.264</c:v>
                </c:pt>
                <c:pt idx="99">
                  <c:v>-94.516</c:v>
                </c:pt>
                <c:pt idx="100">
                  <c:v>-95.034</c:v>
                </c:pt>
                <c:pt idx="101">
                  <c:v>-95.297</c:v>
                </c:pt>
                <c:pt idx="102">
                  <c:v>-95.825</c:v>
                </c:pt>
                <c:pt idx="103">
                  <c:v>-96.104</c:v>
                </c:pt>
                <c:pt idx="104">
                  <c:v>-96.445</c:v>
                </c:pt>
                <c:pt idx="105">
                  <c:v>-97.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E$109:$E$214</c:f>
              <c:numCache>
                <c:formatCode>General</c:formatCode>
                <c:ptCount val="106"/>
                <c:pt idx="0">
                  <c:v>-97.21684753</c:v>
                </c:pt>
                <c:pt idx="1">
                  <c:v>-96.45187139</c:v>
                </c:pt>
                <c:pt idx="2">
                  <c:v>-95.74920538</c:v>
                </c:pt>
                <c:pt idx="3">
                  <c:v>-95.6374023</c:v>
                </c:pt>
                <c:pt idx="4">
                  <c:v>-95.0686302</c:v>
                </c:pt>
                <c:pt idx="5">
                  <c:v>-94.96300586</c:v>
                </c:pt>
                <c:pt idx="6">
                  <c:v>-94.41814523</c:v>
                </c:pt>
                <c:pt idx="7">
                  <c:v>-94.31541067</c:v>
                </c:pt>
                <c:pt idx="8">
                  <c:v>-93.79114612</c:v>
                </c:pt>
                <c:pt idx="9">
                  <c:v>-93.69320627</c:v>
                </c:pt>
                <c:pt idx="10">
                  <c:v>-93.19380634</c:v>
                </c:pt>
                <c:pt idx="11">
                  <c:v>-93.10151344</c:v>
                </c:pt>
                <c:pt idx="12">
                  <c:v>-92.62137192</c:v>
                </c:pt>
                <c:pt idx="13">
                  <c:v>-92.53971713</c:v>
                </c:pt>
                <c:pt idx="14">
                  <c:v>-92.07553807</c:v>
                </c:pt>
                <c:pt idx="15">
                  <c:v>-92.00125245</c:v>
                </c:pt>
                <c:pt idx="16">
                  <c:v>-91.55589885</c:v>
                </c:pt>
                <c:pt idx="17">
                  <c:v>-91.49375311</c:v>
                </c:pt>
                <c:pt idx="18">
                  <c:v>-91.06804054</c:v>
                </c:pt>
                <c:pt idx="19">
                  <c:v>-91.01257797</c:v>
                </c:pt>
                <c:pt idx="20">
                  <c:v>-90.60760904</c:v>
                </c:pt>
                <c:pt idx="21">
                  <c:v>-90.55991199</c:v>
                </c:pt>
                <c:pt idx="22">
                  <c:v>-90.17454671</c:v>
                </c:pt>
                <c:pt idx="23">
                  <c:v>-90.13370659</c:v>
                </c:pt>
                <c:pt idx="24">
                  <c:v>-89.76996111</c:v>
                </c:pt>
                <c:pt idx="25">
                  <c:v>-89.73334598</c:v>
                </c:pt>
                <c:pt idx="26">
                  <c:v>-89.39152517</c:v>
                </c:pt>
                <c:pt idx="27">
                  <c:v>-89.36415849</c:v>
                </c:pt>
                <c:pt idx="28">
                  <c:v>-89.0454328</c:v>
                </c:pt>
                <c:pt idx="29">
                  <c:v>-89.02369884</c:v>
                </c:pt>
                <c:pt idx="30">
                  <c:v>-88.72699137</c:v>
                </c:pt>
                <c:pt idx="31">
                  <c:v>-88.70759163</c:v>
                </c:pt>
                <c:pt idx="32">
                  <c:v>-88.43611337</c:v>
                </c:pt>
                <c:pt idx="33">
                  <c:v>-88.42218238</c:v>
                </c:pt>
                <c:pt idx="34">
                  <c:v>-88.17556716</c:v>
                </c:pt>
                <c:pt idx="35">
                  <c:v>-88.16349691</c:v>
                </c:pt>
                <c:pt idx="36">
                  <c:v>-87.94118017</c:v>
                </c:pt>
                <c:pt idx="37">
                  <c:v>-87.93205211</c:v>
                </c:pt>
                <c:pt idx="38">
                  <c:v>-87.73434521</c:v>
                </c:pt>
                <c:pt idx="39">
                  <c:v>-87.72853205</c:v>
                </c:pt>
                <c:pt idx="40">
                  <c:v>-87.55647688</c:v>
                </c:pt>
                <c:pt idx="41">
                  <c:v>-87.55219948</c:v>
                </c:pt>
                <c:pt idx="42">
                  <c:v>-87.40602232</c:v>
                </c:pt>
                <c:pt idx="43">
                  <c:v>-87.40383233</c:v>
                </c:pt>
                <c:pt idx="44">
                  <c:v>-87.28383336</c:v>
                </c:pt>
                <c:pt idx="45">
                  <c:v>-87.28273143</c:v>
                </c:pt>
                <c:pt idx="46">
                  <c:v>-87.18969104</c:v>
                </c:pt>
                <c:pt idx="47">
                  <c:v>-87.18898776</c:v>
                </c:pt>
                <c:pt idx="48">
                  <c:v>-87.12371542</c:v>
                </c:pt>
                <c:pt idx="49">
                  <c:v>-87.12263344</c:v>
                </c:pt>
                <c:pt idx="50">
                  <c:v>-87.08569334</c:v>
                </c:pt>
                <c:pt idx="51">
                  <c:v>-87.0848619</c:v>
                </c:pt>
                <c:pt idx="52">
                  <c:v>-87.07518241</c:v>
                </c:pt>
                <c:pt idx="53">
                  <c:v>-87.07534781</c:v>
                </c:pt>
                <c:pt idx="54">
                  <c:v>-87.092478</c:v>
                </c:pt>
                <c:pt idx="55">
                  <c:v>-87.09427488</c:v>
                </c:pt>
                <c:pt idx="56">
                  <c:v>-87.13766748</c:v>
                </c:pt>
                <c:pt idx="57">
                  <c:v>-87.14149257</c:v>
                </c:pt>
                <c:pt idx="58">
                  <c:v>-87.21007329</c:v>
                </c:pt>
                <c:pt idx="59">
                  <c:v>-87.21700522</c:v>
                </c:pt>
                <c:pt idx="60">
                  <c:v>-87.31025834</c:v>
                </c:pt>
                <c:pt idx="61">
                  <c:v>-87.32075837</c:v>
                </c:pt>
                <c:pt idx="62">
                  <c:v>-87.43840901</c:v>
                </c:pt>
                <c:pt idx="63">
                  <c:v>-87.45308186</c:v>
                </c:pt>
                <c:pt idx="64">
                  <c:v>-87.59421396</c:v>
                </c:pt>
                <c:pt idx="65">
                  <c:v>-87.61316121</c:v>
                </c:pt>
                <c:pt idx="66">
                  <c:v>-87.77735935</c:v>
                </c:pt>
                <c:pt idx="67">
                  <c:v>-87.80182385</c:v>
                </c:pt>
                <c:pt idx="68">
                  <c:v>-87.98837403</c:v>
                </c:pt>
                <c:pt idx="69">
                  <c:v>-88.01937179</c:v>
                </c:pt>
                <c:pt idx="70">
                  <c:v>-88.22680139</c:v>
                </c:pt>
                <c:pt idx="71">
                  <c:v>-88.26506284</c:v>
                </c:pt>
                <c:pt idx="72">
                  <c:v>-88.49327793</c:v>
                </c:pt>
                <c:pt idx="73">
                  <c:v>-88.53863776</c:v>
                </c:pt>
                <c:pt idx="74">
                  <c:v>-88.78674291</c:v>
                </c:pt>
                <c:pt idx="75">
                  <c:v>-88.84042692</c:v>
                </c:pt>
                <c:pt idx="76">
                  <c:v>-89.10715532</c:v>
                </c:pt>
                <c:pt idx="77">
                  <c:v>-89.17030819</c:v>
                </c:pt>
                <c:pt idx="78">
                  <c:v>-89.45568739</c:v>
                </c:pt>
                <c:pt idx="79">
                  <c:v>-89.52922141</c:v>
                </c:pt>
                <c:pt idx="80">
                  <c:v>-89.83125208</c:v>
                </c:pt>
                <c:pt idx="81">
                  <c:v>-89.91620183</c:v>
                </c:pt>
                <c:pt idx="82">
                  <c:v>-90.23291722</c:v>
                </c:pt>
                <c:pt idx="83">
                  <c:v>-90.33283143</c:v>
                </c:pt>
                <c:pt idx="84">
                  <c:v>-90.66505448</c:v>
                </c:pt>
                <c:pt idx="85">
                  <c:v>-90.77678445</c:v>
                </c:pt>
                <c:pt idx="86">
                  <c:v>-91.1253012</c:v>
                </c:pt>
                <c:pt idx="87">
                  <c:v>-91.24782309</c:v>
                </c:pt>
                <c:pt idx="88">
                  <c:v>-91.61193968</c:v>
                </c:pt>
                <c:pt idx="89">
                  <c:v>-91.74751886</c:v>
                </c:pt>
                <c:pt idx="90">
                  <c:v>-92.12537063</c:v>
                </c:pt>
                <c:pt idx="91">
                  <c:v>-92.27694128</c:v>
                </c:pt>
                <c:pt idx="92">
                  <c:v>-92.66763126</c:v>
                </c:pt>
                <c:pt idx="93">
                  <c:v>-92.83042881</c:v>
                </c:pt>
                <c:pt idx="94">
                  <c:v>-93.23897833</c:v>
                </c:pt>
                <c:pt idx="95">
                  <c:v>-93.41231906</c:v>
                </c:pt>
                <c:pt idx="96">
                  <c:v>-93.8361761</c:v>
                </c:pt>
                <c:pt idx="97">
                  <c:v>-94.02503748</c:v>
                </c:pt>
                <c:pt idx="98">
                  <c:v>-94.46021166</c:v>
                </c:pt>
                <c:pt idx="99">
                  <c:v>-94.66494014</c:v>
                </c:pt>
                <c:pt idx="100">
                  <c:v>-95.11086097</c:v>
                </c:pt>
                <c:pt idx="101">
                  <c:v>-95.3334741</c:v>
                </c:pt>
                <c:pt idx="102">
                  <c:v>-95.79235078</c:v>
                </c:pt>
                <c:pt idx="103">
                  <c:v>-96.03192745</c:v>
                </c:pt>
                <c:pt idx="104">
                  <c:v>-96.48834874</c:v>
                </c:pt>
                <c:pt idx="105">
                  <c:v>-97.23581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G$109:$G$214</c:f>
              <c:numCache>
                <c:formatCode>General</c:formatCode>
                <c:ptCount val="106"/>
                <c:pt idx="0">
                  <c:v>-96.21684753</c:v>
                </c:pt>
                <c:pt idx="1">
                  <c:v>-95.45187139</c:v>
                </c:pt>
                <c:pt idx="2">
                  <c:v>-94.74920538</c:v>
                </c:pt>
                <c:pt idx="3">
                  <c:v>-94.6374023</c:v>
                </c:pt>
                <c:pt idx="4">
                  <c:v>-94.0686302</c:v>
                </c:pt>
                <c:pt idx="5">
                  <c:v>-93.96300586</c:v>
                </c:pt>
                <c:pt idx="6">
                  <c:v>-93.41814523</c:v>
                </c:pt>
                <c:pt idx="7">
                  <c:v>-93.31541067</c:v>
                </c:pt>
                <c:pt idx="8">
                  <c:v>-92.79114612</c:v>
                </c:pt>
                <c:pt idx="9">
                  <c:v>-92.69320627</c:v>
                </c:pt>
                <c:pt idx="10">
                  <c:v>-92.19380634</c:v>
                </c:pt>
                <c:pt idx="11">
                  <c:v>-92.10151344</c:v>
                </c:pt>
                <c:pt idx="12">
                  <c:v>-91.62137192</c:v>
                </c:pt>
                <c:pt idx="13">
                  <c:v>-91.53971713</c:v>
                </c:pt>
                <c:pt idx="14">
                  <c:v>-91.07553807</c:v>
                </c:pt>
                <c:pt idx="15">
                  <c:v>-91.00125245</c:v>
                </c:pt>
                <c:pt idx="16">
                  <c:v>-90.55589885</c:v>
                </c:pt>
                <c:pt idx="17">
                  <c:v>-90.49375311</c:v>
                </c:pt>
                <c:pt idx="18">
                  <c:v>-90.06804054</c:v>
                </c:pt>
                <c:pt idx="19">
                  <c:v>-90.01257797</c:v>
                </c:pt>
                <c:pt idx="20">
                  <c:v>-89.60760904</c:v>
                </c:pt>
                <c:pt idx="21">
                  <c:v>-89.55991199</c:v>
                </c:pt>
                <c:pt idx="22">
                  <c:v>-89.17454671</c:v>
                </c:pt>
                <c:pt idx="23">
                  <c:v>-89.13370659</c:v>
                </c:pt>
                <c:pt idx="24">
                  <c:v>-88.76996111</c:v>
                </c:pt>
                <c:pt idx="25">
                  <c:v>-88.73334598</c:v>
                </c:pt>
                <c:pt idx="26">
                  <c:v>-88.39152517</c:v>
                </c:pt>
                <c:pt idx="27">
                  <c:v>-88.36415849</c:v>
                </c:pt>
                <c:pt idx="28">
                  <c:v>-88.0454328</c:v>
                </c:pt>
                <c:pt idx="29">
                  <c:v>-88.02369884</c:v>
                </c:pt>
                <c:pt idx="30">
                  <c:v>-87.72699137</c:v>
                </c:pt>
                <c:pt idx="31">
                  <c:v>-87.70759163</c:v>
                </c:pt>
                <c:pt idx="32">
                  <c:v>-87.43611337</c:v>
                </c:pt>
                <c:pt idx="33">
                  <c:v>-87.42218238</c:v>
                </c:pt>
                <c:pt idx="34">
                  <c:v>-87.17556716</c:v>
                </c:pt>
                <c:pt idx="35">
                  <c:v>-87.16349691</c:v>
                </c:pt>
                <c:pt idx="36">
                  <c:v>-86.94118017</c:v>
                </c:pt>
                <c:pt idx="37">
                  <c:v>-86.93205211</c:v>
                </c:pt>
                <c:pt idx="38">
                  <c:v>-86.73434521</c:v>
                </c:pt>
                <c:pt idx="39">
                  <c:v>-86.72853205</c:v>
                </c:pt>
                <c:pt idx="40">
                  <c:v>-86.55647688</c:v>
                </c:pt>
                <c:pt idx="41">
                  <c:v>-86.55219948</c:v>
                </c:pt>
                <c:pt idx="42">
                  <c:v>-86.40602232</c:v>
                </c:pt>
                <c:pt idx="43">
                  <c:v>-86.40383233</c:v>
                </c:pt>
                <c:pt idx="44">
                  <c:v>-86.28383336</c:v>
                </c:pt>
                <c:pt idx="45">
                  <c:v>-86.28273143</c:v>
                </c:pt>
                <c:pt idx="46">
                  <c:v>-86.18969104</c:v>
                </c:pt>
                <c:pt idx="47">
                  <c:v>-86.18898776</c:v>
                </c:pt>
                <c:pt idx="48">
                  <c:v>-86.12371542</c:v>
                </c:pt>
                <c:pt idx="49">
                  <c:v>-86.12263344</c:v>
                </c:pt>
                <c:pt idx="50">
                  <c:v>-86.08569334</c:v>
                </c:pt>
                <c:pt idx="51">
                  <c:v>-86.0848619</c:v>
                </c:pt>
                <c:pt idx="52">
                  <c:v>-86.07518241</c:v>
                </c:pt>
                <c:pt idx="53">
                  <c:v>-86.07534781</c:v>
                </c:pt>
                <c:pt idx="54">
                  <c:v>-86.092478</c:v>
                </c:pt>
                <c:pt idx="55">
                  <c:v>-86.09427488</c:v>
                </c:pt>
                <c:pt idx="56">
                  <c:v>-86.13766748</c:v>
                </c:pt>
                <c:pt idx="57">
                  <c:v>-86.14149257</c:v>
                </c:pt>
                <c:pt idx="58">
                  <c:v>-86.21007329</c:v>
                </c:pt>
                <c:pt idx="59">
                  <c:v>-86.21700522</c:v>
                </c:pt>
                <c:pt idx="60">
                  <c:v>-86.31025834</c:v>
                </c:pt>
                <c:pt idx="61">
                  <c:v>-86.32075837</c:v>
                </c:pt>
                <c:pt idx="62">
                  <c:v>-86.43840901</c:v>
                </c:pt>
                <c:pt idx="63">
                  <c:v>-86.45308186</c:v>
                </c:pt>
                <c:pt idx="64">
                  <c:v>-86.59421396</c:v>
                </c:pt>
                <c:pt idx="65">
                  <c:v>-86.61316121</c:v>
                </c:pt>
                <c:pt idx="66">
                  <c:v>-86.77735935</c:v>
                </c:pt>
                <c:pt idx="67">
                  <c:v>-86.80182385</c:v>
                </c:pt>
                <c:pt idx="68">
                  <c:v>-86.98837403</c:v>
                </c:pt>
                <c:pt idx="69">
                  <c:v>-87.01937179</c:v>
                </c:pt>
                <c:pt idx="70">
                  <c:v>-87.22680139</c:v>
                </c:pt>
                <c:pt idx="71">
                  <c:v>-87.26506284</c:v>
                </c:pt>
                <c:pt idx="72">
                  <c:v>-87.49327793</c:v>
                </c:pt>
                <c:pt idx="73">
                  <c:v>-87.53863776</c:v>
                </c:pt>
                <c:pt idx="74">
                  <c:v>-87.78674291</c:v>
                </c:pt>
                <c:pt idx="75">
                  <c:v>-87.84042692</c:v>
                </c:pt>
                <c:pt idx="76">
                  <c:v>-88.10715532</c:v>
                </c:pt>
                <c:pt idx="77">
                  <c:v>-88.17030819</c:v>
                </c:pt>
                <c:pt idx="78">
                  <c:v>-88.45568739</c:v>
                </c:pt>
                <c:pt idx="79">
                  <c:v>-88.52922141</c:v>
                </c:pt>
                <c:pt idx="80">
                  <c:v>-88.83125208</c:v>
                </c:pt>
                <c:pt idx="81">
                  <c:v>-88.91620183</c:v>
                </c:pt>
                <c:pt idx="82">
                  <c:v>-89.23291722</c:v>
                </c:pt>
                <c:pt idx="83">
                  <c:v>-89.33283143</c:v>
                </c:pt>
                <c:pt idx="84">
                  <c:v>-89.66505448</c:v>
                </c:pt>
                <c:pt idx="85">
                  <c:v>-89.77678445</c:v>
                </c:pt>
                <c:pt idx="86">
                  <c:v>-90.1253012</c:v>
                </c:pt>
                <c:pt idx="87">
                  <c:v>-90.24782309</c:v>
                </c:pt>
                <c:pt idx="88">
                  <c:v>-90.61193968</c:v>
                </c:pt>
                <c:pt idx="89">
                  <c:v>-90.74751886</c:v>
                </c:pt>
                <c:pt idx="90">
                  <c:v>-91.12537063</c:v>
                </c:pt>
                <c:pt idx="91">
                  <c:v>-91.27694128</c:v>
                </c:pt>
                <c:pt idx="92">
                  <c:v>-91.66763126</c:v>
                </c:pt>
                <c:pt idx="93">
                  <c:v>-91.83042881</c:v>
                </c:pt>
                <c:pt idx="94">
                  <c:v>-92.23897833</c:v>
                </c:pt>
                <c:pt idx="95">
                  <c:v>-92.41231906</c:v>
                </c:pt>
                <c:pt idx="96">
                  <c:v>-92.8361761</c:v>
                </c:pt>
                <c:pt idx="97">
                  <c:v>-93.02503748</c:v>
                </c:pt>
                <c:pt idx="98">
                  <c:v>-93.46021166</c:v>
                </c:pt>
                <c:pt idx="99">
                  <c:v>-93.66494014</c:v>
                </c:pt>
                <c:pt idx="100">
                  <c:v>-94.11086097</c:v>
                </c:pt>
                <c:pt idx="101">
                  <c:v>-94.3334741</c:v>
                </c:pt>
                <c:pt idx="102">
                  <c:v>-94.79235078</c:v>
                </c:pt>
                <c:pt idx="103">
                  <c:v>-95.03192745</c:v>
                </c:pt>
                <c:pt idx="104">
                  <c:v>-95.48834874</c:v>
                </c:pt>
                <c:pt idx="105">
                  <c:v>-96.235816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H$109:$H$214</c:f>
              <c:numCache>
                <c:formatCode>General</c:formatCode>
                <c:ptCount val="106"/>
                <c:pt idx="0">
                  <c:v>-98.21684753</c:v>
                </c:pt>
                <c:pt idx="1">
                  <c:v>-97.45187139</c:v>
                </c:pt>
                <c:pt idx="2">
                  <c:v>-96.74920538</c:v>
                </c:pt>
                <c:pt idx="3">
                  <c:v>-96.6374023</c:v>
                </c:pt>
                <c:pt idx="4">
                  <c:v>-96.0686302</c:v>
                </c:pt>
                <c:pt idx="5">
                  <c:v>-95.96300586</c:v>
                </c:pt>
                <c:pt idx="6">
                  <c:v>-95.41814523</c:v>
                </c:pt>
                <c:pt idx="7">
                  <c:v>-95.31541067</c:v>
                </c:pt>
                <c:pt idx="8">
                  <c:v>-94.79114612</c:v>
                </c:pt>
                <c:pt idx="9">
                  <c:v>-94.69320627</c:v>
                </c:pt>
                <c:pt idx="10">
                  <c:v>-94.19380634</c:v>
                </c:pt>
                <c:pt idx="11">
                  <c:v>-94.10151344</c:v>
                </c:pt>
                <c:pt idx="12">
                  <c:v>-93.62137192</c:v>
                </c:pt>
                <c:pt idx="13">
                  <c:v>-93.53971713</c:v>
                </c:pt>
                <c:pt idx="14">
                  <c:v>-93.07553807</c:v>
                </c:pt>
                <c:pt idx="15">
                  <c:v>-93.00125245</c:v>
                </c:pt>
                <c:pt idx="16">
                  <c:v>-92.55589885</c:v>
                </c:pt>
                <c:pt idx="17">
                  <c:v>-92.49375311</c:v>
                </c:pt>
                <c:pt idx="18">
                  <c:v>-92.06804054</c:v>
                </c:pt>
                <c:pt idx="19">
                  <c:v>-92.01257797</c:v>
                </c:pt>
                <c:pt idx="20">
                  <c:v>-91.60760904</c:v>
                </c:pt>
                <c:pt idx="21">
                  <c:v>-91.55991199</c:v>
                </c:pt>
                <c:pt idx="22">
                  <c:v>-91.17454671</c:v>
                </c:pt>
                <c:pt idx="23">
                  <c:v>-91.13370659</c:v>
                </c:pt>
                <c:pt idx="24">
                  <c:v>-90.76996111</c:v>
                </c:pt>
                <c:pt idx="25">
                  <c:v>-90.73334598</c:v>
                </c:pt>
                <c:pt idx="26">
                  <c:v>-90.39152517</c:v>
                </c:pt>
                <c:pt idx="27">
                  <c:v>-90.36415849</c:v>
                </c:pt>
                <c:pt idx="28">
                  <c:v>-90.0454328</c:v>
                </c:pt>
                <c:pt idx="29">
                  <c:v>-90.02369884</c:v>
                </c:pt>
                <c:pt idx="30">
                  <c:v>-89.72699137</c:v>
                </c:pt>
                <c:pt idx="31">
                  <c:v>-89.70759163</c:v>
                </c:pt>
                <c:pt idx="32">
                  <c:v>-89.43611337</c:v>
                </c:pt>
                <c:pt idx="33">
                  <c:v>-89.42218238</c:v>
                </c:pt>
                <c:pt idx="34">
                  <c:v>-89.17556716</c:v>
                </c:pt>
                <c:pt idx="35">
                  <c:v>-89.16349691</c:v>
                </c:pt>
                <c:pt idx="36">
                  <c:v>-88.94118017</c:v>
                </c:pt>
                <c:pt idx="37">
                  <c:v>-88.93205211</c:v>
                </c:pt>
                <c:pt idx="38">
                  <c:v>-88.73434521</c:v>
                </c:pt>
                <c:pt idx="39">
                  <c:v>-88.72853205</c:v>
                </c:pt>
                <c:pt idx="40">
                  <c:v>-88.55647688</c:v>
                </c:pt>
                <c:pt idx="41">
                  <c:v>-88.55219948</c:v>
                </c:pt>
                <c:pt idx="42">
                  <c:v>-88.40602232</c:v>
                </c:pt>
                <c:pt idx="43">
                  <c:v>-88.40383233</c:v>
                </c:pt>
                <c:pt idx="44">
                  <c:v>-88.28383336</c:v>
                </c:pt>
                <c:pt idx="45">
                  <c:v>-88.28273143</c:v>
                </c:pt>
                <c:pt idx="46">
                  <c:v>-88.18969104</c:v>
                </c:pt>
                <c:pt idx="47">
                  <c:v>-88.18898776</c:v>
                </c:pt>
                <c:pt idx="48">
                  <c:v>-88.12371542</c:v>
                </c:pt>
                <c:pt idx="49">
                  <c:v>-88.12263344</c:v>
                </c:pt>
                <c:pt idx="50">
                  <c:v>-88.08569334</c:v>
                </c:pt>
                <c:pt idx="51">
                  <c:v>-88.0848619</c:v>
                </c:pt>
                <c:pt idx="52">
                  <c:v>-88.07518241</c:v>
                </c:pt>
                <c:pt idx="53">
                  <c:v>-88.07534781</c:v>
                </c:pt>
                <c:pt idx="54">
                  <c:v>-88.092478</c:v>
                </c:pt>
                <c:pt idx="55">
                  <c:v>-88.09427488</c:v>
                </c:pt>
                <c:pt idx="56">
                  <c:v>-88.13766748</c:v>
                </c:pt>
                <c:pt idx="57">
                  <c:v>-88.14149257</c:v>
                </c:pt>
                <c:pt idx="58">
                  <c:v>-88.21007329</c:v>
                </c:pt>
                <c:pt idx="59">
                  <c:v>-88.21700522</c:v>
                </c:pt>
                <c:pt idx="60">
                  <c:v>-88.31025834</c:v>
                </c:pt>
                <c:pt idx="61">
                  <c:v>-88.32075837</c:v>
                </c:pt>
                <c:pt idx="62">
                  <c:v>-88.43840901</c:v>
                </c:pt>
                <c:pt idx="63">
                  <c:v>-88.45308186</c:v>
                </c:pt>
                <c:pt idx="64">
                  <c:v>-88.59421396</c:v>
                </c:pt>
                <c:pt idx="65">
                  <c:v>-88.61316121</c:v>
                </c:pt>
                <c:pt idx="66">
                  <c:v>-88.77735935</c:v>
                </c:pt>
                <c:pt idx="67">
                  <c:v>-88.80182385</c:v>
                </c:pt>
                <c:pt idx="68">
                  <c:v>-88.98837403</c:v>
                </c:pt>
                <c:pt idx="69">
                  <c:v>-89.01937179</c:v>
                </c:pt>
                <c:pt idx="70">
                  <c:v>-89.22680139</c:v>
                </c:pt>
                <c:pt idx="71">
                  <c:v>-89.26506284</c:v>
                </c:pt>
                <c:pt idx="72">
                  <c:v>-89.49327793</c:v>
                </c:pt>
                <c:pt idx="73">
                  <c:v>-89.53863776</c:v>
                </c:pt>
                <c:pt idx="74">
                  <c:v>-89.78674291</c:v>
                </c:pt>
                <c:pt idx="75">
                  <c:v>-89.84042692</c:v>
                </c:pt>
                <c:pt idx="76">
                  <c:v>-90.10715532</c:v>
                </c:pt>
                <c:pt idx="77">
                  <c:v>-90.17030819</c:v>
                </c:pt>
                <c:pt idx="78">
                  <c:v>-90.45568739</c:v>
                </c:pt>
                <c:pt idx="79">
                  <c:v>-90.52922141</c:v>
                </c:pt>
                <c:pt idx="80">
                  <c:v>-90.83125208</c:v>
                </c:pt>
                <c:pt idx="81">
                  <c:v>-90.91620183</c:v>
                </c:pt>
                <c:pt idx="82">
                  <c:v>-91.23291722</c:v>
                </c:pt>
                <c:pt idx="83">
                  <c:v>-91.33283143</c:v>
                </c:pt>
                <c:pt idx="84">
                  <c:v>-91.66505448</c:v>
                </c:pt>
                <c:pt idx="85">
                  <c:v>-91.77678445</c:v>
                </c:pt>
                <c:pt idx="86">
                  <c:v>-92.1253012</c:v>
                </c:pt>
                <c:pt idx="87">
                  <c:v>-92.24782309</c:v>
                </c:pt>
                <c:pt idx="88">
                  <c:v>-92.61193968</c:v>
                </c:pt>
                <c:pt idx="89">
                  <c:v>-92.74751886</c:v>
                </c:pt>
                <c:pt idx="90">
                  <c:v>-93.12537063</c:v>
                </c:pt>
                <c:pt idx="91">
                  <c:v>-93.27694128</c:v>
                </c:pt>
                <c:pt idx="92">
                  <c:v>-93.66763126</c:v>
                </c:pt>
                <c:pt idx="93">
                  <c:v>-93.83042881</c:v>
                </c:pt>
                <c:pt idx="94">
                  <c:v>-94.23897833</c:v>
                </c:pt>
                <c:pt idx="95">
                  <c:v>-94.41231906</c:v>
                </c:pt>
                <c:pt idx="96">
                  <c:v>-94.8361761</c:v>
                </c:pt>
                <c:pt idx="97">
                  <c:v>-95.02503748</c:v>
                </c:pt>
                <c:pt idx="98">
                  <c:v>-95.46021166</c:v>
                </c:pt>
                <c:pt idx="99">
                  <c:v>-95.66494014</c:v>
                </c:pt>
                <c:pt idx="100">
                  <c:v>-96.11086097</c:v>
                </c:pt>
                <c:pt idx="101">
                  <c:v>-96.3334741</c:v>
                </c:pt>
                <c:pt idx="102">
                  <c:v>-96.79235078</c:v>
                </c:pt>
                <c:pt idx="103">
                  <c:v>-97.03192745</c:v>
                </c:pt>
                <c:pt idx="104">
                  <c:v>-97.48834874</c:v>
                </c:pt>
                <c:pt idx="105">
                  <c:v>-98.23581654</c:v>
                </c:pt>
              </c:numCache>
            </c:numRef>
          </c:yVal>
          <c:smooth val="0"/>
        </c:ser>
        <c:axId val="14115544"/>
        <c:axId val="31434155"/>
      </c:scatterChart>
      <c:valAx>
        <c:axId val="1411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4155"/>
        <c:crossesAt val="0"/>
        <c:crossBetween val="midCat"/>
      </c:valAx>
      <c:valAx>
        <c:axId val="3143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5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D$109:$D$214</c:f>
              <c:numCache>
                <c:formatCode>General</c:formatCode>
                <c:ptCount val="106"/>
                <c:pt idx="0">
                  <c:v>0.07</c:v>
                </c:pt>
                <c:pt idx="1">
                  <c:v>-0.005</c:v>
                </c:pt>
                <c:pt idx="2">
                  <c:v>0.045</c:v>
                </c:pt>
                <c:pt idx="3">
                  <c:v>0.081</c:v>
                </c:pt>
                <c:pt idx="4">
                  <c:v>0.117</c:v>
                </c:pt>
                <c:pt idx="5">
                  <c:v>0.154</c:v>
                </c:pt>
                <c:pt idx="6">
                  <c:v>0.242</c:v>
                </c:pt>
                <c:pt idx="7">
                  <c:v>0.247</c:v>
                </c:pt>
                <c:pt idx="8">
                  <c:v>0.345</c:v>
                </c:pt>
                <c:pt idx="9">
                  <c:v>0.369</c:v>
                </c:pt>
                <c:pt idx="10">
                  <c:v>0.44</c:v>
                </c:pt>
                <c:pt idx="11">
                  <c:v>0.42</c:v>
                </c:pt>
                <c:pt idx="12">
                  <c:v>0.474</c:v>
                </c:pt>
                <c:pt idx="13">
                  <c:v>0.446</c:v>
                </c:pt>
                <c:pt idx="14">
                  <c:v>0.343</c:v>
                </c:pt>
                <c:pt idx="15">
                  <c:v>0.302</c:v>
                </c:pt>
                <c:pt idx="16">
                  <c:v>0.264</c:v>
                </c:pt>
                <c:pt idx="17">
                  <c:v>0.246</c:v>
                </c:pt>
                <c:pt idx="18">
                  <c:v>0.207</c:v>
                </c:pt>
                <c:pt idx="19">
                  <c:v>0.182</c:v>
                </c:pt>
                <c:pt idx="20">
                  <c:v>0.166</c:v>
                </c:pt>
                <c:pt idx="21">
                  <c:v>0.104</c:v>
                </c:pt>
                <c:pt idx="22">
                  <c:v>0.046</c:v>
                </c:pt>
                <c:pt idx="23">
                  <c:v>0.037</c:v>
                </c:pt>
                <c:pt idx="24">
                  <c:v>-0.015</c:v>
                </c:pt>
                <c:pt idx="25">
                  <c:v>-0.071</c:v>
                </c:pt>
                <c:pt idx="26">
                  <c:v>-0.155</c:v>
                </c:pt>
                <c:pt idx="27">
                  <c:v>-0.199</c:v>
                </c:pt>
                <c:pt idx="28">
                  <c:v>-0.209</c:v>
                </c:pt>
                <c:pt idx="29">
                  <c:v>-0.064</c:v>
                </c:pt>
                <c:pt idx="30">
                  <c:v>-0.229</c:v>
                </c:pt>
                <c:pt idx="31">
                  <c:v>-0.305</c:v>
                </c:pt>
                <c:pt idx="32">
                  <c:v>-0.216</c:v>
                </c:pt>
                <c:pt idx="33">
                  <c:v>-0.232</c:v>
                </c:pt>
                <c:pt idx="34">
                  <c:v>0.009</c:v>
                </c:pt>
                <c:pt idx="35">
                  <c:v>0.015</c:v>
                </c:pt>
                <c:pt idx="36">
                  <c:v>0.025</c:v>
                </c:pt>
                <c:pt idx="37">
                  <c:v>0.07</c:v>
                </c:pt>
                <c:pt idx="38">
                  <c:v>0.011</c:v>
                </c:pt>
                <c:pt idx="39">
                  <c:v>0.003</c:v>
                </c:pt>
                <c:pt idx="40">
                  <c:v>-0.026</c:v>
                </c:pt>
                <c:pt idx="41">
                  <c:v>0.069</c:v>
                </c:pt>
                <c:pt idx="42">
                  <c:v>0.039</c:v>
                </c:pt>
                <c:pt idx="43">
                  <c:v>-0.001</c:v>
                </c:pt>
                <c:pt idx="44">
                  <c:v>0.097</c:v>
                </c:pt>
                <c:pt idx="45">
                  <c:v>0.077</c:v>
                </c:pt>
                <c:pt idx="46">
                  <c:v>0.302</c:v>
                </c:pt>
                <c:pt idx="47">
                  <c:v>0.253</c:v>
                </c:pt>
                <c:pt idx="48">
                  <c:v>0.279</c:v>
                </c:pt>
                <c:pt idx="49">
                  <c:v>0.263</c:v>
                </c:pt>
                <c:pt idx="50">
                  <c:v>0.257</c:v>
                </c:pt>
                <c:pt idx="51">
                  <c:v>0.304</c:v>
                </c:pt>
                <c:pt idx="52">
                  <c:v>0.255</c:v>
                </c:pt>
                <c:pt idx="53">
                  <c:v>0.234</c:v>
                </c:pt>
                <c:pt idx="54">
                  <c:v>0.091</c:v>
                </c:pt>
                <c:pt idx="55">
                  <c:v>0.056</c:v>
                </c:pt>
                <c:pt idx="56">
                  <c:v>-0.031</c:v>
                </c:pt>
                <c:pt idx="57">
                  <c:v>0.08</c:v>
                </c:pt>
                <c:pt idx="58">
                  <c:v>-0.133</c:v>
                </c:pt>
                <c:pt idx="59">
                  <c:v>-0.13</c:v>
                </c:pt>
                <c:pt idx="60">
                  <c:v>-0.318</c:v>
                </c:pt>
                <c:pt idx="61">
                  <c:v>-0.196</c:v>
                </c:pt>
                <c:pt idx="62">
                  <c:v>-0.357</c:v>
                </c:pt>
                <c:pt idx="63">
                  <c:v>-0.304</c:v>
                </c:pt>
                <c:pt idx="64">
                  <c:v>-0.217</c:v>
                </c:pt>
                <c:pt idx="65">
                  <c:v>-0.2</c:v>
                </c:pt>
                <c:pt idx="66">
                  <c:v>-0.293</c:v>
                </c:pt>
                <c:pt idx="67">
                  <c:v>-0.229</c:v>
                </c:pt>
                <c:pt idx="68">
                  <c:v>-0.523</c:v>
                </c:pt>
                <c:pt idx="69">
                  <c:v>-0.425</c:v>
                </c:pt>
                <c:pt idx="70">
                  <c:v>-0.591</c:v>
                </c:pt>
                <c:pt idx="71">
                  <c:v>-0.535</c:v>
                </c:pt>
                <c:pt idx="72">
                  <c:v>-0.432</c:v>
                </c:pt>
                <c:pt idx="73">
                  <c:v>-0.486</c:v>
                </c:pt>
                <c:pt idx="74">
                  <c:v>-0.573</c:v>
                </c:pt>
                <c:pt idx="75">
                  <c:v>-0.49</c:v>
                </c:pt>
                <c:pt idx="76">
                  <c:v>-0.602</c:v>
                </c:pt>
                <c:pt idx="77">
                  <c:v>-0.391</c:v>
                </c:pt>
                <c:pt idx="78">
                  <c:v>-0.524</c:v>
                </c:pt>
                <c:pt idx="79">
                  <c:v>-0.398</c:v>
                </c:pt>
                <c:pt idx="80">
                  <c:v>-0.404</c:v>
                </c:pt>
                <c:pt idx="81">
                  <c:v>-0.154</c:v>
                </c:pt>
                <c:pt idx="82">
                  <c:v>-0.445</c:v>
                </c:pt>
                <c:pt idx="83">
                  <c:v>-0.324</c:v>
                </c:pt>
                <c:pt idx="84">
                  <c:v>-0.094</c:v>
                </c:pt>
                <c:pt idx="85">
                  <c:v>0.031</c:v>
                </c:pt>
                <c:pt idx="86">
                  <c:v>-0.024</c:v>
                </c:pt>
                <c:pt idx="87">
                  <c:v>0.058</c:v>
                </c:pt>
                <c:pt idx="88">
                  <c:v>-0.106</c:v>
                </c:pt>
                <c:pt idx="89">
                  <c:v>0.011</c:v>
                </c:pt>
                <c:pt idx="90">
                  <c:v>0.001</c:v>
                </c:pt>
                <c:pt idx="91">
                  <c:v>0.208</c:v>
                </c:pt>
                <c:pt idx="92">
                  <c:v>0.127</c:v>
                </c:pt>
                <c:pt idx="93">
                  <c:v>0.258</c:v>
                </c:pt>
                <c:pt idx="94">
                  <c:v>0.188</c:v>
                </c:pt>
                <c:pt idx="95">
                  <c:v>0.342</c:v>
                </c:pt>
                <c:pt idx="96">
                  <c:v>0.222</c:v>
                </c:pt>
                <c:pt idx="97">
                  <c:v>0.342</c:v>
                </c:pt>
                <c:pt idx="98">
                  <c:v>0.239</c:v>
                </c:pt>
                <c:pt idx="99">
                  <c:v>0.522</c:v>
                </c:pt>
                <c:pt idx="100">
                  <c:v>0.098</c:v>
                </c:pt>
                <c:pt idx="101">
                  <c:v>0.217</c:v>
                </c:pt>
                <c:pt idx="102">
                  <c:v>0.011</c:v>
                </c:pt>
                <c:pt idx="103">
                  <c:v>0.209</c:v>
                </c:pt>
                <c:pt idx="104">
                  <c:v>0.198</c:v>
                </c:pt>
                <c:pt idx="105">
                  <c:v>-0.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F$109:$F$214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I$109:$I$214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J$109:$J$214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89658306"/>
        <c:axId val="52763978"/>
      </c:scatterChart>
      <c:valAx>
        <c:axId val="89658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3978"/>
        <c:crossesAt val="0"/>
        <c:crossBetween val="midCat"/>
      </c:valAx>
      <c:valAx>
        <c:axId val="52763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83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L$109:$L$214</c:f>
              <c:numCache>
                <c:formatCode>General</c:formatCode>
                <c:ptCount val="106"/>
                <c:pt idx="0">
                  <c:v>0.125152470000003</c:v>
                </c:pt>
                <c:pt idx="1">
                  <c:v>0.353128610000013</c:v>
                </c:pt>
                <c:pt idx="2">
                  <c:v>0.462794619999997</c:v>
                </c:pt>
                <c:pt idx="3">
                  <c:v>0.420597700000002</c:v>
                </c:pt>
                <c:pt idx="4">
                  <c:v>0.494369800000001</c:v>
                </c:pt>
                <c:pt idx="5">
                  <c:v>0.41399414</c:v>
                </c:pt>
                <c:pt idx="6">
                  <c:v>0.556854770000001</c:v>
                </c:pt>
                <c:pt idx="7">
                  <c:v>0.494589329999997</c:v>
                </c:pt>
                <c:pt idx="8">
                  <c:v>0.552853880000001</c:v>
                </c:pt>
                <c:pt idx="9">
                  <c:v>0.43879373</c:v>
                </c:pt>
                <c:pt idx="10">
                  <c:v>0.469193660000002</c:v>
                </c:pt>
                <c:pt idx="11">
                  <c:v>0.41148656</c:v>
                </c:pt>
                <c:pt idx="12">
                  <c:v>0.311628080000006</c:v>
                </c:pt>
                <c:pt idx="13">
                  <c:v>0.239282869999997</c:v>
                </c:pt>
                <c:pt idx="14">
                  <c:v>0.0394619300000016</c:v>
                </c:pt>
                <c:pt idx="15">
                  <c:v>0.0417475500000109</c:v>
                </c:pt>
                <c:pt idx="16">
                  <c:v>-0.0768988500000063</c:v>
                </c:pt>
                <c:pt idx="17">
                  <c:v>-0.105753109999995</c:v>
                </c:pt>
                <c:pt idx="18">
                  <c:v>-0.141040539999992</c:v>
                </c:pt>
                <c:pt idx="19">
                  <c:v>-0.164577969999996</c:v>
                </c:pt>
                <c:pt idx="20">
                  <c:v>-0.159609040000007</c:v>
                </c:pt>
                <c:pt idx="21">
                  <c:v>-0.21391199</c:v>
                </c:pt>
                <c:pt idx="22">
                  <c:v>-0.248546709999999</c:v>
                </c:pt>
                <c:pt idx="23">
                  <c:v>-0.291706590000004</c:v>
                </c:pt>
                <c:pt idx="24">
                  <c:v>-0.35696111</c:v>
                </c:pt>
                <c:pt idx="25">
                  <c:v>-0.372345979999992</c:v>
                </c:pt>
                <c:pt idx="26">
                  <c:v>-0.216525169999997</c:v>
                </c:pt>
                <c:pt idx="27">
                  <c:v>-0.178158489999987</c:v>
                </c:pt>
                <c:pt idx="28">
                  <c:v>-0.0854328000000066</c:v>
                </c:pt>
                <c:pt idx="29">
                  <c:v>-0.00969883999999865</c:v>
                </c:pt>
                <c:pt idx="30">
                  <c:v>-0.0329913699999906</c:v>
                </c:pt>
                <c:pt idx="31">
                  <c:v>-0.0775916300000006</c:v>
                </c:pt>
                <c:pt idx="32">
                  <c:v>0.00488663000000145</c:v>
                </c:pt>
                <c:pt idx="33">
                  <c:v>-0.0491823799999906</c:v>
                </c:pt>
                <c:pt idx="34">
                  <c:v>-0.120567159999993</c:v>
                </c:pt>
                <c:pt idx="35">
                  <c:v>-0.186496910000002</c:v>
                </c:pt>
                <c:pt idx="36">
                  <c:v>-0.231180170000002</c:v>
                </c:pt>
                <c:pt idx="37">
                  <c:v>-0.306052109999996</c:v>
                </c:pt>
                <c:pt idx="38">
                  <c:v>-0.236345209999996</c:v>
                </c:pt>
                <c:pt idx="39">
                  <c:v>-0.249532049999999</c:v>
                </c:pt>
                <c:pt idx="40">
                  <c:v>-0.213476880000002</c:v>
                </c:pt>
                <c:pt idx="41">
                  <c:v>-0.199199480000004</c:v>
                </c:pt>
                <c:pt idx="42">
                  <c:v>-0.359022320000008</c:v>
                </c:pt>
                <c:pt idx="43">
                  <c:v>-0.38883233</c:v>
                </c:pt>
                <c:pt idx="44">
                  <c:v>-0.337833360000005</c:v>
                </c:pt>
                <c:pt idx="45">
                  <c:v>-0.365731429999997</c:v>
                </c:pt>
                <c:pt idx="46">
                  <c:v>-0.231691040000001</c:v>
                </c:pt>
                <c:pt idx="47">
                  <c:v>-0.206987760000004</c:v>
                </c:pt>
                <c:pt idx="48">
                  <c:v>-0.301715419999994</c:v>
                </c:pt>
                <c:pt idx="49">
                  <c:v>-0.262633440000002</c:v>
                </c:pt>
                <c:pt idx="50">
                  <c:v>-0.383693340000008</c:v>
                </c:pt>
                <c:pt idx="51">
                  <c:v>-0.355861900000008</c:v>
                </c:pt>
                <c:pt idx="52">
                  <c:v>-0.40618241</c:v>
                </c:pt>
                <c:pt idx="53">
                  <c:v>-0.383347810000004</c:v>
                </c:pt>
                <c:pt idx="54">
                  <c:v>-0.246477999999996</c:v>
                </c:pt>
                <c:pt idx="55">
                  <c:v>-0.202274880000005</c:v>
                </c:pt>
                <c:pt idx="56">
                  <c:v>-0.192667480000011</c:v>
                </c:pt>
                <c:pt idx="57">
                  <c:v>-0.144492569999997</c:v>
                </c:pt>
                <c:pt idx="58">
                  <c:v>-0.395073289999999</c:v>
                </c:pt>
                <c:pt idx="59">
                  <c:v>-0.430005219999998</c:v>
                </c:pt>
                <c:pt idx="60">
                  <c:v>-0.551258340000004</c:v>
                </c:pt>
                <c:pt idx="61">
                  <c:v>-0.550758369999997</c:v>
                </c:pt>
                <c:pt idx="62">
                  <c:v>-0.364409010000003</c:v>
                </c:pt>
                <c:pt idx="63">
                  <c:v>-0.297081859999992</c:v>
                </c:pt>
                <c:pt idx="64">
                  <c:v>-0.158213959999998</c:v>
                </c:pt>
                <c:pt idx="65">
                  <c:v>-0.156161210000008</c:v>
                </c:pt>
                <c:pt idx="66">
                  <c:v>-0.103359349999991</c:v>
                </c:pt>
                <c:pt idx="67">
                  <c:v>-0.136823849999999</c:v>
                </c:pt>
                <c:pt idx="68">
                  <c:v>-0.0763740299999967</c:v>
                </c:pt>
                <c:pt idx="69">
                  <c:v>-0.121371789999998</c:v>
                </c:pt>
                <c:pt idx="70">
                  <c:v>0.0111986099999939</c:v>
                </c:pt>
                <c:pt idx="71">
                  <c:v>0.07693716</c:v>
                </c:pt>
                <c:pt idx="72">
                  <c:v>0.196722069999993</c:v>
                </c:pt>
                <c:pt idx="73">
                  <c:v>0.216362239999995</c:v>
                </c:pt>
                <c:pt idx="74">
                  <c:v>0.386257090000001</c:v>
                </c:pt>
                <c:pt idx="75">
                  <c:v>0.394573080000001</c:v>
                </c:pt>
                <c:pt idx="76">
                  <c:v>0.451844679999994</c:v>
                </c:pt>
                <c:pt idx="77">
                  <c:v>0.415691809999998</c:v>
                </c:pt>
                <c:pt idx="78">
                  <c:v>0.464312610000007</c:v>
                </c:pt>
                <c:pt idx="79">
                  <c:v>0.423778589999998</c:v>
                </c:pt>
                <c:pt idx="80">
                  <c:v>0.38574792</c:v>
                </c:pt>
                <c:pt idx="81">
                  <c:v>0.306798169999993</c:v>
                </c:pt>
                <c:pt idx="82">
                  <c:v>0.388082779999991</c:v>
                </c:pt>
                <c:pt idx="83">
                  <c:v>0.403168570000005</c:v>
                </c:pt>
                <c:pt idx="84">
                  <c:v>0.359945520000011</c:v>
                </c:pt>
                <c:pt idx="85">
                  <c:v>0.324215550000005</c:v>
                </c:pt>
                <c:pt idx="86">
                  <c:v>0.166698800000006</c:v>
                </c:pt>
                <c:pt idx="87">
                  <c:v>0.18917691</c:v>
                </c:pt>
                <c:pt idx="88">
                  <c:v>0.232060319999988</c:v>
                </c:pt>
                <c:pt idx="89">
                  <c:v>0.324481140000003</c:v>
                </c:pt>
                <c:pt idx="90">
                  <c:v>0.353629369999993</c:v>
                </c:pt>
                <c:pt idx="91">
                  <c:v>0.320058719999992</c:v>
                </c:pt>
                <c:pt idx="92">
                  <c:v>0.171368740000005</c:v>
                </c:pt>
                <c:pt idx="93">
                  <c:v>0.136571189999998</c:v>
                </c:pt>
                <c:pt idx="94">
                  <c:v>-0.0639783299999976</c:v>
                </c:pt>
                <c:pt idx="95">
                  <c:v>-0.190319060000007</c:v>
                </c:pt>
                <c:pt idx="96">
                  <c:v>-0.184176100000002</c:v>
                </c:pt>
                <c:pt idx="97">
                  <c:v>-0.194037479999992</c:v>
                </c:pt>
                <c:pt idx="98">
                  <c:v>-0.196211660000003</c:v>
                </c:pt>
                <c:pt idx="99">
                  <c:v>-0.148940139999993</c:v>
                </c:pt>
                <c:pt idx="100">
                  <c:v>-0.0768609699999985</c:v>
                </c:pt>
                <c:pt idx="101">
                  <c:v>-0.0364741000000066</c:v>
                </c:pt>
                <c:pt idx="102">
                  <c:v>0.0326492199999962</c:v>
                </c:pt>
                <c:pt idx="103">
                  <c:v>0.0720725500000015</c:v>
                </c:pt>
                <c:pt idx="104">
                  <c:v>-0.0433487400000132</c:v>
                </c:pt>
                <c:pt idx="105">
                  <c:v>-0.04281654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I$109:$I$214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J$109:$J$214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92276173"/>
        <c:axId val="42020273"/>
      </c:scatterChart>
      <c:valAx>
        <c:axId val="92276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0273"/>
        <c:crossesAt val="0"/>
        <c:crossBetween val="midCat"/>
      </c:valAx>
      <c:valAx>
        <c:axId val="4202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6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K$2:$K$108</c:f>
              <c:numCache>
                <c:formatCode>General</c:formatCode>
                <c:ptCount val="107"/>
                <c:pt idx="0">
                  <c:v>0.203402347815884</c:v>
                </c:pt>
                <c:pt idx="1">
                  <c:v>0.45186426898589</c:v>
                </c:pt>
                <c:pt idx="2">
                  <c:v>0.676597983746228</c:v>
                </c:pt>
                <c:pt idx="3">
                  <c:v>0.775079205624697</c:v>
                </c:pt>
                <c:pt idx="4">
                  <c:v>0.749282613765338</c:v>
                </c:pt>
                <c:pt idx="5">
                  <c:v>0.697880622246534</c:v>
                </c:pt>
                <c:pt idx="6">
                  <c:v>0.65938986600529</c:v>
                </c:pt>
                <c:pt idx="7">
                  <c:v>0.626404645318027</c:v>
                </c:pt>
                <c:pt idx="8">
                  <c:v>0.598905412728557</c:v>
                </c:pt>
                <c:pt idx="9">
                  <c:v>0.582633623466143</c:v>
                </c:pt>
                <c:pt idx="10">
                  <c:v>0.534221766810892</c:v>
                </c:pt>
                <c:pt idx="11">
                  <c:v>0.436407882752841</c:v>
                </c:pt>
                <c:pt idx="12">
                  <c:v>0.431204686249223</c:v>
                </c:pt>
                <c:pt idx="13">
                  <c:v>0.232644830434809</c:v>
                </c:pt>
                <c:pt idx="14">
                  <c:v>0.198233410001952</c:v>
                </c:pt>
                <c:pt idx="15">
                  <c:v>0.0440763035854867</c:v>
                </c:pt>
                <c:pt idx="16">
                  <c:v>0.0576080211020135</c:v>
                </c:pt>
                <c:pt idx="17">
                  <c:v>0.103354335285214</c:v>
                </c:pt>
                <c:pt idx="18">
                  <c:v>0.0965211541543641</c:v>
                </c:pt>
                <c:pt idx="19">
                  <c:v>0.246437678340304</c:v>
                </c:pt>
                <c:pt idx="20">
                  <c:v>0.201270222218881</c:v>
                </c:pt>
                <c:pt idx="21">
                  <c:v>0.334330186217708</c:v>
                </c:pt>
                <c:pt idx="22">
                  <c:v>0.251590754934759</c:v>
                </c:pt>
                <c:pt idx="23">
                  <c:v>0.316571254089818</c:v>
                </c:pt>
                <c:pt idx="24">
                  <c:v>0.353942185844308</c:v>
                </c:pt>
                <c:pt idx="25">
                  <c:v>0.349989557762642</c:v>
                </c:pt>
                <c:pt idx="26">
                  <c:v>0.320483951487431</c:v>
                </c:pt>
                <c:pt idx="27">
                  <c:v>0.326951249183256</c:v>
                </c:pt>
                <c:pt idx="28">
                  <c:v>0.35488810977935</c:v>
                </c:pt>
                <c:pt idx="29">
                  <c:v>0.241968989080908</c:v>
                </c:pt>
                <c:pt idx="30">
                  <c:v>0.282255671674882</c:v>
                </c:pt>
                <c:pt idx="31">
                  <c:v>0.127328477381964</c:v>
                </c:pt>
                <c:pt idx="32">
                  <c:v>0.197917112388899</c:v>
                </c:pt>
                <c:pt idx="33">
                  <c:v>0.125786731744806</c:v>
                </c:pt>
                <c:pt idx="34">
                  <c:v>0.143764413812628</c:v>
                </c:pt>
                <c:pt idx="35">
                  <c:v>0.198741813774187</c:v>
                </c:pt>
                <c:pt idx="36">
                  <c:v>0.23448481064294</c:v>
                </c:pt>
                <c:pt idx="37">
                  <c:v>0.27400034823453</c:v>
                </c:pt>
                <c:pt idx="38">
                  <c:v>0.310773111045085</c:v>
                </c:pt>
                <c:pt idx="39">
                  <c:v>0.443420649699085</c:v>
                </c:pt>
                <c:pt idx="40">
                  <c:v>0.457203819127752</c:v>
                </c:pt>
                <c:pt idx="41">
                  <c:v>0.473916927373239</c:v>
                </c:pt>
                <c:pt idx="42">
                  <c:v>0.484775451510583</c:v>
                </c:pt>
                <c:pt idx="43">
                  <c:v>0.425879476291771</c:v>
                </c:pt>
                <c:pt idx="44">
                  <c:v>0.425627291446882</c:v>
                </c:pt>
                <c:pt idx="45">
                  <c:v>0.386742806592756</c:v>
                </c:pt>
                <c:pt idx="46">
                  <c:v>0.420522878346663</c:v>
                </c:pt>
                <c:pt idx="47">
                  <c:v>0.23413947500243</c:v>
                </c:pt>
                <c:pt idx="48">
                  <c:v>0.228422273583729</c:v>
                </c:pt>
                <c:pt idx="49">
                  <c:v>0.249240253674267</c:v>
                </c:pt>
                <c:pt idx="50">
                  <c:v>0.229627472504915</c:v>
                </c:pt>
                <c:pt idx="51">
                  <c:v>0.307932087940841</c:v>
                </c:pt>
                <c:pt idx="52">
                  <c:v>0.336668016089966</c:v>
                </c:pt>
                <c:pt idx="53">
                  <c:v>0.32010279394909</c:v>
                </c:pt>
                <c:pt idx="54">
                  <c:v>0.371323200095033</c:v>
                </c:pt>
                <c:pt idx="55">
                  <c:v>0.293818190663709</c:v>
                </c:pt>
                <c:pt idx="56">
                  <c:v>0.254827606838213</c:v>
                </c:pt>
                <c:pt idx="57">
                  <c:v>0.251161446426875</c:v>
                </c:pt>
                <c:pt idx="58">
                  <c:v>0.330496452395006</c:v>
                </c:pt>
                <c:pt idx="59">
                  <c:v>0.44952394991236</c:v>
                </c:pt>
                <c:pt idx="60">
                  <c:v>0.531487523597833</c:v>
                </c:pt>
                <c:pt idx="61">
                  <c:v>0.639709095913453</c:v>
                </c:pt>
                <c:pt idx="62">
                  <c:v>0.705703024782238</c:v>
                </c:pt>
                <c:pt idx="63">
                  <c:v>0.533073643907821</c:v>
                </c:pt>
                <c:pt idx="64">
                  <c:v>0.475771381401292</c:v>
                </c:pt>
                <c:pt idx="65">
                  <c:v>0.286280773239209</c:v>
                </c:pt>
                <c:pt idx="66">
                  <c:v>0.300336757538934</c:v>
                </c:pt>
                <c:pt idx="67">
                  <c:v>0.249869502821471</c:v>
                </c:pt>
                <c:pt idx="68">
                  <c:v>0.441366818160316</c:v>
                </c:pt>
                <c:pt idx="69">
                  <c:v>0.387678349488026</c:v>
                </c:pt>
                <c:pt idx="70">
                  <c:v>0.512772868022054</c:v>
                </c:pt>
                <c:pt idx="71">
                  <c:v>0.481532067661085</c:v>
                </c:pt>
                <c:pt idx="72">
                  <c:v>0.473838718969324</c:v>
                </c:pt>
                <c:pt idx="73">
                  <c:v>0.339700357310144</c:v>
                </c:pt>
                <c:pt idx="74">
                  <c:v>0.48931342269041</c:v>
                </c:pt>
                <c:pt idx="75">
                  <c:v>0.515441995501496</c:v>
                </c:pt>
                <c:pt idx="76">
                  <c:v>0.664876765295652</c:v>
                </c:pt>
                <c:pt idx="77">
                  <c:v>0.706811193894169</c:v>
                </c:pt>
                <c:pt idx="78">
                  <c:v>0.709911146416236</c:v>
                </c:pt>
                <c:pt idx="79">
                  <c:v>0.584619874278666</c:v>
                </c:pt>
                <c:pt idx="80">
                  <c:v>0.59300747641025</c:v>
                </c:pt>
                <c:pt idx="81">
                  <c:v>0.528449325404997</c:v>
                </c:pt>
                <c:pt idx="82">
                  <c:v>0.46265606232519</c:v>
                </c:pt>
                <c:pt idx="83">
                  <c:v>0.463210005381675</c:v>
                </c:pt>
                <c:pt idx="84">
                  <c:v>0.351087637968709</c:v>
                </c:pt>
                <c:pt idx="85">
                  <c:v>0.365283936498778</c:v>
                </c:pt>
                <c:pt idx="86">
                  <c:v>0.200438416483085</c:v>
                </c:pt>
                <c:pt idx="87">
                  <c:v>0.230111032068959</c:v>
                </c:pt>
                <c:pt idx="88">
                  <c:v>0.145077746468889</c:v>
                </c:pt>
                <c:pt idx="89">
                  <c:v>0.231750311938713</c:v>
                </c:pt>
                <c:pt idx="90">
                  <c:v>0.26824755035752</c:v>
                </c:pt>
                <c:pt idx="91">
                  <c:v>0.376286330569283</c:v>
                </c:pt>
                <c:pt idx="92">
                  <c:v>0.337298412189618</c:v>
                </c:pt>
                <c:pt idx="93">
                  <c:v>0.425208079095587</c:v>
                </c:pt>
                <c:pt idx="94">
                  <c:v>0.41067070990663</c:v>
                </c:pt>
                <c:pt idx="95">
                  <c:v>0.562900046544672</c:v>
                </c:pt>
                <c:pt idx="96">
                  <c:v>0.548707258855175</c:v>
                </c:pt>
                <c:pt idx="97">
                  <c:v>0.538042565010697</c:v>
                </c:pt>
                <c:pt idx="98">
                  <c:v>0.603802169397396</c:v>
                </c:pt>
                <c:pt idx="99">
                  <c:v>0.651874789280887</c:v>
                </c:pt>
                <c:pt idx="100">
                  <c:v>0.603462494280541</c:v>
                </c:pt>
                <c:pt idx="101">
                  <c:v>0.579552998231139</c:v>
                </c:pt>
                <c:pt idx="102">
                  <c:v>0.597312837357118</c:v>
                </c:pt>
                <c:pt idx="103">
                  <c:v>0.658151742372665</c:v>
                </c:pt>
                <c:pt idx="104">
                  <c:v>0.607031429072736</c:v>
                </c:pt>
                <c:pt idx="105">
                  <c:v>0.260820056214202</c:v>
                </c:pt>
                <c:pt idx="106">
                  <c:v>0.262214480535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09:$B$214</c:f>
              <c:numCache>
                <c:formatCode>General</c:formatCode>
                <c:ptCount val="106"/>
                <c:pt idx="0">
                  <c:v>17.055</c:v>
                </c:pt>
                <c:pt idx="1">
                  <c:v>317.045</c:v>
                </c:pt>
                <c:pt idx="2">
                  <c:v>595.031</c:v>
                </c:pt>
                <c:pt idx="3">
                  <c:v>640.192</c:v>
                </c:pt>
                <c:pt idx="4">
                  <c:v>874.646</c:v>
                </c:pt>
                <c:pt idx="5">
                  <c:v>919.094</c:v>
                </c:pt>
                <c:pt idx="6">
                  <c:v>1153.259</c:v>
                </c:pt>
                <c:pt idx="7">
                  <c:v>1198.374</c:v>
                </c:pt>
                <c:pt idx="8">
                  <c:v>1433.755</c:v>
                </c:pt>
                <c:pt idx="9">
                  <c:v>1478.734</c:v>
                </c:pt>
                <c:pt idx="10">
                  <c:v>1713.444</c:v>
                </c:pt>
                <c:pt idx="11">
                  <c:v>1757.856</c:v>
                </c:pt>
                <c:pt idx="12">
                  <c:v>1994.598</c:v>
                </c:pt>
                <c:pt idx="13">
                  <c:v>2035.865</c:v>
                </c:pt>
                <c:pt idx="14">
                  <c:v>2276.551</c:v>
                </c:pt>
                <c:pt idx="15">
                  <c:v>2316.091</c:v>
                </c:pt>
                <c:pt idx="16">
                  <c:v>2559.665</c:v>
                </c:pt>
                <c:pt idx="17">
                  <c:v>2594.6</c:v>
                </c:pt>
                <c:pt idx="18">
                  <c:v>2840.832</c:v>
                </c:pt>
                <c:pt idx="19">
                  <c:v>2873.86</c:v>
                </c:pt>
                <c:pt idx="20">
                  <c:v>3122.43</c:v>
                </c:pt>
                <c:pt idx="21">
                  <c:v>3152.625</c:v>
                </c:pt>
                <c:pt idx="22">
                  <c:v>3404.585</c:v>
                </c:pt>
                <c:pt idx="23">
                  <c:v>3432.184</c:v>
                </c:pt>
                <c:pt idx="24">
                  <c:v>3686.618</c:v>
                </c:pt>
                <c:pt idx="25">
                  <c:v>3713.157</c:v>
                </c:pt>
                <c:pt idx="26">
                  <c:v>3970.313</c:v>
                </c:pt>
                <c:pt idx="27">
                  <c:v>3991.698</c:v>
                </c:pt>
                <c:pt idx="28">
                  <c:v>4250.859</c:v>
                </c:pt>
                <c:pt idx="29">
                  <c:v>4269.27</c:v>
                </c:pt>
                <c:pt idx="30">
                  <c:v>4531.714</c:v>
                </c:pt>
                <c:pt idx="31">
                  <c:v>4549.665</c:v>
                </c:pt>
                <c:pt idx="32">
                  <c:v>4813.061</c:v>
                </c:pt>
                <c:pt idx="33">
                  <c:v>4827.257</c:v>
                </c:pt>
                <c:pt idx="34">
                  <c:v>5091.936</c:v>
                </c:pt>
                <c:pt idx="35">
                  <c:v>5105.617</c:v>
                </c:pt>
                <c:pt idx="36">
                  <c:v>5372.714</c:v>
                </c:pt>
                <c:pt idx="37">
                  <c:v>5384.375</c:v>
                </c:pt>
                <c:pt idx="38">
                  <c:v>5654.193</c:v>
                </c:pt>
                <c:pt idx="39">
                  <c:v>5662.701</c:v>
                </c:pt>
                <c:pt idx="40">
                  <c:v>5934.314</c:v>
                </c:pt>
                <c:pt idx="41">
                  <c:v>5941.64</c:v>
                </c:pt>
                <c:pt idx="42">
                  <c:v>6215.439</c:v>
                </c:pt>
                <c:pt idx="43">
                  <c:v>6219.96</c:v>
                </c:pt>
                <c:pt idx="44">
                  <c:v>6496.138</c:v>
                </c:pt>
                <c:pt idx="45">
                  <c:v>6499.001</c:v>
                </c:pt>
                <c:pt idx="46">
                  <c:v>6776.731</c:v>
                </c:pt>
                <c:pt idx="47">
                  <c:v>6779.197</c:v>
                </c:pt>
                <c:pt idx="48">
                  <c:v>7056.402</c:v>
                </c:pt>
                <c:pt idx="49">
                  <c:v>7062.246</c:v>
                </c:pt>
                <c:pt idx="50">
                  <c:v>7334.441</c:v>
                </c:pt>
                <c:pt idx="51">
                  <c:v>7344.155</c:v>
                </c:pt>
                <c:pt idx="52">
                  <c:v>7614.436</c:v>
                </c:pt>
                <c:pt idx="53">
                  <c:v>7626.005</c:v>
                </c:pt>
                <c:pt idx="54">
                  <c:v>7893.809</c:v>
                </c:pt>
                <c:pt idx="55">
                  <c:v>7909.52</c:v>
                </c:pt>
                <c:pt idx="56">
                  <c:v>8173.853</c:v>
                </c:pt>
                <c:pt idx="57">
                  <c:v>8191.7</c:v>
                </c:pt>
                <c:pt idx="58">
                  <c:v>8451.74</c:v>
                </c:pt>
                <c:pt idx="59">
                  <c:v>8473.824</c:v>
                </c:pt>
                <c:pt idx="60">
                  <c:v>8730.413</c:v>
                </c:pt>
                <c:pt idx="61">
                  <c:v>8755.802</c:v>
                </c:pt>
                <c:pt idx="62">
                  <c:v>9009.779</c:v>
                </c:pt>
                <c:pt idx="63">
                  <c:v>9038.355</c:v>
                </c:pt>
                <c:pt idx="64">
                  <c:v>9288.986</c:v>
                </c:pt>
                <c:pt idx="65">
                  <c:v>9319.887</c:v>
                </c:pt>
                <c:pt idx="66">
                  <c:v>9567.657</c:v>
                </c:pt>
                <c:pt idx="67">
                  <c:v>9601.976</c:v>
                </c:pt>
                <c:pt idx="68">
                  <c:v>9846.646</c:v>
                </c:pt>
                <c:pt idx="69">
                  <c:v>9884.786</c:v>
                </c:pt>
                <c:pt idx="70">
                  <c:v>10125.344</c:v>
                </c:pt>
                <c:pt idx="71">
                  <c:v>10167.274</c:v>
                </c:pt>
                <c:pt idx="72">
                  <c:v>10404.471</c:v>
                </c:pt>
                <c:pt idx="73">
                  <c:v>10449.282</c:v>
                </c:pt>
                <c:pt idx="74">
                  <c:v>10682.951</c:v>
                </c:pt>
                <c:pt idx="75">
                  <c:v>10731.232</c:v>
                </c:pt>
                <c:pt idx="76">
                  <c:v>10960.908</c:v>
                </c:pt>
                <c:pt idx="77">
                  <c:v>11013.039</c:v>
                </c:pt>
                <c:pt idx="78">
                  <c:v>11239.363</c:v>
                </c:pt>
                <c:pt idx="79">
                  <c:v>11295.447</c:v>
                </c:pt>
                <c:pt idx="80">
                  <c:v>11517.434</c:v>
                </c:pt>
                <c:pt idx="81">
                  <c:v>11577.65</c:v>
                </c:pt>
                <c:pt idx="82">
                  <c:v>11794.575</c:v>
                </c:pt>
                <c:pt idx="83">
                  <c:v>11860.728</c:v>
                </c:pt>
                <c:pt idx="84">
                  <c:v>12073.695</c:v>
                </c:pt>
                <c:pt idx="85">
                  <c:v>12143.085</c:v>
                </c:pt>
                <c:pt idx="86">
                  <c:v>12353.055</c:v>
                </c:pt>
                <c:pt idx="87">
                  <c:v>12424.709</c:v>
                </c:pt>
                <c:pt idx="88">
                  <c:v>12631.659</c:v>
                </c:pt>
                <c:pt idx="89">
                  <c:v>12706.583</c:v>
                </c:pt>
                <c:pt idx="90">
                  <c:v>12909.837</c:v>
                </c:pt>
                <c:pt idx="91">
                  <c:v>12989.224</c:v>
                </c:pt>
                <c:pt idx="92">
                  <c:v>13188.674</c:v>
                </c:pt>
                <c:pt idx="93">
                  <c:v>13269.72</c:v>
                </c:pt>
                <c:pt idx="94">
                  <c:v>13468.199</c:v>
                </c:pt>
                <c:pt idx="95">
                  <c:v>13550.417</c:v>
                </c:pt>
                <c:pt idx="96">
                  <c:v>13746.843</c:v>
                </c:pt>
                <c:pt idx="97">
                  <c:v>13832.379</c:v>
                </c:pt>
                <c:pt idx="98">
                  <c:v>14025.151</c:v>
                </c:pt>
                <c:pt idx="99">
                  <c:v>14113.874</c:v>
                </c:pt>
                <c:pt idx="100">
                  <c:v>14303.071</c:v>
                </c:pt>
                <c:pt idx="101">
                  <c:v>14395.557</c:v>
                </c:pt>
                <c:pt idx="102">
                  <c:v>14582.347</c:v>
                </c:pt>
                <c:pt idx="103">
                  <c:v>14677.916</c:v>
                </c:pt>
                <c:pt idx="104">
                  <c:v>14857.282</c:v>
                </c:pt>
                <c:pt idx="105">
                  <c:v>15150.406</c:v>
                </c:pt>
              </c:numCache>
            </c:numRef>
          </c:xVal>
          <c:yVal>
            <c:numRef>
              <c:f>all_measTR!$K$109:$K$214</c:f>
              <c:numCache>
                <c:formatCode>General</c:formatCode>
                <c:ptCount val="106"/>
                <c:pt idx="0">
                  <c:v>0.14339853816236</c:v>
                </c:pt>
                <c:pt idx="1">
                  <c:v>0.353164006094253</c:v>
                </c:pt>
                <c:pt idx="2">
                  <c:v>0.464977268585187</c:v>
                </c:pt>
                <c:pt idx="3">
                  <c:v>0.42832630697319</c:v>
                </c:pt>
                <c:pt idx="4">
                  <c:v>0.508026081173045</c:v>
                </c:pt>
                <c:pt idx="5">
                  <c:v>0.441709347823135</c:v>
                </c:pt>
                <c:pt idx="6">
                  <c:v>0.607166562708911</c:v>
                </c:pt>
                <c:pt idx="7">
                  <c:v>0.55283596604223</c:v>
                </c:pt>
                <c:pt idx="8">
                  <c:v>0.651668944043719</c:v>
                </c:pt>
                <c:pt idx="9">
                  <c:v>0.573324460918347</c:v>
                </c:pt>
                <c:pt idx="10">
                  <c:v>0.643228334718082</c:v>
                </c:pt>
                <c:pt idx="11">
                  <c:v>0.587980602622768</c:v>
                </c:pt>
                <c:pt idx="12">
                  <c:v>0.567263660253757</c:v>
                </c:pt>
                <c:pt idx="13">
                  <c:v>0.506134657848517</c:v>
                </c:pt>
                <c:pt idx="14">
                  <c:v>0.345262572427602</c:v>
                </c:pt>
                <c:pt idx="15">
                  <c:v>0.304871871334506</c:v>
                </c:pt>
                <c:pt idx="16">
                  <c:v>0.274971695145743</c:v>
                </c:pt>
                <c:pt idx="17">
                  <c:v>0.267768034452716</c:v>
                </c:pt>
                <c:pt idx="18">
                  <c:v>0.250482402422783</c:v>
                </c:pt>
                <c:pt idx="19">
                  <c:v>0.245377073520163</c:v>
                </c:pt>
                <c:pt idx="20">
                  <c:v>0.230284705635706</c:v>
                </c:pt>
                <c:pt idx="21">
                  <c:v>0.237853609318337</c:v>
                </c:pt>
                <c:pt idx="22">
                  <c:v>0.252767614721158</c:v>
                </c:pt>
                <c:pt idx="23">
                  <c:v>0.29404376315343</c:v>
                </c:pt>
                <c:pt idx="24">
                  <c:v>0.357276131378003</c:v>
                </c:pt>
                <c:pt idx="25">
                  <c:v>0.379054783404924</c:v>
                </c:pt>
                <c:pt idx="26">
                  <c:v>0.266285841237434</c:v>
                </c:pt>
                <c:pt idx="27">
                  <c:v>0.26709819834487</c:v>
                </c:pt>
                <c:pt idx="28">
                  <c:v>0.225786986595422</c:v>
                </c:pt>
                <c:pt idx="29">
                  <c:v>0.0647307307030098</c:v>
                </c:pt>
                <c:pt idx="30">
                  <c:v>0.231364280939121</c:v>
                </c:pt>
                <c:pt idx="31">
                  <c:v>0.314714888503955</c:v>
                </c:pt>
                <c:pt idx="32">
                  <c:v>0.216055268745654</c:v>
                </c:pt>
                <c:pt idx="33">
                  <c:v>0.237155869635275</c:v>
                </c:pt>
                <c:pt idx="34">
                  <c:v>0.120902605722391</c:v>
                </c:pt>
                <c:pt idx="35">
                  <c:v>0.187099164721676</c:v>
                </c:pt>
                <c:pt idx="36">
                  <c:v>0.232528000467104</c:v>
                </c:pt>
                <c:pt idx="37">
                  <c:v>0.313955242089457</c:v>
                </c:pt>
                <c:pt idx="38">
                  <c:v>0.236601053019513</c:v>
                </c:pt>
                <c:pt idx="39">
                  <c:v>0.249550083103977</c:v>
                </c:pt>
                <c:pt idx="40">
                  <c:v>0.215054361254393</c:v>
                </c:pt>
                <c:pt idx="41">
                  <c:v>0.210811367891469</c:v>
                </c:pt>
                <c:pt idx="42">
                  <c:v>0.361134360395391</c:v>
                </c:pt>
                <c:pt idx="43">
                  <c:v>0.388833615899177</c:v>
                </c:pt>
                <c:pt idx="44">
                  <c:v>0.351483113575735</c:v>
                </c:pt>
                <c:pt idx="45">
                  <c:v>0.37374921924981</c:v>
                </c:pt>
                <c:pt idx="46">
                  <c:v>0.380637278805272</c:v>
                </c:pt>
                <c:pt idx="47">
                  <c:v>0.326883668588413</c:v>
                </c:pt>
                <c:pt idx="48">
                  <c:v>0.410941838543817</c:v>
                </c:pt>
                <c:pt idx="49">
                  <c:v>0.371679060220285</c:v>
                </c:pt>
                <c:pt idx="50">
                  <c:v>0.46181119427788</c:v>
                </c:pt>
                <c:pt idx="51">
                  <c:v>0.468031721010035</c:v>
                </c:pt>
                <c:pt idx="52">
                  <c:v>0.479592691972478</c:v>
                </c:pt>
                <c:pt idx="53">
                  <c:v>0.44912308271987</c:v>
                </c:pt>
                <c:pt idx="54">
                  <c:v>0.262740184372315</c:v>
                </c:pt>
                <c:pt idx="55">
                  <c:v>0.209883603645011</c:v>
                </c:pt>
                <c:pt idx="56">
                  <c:v>0.19514547868079</c:v>
                </c:pt>
                <c:pt idx="57">
                  <c:v>0.165160839139319</c:v>
                </c:pt>
                <c:pt idx="58">
                  <c:v>0.416859574043134</c:v>
                </c:pt>
                <c:pt idx="59">
                  <c:v>0.449226545550513</c:v>
                </c:pt>
                <c:pt idx="60">
                  <c:v>0.636403769174539</c:v>
                </c:pt>
                <c:pt idx="61">
                  <c:v>0.584594545069533</c:v>
                </c:pt>
                <c:pt idx="62">
                  <c:v>0.510140104842956</c:v>
                </c:pt>
                <c:pt idx="63">
                  <c:v>0.425057209727179</c:v>
                </c:pt>
                <c:pt idx="64">
                  <c:v>0.268552894489858</c:v>
                </c:pt>
                <c:pt idx="65">
                  <c:v>0.253744602915346</c:v>
                </c:pt>
                <c:pt idx="66">
                  <c:v>0.310696242707279</c:v>
                </c:pt>
                <c:pt idx="67">
                  <c:v>0.266761627541935</c:v>
                </c:pt>
                <c:pt idx="68">
                  <c:v>0.528547057941335</c:v>
                </c:pt>
                <c:pt idx="69">
                  <c:v>0.441991076163087</c:v>
                </c:pt>
                <c:pt idx="70">
                  <c:v>0.591106089349393</c:v>
                </c:pt>
                <c:pt idx="71">
                  <c:v>0.54050377111438</c:v>
                </c:pt>
                <c:pt idx="72">
                  <c:v>0.474682602193384</c:v>
                </c:pt>
                <c:pt idx="73">
                  <c:v>0.531985543880485</c:v>
                </c:pt>
                <c:pt idx="74">
                  <c:v>0.691030780483235</c:v>
                </c:pt>
                <c:pt idx="75">
                  <c:v>0.629116774105322</c:v>
                </c:pt>
                <c:pt idx="76">
                  <c:v>0.752706858507545</c:v>
                </c:pt>
                <c:pt idx="77">
                  <c:v>0.570684396931504</c:v>
                </c:pt>
                <c:pt idx="78">
                  <c:v>0.700115847417425</c:v>
                </c:pt>
                <c:pt idx="79">
                  <c:v>0.581371046185125</c:v>
                </c:pt>
                <c:pt idx="80">
                  <c:v>0.558585228755941</c:v>
                </c:pt>
                <c:pt idx="81">
                  <c:v>0.34327993986737</c:v>
                </c:pt>
                <c:pt idx="82">
                  <c:v>0.590451728875885</c:v>
                </c:pt>
                <c:pt idx="83">
                  <c:v>0.517224222011933</c:v>
                </c:pt>
                <c:pt idx="84">
                  <c:v>0.372017173485416</c:v>
                </c:pt>
                <c:pt idx="85">
                  <c:v>0.325694216807431</c:v>
                </c:pt>
                <c:pt idx="86">
                  <c:v>0.168417605734798</c:v>
                </c:pt>
                <c:pt idx="87">
                  <c:v>0.197868398884583</c:v>
                </c:pt>
                <c:pt idx="88">
                  <c:v>0.255123484059184</c:v>
                </c:pt>
                <c:pt idx="89">
                  <c:v>0.324667537976469</c:v>
                </c:pt>
                <c:pt idx="90">
                  <c:v>0.353630783906877</c:v>
                </c:pt>
                <c:pt idx="91">
                  <c:v>0.381708768890673</c:v>
                </c:pt>
                <c:pt idx="92">
                  <c:v>0.213298488154955</c:v>
                </c:pt>
                <c:pt idx="93">
                  <c:v>0.291917265570256</c:v>
                </c:pt>
                <c:pt idx="94">
                  <c:v>0.198588082999934</c:v>
                </c:pt>
                <c:pt idx="95">
                  <c:v>0.391388993968004</c:v>
                </c:pt>
                <c:pt idx="96">
                  <c:v>0.288452484494779</c:v>
                </c:pt>
                <c:pt idx="97">
                  <c:v>0.39321055891818</c:v>
                </c:pt>
                <c:pt idx="98">
                  <c:v>0.309224862389745</c:v>
                </c:pt>
                <c:pt idx="99">
                  <c:v>0.542832538913446</c:v>
                </c:pt>
                <c:pt idx="100">
                  <c:v>0.124545608952466</c:v>
                </c:pt>
                <c:pt idx="101">
                  <c:v>0.220043995534553</c:v>
                </c:pt>
                <c:pt idx="102">
                  <c:v>0.0344524537095422</c:v>
                </c:pt>
                <c:pt idx="103">
                  <c:v>0.221077933008934</c:v>
                </c:pt>
                <c:pt idx="104">
                  <c:v>0.202689696974436</c:v>
                </c:pt>
                <c:pt idx="105">
                  <c:v>0.115248670697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642.736</c:v>
                </c:pt>
                <c:pt idx="55">
                  <c:v>7861.538</c:v>
                </c:pt>
                <c:pt idx="56">
                  <c:v>7921.415</c:v>
                </c:pt>
                <c:pt idx="57">
                  <c:v>8135.148</c:v>
                </c:pt>
                <c:pt idx="58">
                  <c:v>8201.179</c:v>
                </c:pt>
                <c:pt idx="59">
                  <c:v>8410.469</c:v>
                </c:pt>
                <c:pt idx="60">
                  <c:v>8480.319</c:v>
                </c:pt>
                <c:pt idx="61">
                  <c:v>8685.637</c:v>
                </c:pt>
                <c:pt idx="62">
                  <c:v>8759.416</c:v>
                </c:pt>
                <c:pt idx="63">
                  <c:v>8959.137</c:v>
                </c:pt>
                <c:pt idx="64">
                  <c:v>9038.245</c:v>
                </c:pt>
                <c:pt idx="65">
                  <c:v>9232.998</c:v>
                </c:pt>
                <c:pt idx="66">
                  <c:v>9317.118</c:v>
                </c:pt>
                <c:pt idx="67">
                  <c:v>9506.552</c:v>
                </c:pt>
                <c:pt idx="68">
                  <c:v>9595.15</c:v>
                </c:pt>
                <c:pt idx="69">
                  <c:v>9780.572</c:v>
                </c:pt>
                <c:pt idx="70">
                  <c:v>9874.984</c:v>
                </c:pt>
                <c:pt idx="71">
                  <c:v>10055.436</c:v>
                </c:pt>
                <c:pt idx="72">
                  <c:v>10154.573</c:v>
                </c:pt>
                <c:pt idx="73">
                  <c:v>10328.522</c:v>
                </c:pt>
                <c:pt idx="74">
                  <c:v>10433.263</c:v>
                </c:pt>
                <c:pt idx="75">
                  <c:v>10603.017</c:v>
                </c:pt>
                <c:pt idx="76">
                  <c:v>10712.018</c:v>
                </c:pt>
                <c:pt idx="77">
                  <c:v>10876.796</c:v>
                </c:pt>
                <c:pt idx="78">
                  <c:v>10990.662</c:v>
                </c:pt>
                <c:pt idx="79">
                  <c:v>11150.743</c:v>
                </c:pt>
                <c:pt idx="80">
                  <c:v>11269.265</c:v>
                </c:pt>
                <c:pt idx="81">
                  <c:v>11427.165</c:v>
                </c:pt>
                <c:pt idx="82">
                  <c:v>11546.578</c:v>
                </c:pt>
                <c:pt idx="83">
                  <c:v>11701.442</c:v>
                </c:pt>
                <c:pt idx="84">
                  <c:v>11824.592</c:v>
                </c:pt>
                <c:pt idx="85">
                  <c:v>11975.594</c:v>
                </c:pt>
                <c:pt idx="86">
                  <c:v>12101.243</c:v>
                </c:pt>
                <c:pt idx="87">
                  <c:v>12251.02</c:v>
                </c:pt>
                <c:pt idx="88">
                  <c:v>12378.458</c:v>
                </c:pt>
                <c:pt idx="89">
                  <c:v>12524.031</c:v>
                </c:pt>
                <c:pt idx="90">
                  <c:v>12653.645</c:v>
                </c:pt>
                <c:pt idx="91">
                  <c:v>12798.47</c:v>
                </c:pt>
                <c:pt idx="92">
                  <c:v>12931.693</c:v>
                </c:pt>
                <c:pt idx="93">
                  <c:v>13073.992</c:v>
                </c:pt>
                <c:pt idx="94">
                  <c:v>13206.782</c:v>
                </c:pt>
                <c:pt idx="95">
                  <c:v>13347.527</c:v>
                </c:pt>
                <c:pt idx="96">
                  <c:v>13483.829</c:v>
                </c:pt>
                <c:pt idx="97">
                  <c:v>13622.76</c:v>
                </c:pt>
                <c:pt idx="98">
                  <c:v>13761.32</c:v>
                </c:pt>
                <c:pt idx="99">
                  <c:v>13896.163</c:v>
                </c:pt>
                <c:pt idx="100">
                  <c:v>14037.847</c:v>
                </c:pt>
                <c:pt idx="101">
                  <c:v>14170.085</c:v>
                </c:pt>
                <c:pt idx="102">
                  <c:v>14315.293</c:v>
                </c:pt>
                <c:pt idx="103">
                  <c:v>14446.064</c:v>
                </c:pt>
                <c:pt idx="104">
                  <c:v>14592.573</c:v>
                </c:pt>
                <c:pt idx="105">
                  <c:v>14868.728</c:v>
                </c:pt>
                <c:pt idx="106">
                  <c:v>15146.386</c:v>
                </c:pt>
              </c:numCache>
            </c:numRef>
          </c:xVal>
          <c:yVal>
            <c:numRef>
              <c:f>all_measTR!$I$2:$I$108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</c:numCache>
            </c:numRef>
          </c:yVal>
          <c:smooth val="0"/>
        </c:ser>
        <c:axId val="44550573"/>
        <c:axId val="94010292"/>
      </c:scatterChart>
      <c:valAx>
        <c:axId val="44550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0292"/>
        <c:crossesAt val="0"/>
        <c:crossBetween val="midCat"/>
      </c:valAx>
      <c:valAx>
        <c:axId val="9401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05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2.84200660178962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861.538</c:v>
                </c:pt>
                <c:pt idx="55">
                  <c:v>7921.415</c:v>
                </c:pt>
                <c:pt idx="56">
                  <c:v>8135.148</c:v>
                </c:pt>
                <c:pt idx="57">
                  <c:v>8201.179</c:v>
                </c:pt>
                <c:pt idx="58">
                  <c:v>8410.469</c:v>
                </c:pt>
                <c:pt idx="59">
                  <c:v>8480.319</c:v>
                </c:pt>
                <c:pt idx="60">
                  <c:v>8685.637</c:v>
                </c:pt>
                <c:pt idx="61">
                  <c:v>8759.416</c:v>
                </c:pt>
                <c:pt idx="62">
                  <c:v>8959.137</c:v>
                </c:pt>
                <c:pt idx="63">
                  <c:v>9038.245</c:v>
                </c:pt>
                <c:pt idx="64">
                  <c:v>9232.998</c:v>
                </c:pt>
                <c:pt idx="65">
                  <c:v>9317.118</c:v>
                </c:pt>
                <c:pt idx="66">
                  <c:v>9506.552</c:v>
                </c:pt>
                <c:pt idx="67">
                  <c:v>9595.15</c:v>
                </c:pt>
                <c:pt idx="68">
                  <c:v>9780.572</c:v>
                </c:pt>
                <c:pt idx="69">
                  <c:v>9874.984</c:v>
                </c:pt>
                <c:pt idx="70">
                  <c:v>10055.436</c:v>
                </c:pt>
                <c:pt idx="71">
                  <c:v>10154.573</c:v>
                </c:pt>
                <c:pt idx="72">
                  <c:v>10328.522</c:v>
                </c:pt>
                <c:pt idx="73">
                  <c:v>10433.263</c:v>
                </c:pt>
                <c:pt idx="74">
                  <c:v>10603.017</c:v>
                </c:pt>
                <c:pt idx="75">
                  <c:v>10712.018</c:v>
                </c:pt>
                <c:pt idx="76">
                  <c:v>10876.796</c:v>
                </c:pt>
                <c:pt idx="77">
                  <c:v>10990.662</c:v>
                </c:pt>
                <c:pt idx="78">
                  <c:v>11150.743</c:v>
                </c:pt>
                <c:pt idx="79">
                  <c:v>11269.265</c:v>
                </c:pt>
                <c:pt idx="80">
                  <c:v>11427.165</c:v>
                </c:pt>
                <c:pt idx="81">
                  <c:v>11546.578</c:v>
                </c:pt>
                <c:pt idx="82">
                  <c:v>11701.442</c:v>
                </c:pt>
                <c:pt idx="83">
                  <c:v>11824.592</c:v>
                </c:pt>
                <c:pt idx="84">
                  <c:v>11975.594</c:v>
                </c:pt>
                <c:pt idx="85">
                  <c:v>12101.243</c:v>
                </c:pt>
                <c:pt idx="86">
                  <c:v>12251.02</c:v>
                </c:pt>
                <c:pt idx="87">
                  <c:v>12378.458</c:v>
                </c:pt>
                <c:pt idx="88">
                  <c:v>12524.031</c:v>
                </c:pt>
                <c:pt idx="89">
                  <c:v>12653.645</c:v>
                </c:pt>
                <c:pt idx="90">
                  <c:v>12798.47</c:v>
                </c:pt>
                <c:pt idx="91">
                  <c:v>12931.693</c:v>
                </c:pt>
                <c:pt idx="92">
                  <c:v>13073.992</c:v>
                </c:pt>
                <c:pt idx="93">
                  <c:v>13206.782</c:v>
                </c:pt>
                <c:pt idx="94">
                  <c:v>13347.527</c:v>
                </c:pt>
                <c:pt idx="95">
                  <c:v>13483.829</c:v>
                </c:pt>
                <c:pt idx="96">
                  <c:v>13622.76</c:v>
                </c:pt>
                <c:pt idx="97">
                  <c:v>13761.32</c:v>
                </c:pt>
                <c:pt idx="98">
                  <c:v>13896.163</c:v>
                </c:pt>
                <c:pt idx="99">
                  <c:v>14037.847</c:v>
                </c:pt>
                <c:pt idx="100">
                  <c:v>14170.085</c:v>
                </c:pt>
                <c:pt idx="101">
                  <c:v>14315.293</c:v>
                </c:pt>
                <c:pt idx="102">
                  <c:v>14446.064</c:v>
                </c:pt>
                <c:pt idx="103">
                  <c:v>14592.573</c:v>
                </c:pt>
                <c:pt idx="104">
                  <c:v>14868.728</c:v>
                </c:pt>
                <c:pt idx="105">
                  <c:v>15146.386</c:v>
                </c:pt>
              </c:numCache>
            </c:numRef>
          </c:xVal>
          <c:yVal>
            <c:numRef>
              <c:f>all_measTR!$N$2:$N$108</c:f>
              <c:numCache>
                <c:formatCode>General</c:formatCode>
                <c:ptCount val="107"/>
                <c:pt idx="0">
                  <c:v>0.0949605625972475</c:v>
                </c:pt>
                <c:pt idx="1">
                  <c:v>-0.552787692232743</c:v>
                </c:pt>
                <c:pt idx="2">
                  <c:v>-1.30335254406241</c:v>
                </c:pt>
                <c:pt idx="3">
                  <c:v>-1.43187380218322</c:v>
                </c:pt>
                <c:pt idx="4">
                  <c:v>-2.15673270687325</c:v>
                </c:pt>
                <c:pt idx="5">
                  <c:v>-1.50384568675121</c:v>
                </c:pt>
                <c:pt idx="6">
                  <c:v>-2.29553524413578</c:v>
                </c:pt>
                <c:pt idx="7">
                  <c:v>-0.99490136081501</c:v>
                </c:pt>
                <c:pt idx="8">
                  <c:v>-1.67349363856294</c:v>
                </c:pt>
                <c:pt idx="9">
                  <c:v>-0.78926713285684</c:v>
                </c:pt>
                <c:pt idx="10">
                  <c:v>-2.06933847433307</c:v>
                </c:pt>
                <c:pt idx="11">
                  <c:v>-1.70433871082315</c:v>
                </c:pt>
                <c:pt idx="12">
                  <c:v>-2.12074685027678</c:v>
                </c:pt>
                <c:pt idx="13">
                  <c:v>-2.48060515700573</c:v>
                </c:pt>
                <c:pt idx="14">
                  <c:v>-1.8380006530131</c:v>
                </c:pt>
                <c:pt idx="15">
                  <c:v>-1.35476105260265</c:v>
                </c:pt>
                <c:pt idx="16">
                  <c:v>-1.09257759152807</c:v>
                </c:pt>
                <c:pt idx="17">
                  <c:v>-1.35990190307558</c:v>
                </c:pt>
                <c:pt idx="18">
                  <c:v>-1.0360281971548</c:v>
                </c:pt>
                <c:pt idx="19">
                  <c:v>-1.58095840323523</c:v>
                </c:pt>
                <c:pt idx="20">
                  <c:v>-1.27250743568621</c:v>
                </c:pt>
                <c:pt idx="21">
                  <c:v>-0.511660826263571</c:v>
                </c:pt>
                <c:pt idx="22">
                  <c:v>-0.295744756339286</c:v>
                </c:pt>
                <c:pt idx="23">
                  <c:v>0.398271250879364</c:v>
                </c:pt>
                <c:pt idx="24">
                  <c:v>0.5524969979798</c:v>
                </c:pt>
                <c:pt idx="25">
                  <c:v>0.352003522457263</c:v>
                </c:pt>
                <c:pt idx="26">
                  <c:v>1.01517404412499</c:v>
                </c:pt>
                <c:pt idx="27">
                  <c:v>-0.208350148386257</c:v>
                </c:pt>
                <c:pt idx="28">
                  <c:v>-0.295744756339287</c:v>
                </c:pt>
                <c:pt idx="29">
                  <c:v>-0.527083401201053</c:v>
                </c:pt>
                <c:pt idx="30">
                  <c:v>-0.167223273022847</c:v>
                </c:pt>
                <c:pt idx="31">
                  <c:v>1.08200514075166</c:v>
                </c:pt>
                <c:pt idx="32">
                  <c:v>0.0743971246541383</c:v>
                </c:pt>
                <c:pt idx="33">
                  <c:v>1.02545575192004</c:v>
                </c:pt>
                <c:pt idx="34">
                  <c:v>-0.624759703326771</c:v>
                </c:pt>
                <c:pt idx="35">
                  <c:v>-0.069546942408445</c:v>
                </c:pt>
                <c:pt idx="36">
                  <c:v>-0.084969521026505</c:v>
                </c:pt>
                <c:pt idx="37">
                  <c:v>-0.655604849090737</c:v>
                </c:pt>
                <c:pt idx="38">
                  <c:v>-0.645323133965787</c:v>
                </c:pt>
                <c:pt idx="39">
                  <c:v>-0.141518975673441</c:v>
                </c:pt>
                <c:pt idx="40">
                  <c:v>-0.234054445188127</c:v>
                </c:pt>
                <c:pt idx="41">
                  <c:v>-0.0952512400907195</c:v>
                </c:pt>
                <c:pt idx="42">
                  <c:v>-0.280322178723909</c:v>
                </c:pt>
                <c:pt idx="43">
                  <c:v>0.542215282285033</c:v>
                </c:pt>
                <c:pt idx="44">
                  <c:v>-0.342012488393054</c:v>
                </c:pt>
                <c:pt idx="45">
                  <c:v>0.639891576206965</c:v>
                </c:pt>
                <c:pt idx="46">
                  <c:v>-0.352294206451869</c:v>
                </c:pt>
                <c:pt idx="47">
                  <c:v>-0.511660826263571</c:v>
                </c:pt>
                <c:pt idx="48">
                  <c:v>-1.00004221553914</c:v>
                </c:pt>
                <c:pt idx="49">
                  <c:v>-0.850957408791846</c:v>
                </c:pt>
                <c:pt idx="50">
                  <c:v>-1.0360281971548</c:v>
                </c:pt>
                <c:pt idx="51">
                  <c:v>-0.67616827894065</c:v>
                </c:pt>
                <c:pt idx="52">
                  <c:v>-0.984619651213775</c:v>
                </c:pt>
                <c:pt idx="53">
                  <c:v>-0.635041418710408</c:v>
                </c:pt>
                <c:pt idx="54">
                  <c:v>0.357144381254885</c:v>
                </c:pt>
                <c:pt idx="55">
                  <c:v>0.326299228172969</c:v>
                </c:pt>
                <c:pt idx="56">
                  <c:v>0.454820694227779</c:v>
                </c:pt>
                <c:pt idx="57">
                  <c:v>-0.938351955537795</c:v>
                </c:pt>
                <c:pt idx="58">
                  <c:v>-0.141518975673441</c:v>
                </c:pt>
                <c:pt idx="59">
                  <c:v>0.038411108054927</c:v>
                </c:pt>
                <c:pt idx="60">
                  <c:v>1.34418857226676</c:v>
                </c:pt>
                <c:pt idx="61">
                  <c:v>0.233763765112136</c:v>
                </c:pt>
                <c:pt idx="62">
                  <c:v>1.59609012327766</c:v>
                </c:pt>
                <c:pt idx="63">
                  <c:v>0.958624647366491</c:v>
                </c:pt>
                <c:pt idx="64">
                  <c:v>-0.084969521026505</c:v>
                </c:pt>
                <c:pt idx="65">
                  <c:v>-0.347153347430885</c:v>
                </c:pt>
                <c:pt idx="66">
                  <c:v>0.233763765112136</c:v>
                </c:pt>
                <c:pt idx="67">
                  <c:v>-1.08229588395584</c:v>
                </c:pt>
                <c:pt idx="68">
                  <c:v>0.686159290043708</c:v>
                </c:pt>
                <c:pt idx="69">
                  <c:v>-0.413984513290677</c:v>
                </c:pt>
                <c:pt idx="70">
                  <c:v>0.562778713551744</c:v>
                </c:pt>
                <c:pt idx="71">
                  <c:v>0.300594933419941</c:v>
                </c:pt>
                <c:pt idx="72">
                  <c:v>0.501088418321226</c:v>
                </c:pt>
                <c:pt idx="73">
                  <c:v>0.177214313152335</c:v>
                </c:pt>
                <c:pt idx="74">
                  <c:v>1.05630087395959</c:v>
                </c:pt>
                <c:pt idx="75">
                  <c:v>-0.0129974873639678</c:v>
                </c:pt>
                <c:pt idx="76">
                  <c:v>0.948342938176111</c:v>
                </c:pt>
                <c:pt idx="77">
                  <c:v>-0.162082413566552</c:v>
                </c:pt>
                <c:pt idx="78">
                  <c:v>1.90968155831886</c:v>
                </c:pt>
                <c:pt idx="79">
                  <c:v>0.711863574199281</c:v>
                </c:pt>
                <c:pt idx="80">
                  <c:v>1.86855483313232</c:v>
                </c:pt>
                <c:pt idx="81">
                  <c:v>0.316017510326104</c:v>
                </c:pt>
                <c:pt idx="82">
                  <c:v>2.50601826641314</c:v>
                </c:pt>
                <c:pt idx="83">
                  <c:v>2.11531508312538</c:v>
                </c:pt>
                <c:pt idx="84">
                  <c:v>1.63207604305221</c:v>
                </c:pt>
                <c:pt idx="85">
                  <c:v>-0.167223273022847</c:v>
                </c:pt>
                <c:pt idx="86">
                  <c:v>0.814680700699656</c:v>
                </c:pt>
                <c:pt idx="87">
                  <c:v>-0.331730770267938</c:v>
                </c:pt>
                <c:pt idx="88">
                  <c:v>0.665595862037751</c:v>
                </c:pt>
                <c:pt idx="89">
                  <c:v>0.0898197031205732</c:v>
                </c:pt>
                <c:pt idx="90">
                  <c:v>0.218341187455999</c:v>
                </c:pt>
                <c:pt idx="91">
                  <c:v>-0.501379109510418</c:v>
                </c:pt>
                <c:pt idx="92">
                  <c:v>0.511370134485542</c:v>
                </c:pt>
                <c:pt idx="93">
                  <c:v>0.387989533603131</c:v>
                </c:pt>
                <c:pt idx="94">
                  <c:v>1.59609012327766</c:v>
                </c:pt>
                <c:pt idx="95">
                  <c:v>1.03059660573415</c:v>
                </c:pt>
                <c:pt idx="96">
                  <c:v>1.59609012327766</c:v>
                </c:pt>
                <c:pt idx="97">
                  <c:v>1.24651241202662</c:v>
                </c:pt>
                <c:pt idx="98">
                  <c:v>2.0741883921113</c:v>
                </c:pt>
                <c:pt idx="99">
                  <c:v>0.254327201791702</c:v>
                </c:pt>
                <c:pt idx="100">
                  <c:v>2.42376502496994</c:v>
                </c:pt>
                <c:pt idx="101">
                  <c:v>1.91482239850904</c:v>
                </c:pt>
                <c:pt idx="102">
                  <c:v>3.25657737111457</c:v>
                </c:pt>
                <c:pt idx="103">
                  <c:v>1.94566743748366</c:v>
                </c:pt>
                <c:pt idx="104">
                  <c:v>-0.57335112456083</c:v>
                </c:pt>
                <c:pt idx="105">
                  <c:v>-0.0438426446718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861.538</c:v>
                </c:pt>
                <c:pt idx="55">
                  <c:v>7921.415</c:v>
                </c:pt>
                <c:pt idx="56">
                  <c:v>8135.148</c:v>
                </c:pt>
                <c:pt idx="57">
                  <c:v>8201.179</c:v>
                </c:pt>
                <c:pt idx="58">
                  <c:v>8410.469</c:v>
                </c:pt>
                <c:pt idx="59">
                  <c:v>8480.319</c:v>
                </c:pt>
                <c:pt idx="60">
                  <c:v>8685.637</c:v>
                </c:pt>
                <c:pt idx="61">
                  <c:v>8759.416</c:v>
                </c:pt>
                <c:pt idx="62">
                  <c:v>8959.137</c:v>
                </c:pt>
                <c:pt idx="63">
                  <c:v>9038.245</c:v>
                </c:pt>
                <c:pt idx="64">
                  <c:v>9232.998</c:v>
                </c:pt>
                <c:pt idx="65">
                  <c:v>9317.118</c:v>
                </c:pt>
                <c:pt idx="66">
                  <c:v>9506.552</c:v>
                </c:pt>
                <c:pt idx="67">
                  <c:v>9595.15</c:v>
                </c:pt>
                <c:pt idx="68">
                  <c:v>9780.572</c:v>
                </c:pt>
                <c:pt idx="69">
                  <c:v>9874.984</c:v>
                </c:pt>
                <c:pt idx="70">
                  <c:v>10055.436</c:v>
                </c:pt>
                <c:pt idx="71">
                  <c:v>10154.573</c:v>
                </c:pt>
                <c:pt idx="72">
                  <c:v>10328.522</c:v>
                </c:pt>
                <c:pt idx="73">
                  <c:v>10433.263</c:v>
                </c:pt>
                <c:pt idx="74">
                  <c:v>10603.017</c:v>
                </c:pt>
                <c:pt idx="75">
                  <c:v>10712.018</c:v>
                </c:pt>
                <c:pt idx="76">
                  <c:v>10876.796</c:v>
                </c:pt>
                <c:pt idx="77">
                  <c:v>10990.662</c:v>
                </c:pt>
                <c:pt idx="78">
                  <c:v>11150.743</c:v>
                </c:pt>
                <c:pt idx="79">
                  <c:v>11269.265</c:v>
                </c:pt>
                <c:pt idx="80">
                  <c:v>11427.165</c:v>
                </c:pt>
                <c:pt idx="81">
                  <c:v>11546.578</c:v>
                </c:pt>
                <c:pt idx="82">
                  <c:v>11701.442</c:v>
                </c:pt>
                <c:pt idx="83">
                  <c:v>11824.592</c:v>
                </c:pt>
                <c:pt idx="84">
                  <c:v>11975.594</c:v>
                </c:pt>
                <c:pt idx="85">
                  <c:v>12101.243</c:v>
                </c:pt>
                <c:pt idx="86">
                  <c:v>12251.02</c:v>
                </c:pt>
                <c:pt idx="87">
                  <c:v>12378.458</c:v>
                </c:pt>
                <c:pt idx="88">
                  <c:v>12524.031</c:v>
                </c:pt>
                <c:pt idx="89">
                  <c:v>12653.645</c:v>
                </c:pt>
                <c:pt idx="90">
                  <c:v>12798.47</c:v>
                </c:pt>
                <c:pt idx="91">
                  <c:v>12931.693</c:v>
                </c:pt>
                <c:pt idx="92">
                  <c:v>13073.992</c:v>
                </c:pt>
                <c:pt idx="93">
                  <c:v>13206.782</c:v>
                </c:pt>
                <c:pt idx="94">
                  <c:v>13347.527</c:v>
                </c:pt>
                <c:pt idx="95">
                  <c:v>13483.829</c:v>
                </c:pt>
                <c:pt idx="96">
                  <c:v>13622.76</c:v>
                </c:pt>
                <c:pt idx="97">
                  <c:v>13761.32</c:v>
                </c:pt>
                <c:pt idx="98">
                  <c:v>13896.163</c:v>
                </c:pt>
                <c:pt idx="99">
                  <c:v>14037.847</c:v>
                </c:pt>
                <c:pt idx="100">
                  <c:v>14170.085</c:v>
                </c:pt>
                <c:pt idx="101">
                  <c:v>14315.293</c:v>
                </c:pt>
                <c:pt idx="102">
                  <c:v>14446.064</c:v>
                </c:pt>
                <c:pt idx="103">
                  <c:v>14592.573</c:v>
                </c:pt>
                <c:pt idx="104">
                  <c:v>14868.728</c:v>
                </c:pt>
                <c:pt idx="105">
                  <c:v>15146.386</c:v>
                </c:pt>
              </c:numCache>
            </c:numRef>
          </c:xVal>
          <c:yVal>
            <c:numRef>
              <c:f>all_measTR!$P$2:$P$108</c:f>
              <c:numCache>
                <c:formatCode>General</c:formatCode>
                <c:ptCount val="10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8</c:f>
              <c:numCache>
                <c:formatCode>General</c:formatCode>
                <c:ptCount val="107"/>
                <c:pt idx="0">
                  <c:v>7.468</c:v>
                </c:pt>
                <c:pt idx="1">
                  <c:v>179.481</c:v>
                </c:pt>
                <c:pt idx="2">
                  <c:v>451.937</c:v>
                </c:pt>
                <c:pt idx="3">
                  <c:v>696.61</c:v>
                </c:pt>
                <c:pt idx="4">
                  <c:v>724.853</c:v>
                </c:pt>
                <c:pt idx="5">
                  <c:v>975.243</c:v>
                </c:pt>
                <c:pt idx="6">
                  <c:v>998.941</c:v>
                </c:pt>
                <c:pt idx="7">
                  <c:v>1253.417</c:v>
                </c:pt>
                <c:pt idx="8">
                  <c:v>1270.672</c:v>
                </c:pt>
                <c:pt idx="9">
                  <c:v>1530.409</c:v>
                </c:pt>
                <c:pt idx="10">
                  <c:v>1544.09</c:v>
                </c:pt>
                <c:pt idx="11">
                  <c:v>1808.317</c:v>
                </c:pt>
                <c:pt idx="12">
                  <c:v>1818.951</c:v>
                </c:pt>
                <c:pt idx="13">
                  <c:v>2086.633</c:v>
                </c:pt>
                <c:pt idx="14">
                  <c:v>2091.99</c:v>
                </c:pt>
                <c:pt idx="15">
                  <c:v>2364.935</c:v>
                </c:pt>
                <c:pt idx="16">
                  <c:v>2365.442</c:v>
                </c:pt>
                <c:pt idx="17">
                  <c:v>2638.546</c:v>
                </c:pt>
                <c:pt idx="18">
                  <c:v>2644.606</c:v>
                </c:pt>
                <c:pt idx="19">
                  <c:v>2912.667</c:v>
                </c:pt>
                <c:pt idx="20">
                  <c:v>2922.848</c:v>
                </c:pt>
                <c:pt idx="21">
                  <c:v>3187.107</c:v>
                </c:pt>
                <c:pt idx="22">
                  <c:v>3201.639</c:v>
                </c:pt>
                <c:pt idx="23">
                  <c:v>3461.513</c:v>
                </c:pt>
                <c:pt idx="24">
                  <c:v>3479.883</c:v>
                </c:pt>
                <c:pt idx="25">
                  <c:v>3734.097</c:v>
                </c:pt>
                <c:pt idx="26">
                  <c:v>3758.384</c:v>
                </c:pt>
                <c:pt idx="27">
                  <c:v>4009.897</c:v>
                </c:pt>
                <c:pt idx="28">
                  <c:v>4035.097</c:v>
                </c:pt>
                <c:pt idx="29">
                  <c:v>4284.097</c:v>
                </c:pt>
                <c:pt idx="30">
                  <c:v>4313.025</c:v>
                </c:pt>
                <c:pt idx="31">
                  <c:v>4558.851</c:v>
                </c:pt>
                <c:pt idx="32">
                  <c:v>4591.213</c:v>
                </c:pt>
                <c:pt idx="33">
                  <c:v>4835.113</c:v>
                </c:pt>
                <c:pt idx="34">
                  <c:v>4868.967</c:v>
                </c:pt>
                <c:pt idx="35">
                  <c:v>5108.154</c:v>
                </c:pt>
                <c:pt idx="36">
                  <c:v>5145.472</c:v>
                </c:pt>
                <c:pt idx="37">
                  <c:v>5384.869</c:v>
                </c:pt>
                <c:pt idx="38">
                  <c:v>5422.33</c:v>
                </c:pt>
                <c:pt idx="39">
                  <c:v>5659.586</c:v>
                </c:pt>
                <c:pt idx="40">
                  <c:v>5700.437</c:v>
                </c:pt>
                <c:pt idx="41">
                  <c:v>5933.012</c:v>
                </c:pt>
                <c:pt idx="42">
                  <c:v>5976.137</c:v>
                </c:pt>
                <c:pt idx="43">
                  <c:v>6209.174</c:v>
                </c:pt>
                <c:pt idx="44">
                  <c:v>6253.648</c:v>
                </c:pt>
                <c:pt idx="45">
                  <c:v>6484.556</c:v>
                </c:pt>
                <c:pt idx="46">
                  <c:v>6530.923</c:v>
                </c:pt>
                <c:pt idx="47">
                  <c:v>6760.032</c:v>
                </c:pt>
                <c:pt idx="48">
                  <c:v>6809.283</c:v>
                </c:pt>
                <c:pt idx="49">
                  <c:v>7035.95</c:v>
                </c:pt>
                <c:pt idx="50">
                  <c:v>7087.986</c:v>
                </c:pt>
                <c:pt idx="51">
                  <c:v>7310.277</c:v>
                </c:pt>
                <c:pt idx="52">
                  <c:v>7365.47</c:v>
                </c:pt>
                <c:pt idx="53">
                  <c:v>7585.688</c:v>
                </c:pt>
                <c:pt idx="54">
                  <c:v>7861.538</c:v>
                </c:pt>
                <c:pt idx="55">
                  <c:v>7921.415</c:v>
                </c:pt>
                <c:pt idx="56">
                  <c:v>8135.148</c:v>
                </c:pt>
                <c:pt idx="57">
                  <c:v>8201.179</c:v>
                </c:pt>
                <c:pt idx="58">
                  <c:v>8410.469</c:v>
                </c:pt>
                <c:pt idx="59">
                  <c:v>8480.319</c:v>
                </c:pt>
                <c:pt idx="60">
                  <c:v>8685.637</c:v>
                </c:pt>
                <c:pt idx="61">
                  <c:v>8759.416</c:v>
                </c:pt>
                <c:pt idx="62">
                  <c:v>8959.137</c:v>
                </c:pt>
                <c:pt idx="63">
                  <c:v>9038.245</c:v>
                </c:pt>
                <c:pt idx="64">
                  <c:v>9232.998</c:v>
                </c:pt>
                <c:pt idx="65">
                  <c:v>9317.118</c:v>
                </c:pt>
                <c:pt idx="66">
                  <c:v>9506.552</c:v>
                </c:pt>
                <c:pt idx="67">
                  <c:v>9595.15</c:v>
                </c:pt>
                <c:pt idx="68">
                  <c:v>9780.572</c:v>
                </c:pt>
                <c:pt idx="69">
                  <c:v>9874.984</c:v>
                </c:pt>
                <c:pt idx="70">
                  <c:v>10055.436</c:v>
                </c:pt>
                <c:pt idx="71">
                  <c:v>10154.573</c:v>
                </c:pt>
                <c:pt idx="72">
                  <c:v>10328.522</c:v>
                </c:pt>
                <c:pt idx="73">
                  <c:v>10433.263</c:v>
                </c:pt>
                <c:pt idx="74">
                  <c:v>10603.017</c:v>
                </c:pt>
                <c:pt idx="75">
                  <c:v>10712.018</c:v>
                </c:pt>
                <c:pt idx="76">
                  <c:v>10876.796</c:v>
                </c:pt>
                <c:pt idx="77">
                  <c:v>10990.662</c:v>
                </c:pt>
                <c:pt idx="78">
                  <c:v>11150.743</c:v>
                </c:pt>
                <c:pt idx="79">
                  <c:v>11269.265</c:v>
                </c:pt>
                <c:pt idx="80">
                  <c:v>11427.165</c:v>
                </c:pt>
                <c:pt idx="81">
                  <c:v>11546.578</c:v>
                </c:pt>
                <c:pt idx="82">
                  <c:v>11701.442</c:v>
                </c:pt>
                <c:pt idx="83">
                  <c:v>11824.592</c:v>
                </c:pt>
                <c:pt idx="84">
                  <c:v>11975.594</c:v>
                </c:pt>
                <c:pt idx="85">
                  <c:v>12101.243</c:v>
                </c:pt>
                <c:pt idx="86">
                  <c:v>12251.02</c:v>
                </c:pt>
                <c:pt idx="87">
                  <c:v>12378.458</c:v>
                </c:pt>
                <c:pt idx="88">
                  <c:v>12524.031</c:v>
                </c:pt>
                <c:pt idx="89">
                  <c:v>12653.645</c:v>
                </c:pt>
                <c:pt idx="90">
                  <c:v>12798.47</c:v>
                </c:pt>
                <c:pt idx="91">
                  <c:v>12931.693</c:v>
                </c:pt>
                <c:pt idx="92">
                  <c:v>13073.992</c:v>
                </c:pt>
                <c:pt idx="93">
                  <c:v>13206.782</c:v>
                </c:pt>
                <c:pt idx="94">
                  <c:v>13347.527</c:v>
                </c:pt>
                <c:pt idx="95">
                  <c:v>13483.829</c:v>
                </c:pt>
                <c:pt idx="96">
                  <c:v>13622.76</c:v>
                </c:pt>
                <c:pt idx="97">
                  <c:v>13761.32</c:v>
                </c:pt>
                <c:pt idx="98">
                  <c:v>13896.163</c:v>
                </c:pt>
                <c:pt idx="99">
                  <c:v>14037.847</c:v>
                </c:pt>
                <c:pt idx="100">
                  <c:v>14170.085</c:v>
                </c:pt>
                <c:pt idx="101">
                  <c:v>14315.293</c:v>
                </c:pt>
                <c:pt idx="102">
                  <c:v>14446.064</c:v>
                </c:pt>
                <c:pt idx="103">
                  <c:v>14592.573</c:v>
                </c:pt>
                <c:pt idx="104">
                  <c:v>14868.728</c:v>
                </c:pt>
                <c:pt idx="105">
                  <c:v>15146.386</c:v>
                </c:pt>
              </c:numCache>
            </c:numRef>
          </c:xVal>
          <c:yVal>
            <c:numRef>
              <c:f>all_measTR!$Q$2:$Q$108</c:f>
              <c:numCache>
                <c:formatCode>General</c:formatCode>
                <c:ptCount val="10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</c:numCache>
            </c:numRef>
          </c:yVal>
          <c:smooth val="0"/>
        </c:ser>
        <c:axId val="96214325"/>
        <c:axId val="13996195"/>
      </c:scatterChart>
      <c:valAx>
        <c:axId val="9621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6195"/>
        <c:crossesAt val="0"/>
        <c:crossBetween val="midCat"/>
      </c:valAx>
      <c:valAx>
        <c:axId val="13996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43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27</xdr:row>
      <xdr:rowOff>124200</xdr:rowOff>
    </xdr:from>
    <xdr:to>
      <xdr:col>7</xdr:col>
      <xdr:colOff>649080</xdr:colOff>
      <xdr:row>33</xdr:row>
      <xdr:rowOff>137880</xdr:rowOff>
    </xdr:to>
    <xdr:grpSp>
      <xdr:nvGrpSpPr>
        <xdr:cNvPr id="27" name="Group 84"/>
        <xdr:cNvGrpSpPr/>
      </xdr:nvGrpSpPr>
      <xdr:grpSpPr>
        <a:xfrm>
          <a:off x="2283120" y="4496040"/>
          <a:ext cx="2730960" cy="985320"/>
          <a:chOff x="2283120" y="4496040"/>
          <a:chExt cx="2730960" cy="985320"/>
        </a:xfrm>
      </xdr:grpSpPr>
      <xdr:sp>
        <xdr:nvSpPr>
          <xdr:cNvPr id="28" name="AutoShape 3"/>
          <xdr:cNvSpPr txBox="1"/>
        </xdr:nvSpPr>
        <xdr:spPr>
          <a:xfrm>
            <a:off x="2703960" y="4662720"/>
            <a:ext cx="1832040" cy="629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THEOR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29" name="Text 4"/>
          <xdr:cNvSpPr/>
        </xdr:nvSpPr>
        <xdr:spPr>
          <a:xfrm>
            <a:off x="2283120" y="4496040"/>
            <a:ext cx="2730960" cy="98532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47</xdr:row>
      <xdr:rowOff>124200</xdr:rowOff>
    </xdr:from>
    <xdr:to>
      <xdr:col>8</xdr:col>
      <xdr:colOff>95760</xdr:colOff>
      <xdr:row>53</xdr:row>
      <xdr:rowOff>147240</xdr:rowOff>
    </xdr:to>
    <xdr:grpSp>
      <xdr:nvGrpSpPr>
        <xdr:cNvPr id="30" name="Group 83"/>
        <xdr:cNvGrpSpPr/>
      </xdr:nvGrpSpPr>
      <xdr:grpSpPr>
        <a:xfrm>
          <a:off x="2182320" y="7734600"/>
          <a:ext cx="2932560" cy="994680"/>
          <a:chOff x="2182320" y="7734600"/>
          <a:chExt cx="2932560" cy="994680"/>
        </a:xfrm>
      </xdr:grpSpPr>
      <xdr:sp>
        <xdr:nvSpPr>
          <xdr:cNvPr id="31" name="AutoShape 6"/>
          <xdr:cNvSpPr txBox="1"/>
        </xdr:nvSpPr>
        <xdr:spPr>
          <a:xfrm>
            <a:off x="2500920" y="7917120"/>
            <a:ext cx="2391480" cy="623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ANALYSIS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32" name="Text 7"/>
          <xdr:cNvSpPr/>
        </xdr:nvSpPr>
        <xdr:spPr>
          <a:xfrm>
            <a:off x="2182320" y="7734600"/>
            <a:ext cx="2932560" cy="99468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9640</xdr:colOff>
      <xdr:row>5</xdr:row>
      <xdr:rowOff>0</xdr:rowOff>
    </xdr:from>
    <xdr:to>
      <xdr:col>16</xdr:col>
      <xdr:colOff>188640</xdr:colOff>
      <xdr:row>32</xdr:row>
      <xdr:rowOff>141120</xdr:rowOff>
    </xdr:to>
    <xdr:grpSp>
      <xdr:nvGrpSpPr>
        <xdr:cNvPr id="33" name="Group 86"/>
        <xdr:cNvGrpSpPr/>
      </xdr:nvGrpSpPr>
      <xdr:grpSpPr>
        <a:xfrm>
          <a:off x="6445800" y="809640"/>
          <a:ext cx="3750480" cy="4512960"/>
          <a:chOff x="6445800" y="809640"/>
          <a:chExt cx="3750480" cy="4512960"/>
        </a:xfrm>
      </xdr:grpSpPr>
      <xdr:sp>
        <xdr:nvSpPr>
          <xdr:cNvPr id="34" name="Line 9"/>
          <xdr:cNvSpPr/>
        </xdr:nvSpPr>
        <xdr:spPr>
          <a:xfrm flipV="1">
            <a:off x="7100280" y="1046520"/>
            <a:ext cx="1536840" cy="1030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0"/>
          <xdr:cNvSpPr/>
        </xdr:nvSpPr>
        <xdr:spPr>
          <a:xfrm flipH="1">
            <a:off x="6456960" y="2077920"/>
            <a:ext cx="1656360" cy="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"/>
          <xdr:cNvSpPr/>
        </xdr:nvSpPr>
        <xdr:spPr>
          <a:xfrm flipV="1">
            <a:off x="7094880" y="987480"/>
            <a:ext cx="0" cy="10792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12"/>
          <xdr:cNvSpPr/>
        </xdr:nvSpPr>
        <xdr:spPr>
          <a:xfrm>
            <a:off x="7994160" y="15541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13"/>
          <xdr:cNvSpPr/>
        </xdr:nvSpPr>
        <xdr:spPr>
          <a:xfrm>
            <a:off x="6639480" y="18295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14"/>
          <xdr:cNvSpPr/>
        </xdr:nvSpPr>
        <xdr:spPr>
          <a:xfrm>
            <a:off x="6838560" y="80964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15"/>
          <xdr:cNvSpPr/>
        </xdr:nvSpPr>
        <xdr:spPr>
          <a:xfrm>
            <a:off x="7242840" y="922680"/>
            <a:ext cx="102456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tube (y&g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16"/>
          <xdr:cNvSpPr/>
        </xdr:nvSpPr>
        <xdr:spPr>
          <a:xfrm>
            <a:off x="7692480" y="1770120"/>
            <a:ext cx="90504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tube (y&l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Arc 17"/>
          <xdr:cNvSpPr/>
        </xdr:nvSpPr>
        <xdr:spPr>
          <a:xfrm flipV="1" rot="10005000">
            <a:off x="6860880" y="1056240"/>
            <a:ext cx="240804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c 18"/>
          <xdr:cNvSpPr/>
        </xdr:nvSpPr>
        <xdr:spPr>
          <a:xfrm flipV="1" rot="10005000">
            <a:off x="7384320" y="1197720"/>
            <a:ext cx="239652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2520</xdr:colOff>
      <xdr:row>61</xdr:row>
      <xdr:rowOff>56880</xdr:rowOff>
    </xdr:from>
    <xdr:to>
      <xdr:col>8</xdr:col>
      <xdr:colOff>55440</xdr:colOff>
      <xdr:row>67</xdr:row>
      <xdr:rowOff>61200</xdr:rowOff>
    </xdr:to>
    <xdr:grpSp>
      <xdr:nvGrpSpPr>
        <xdr:cNvPr id="44" name="Group 82"/>
        <xdr:cNvGrpSpPr/>
      </xdr:nvGrpSpPr>
      <xdr:grpSpPr>
        <a:xfrm>
          <a:off x="2233080" y="9934200"/>
          <a:ext cx="2841480" cy="997560"/>
          <a:chOff x="2233080" y="9934200"/>
          <a:chExt cx="2841480" cy="997560"/>
        </a:xfrm>
      </xdr:grpSpPr>
      <xdr:sp>
        <xdr:nvSpPr>
          <xdr:cNvPr id="45" name="AutoShape 20"/>
          <xdr:cNvSpPr txBox="1"/>
        </xdr:nvSpPr>
        <xdr:spPr>
          <a:xfrm>
            <a:off x="2722680" y="10160640"/>
            <a:ext cx="1827720" cy="625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LAYOU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46" name="Text 21"/>
          <xdr:cNvSpPr/>
        </xdr:nvSpPr>
        <xdr:spPr>
          <a:xfrm>
            <a:off x="2233080" y="9934200"/>
            <a:ext cx="2841480" cy="9975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1640</xdr:colOff>
      <xdr:row>41</xdr:row>
      <xdr:rowOff>47520</xdr:rowOff>
    </xdr:from>
    <xdr:to>
      <xdr:col>8</xdr:col>
      <xdr:colOff>351720</xdr:colOff>
      <xdr:row>46</xdr:row>
      <xdr:rowOff>133560</xdr:rowOff>
    </xdr:to>
    <xdr:sp>
      <xdr:nvSpPr>
        <xdr:cNvPr id="47" name="AutoShape 29"/>
        <xdr:cNvSpPr/>
      </xdr:nvSpPr>
      <xdr:spPr>
        <a:xfrm flipH="1" rot="16200000">
          <a:off x="4323600" y="6535080"/>
          <a:ext cx="895680" cy="1197720"/>
        </a:xfrm>
        <a:custGeom>
          <a:avLst/>
          <a:gdLst>
            <a:gd name="textAreaLeft" fmla="*/ 360 w 895680"/>
            <a:gd name="textAreaRight" fmla="*/ 896400 w 895680"/>
            <a:gd name="textAreaTop" fmla="*/ 0 h 1197720"/>
            <a:gd name="textAreaBottom" fmla="*/ 1198080 h 11977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54</xdr:row>
      <xdr:rowOff>28440</xdr:rowOff>
    </xdr:from>
    <xdr:to>
      <xdr:col>6</xdr:col>
      <xdr:colOff>91440</xdr:colOff>
      <xdr:row>60</xdr:row>
      <xdr:rowOff>152280</xdr:rowOff>
    </xdr:to>
    <xdr:sp>
      <xdr:nvSpPr>
        <xdr:cNvPr id="48" name="AutoShape 32"/>
        <xdr:cNvSpPr/>
      </xdr:nvSpPr>
      <xdr:spPr>
        <a:xfrm>
          <a:off x="3389400" y="8772480"/>
          <a:ext cx="443520" cy="1095480"/>
        </a:xfrm>
        <a:prstGeom prst="downArrow">
          <a:avLst>
            <a:gd name="adj1" fmla="val 50000"/>
            <a:gd name="adj2" fmla="val 61749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760</xdr:colOff>
      <xdr:row>3</xdr:row>
      <xdr:rowOff>86040</xdr:rowOff>
    </xdr:from>
    <xdr:to>
      <xdr:col>6</xdr:col>
      <xdr:colOff>604080</xdr:colOff>
      <xdr:row>6</xdr:row>
      <xdr:rowOff>47520</xdr:rowOff>
    </xdr:to>
    <xdr:sp>
      <xdr:nvSpPr>
        <xdr:cNvPr id="49" name="Oval 35"/>
        <xdr:cNvSpPr/>
      </xdr:nvSpPr>
      <xdr:spPr>
        <a:xfrm>
          <a:off x="3067200" y="571680"/>
          <a:ext cx="1278360" cy="44748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easur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40</xdr:row>
      <xdr:rowOff>0</xdr:rowOff>
    </xdr:from>
    <xdr:to>
      <xdr:col>10</xdr:col>
      <xdr:colOff>433080</xdr:colOff>
      <xdr:row>43</xdr:row>
      <xdr:rowOff>19080</xdr:rowOff>
    </xdr:to>
    <xdr:sp>
      <xdr:nvSpPr>
        <xdr:cNvPr id="50" name="Oval 36"/>
        <xdr:cNvSpPr/>
      </xdr:nvSpPr>
      <xdr:spPr>
        <a:xfrm>
          <a:off x="5461920" y="6477120"/>
          <a:ext cx="1237320" cy="504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rans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9</xdr:row>
      <xdr:rowOff>142920</xdr:rowOff>
    </xdr:from>
    <xdr:to>
      <xdr:col>9</xdr:col>
      <xdr:colOff>463320</xdr:colOff>
      <xdr:row>39</xdr:row>
      <xdr:rowOff>19080</xdr:rowOff>
    </xdr:to>
    <xdr:sp>
      <xdr:nvSpPr>
        <xdr:cNvPr id="51" name="AutoShape 38"/>
        <xdr:cNvSpPr/>
      </xdr:nvSpPr>
      <xdr:spPr>
        <a:xfrm flipH="1" flipV="1" rot="16200000">
          <a:off x="4910400" y="5138640"/>
          <a:ext cx="1495440" cy="895680"/>
        </a:xfrm>
        <a:custGeom>
          <a:avLst/>
          <a:gdLst>
            <a:gd name="textAreaLeft" fmla="*/ 360 w 1495440"/>
            <a:gd name="textAreaRight" fmla="*/ 1496160 w 149544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7</xdr:row>
      <xdr:rowOff>47520</xdr:rowOff>
    </xdr:from>
    <xdr:to>
      <xdr:col>10</xdr:col>
      <xdr:colOff>191880</xdr:colOff>
      <xdr:row>38</xdr:row>
      <xdr:rowOff>47520</xdr:rowOff>
    </xdr:to>
    <xdr:sp>
      <xdr:nvSpPr>
        <xdr:cNvPr id="52" name="AutoShape 45"/>
        <xdr:cNvSpPr/>
      </xdr:nvSpPr>
      <xdr:spPr>
        <a:xfrm flipH="1" flipV="1" rot="16200000">
          <a:off x="4309920" y="4052520"/>
          <a:ext cx="3400560" cy="895680"/>
        </a:xfrm>
        <a:custGeom>
          <a:avLst/>
          <a:gdLst>
            <a:gd name="textAreaLeft" fmla="*/ 360 w 3400560"/>
            <a:gd name="textAreaRight" fmla="*/ 3401280 w 340056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6901" stAng="10800000" swAng="5400000"/>
              <a:lnTo>
                <a:pt x="15572" y="5259"/>
              </a:lnTo>
              <a:lnTo>
                <a:pt x="15572" y="0"/>
              </a:lnTo>
              <a:lnTo>
                <a:pt x="21600" y="6079"/>
              </a:lnTo>
              <a:lnTo>
                <a:pt x="15572" y="12158"/>
              </a:lnTo>
              <a:lnTo>
                <a:pt x="15572" y="6899"/>
              </a:lnTo>
              <a:lnTo>
                <a:pt x="12427" y="6899"/>
              </a:lnTo>
              <a:arcTo wR="10787" hR="5261" stAng="16200000" swAng="-5400000"/>
              <a:lnTo>
                <a:pt x="164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23</xdr:row>
      <xdr:rowOff>9720</xdr:rowOff>
    </xdr:from>
    <xdr:to>
      <xdr:col>10</xdr:col>
      <xdr:colOff>533520</xdr:colOff>
      <xdr:row>27</xdr:row>
      <xdr:rowOff>47520</xdr:rowOff>
    </xdr:to>
    <xdr:sp>
      <xdr:nvSpPr>
        <xdr:cNvPr id="53" name="Text 46"/>
        <xdr:cNvSpPr/>
      </xdr:nvSpPr>
      <xdr:spPr>
        <a:xfrm>
          <a:off x="5622480" y="3733920"/>
          <a:ext cx="1177200" cy="68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sorted and compensated with offset m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43</xdr:row>
      <xdr:rowOff>95400</xdr:rowOff>
    </xdr:from>
    <xdr:to>
      <xdr:col>8</xdr:col>
      <xdr:colOff>201600</xdr:colOff>
      <xdr:row>45</xdr:row>
      <xdr:rowOff>114480</xdr:rowOff>
    </xdr:to>
    <xdr:sp>
      <xdr:nvSpPr>
        <xdr:cNvPr id="54" name="Text 47"/>
        <xdr:cNvSpPr/>
      </xdr:nvSpPr>
      <xdr:spPr>
        <a:xfrm>
          <a:off x="3972960" y="7058160"/>
          <a:ext cx="1247760" cy="34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transform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8</xdr:row>
      <xdr:rowOff>133560</xdr:rowOff>
    </xdr:from>
    <xdr:to>
      <xdr:col>9</xdr:col>
      <xdr:colOff>161280</xdr:colOff>
      <xdr:row>32</xdr:row>
      <xdr:rowOff>9720</xdr:rowOff>
    </xdr:to>
    <xdr:sp>
      <xdr:nvSpPr>
        <xdr:cNvPr id="55" name="Text 48"/>
        <xdr:cNvSpPr/>
      </xdr:nvSpPr>
      <xdr:spPr>
        <a:xfrm>
          <a:off x="5190120" y="4667400"/>
          <a:ext cx="61380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8</xdr:row>
      <xdr:rowOff>19080</xdr:rowOff>
    </xdr:from>
    <xdr:to>
      <xdr:col>4</xdr:col>
      <xdr:colOff>503280</xdr:colOff>
      <xdr:row>14</xdr:row>
      <xdr:rowOff>38160</xdr:rowOff>
    </xdr:to>
    <xdr:sp>
      <xdr:nvSpPr>
        <xdr:cNvPr id="56" name="AutoShape 52"/>
        <xdr:cNvSpPr/>
      </xdr:nvSpPr>
      <xdr:spPr>
        <a:xfrm>
          <a:off x="2634840" y="1314360"/>
          <a:ext cx="362880" cy="990720"/>
        </a:xfrm>
        <a:prstGeom prst="downArrow">
          <a:avLst>
            <a:gd name="adj1" fmla="val 40000"/>
            <a:gd name="adj2" fmla="val 452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</xdr:row>
      <xdr:rowOff>9720</xdr:rowOff>
    </xdr:from>
    <xdr:to>
      <xdr:col>5</xdr:col>
      <xdr:colOff>432720</xdr:colOff>
      <xdr:row>14</xdr:row>
      <xdr:rowOff>19080</xdr:rowOff>
    </xdr:to>
    <xdr:sp>
      <xdr:nvSpPr>
        <xdr:cNvPr id="57" name="AutoShape 53"/>
        <xdr:cNvSpPr/>
      </xdr:nvSpPr>
      <xdr:spPr>
        <a:xfrm>
          <a:off x="3188520" y="1305000"/>
          <a:ext cx="362160" cy="981000"/>
        </a:xfrm>
        <a:prstGeom prst="downArrow">
          <a:avLst>
            <a:gd name="adj1" fmla="val 40000"/>
            <a:gd name="adj2" fmla="val 449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9720</xdr:rowOff>
    </xdr:from>
    <xdr:to>
      <xdr:col>6</xdr:col>
      <xdr:colOff>412920</xdr:colOff>
      <xdr:row>14</xdr:row>
      <xdr:rowOff>19080</xdr:rowOff>
    </xdr:to>
    <xdr:sp>
      <xdr:nvSpPr>
        <xdr:cNvPr id="58" name="AutoShape 54"/>
        <xdr:cNvSpPr/>
      </xdr:nvSpPr>
      <xdr:spPr>
        <a:xfrm>
          <a:off x="3791880" y="1305000"/>
          <a:ext cx="362520" cy="981000"/>
        </a:xfrm>
        <a:prstGeom prst="downArrow">
          <a:avLst>
            <a:gd name="adj1" fmla="val 40000"/>
            <a:gd name="adj2" fmla="val 448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9720</xdr:rowOff>
    </xdr:from>
    <xdr:to>
      <xdr:col>7</xdr:col>
      <xdr:colOff>392760</xdr:colOff>
      <xdr:row>14</xdr:row>
      <xdr:rowOff>19080</xdr:rowOff>
    </xdr:to>
    <xdr:sp>
      <xdr:nvSpPr>
        <xdr:cNvPr id="59" name="AutoShape 55"/>
        <xdr:cNvSpPr/>
      </xdr:nvSpPr>
      <xdr:spPr>
        <a:xfrm>
          <a:off x="4394880" y="1305000"/>
          <a:ext cx="362880" cy="981000"/>
        </a:xfrm>
        <a:prstGeom prst="downArrow">
          <a:avLst>
            <a:gd name="adj1" fmla="val 40000"/>
            <a:gd name="adj2" fmla="val 44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95400</xdr:rowOff>
    </xdr:from>
    <xdr:to>
      <xdr:col>4</xdr:col>
      <xdr:colOff>573480</xdr:colOff>
      <xdr:row>12</xdr:row>
      <xdr:rowOff>18720</xdr:rowOff>
    </xdr:to>
    <xdr:sp>
      <xdr:nvSpPr>
        <xdr:cNvPr id="60" name="Text 57"/>
        <xdr:cNvSpPr/>
      </xdr:nvSpPr>
      <xdr:spPr>
        <a:xfrm>
          <a:off x="2534400" y="1552680"/>
          <a:ext cx="53352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9</xdr:row>
      <xdr:rowOff>105120</xdr:rowOff>
    </xdr:from>
    <xdr:to>
      <xdr:col>6</xdr:col>
      <xdr:colOff>503640</xdr:colOff>
      <xdr:row>12</xdr:row>
      <xdr:rowOff>18720</xdr:rowOff>
    </xdr:to>
    <xdr:sp>
      <xdr:nvSpPr>
        <xdr:cNvPr id="61" name="Text 58"/>
        <xdr:cNvSpPr/>
      </xdr:nvSpPr>
      <xdr:spPr>
        <a:xfrm>
          <a:off x="3721320" y="1562400"/>
          <a:ext cx="523800" cy="399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9</xdr:row>
      <xdr:rowOff>95400</xdr:rowOff>
    </xdr:from>
    <xdr:to>
      <xdr:col>5</xdr:col>
      <xdr:colOff>523440</xdr:colOff>
      <xdr:row>12</xdr:row>
      <xdr:rowOff>18720</xdr:rowOff>
    </xdr:to>
    <xdr:sp>
      <xdr:nvSpPr>
        <xdr:cNvPr id="62" name="Text 59"/>
        <xdr:cNvSpPr/>
      </xdr:nvSpPr>
      <xdr:spPr>
        <a:xfrm>
          <a:off x="3107520" y="1552680"/>
          <a:ext cx="53388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9</xdr:row>
      <xdr:rowOff>114480</xdr:rowOff>
    </xdr:from>
    <xdr:to>
      <xdr:col>7</xdr:col>
      <xdr:colOff>493560</xdr:colOff>
      <xdr:row>12</xdr:row>
      <xdr:rowOff>28440</xdr:rowOff>
    </xdr:to>
    <xdr:sp>
      <xdr:nvSpPr>
        <xdr:cNvPr id="63" name="Text 60"/>
        <xdr:cNvSpPr/>
      </xdr:nvSpPr>
      <xdr:spPr>
        <a:xfrm>
          <a:off x="4314600" y="1571760"/>
          <a:ext cx="543960" cy="399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34</xdr:row>
      <xdr:rowOff>28440</xdr:rowOff>
    </xdr:from>
    <xdr:to>
      <xdr:col>6</xdr:col>
      <xdr:colOff>141120</xdr:colOff>
      <xdr:row>47</xdr:row>
      <xdr:rowOff>19080</xdr:rowOff>
    </xdr:to>
    <xdr:sp>
      <xdr:nvSpPr>
        <xdr:cNvPr id="64" name="AutoShape 65"/>
        <xdr:cNvSpPr/>
      </xdr:nvSpPr>
      <xdr:spPr>
        <a:xfrm>
          <a:off x="3520440" y="5533920"/>
          <a:ext cx="362160" cy="2095560"/>
        </a:xfrm>
        <a:prstGeom prst="downArrow">
          <a:avLst>
            <a:gd name="adj1" fmla="val 50000"/>
            <a:gd name="adj2" fmla="val 14465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47160</xdr:rowOff>
    </xdr:from>
    <xdr:to>
      <xdr:col>6</xdr:col>
      <xdr:colOff>71280</xdr:colOff>
      <xdr:row>26</xdr:row>
      <xdr:rowOff>114480</xdr:rowOff>
    </xdr:to>
    <xdr:sp>
      <xdr:nvSpPr>
        <xdr:cNvPr id="65" name="AutoShape 66"/>
        <xdr:cNvSpPr/>
      </xdr:nvSpPr>
      <xdr:spPr>
        <a:xfrm>
          <a:off x="3449880" y="3447720"/>
          <a:ext cx="362880" cy="876960"/>
        </a:xfrm>
        <a:prstGeom prst="downArrow">
          <a:avLst>
            <a:gd name="adj1" fmla="val 50000"/>
            <a:gd name="adj2" fmla="val 6041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6</xdr:row>
      <xdr:rowOff>123840</xdr:rowOff>
    </xdr:from>
    <xdr:to>
      <xdr:col>6</xdr:col>
      <xdr:colOff>272160</xdr:colOff>
      <xdr:row>39</xdr:row>
      <xdr:rowOff>162000</xdr:rowOff>
    </xdr:to>
    <xdr:sp>
      <xdr:nvSpPr>
        <xdr:cNvPr id="66" name="Text 67"/>
        <xdr:cNvSpPr/>
      </xdr:nvSpPr>
      <xdr:spPr>
        <a:xfrm>
          <a:off x="3378960" y="5953320"/>
          <a:ext cx="63468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54</xdr:row>
      <xdr:rowOff>133200</xdr:rowOff>
    </xdr:from>
    <xdr:to>
      <xdr:col>6</xdr:col>
      <xdr:colOff>372600</xdr:colOff>
      <xdr:row>58</xdr:row>
      <xdr:rowOff>19080</xdr:rowOff>
    </xdr:to>
    <xdr:sp>
      <xdr:nvSpPr>
        <xdr:cNvPr id="67" name="Text 68"/>
        <xdr:cNvSpPr/>
      </xdr:nvSpPr>
      <xdr:spPr>
        <a:xfrm>
          <a:off x="3067200" y="8877240"/>
          <a:ext cx="1046880" cy="53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le "analysis.xls" with all data and grap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63</xdr:row>
      <xdr:rowOff>19080</xdr:rowOff>
    </xdr:from>
    <xdr:to>
      <xdr:col>10</xdr:col>
      <xdr:colOff>151560</xdr:colOff>
      <xdr:row>65</xdr:row>
      <xdr:rowOff>114480</xdr:rowOff>
    </xdr:to>
    <xdr:sp>
      <xdr:nvSpPr>
        <xdr:cNvPr id="68" name="AutoShape 71"/>
        <xdr:cNvSpPr/>
      </xdr:nvSpPr>
      <xdr:spPr>
        <a:xfrm rot="16200000">
          <a:off x="5624640" y="9846360"/>
          <a:ext cx="419040" cy="1167120"/>
        </a:xfrm>
        <a:prstGeom prst="downArrow">
          <a:avLst>
            <a:gd name="adj1" fmla="val 50000"/>
            <a:gd name="adj2" fmla="val 6963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62</xdr:row>
      <xdr:rowOff>47520</xdr:rowOff>
    </xdr:from>
    <xdr:to>
      <xdr:col>12</xdr:col>
      <xdr:colOff>463680</xdr:colOff>
      <xdr:row>65</xdr:row>
      <xdr:rowOff>143280</xdr:rowOff>
    </xdr:to>
    <xdr:sp>
      <xdr:nvSpPr>
        <xdr:cNvPr id="69" name="Text 72"/>
        <xdr:cNvSpPr/>
      </xdr:nvSpPr>
      <xdr:spPr>
        <a:xfrm>
          <a:off x="6477480" y="10086840"/>
          <a:ext cx="1499400" cy="5814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ile "final.xls" with all data, all graphs, lay-out and mac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5</xdr:row>
      <xdr:rowOff>19080</xdr:rowOff>
    </xdr:from>
    <xdr:to>
      <xdr:col>7</xdr:col>
      <xdr:colOff>598680</xdr:colOff>
      <xdr:row>21</xdr:row>
      <xdr:rowOff>23400</xdr:rowOff>
    </xdr:to>
    <xdr:grpSp>
      <xdr:nvGrpSpPr>
        <xdr:cNvPr id="70" name="Group 85"/>
        <xdr:cNvGrpSpPr/>
      </xdr:nvGrpSpPr>
      <xdr:grpSpPr>
        <a:xfrm>
          <a:off x="2233080" y="2448000"/>
          <a:ext cx="2730600" cy="975960"/>
          <a:chOff x="2233080" y="2448000"/>
          <a:chExt cx="2730600" cy="975960"/>
        </a:xfrm>
      </xdr:grpSpPr>
      <xdr:sp>
        <xdr:nvSpPr>
          <xdr:cNvPr id="71" name="AutoShape 75"/>
          <xdr:cNvSpPr txBox="1"/>
        </xdr:nvSpPr>
        <xdr:spPr>
          <a:xfrm>
            <a:off x="2643480" y="2630160"/>
            <a:ext cx="1841040" cy="611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IMPOR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72" name="Text 76"/>
          <xdr:cNvSpPr/>
        </xdr:nvSpPr>
        <xdr:spPr>
          <a:xfrm>
            <a:off x="2233080" y="2448000"/>
            <a:ext cx="2730600" cy="9759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72760</xdr:colOff>
      <xdr:row>21</xdr:row>
      <xdr:rowOff>123840</xdr:rowOff>
    </xdr:from>
    <xdr:to>
      <xdr:col>6</xdr:col>
      <xdr:colOff>503640</xdr:colOff>
      <xdr:row>26</xdr:row>
      <xdr:rowOff>9360</xdr:rowOff>
    </xdr:to>
    <xdr:sp>
      <xdr:nvSpPr>
        <xdr:cNvPr id="73" name="Text 78"/>
        <xdr:cNvSpPr/>
      </xdr:nvSpPr>
      <xdr:spPr>
        <a:xfrm>
          <a:off x="3067200" y="3524400"/>
          <a:ext cx="1177920" cy="695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(y-z) values, sorted (and compensated with offset mol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5</xdr:row>
      <xdr:rowOff>114480</xdr:rowOff>
    </xdr:from>
    <xdr:to>
      <xdr:col>3</xdr:col>
      <xdr:colOff>181440</xdr:colOff>
      <xdr:row>18</xdr:row>
      <xdr:rowOff>19080</xdr:rowOff>
    </xdr:to>
    <xdr:sp>
      <xdr:nvSpPr>
        <xdr:cNvPr id="74" name="AutoShape 79"/>
        <xdr:cNvSpPr/>
      </xdr:nvSpPr>
      <xdr:spPr>
        <a:xfrm>
          <a:off x="1066320" y="2543400"/>
          <a:ext cx="985680" cy="390240"/>
        </a:xfrm>
        <a:prstGeom prst="rightArrow">
          <a:avLst>
            <a:gd name="adj1" fmla="val 50000"/>
            <a:gd name="adj2" fmla="val 6314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</xdr:row>
      <xdr:rowOff>86040</xdr:rowOff>
    </xdr:from>
    <xdr:to>
      <xdr:col>2</xdr:col>
      <xdr:colOff>221760</xdr:colOff>
      <xdr:row>17</xdr:row>
      <xdr:rowOff>143280</xdr:rowOff>
    </xdr:to>
    <xdr:sp>
      <xdr:nvSpPr>
        <xdr:cNvPr id="75" name="Text 80"/>
        <xdr:cNvSpPr/>
      </xdr:nvSpPr>
      <xdr:spPr>
        <a:xfrm>
          <a:off x="734400" y="2514960"/>
          <a:ext cx="734400" cy="38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le offset y and 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AV0012A</oddHeader>
    <oddFooter>&amp;LLHC-MMS/cmo&amp;RMeasurements recorded on 19-Jul-0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55" activeCellId="0" sqref="L55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0" width="8.85"/>
    <col collapsed="false" customWidth="false" hidden="false" outlineLevel="0" max="7" min="7" style="1" width="8.85"/>
    <col collapsed="false" customWidth="true" hidden="false" outlineLevel="0" max="8" min="8" style="1" width="9.28"/>
    <col collapsed="false" customWidth="false" hidden="false" outlineLevel="0" max="257" min="9" style="1" width="8.85"/>
  </cols>
  <sheetData>
    <row r="8" customFormat="false" ht="12.75" hidden="false" customHeight="false" outlineLevel="0" collapsed="false">
      <c r="K8" s="11" t="s">
        <v>248</v>
      </c>
    </row>
    <row r="67" customFormat="false" ht="14.45" hidden="false" customHeight="tru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4" customFormat="true" ht="12.75" hidden="false" customHeight="false" outlineLevel="0" collapsed="false">
      <c r="A73" s="14" t="s">
        <v>249</v>
      </c>
    </row>
    <row r="74" s="14" customFormat="true" ht="12.75" hidden="false" customHeight="false" outlineLevel="0" collapsed="false">
      <c r="A74" s="14" t="s">
        <v>250</v>
      </c>
    </row>
    <row r="75" s="14" customFormat="true" ht="12.75" hidden="false" customHeight="false" outlineLevel="0" collapsed="false">
      <c r="A75" s="14" t="s">
        <v>251</v>
      </c>
    </row>
    <row r="76" s="14" customFormat="true" ht="12.75" hidden="false" customHeight="false" outlineLevel="0" collapsed="false">
      <c r="A76" s="14" t="s">
        <v>252</v>
      </c>
    </row>
    <row r="77" s="14" customFormat="true" ht="12.75" hidden="false" customHeight="false" outlineLevel="0" collapsed="false">
      <c r="B77" s="14" t="s">
        <v>253</v>
      </c>
    </row>
    <row r="78" s="14" customFormat="true" ht="12.75" hidden="false" customHeight="false" outlineLevel="0" collapsed="false">
      <c r="B78" s="14" t="s">
        <v>254</v>
      </c>
    </row>
    <row r="79" s="13" customFormat="true" ht="12.75" hidden="false" customHeight="false" outlineLevel="0" collapsed="false"/>
    <row r="80" s="13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</sheetData>
  <sheetProtection sheet="true" password="c65a" objects="true" scenarios="true"/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Raw data&amp;R&amp;12Nr: </oddHeader>
    <oddFooter>&amp;LLHC-MMS/&amp;RMeasurements recorded on 22-Jun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7.468</v>
      </c>
      <c r="C2" s="8" t="n">
        <v>97.099</v>
      </c>
      <c r="D2" s="8" t="n">
        <v>0.094</v>
      </c>
      <c r="E2" s="8" t="n">
        <v>97.27937881</v>
      </c>
      <c r="F2" s="8" t="n">
        <v>0</v>
      </c>
      <c r="G2" s="8" t="n">
        <v>98.27937881</v>
      </c>
      <c r="H2" s="8" t="n">
        <v>96.27937881</v>
      </c>
      <c r="I2" s="8" t="n">
        <v>1</v>
      </c>
      <c r="J2" s="8" t="n">
        <v>-1</v>
      </c>
      <c r="K2" s="8" t="n">
        <v>0.203402347815884</v>
      </c>
      <c r="L2" s="8" t="n">
        <v>0.180378809999993</v>
      </c>
      <c r="M2" s="8" t="n">
        <v>7.468</v>
      </c>
      <c r="N2" s="8" t="n">
        <v>0.0949605625972475</v>
      </c>
      <c r="O2" s="8" t="n">
        <v>0.0284200660178962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179.481</v>
      </c>
      <c r="C3" s="8" t="n">
        <v>97.279</v>
      </c>
      <c r="D3" s="8" t="n">
        <v>-0.107</v>
      </c>
      <c r="E3" s="8" t="n">
        <v>97.71801289</v>
      </c>
      <c r="F3" s="8" t="n">
        <v>0</v>
      </c>
      <c r="G3" s="8" t="n">
        <v>98.71801289</v>
      </c>
      <c r="H3" s="8" t="n">
        <v>96.71801289</v>
      </c>
      <c r="I3" s="8" t="n">
        <v>1</v>
      </c>
      <c r="J3" s="8" t="n">
        <v>-1</v>
      </c>
      <c r="K3" s="8" t="n">
        <v>0.45186426898589</v>
      </c>
      <c r="L3" s="8" t="n">
        <v>0.439012890000001</v>
      </c>
      <c r="M3" s="8" t="n">
        <v>179.481</v>
      </c>
      <c r="N3" s="8" t="n">
        <v>-0.552787692232743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451.937</v>
      </c>
      <c r="C4" s="8" t="n">
        <v>97.767</v>
      </c>
      <c r="D4" s="8" t="n">
        <v>-0.203</v>
      </c>
      <c r="E4" s="8" t="n">
        <v>98.41242686</v>
      </c>
      <c r="F4" s="8" t="n">
        <v>0</v>
      </c>
      <c r="G4" s="8" t="n">
        <v>99.41242686</v>
      </c>
      <c r="H4" s="8" t="n">
        <v>97.41242686</v>
      </c>
      <c r="I4" s="8" t="n">
        <v>1</v>
      </c>
      <c r="J4" s="8" t="n">
        <v>-1</v>
      </c>
      <c r="K4" s="8" t="n">
        <v>0.676597983746228</v>
      </c>
      <c r="L4" s="8" t="n">
        <v>0.645426860000001</v>
      </c>
      <c r="M4" s="8" t="n">
        <v>451.937</v>
      </c>
      <c r="N4" s="8" t="n">
        <v>-1.30335254406241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696.61</v>
      </c>
      <c r="C5" s="8" t="n">
        <v>98.271</v>
      </c>
      <c r="D5" s="8" t="n">
        <v>-0.192</v>
      </c>
      <c r="E5" s="8" t="n">
        <v>99.02192195</v>
      </c>
      <c r="F5" s="8" t="n">
        <v>0</v>
      </c>
      <c r="G5" s="8" t="n">
        <v>100.02192195</v>
      </c>
      <c r="H5" s="8" t="n">
        <v>98.02192195</v>
      </c>
      <c r="I5" s="8" t="n">
        <v>1</v>
      </c>
      <c r="J5" s="8" t="n">
        <v>-1</v>
      </c>
      <c r="K5" s="8" t="n">
        <v>0.775079205624697</v>
      </c>
      <c r="L5" s="8" t="n">
        <v>0.750921950000006</v>
      </c>
      <c r="M5" s="8" t="n">
        <v>696.61</v>
      </c>
      <c r="N5" s="8" t="n">
        <v>-1.43187380218322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724.853</v>
      </c>
      <c r="C6" s="8" t="n">
        <v>98.403</v>
      </c>
      <c r="D6" s="8" t="n">
        <v>-0.297</v>
      </c>
      <c r="E6" s="8" t="n">
        <v>99.09090656</v>
      </c>
      <c r="F6" s="8" t="n">
        <v>0</v>
      </c>
      <c r="G6" s="8" t="n">
        <v>100.09090656</v>
      </c>
      <c r="H6" s="8" t="n">
        <v>98.09090656</v>
      </c>
      <c r="I6" s="8" t="n">
        <v>1</v>
      </c>
      <c r="J6" s="8" t="n">
        <v>-1</v>
      </c>
      <c r="K6" s="8" t="n">
        <v>0.749282613765338</v>
      </c>
      <c r="L6" s="8" t="n">
        <v>0.687906559999988</v>
      </c>
      <c r="M6" s="8" t="n">
        <v>724.853</v>
      </c>
      <c r="N6" s="8" t="n">
        <v>-2.15673270687325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975.243</v>
      </c>
      <c r="C7" s="8" t="n">
        <v>99.005</v>
      </c>
      <c r="D7" s="8" t="n">
        <v>-0.133</v>
      </c>
      <c r="E7" s="8" t="n">
        <v>99.69009004</v>
      </c>
      <c r="F7" s="8" t="n">
        <v>0</v>
      </c>
      <c r="G7" s="8" t="n">
        <v>100.69009004</v>
      </c>
      <c r="H7" s="8" t="n">
        <v>98.69009004</v>
      </c>
      <c r="I7" s="8" t="n">
        <v>1</v>
      </c>
      <c r="J7" s="8" t="n">
        <v>-1</v>
      </c>
      <c r="K7" s="8" t="n">
        <v>0.697880622246534</v>
      </c>
      <c r="L7" s="8" t="n">
        <v>0.685090040000006</v>
      </c>
      <c r="M7" s="8" t="n">
        <v>975.243</v>
      </c>
      <c r="N7" s="8" t="n">
        <v>-1.50384568675121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998.941</v>
      </c>
      <c r="C8" s="8" t="n">
        <v>99.117</v>
      </c>
      <c r="D8" s="8" t="n">
        <v>-0.199</v>
      </c>
      <c r="E8" s="8" t="n">
        <v>99.74564457</v>
      </c>
      <c r="F8" s="8" t="n">
        <v>0</v>
      </c>
      <c r="G8" s="8" t="n">
        <v>100.74564457</v>
      </c>
      <c r="H8" s="8" t="n">
        <v>98.74564457</v>
      </c>
      <c r="I8" s="8" t="n">
        <v>1</v>
      </c>
      <c r="J8" s="8" t="n">
        <v>-1</v>
      </c>
      <c r="K8" s="8" t="n">
        <v>0.65938986600529</v>
      </c>
      <c r="L8" s="8" t="n">
        <v>0.628644569999992</v>
      </c>
      <c r="M8" s="8" t="n">
        <v>998.941</v>
      </c>
      <c r="N8" s="8" t="n">
        <v>-2.29553524413578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1253.417</v>
      </c>
      <c r="C9" s="8" t="n">
        <v>99.706</v>
      </c>
      <c r="D9" s="8" t="n">
        <v>0.059</v>
      </c>
      <c r="E9" s="8" t="n">
        <v>100.3296199</v>
      </c>
      <c r="F9" s="8" t="n">
        <v>0</v>
      </c>
      <c r="G9" s="8" t="n">
        <v>101.3296199</v>
      </c>
      <c r="H9" s="8" t="n">
        <v>99.3296199</v>
      </c>
      <c r="I9" s="8" t="n">
        <v>1</v>
      </c>
      <c r="J9" s="8" t="n">
        <v>-1</v>
      </c>
      <c r="K9" s="8" t="n">
        <v>0.626404645318027</v>
      </c>
      <c r="L9" s="8" t="n">
        <v>0.623619899999994</v>
      </c>
      <c r="M9" s="8" t="n">
        <v>1253.417</v>
      </c>
      <c r="N9" s="8" t="n">
        <v>-0.99490136081501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1270.672</v>
      </c>
      <c r="C10" s="8" t="n">
        <v>99.77</v>
      </c>
      <c r="D10" s="8" t="n">
        <v>0.025</v>
      </c>
      <c r="E10" s="8" t="n">
        <v>100.3683834</v>
      </c>
      <c r="F10" s="8" t="n">
        <v>0</v>
      </c>
      <c r="G10" s="8" t="n">
        <v>101.3683834</v>
      </c>
      <c r="H10" s="8" t="n">
        <v>99.3683834</v>
      </c>
      <c r="I10" s="8" t="n">
        <v>1</v>
      </c>
      <c r="J10" s="8" t="n">
        <v>-1</v>
      </c>
      <c r="K10" s="8" t="n">
        <v>0.598905412728557</v>
      </c>
      <c r="L10" s="8" t="n">
        <v>0.598383400000003</v>
      </c>
      <c r="M10" s="8" t="n">
        <v>1270.672</v>
      </c>
      <c r="N10" s="8" t="n">
        <v>-1.67349363856294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1530.409</v>
      </c>
      <c r="C11" s="8" t="n">
        <v>100.4</v>
      </c>
      <c r="D11" s="8" t="n">
        <v>0.221</v>
      </c>
      <c r="E11" s="8" t="n">
        <v>100.9390927</v>
      </c>
      <c r="F11" s="8" t="n">
        <v>0</v>
      </c>
      <c r="G11" s="8" t="n">
        <v>101.9390927</v>
      </c>
      <c r="H11" s="8" t="n">
        <v>99.9390927</v>
      </c>
      <c r="I11" s="8" t="n">
        <v>1</v>
      </c>
      <c r="J11" s="8" t="n">
        <v>-1</v>
      </c>
      <c r="K11" s="8" t="n">
        <v>0.582633623466143</v>
      </c>
      <c r="L11" s="8" t="n">
        <v>0.539092699999998</v>
      </c>
      <c r="M11" s="8" t="n">
        <v>1530.409</v>
      </c>
      <c r="N11" s="8" t="n">
        <v>-0.78926713285684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1544.09</v>
      </c>
      <c r="C12" s="8" t="n">
        <v>100.436</v>
      </c>
      <c r="D12" s="8" t="n">
        <v>0.043</v>
      </c>
      <c r="E12" s="8" t="n">
        <v>100.9684884</v>
      </c>
      <c r="F12" s="8" t="n">
        <v>0</v>
      </c>
      <c r="G12" s="8" t="n">
        <v>101.9684884</v>
      </c>
      <c r="H12" s="8" t="n">
        <v>99.9684884</v>
      </c>
      <c r="I12" s="8" t="n">
        <v>1</v>
      </c>
      <c r="J12" s="8" t="n">
        <v>-1</v>
      </c>
      <c r="K12" s="8" t="n">
        <v>0.534221766810892</v>
      </c>
      <c r="L12" s="8" t="n">
        <v>0.532488399999991</v>
      </c>
      <c r="M12" s="8" t="n">
        <v>1544.09</v>
      </c>
      <c r="N12" s="8" t="n">
        <v>-2.06933847433307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1808.317</v>
      </c>
      <c r="C13" s="8" t="n">
        <v>101.097</v>
      </c>
      <c r="D13" s="8" t="n">
        <v>0.094</v>
      </c>
      <c r="E13" s="8" t="n">
        <v>101.5231641</v>
      </c>
      <c r="F13" s="8" t="n">
        <v>0</v>
      </c>
      <c r="G13" s="8" t="n">
        <v>102.5231641</v>
      </c>
      <c r="H13" s="8" t="n">
        <v>100.5231641</v>
      </c>
      <c r="I13" s="8" t="n">
        <v>1</v>
      </c>
      <c r="J13" s="8" t="n">
        <v>-1</v>
      </c>
      <c r="K13" s="8" t="n">
        <v>0.436407882752841</v>
      </c>
      <c r="L13" s="8" t="n">
        <v>0.426164100000008</v>
      </c>
      <c r="M13" s="8" t="n">
        <v>1808.317</v>
      </c>
      <c r="N13" s="8" t="n">
        <v>-1.70433871082315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1818.951</v>
      </c>
      <c r="C14" s="8" t="n">
        <v>101.119</v>
      </c>
      <c r="D14" s="8" t="n">
        <v>0.067</v>
      </c>
      <c r="E14" s="8" t="n">
        <v>101.5449677</v>
      </c>
      <c r="F14" s="8" t="n">
        <v>0</v>
      </c>
      <c r="G14" s="8" t="n">
        <v>102.5449677</v>
      </c>
      <c r="H14" s="8" t="n">
        <v>100.5449677</v>
      </c>
      <c r="I14" s="8" t="n">
        <v>1</v>
      </c>
      <c r="J14" s="8" t="n">
        <v>-1</v>
      </c>
      <c r="K14" s="8" t="n">
        <v>0.431204686249223</v>
      </c>
      <c r="L14" s="8" t="n">
        <v>0.425967700000001</v>
      </c>
      <c r="M14" s="8" t="n">
        <v>1818.951</v>
      </c>
      <c r="N14" s="8" t="n">
        <v>-2.12074685027678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2086.633</v>
      </c>
      <c r="C15" s="8" t="n">
        <v>101.85</v>
      </c>
      <c r="D15" s="8" t="n">
        <v>-0.031</v>
      </c>
      <c r="E15" s="8" t="n">
        <v>102.0805702</v>
      </c>
      <c r="F15" s="8" t="n">
        <v>0</v>
      </c>
      <c r="G15" s="8" t="n">
        <v>103.0805702</v>
      </c>
      <c r="H15" s="8" t="n">
        <v>101.0805702</v>
      </c>
      <c r="I15" s="8" t="n">
        <v>1</v>
      </c>
      <c r="J15" s="8" t="n">
        <v>-1</v>
      </c>
      <c r="K15" s="8" t="n">
        <v>0.232644830434809</v>
      </c>
      <c r="L15" s="8" t="n">
        <v>0.230570200000003</v>
      </c>
      <c r="M15" s="8" t="n">
        <v>2086.633</v>
      </c>
      <c r="N15" s="8" t="n">
        <v>-2.48060515700573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2091.99</v>
      </c>
      <c r="C16" s="8" t="n">
        <v>101.893</v>
      </c>
      <c r="D16" s="8" t="n">
        <v>-0.009</v>
      </c>
      <c r="E16" s="8" t="n">
        <v>102.091029</v>
      </c>
      <c r="F16" s="8" t="n">
        <v>0</v>
      </c>
      <c r="G16" s="8" t="n">
        <v>103.091029</v>
      </c>
      <c r="H16" s="8" t="n">
        <v>101.091029</v>
      </c>
      <c r="I16" s="8" t="n">
        <v>1</v>
      </c>
      <c r="J16" s="8" t="n">
        <v>-1</v>
      </c>
      <c r="K16" s="8" t="n">
        <v>0.198233410001952</v>
      </c>
      <c r="L16" s="8" t="n">
        <v>0.198029000000005</v>
      </c>
      <c r="M16" s="8" t="n">
        <v>2091.99</v>
      </c>
      <c r="N16" s="8" t="n">
        <v>-1.8380006530131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2364.935</v>
      </c>
      <c r="C17" s="8" t="n">
        <v>102.613</v>
      </c>
      <c r="D17" s="8" t="n">
        <v>0.044</v>
      </c>
      <c r="E17" s="8" t="n">
        <v>102.6104076</v>
      </c>
      <c r="F17" s="8" t="n">
        <v>0</v>
      </c>
      <c r="G17" s="8" t="n">
        <v>103.6104076</v>
      </c>
      <c r="H17" s="8" t="n">
        <v>101.6104076</v>
      </c>
      <c r="I17" s="8" t="n">
        <v>1</v>
      </c>
      <c r="J17" s="8" t="n">
        <v>-1</v>
      </c>
      <c r="K17" s="8" t="n">
        <v>0.0440763035854867</v>
      </c>
      <c r="L17" s="8" t="n">
        <v>-0.0025923999999975</v>
      </c>
      <c r="M17" s="8" t="n">
        <v>2364.935</v>
      </c>
      <c r="N17" s="8" t="n">
        <v>-1.35476105260265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2365.442</v>
      </c>
      <c r="C18" s="8" t="n">
        <v>102.603</v>
      </c>
      <c r="D18" s="8" t="n">
        <v>0.057</v>
      </c>
      <c r="E18" s="8" t="n">
        <v>102.6113477</v>
      </c>
      <c r="F18" s="8" t="n">
        <v>0</v>
      </c>
      <c r="G18" s="8" t="n">
        <v>103.6113477</v>
      </c>
      <c r="H18" s="8" t="n">
        <v>101.6113477</v>
      </c>
      <c r="I18" s="8" t="n">
        <v>1</v>
      </c>
      <c r="J18" s="8" t="n">
        <v>-1</v>
      </c>
      <c r="K18" s="8" t="n">
        <v>0.0576080211020135</v>
      </c>
      <c r="L18" s="8" t="n">
        <v>0.00834770000000162</v>
      </c>
      <c r="M18" s="8" t="n">
        <v>2365.442</v>
      </c>
      <c r="N18" s="8" t="n">
        <v>-1.09257759152807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2638.546</v>
      </c>
      <c r="C19" s="8" t="n">
        <v>103.207</v>
      </c>
      <c r="D19" s="8" t="n">
        <v>-0.013</v>
      </c>
      <c r="E19" s="8" t="n">
        <v>103.1044665</v>
      </c>
      <c r="F19" s="8" t="n">
        <v>0</v>
      </c>
      <c r="G19" s="8" t="n">
        <v>104.1044665</v>
      </c>
      <c r="H19" s="8" t="n">
        <v>102.1044665</v>
      </c>
      <c r="I19" s="8" t="n">
        <v>1</v>
      </c>
      <c r="J19" s="8" t="n">
        <v>-1</v>
      </c>
      <c r="K19" s="8" t="n">
        <v>0.103354335285214</v>
      </c>
      <c r="L19" s="8" t="n">
        <v>-0.102533499999993</v>
      </c>
      <c r="M19" s="8" t="n">
        <v>2638.546</v>
      </c>
      <c r="N19" s="8" t="n">
        <v>-1.35990190307558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2644.606</v>
      </c>
      <c r="C20" s="8" t="n">
        <v>103.211</v>
      </c>
      <c r="D20" s="8" t="n">
        <v>0.011</v>
      </c>
      <c r="E20" s="8" t="n">
        <v>103.1151077</v>
      </c>
      <c r="F20" s="8" t="n">
        <v>0</v>
      </c>
      <c r="G20" s="8" t="n">
        <v>104.1151077</v>
      </c>
      <c r="H20" s="8" t="n">
        <v>102.1151077</v>
      </c>
      <c r="I20" s="8" t="n">
        <v>1</v>
      </c>
      <c r="J20" s="8" t="n">
        <v>-1</v>
      </c>
      <c r="K20" s="8" t="n">
        <v>0.0965211541543641</v>
      </c>
      <c r="L20" s="8" t="n">
        <v>-0.0958923000000027</v>
      </c>
      <c r="M20" s="8" t="n">
        <v>2644.606</v>
      </c>
      <c r="N20" s="8" t="n">
        <v>-1.0360281971548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2912.667</v>
      </c>
      <c r="C21" s="8" t="n">
        <v>103.788</v>
      </c>
      <c r="D21" s="8" t="n">
        <v>-0.12</v>
      </c>
      <c r="E21" s="8" t="n">
        <v>103.5727524</v>
      </c>
      <c r="F21" s="8" t="n">
        <v>0</v>
      </c>
      <c r="G21" s="8" t="n">
        <v>104.5727524</v>
      </c>
      <c r="H21" s="8" t="n">
        <v>102.5727524</v>
      </c>
      <c r="I21" s="8" t="n">
        <v>1</v>
      </c>
      <c r="J21" s="8" t="n">
        <v>-1</v>
      </c>
      <c r="K21" s="8" t="n">
        <v>0.246437678340304</v>
      </c>
      <c r="L21" s="8" t="n">
        <v>-0.215247599999998</v>
      </c>
      <c r="M21" s="8" t="n">
        <v>2912.667</v>
      </c>
      <c r="N21" s="8" t="n">
        <v>-1.58095840323523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2922.848</v>
      </c>
      <c r="C22" s="8" t="n">
        <v>103.776</v>
      </c>
      <c r="D22" s="8" t="n">
        <v>-0.076</v>
      </c>
      <c r="E22" s="8" t="n">
        <v>103.5896302</v>
      </c>
      <c r="F22" s="8" t="n">
        <v>0</v>
      </c>
      <c r="G22" s="8" t="n">
        <v>104.5896302</v>
      </c>
      <c r="H22" s="8" t="n">
        <v>102.5896302</v>
      </c>
      <c r="I22" s="8" t="n">
        <v>1</v>
      </c>
      <c r="J22" s="8" t="n">
        <v>-1</v>
      </c>
      <c r="K22" s="8" t="n">
        <v>0.201270222218881</v>
      </c>
      <c r="L22" s="8" t="n">
        <v>-0.186369799999994</v>
      </c>
      <c r="M22" s="8" t="n">
        <v>2922.848</v>
      </c>
      <c r="N22" s="8" t="n">
        <v>-1.27250743568621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3187.107</v>
      </c>
      <c r="C23" s="8" t="n">
        <v>104.349</v>
      </c>
      <c r="D23" s="8" t="n">
        <v>0.01</v>
      </c>
      <c r="E23" s="8" t="n">
        <v>104.0148194</v>
      </c>
      <c r="F23" s="8" t="n">
        <v>0</v>
      </c>
      <c r="G23" s="8" t="n">
        <v>105.0148194</v>
      </c>
      <c r="H23" s="8" t="n">
        <v>103.0148194</v>
      </c>
      <c r="I23" s="8" t="n">
        <v>1</v>
      </c>
      <c r="J23" s="8" t="n">
        <v>-1</v>
      </c>
      <c r="K23" s="8" t="n">
        <v>0.334330186217708</v>
      </c>
      <c r="L23" s="8" t="n">
        <v>-0.334180600000011</v>
      </c>
      <c r="M23" s="8" t="n">
        <v>3187.107</v>
      </c>
      <c r="N23" s="8" t="n">
        <v>-0.511660826263571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3201.639</v>
      </c>
      <c r="C24" s="8" t="n">
        <v>104.289</v>
      </c>
      <c r="D24" s="8" t="n">
        <v>-0.006</v>
      </c>
      <c r="E24" s="8" t="n">
        <v>104.0374808</v>
      </c>
      <c r="F24" s="8" t="n">
        <v>0</v>
      </c>
      <c r="G24" s="8" t="n">
        <v>105.0374808</v>
      </c>
      <c r="H24" s="8" t="n">
        <v>103.0374808</v>
      </c>
      <c r="I24" s="8" t="n">
        <v>1</v>
      </c>
      <c r="J24" s="8" t="n">
        <v>-1</v>
      </c>
      <c r="K24" s="8" t="n">
        <v>0.251590754934759</v>
      </c>
      <c r="L24" s="8" t="n">
        <v>-0.251519200000004</v>
      </c>
      <c r="M24" s="8" t="n">
        <v>3201.639</v>
      </c>
      <c r="N24" s="8" t="n">
        <v>-0.295744756339286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3461.513</v>
      </c>
      <c r="C25" s="8" t="n">
        <v>104.723</v>
      </c>
      <c r="D25" s="8" t="n">
        <v>0.12</v>
      </c>
      <c r="E25" s="8" t="n">
        <v>104.430054</v>
      </c>
      <c r="F25" s="8" t="n">
        <v>0</v>
      </c>
      <c r="G25" s="8" t="n">
        <v>105.430054</v>
      </c>
      <c r="H25" s="8" t="n">
        <v>103.430054</v>
      </c>
      <c r="I25" s="8" t="n">
        <v>1</v>
      </c>
      <c r="J25" s="8" t="n">
        <v>-1</v>
      </c>
      <c r="K25" s="8" t="n">
        <v>0.316571254089818</v>
      </c>
      <c r="L25" s="8" t="n">
        <v>-0.292946000000001</v>
      </c>
      <c r="M25" s="8" t="n">
        <v>3461.513</v>
      </c>
      <c r="N25" s="8" t="n">
        <v>0.398271250879364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3479.883</v>
      </c>
      <c r="C26" s="8" t="n">
        <v>104.797</v>
      </c>
      <c r="D26" s="8" t="n">
        <v>0.098</v>
      </c>
      <c r="E26" s="8" t="n">
        <v>104.4568955</v>
      </c>
      <c r="F26" s="8" t="n">
        <v>0</v>
      </c>
      <c r="G26" s="8" t="n">
        <v>105.4568955</v>
      </c>
      <c r="H26" s="8" t="n">
        <v>103.4568955</v>
      </c>
      <c r="I26" s="8" t="n">
        <v>1</v>
      </c>
      <c r="J26" s="8" t="n">
        <v>-1</v>
      </c>
      <c r="K26" s="8" t="n">
        <v>0.353942185844308</v>
      </c>
      <c r="L26" s="8" t="n">
        <v>-0.340104499999995</v>
      </c>
      <c r="M26" s="8" t="n">
        <v>3479.883</v>
      </c>
      <c r="N26" s="8" t="n">
        <v>0.5524969979798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3734.097</v>
      </c>
      <c r="C27" s="8" t="n">
        <v>105.166</v>
      </c>
      <c r="D27" s="8" t="n">
        <v>0.003</v>
      </c>
      <c r="E27" s="8" t="n">
        <v>104.8160233</v>
      </c>
      <c r="F27" s="8" t="n">
        <v>0</v>
      </c>
      <c r="G27" s="8" t="n">
        <v>105.8160233</v>
      </c>
      <c r="H27" s="8" t="n">
        <v>103.8160233</v>
      </c>
      <c r="I27" s="8" t="n">
        <v>1</v>
      </c>
      <c r="J27" s="8" t="n">
        <v>-1</v>
      </c>
      <c r="K27" s="8" t="n">
        <v>0.349989557762642</v>
      </c>
      <c r="L27" s="8" t="n">
        <v>-0.349976699999999</v>
      </c>
      <c r="M27" s="8" t="n">
        <v>3734.097</v>
      </c>
      <c r="N27" s="8" t="n">
        <v>0.352003522457263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3758.384</v>
      </c>
      <c r="C28" s="8" t="n">
        <v>105.166</v>
      </c>
      <c r="D28" s="8" t="n">
        <v>0.048</v>
      </c>
      <c r="E28" s="8" t="n">
        <v>104.849131</v>
      </c>
      <c r="F28" s="8" t="n">
        <v>0</v>
      </c>
      <c r="G28" s="8" t="n">
        <v>105.849131</v>
      </c>
      <c r="H28" s="8" t="n">
        <v>103.849131</v>
      </c>
      <c r="I28" s="8" t="n">
        <v>1</v>
      </c>
      <c r="J28" s="8" t="n">
        <v>-1</v>
      </c>
      <c r="K28" s="8" t="n">
        <v>0.320483951487431</v>
      </c>
      <c r="L28" s="8" t="n">
        <v>-0.316868999999997</v>
      </c>
      <c r="M28" s="8" t="n">
        <v>3758.384</v>
      </c>
      <c r="N28" s="8" t="n">
        <v>1.01517404412499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4009.897</v>
      </c>
      <c r="C29" s="8" t="n">
        <v>105.408</v>
      </c>
      <c r="D29" s="8" t="n">
        <v>-0.234</v>
      </c>
      <c r="E29" s="8" t="n">
        <v>105.1796557</v>
      </c>
      <c r="F29" s="8" t="n">
        <v>0</v>
      </c>
      <c r="G29" s="8" t="n">
        <v>106.1796557</v>
      </c>
      <c r="H29" s="8" t="n">
        <v>104.1796557</v>
      </c>
      <c r="I29" s="8" t="n">
        <v>1</v>
      </c>
      <c r="J29" s="8" t="n">
        <v>-1</v>
      </c>
      <c r="K29" s="8" t="n">
        <v>0.326951249183256</v>
      </c>
      <c r="L29" s="8" t="n">
        <v>-0.228344300000003</v>
      </c>
      <c r="M29" s="8" t="n">
        <v>4009.897</v>
      </c>
      <c r="N29" s="8" t="n">
        <v>-0.208350148386257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4035.097</v>
      </c>
      <c r="C30" s="8" t="n">
        <v>105.452</v>
      </c>
      <c r="D30" s="8" t="n">
        <v>-0.261</v>
      </c>
      <c r="E30" s="8" t="n">
        <v>105.2115326</v>
      </c>
      <c r="F30" s="8" t="n">
        <v>0</v>
      </c>
      <c r="G30" s="8" t="n">
        <v>106.2115326</v>
      </c>
      <c r="H30" s="8" t="n">
        <v>104.2115326</v>
      </c>
      <c r="I30" s="8" t="n">
        <v>1</v>
      </c>
      <c r="J30" s="8" t="n">
        <v>-1</v>
      </c>
      <c r="K30" s="8" t="n">
        <v>0.35488810977935</v>
      </c>
      <c r="L30" s="8" t="n">
        <v>-0.2404674</v>
      </c>
      <c r="M30" s="8" t="n">
        <v>4035.097</v>
      </c>
      <c r="N30" s="8" t="n">
        <v>-0.295744756339287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4284.097</v>
      </c>
      <c r="C31" s="8" t="n">
        <v>105.695</v>
      </c>
      <c r="D31" s="8" t="n">
        <v>-0.161</v>
      </c>
      <c r="E31" s="8" t="n">
        <v>105.5143678</v>
      </c>
      <c r="F31" s="8" t="n">
        <v>0</v>
      </c>
      <c r="G31" s="8" t="n">
        <v>106.5143678</v>
      </c>
      <c r="H31" s="8" t="n">
        <v>104.5143678</v>
      </c>
      <c r="I31" s="8" t="n">
        <v>1</v>
      </c>
      <c r="J31" s="8" t="n">
        <v>-1</v>
      </c>
      <c r="K31" s="8" t="n">
        <v>0.241968989080908</v>
      </c>
      <c r="L31" s="8" t="n">
        <v>-0.180632199999991</v>
      </c>
      <c r="M31" s="8" t="n">
        <v>4284.097</v>
      </c>
      <c r="N31" s="8" t="n">
        <v>-0.527083401201053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4313.025</v>
      </c>
      <c r="C32" s="8" t="n">
        <v>105.667</v>
      </c>
      <c r="D32" s="8" t="n">
        <v>-0.256</v>
      </c>
      <c r="E32" s="8" t="n">
        <v>105.5481208</v>
      </c>
      <c r="F32" s="8" t="n">
        <v>0</v>
      </c>
      <c r="G32" s="8" t="n">
        <v>106.5481208</v>
      </c>
      <c r="H32" s="8" t="n">
        <v>104.5481208</v>
      </c>
      <c r="I32" s="8" t="n">
        <v>1</v>
      </c>
      <c r="J32" s="8" t="n">
        <v>-1</v>
      </c>
      <c r="K32" s="8" t="n">
        <v>0.282255671674882</v>
      </c>
      <c r="L32" s="8" t="n">
        <v>-0.118879199999995</v>
      </c>
      <c r="M32" s="8" t="n">
        <v>4313.025</v>
      </c>
      <c r="N32" s="8" t="n">
        <v>-0.167223273022847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4558.851</v>
      </c>
      <c r="C33" s="8" t="n">
        <v>105.914</v>
      </c>
      <c r="D33" s="8" t="n">
        <v>-0.089</v>
      </c>
      <c r="E33" s="8" t="n">
        <v>105.8229421</v>
      </c>
      <c r="F33" s="8" t="n">
        <v>0</v>
      </c>
      <c r="G33" s="8" t="n">
        <v>106.8229421</v>
      </c>
      <c r="H33" s="8" t="n">
        <v>104.8229421</v>
      </c>
      <c r="I33" s="8" t="n">
        <v>1</v>
      </c>
      <c r="J33" s="8" t="n">
        <v>-1</v>
      </c>
      <c r="K33" s="8" t="n">
        <v>0.127328477381964</v>
      </c>
      <c r="L33" s="8" t="n">
        <v>-0.0910578999999956</v>
      </c>
      <c r="M33" s="8" t="n">
        <v>4558.851</v>
      </c>
      <c r="N33" s="8" t="n">
        <v>1.08200514075166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4591.213</v>
      </c>
      <c r="C34" s="8" t="n">
        <v>105.885</v>
      </c>
      <c r="D34" s="8" t="n">
        <v>-0.196</v>
      </c>
      <c r="E34" s="8" t="n">
        <v>105.8575194</v>
      </c>
      <c r="F34" s="8" t="n">
        <v>0</v>
      </c>
      <c r="G34" s="8" t="n">
        <v>106.8575194</v>
      </c>
      <c r="H34" s="8" t="n">
        <v>104.8575194</v>
      </c>
      <c r="I34" s="8" t="n">
        <v>1</v>
      </c>
      <c r="J34" s="8" t="n">
        <v>-1</v>
      </c>
      <c r="K34" s="8" t="n">
        <v>0.197917112388899</v>
      </c>
      <c r="L34" s="8" t="n">
        <v>-0.0274806000000041</v>
      </c>
      <c r="M34" s="8" t="n">
        <v>4591.213</v>
      </c>
      <c r="N34" s="8" t="n">
        <v>0.0743971246541383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4835.113</v>
      </c>
      <c r="C35" s="8" t="n">
        <v>106.229</v>
      </c>
      <c r="D35" s="8" t="n">
        <v>-0.027</v>
      </c>
      <c r="E35" s="8" t="n">
        <v>106.1061452</v>
      </c>
      <c r="F35" s="8" t="n">
        <v>0</v>
      </c>
      <c r="G35" s="8" t="n">
        <v>107.1061452</v>
      </c>
      <c r="H35" s="8" t="n">
        <v>105.1061452</v>
      </c>
      <c r="I35" s="8" t="n">
        <v>1</v>
      </c>
      <c r="J35" s="8" t="n">
        <v>-1</v>
      </c>
      <c r="K35" s="8" t="n">
        <v>0.125786731744806</v>
      </c>
      <c r="L35" s="8" t="n">
        <v>-0.122854799999999</v>
      </c>
      <c r="M35" s="8" t="n">
        <v>4835.113</v>
      </c>
      <c r="N35" s="8" t="n">
        <v>1.02545575192004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4868.967</v>
      </c>
      <c r="C36" s="8" t="n">
        <v>106.235</v>
      </c>
      <c r="D36" s="8" t="n">
        <v>-0.107</v>
      </c>
      <c r="E36" s="8" t="n">
        <v>106.1389833</v>
      </c>
      <c r="F36" s="8" t="n">
        <v>0</v>
      </c>
      <c r="G36" s="8" t="n">
        <v>107.1389833</v>
      </c>
      <c r="H36" s="8" t="n">
        <v>105.1389833</v>
      </c>
      <c r="I36" s="8" t="n">
        <v>1</v>
      </c>
      <c r="J36" s="8" t="n">
        <v>-1</v>
      </c>
      <c r="K36" s="8" t="n">
        <v>0.143764413812628</v>
      </c>
      <c r="L36" s="8" t="n">
        <v>-0.0960166999999927</v>
      </c>
      <c r="M36" s="8" t="n">
        <v>4868.967</v>
      </c>
      <c r="N36" s="8" t="n">
        <v>-0.624759703326771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70</v>
      </c>
      <c r="B37" s="8" t="n">
        <v>5108.154</v>
      </c>
      <c r="C37" s="8" t="n">
        <v>106.558</v>
      </c>
      <c r="D37" s="8" t="n">
        <v>0.007</v>
      </c>
      <c r="E37" s="8" t="n">
        <v>106.3593815</v>
      </c>
      <c r="F37" s="8" t="n">
        <v>0</v>
      </c>
      <c r="G37" s="8" t="n">
        <v>107.3593815</v>
      </c>
      <c r="H37" s="8" t="n">
        <v>105.3593815</v>
      </c>
      <c r="I37" s="8" t="n">
        <v>1</v>
      </c>
      <c r="J37" s="8" t="n">
        <v>-1</v>
      </c>
      <c r="K37" s="8" t="n">
        <v>0.198741813774187</v>
      </c>
      <c r="L37" s="8" t="n">
        <v>-0.198618500000009</v>
      </c>
      <c r="M37" s="8" t="n">
        <v>5108.154</v>
      </c>
      <c r="N37" s="8" t="n">
        <v>-0.069546942408445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1</v>
      </c>
      <c r="B38" s="8" t="n">
        <v>5145.472</v>
      </c>
      <c r="C38" s="8" t="n">
        <v>106.626</v>
      </c>
      <c r="D38" s="8" t="n">
        <v>0.014</v>
      </c>
      <c r="E38" s="8" t="n">
        <v>106.3919335</v>
      </c>
      <c r="F38" s="8" t="n">
        <v>0</v>
      </c>
      <c r="G38" s="8" t="n">
        <v>107.3919335</v>
      </c>
      <c r="H38" s="8" t="n">
        <v>105.3919335</v>
      </c>
      <c r="I38" s="8" t="n">
        <v>1</v>
      </c>
      <c r="J38" s="8" t="n">
        <v>-1</v>
      </c>
      <c r="K38" s="8" t="n">
        <v>0.23448481064294</v>
      </c>
      <c r="L38" s="8" t="n">
        <v>-0.234066500000012</v>
      </c>
      <c r="M38" s="8" t="n">
        <v>5145.472</v>
      </c>
      <c r="N38" s="8" t="n">
        <v>-0.084969521026505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2</v>
      </c>
      <c r="B39" s="8" t="n">
        <v>5384.869</v>
      </c>
      <c r="C39" s="8" t="n">
        <v>106.858</v>
      </c>
      <c r="D39" s="8" t="n">
        <v>-0.052</v>
      </c>
      <c r="E39" s="8" t="n">
        <v>106.5889792</v>
      </c>
      <c r="F39" s="8" t="n">
        <v>0</v>
      </c>
      <c r="G39" s="8" t="n">
        <v>107.5889792</v>
      </c>
      <c r="H39" s="8" t="n">
        <v>105.5889792</v>
      </c>
      <c r="I39" s="8" t="n">
        <v>1</v>
      </c>
      <c r="J39" s="8" t="n">
        <v>-1</v>
      </c>
      <c r="K39" s="8" t="n">
        <v>0.27400034823453</v>
      </c>
      <c r="L39" s="8" t="n">
        <v>-0.269020800000007</v>
      </c>
      <c r="M39" s="8" t="n">
        <v>5384.869</v>
      </c>
      <c r="N39" s="8" t="n">
        <v>-0.655604849090737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3</v>
      </c>
      <c r="B40" s="8" t="n">
        <v>5422.33</v>
      </c>
      <c r="C40" s="8" t="n">
        <v>106.909</v>
      </c>
      <c r="D40" s="8" t="n">
        <v>-0.109</v>
      </c>
      <c r="E40" s="8" t="n">
        <v>106.6179692</v>
      </c>
      <c r="F40" s="8" t="n">
        <v>0</v>
      </c>
      <c r="G40" s="8" t="n">
        <v>107.6179692</v>
      </c>
      <c r="H40" s="8" t="n">
        <v>105.6179692</v>
      </c>
      <c r="I40" s="8" t="n">
        <v>1</v>
      </c>
      <c r="J40" s="8" t="n">
        <v>-1</v>
      </c>
      <c r="K40" s="8" t="n">
        <v>0.310773111045085</v>
      </c>
      <c r="L40" s="8" t="n">
        <v>-0.291030800000002</v>
      </c>
      <c r="M40" s="8" t="n">
        <v>5422.33</v>
      </c>
      <c r="N40" s="8" t="n">
        <v>-0.645323133965787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4</v>
      </c>
      <c r="B41" s="8" t="n">
        <v>5659.586</v>
      </c>
      <c r="C41" s="8" t="n">
        <v>107.233</v>
      </c>
      <c r="D41" s="8" t="n">
        <v>-0.019</v>
      </c>
      <c r="E41" s="8" t="n">
        <v>106.7899866</v>
      </c>
      <c r="F41" s="8" t="n">
        <v>0</v>
      </c>
      <c r="G41" s="8" t="n">
        <v>107.7899866</v>
      </c>
      <c r="H41" s="8" t="n">
        <v>105.7899866</v>
      </c>
      <c r="I41" s="8" t="n">
        <v>1</v>
      </c>
      <c r="J41" s="8" t="n">
        <v>-1</v>
      </c>
      <c r="K41" s="8" t="n">
        <v>0.443420649699085</v>
      </c>
      <c r="L41" s="8" t="n">
        <v>-0.443013399999998</v>
      </c>
      <c r="M41" s="8" t="n">
        <v>5659.586</v>
      </c>
      <c r="N41" s="8" t="n">
        <v>-0.141518975673441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5</v>
      </c>
      <c r="B42" s="8" t="n">
        <v>5700.437</v>
      </c>
      <c r="C42" s="8" t="n">
        <v>107.27</v>
      </c>
      <c r="D42" s="8" t="n">
        <v>-0.066</v>
      </c>
      <c r="E42" s="8" t="n">
        <v>106.817585</v>
      </c>
      <c r="F42" s="8" t="n">
        <v>0</v>
      </c>
      <c r="G42" s="8" t="n">
        <v>107.817585</v>
      </c>
      <c r="H42" s="8" t="n">
        <v>105.817585</v>
      </c>
      <c r="I42" s="8" t="n">
        <v>1</v>
      </c>
      <c r="J42" s="8" t="n">
        <v>-1</v>
      </c>
      <c r="K42" s="8" t="n">
        <v>0.457203819127752</v>
      </c>
      <c r="L42" s="8" t="n">
        <v>-0.452415000000002</v>
      </c>
      <c r="M42" s="8" t="n">
        <v>5700.437</v>
      </c>
      <c r="N42" s="8" t="n">
        <v>-0.234054445188127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6</v>
      </c>
      <c r="B43" s="8" t="n">
        <v>5933.012</v>
      </c>
      <c r="C43" s="8" t="n">
        <v>107.434</v>
      </c>
      <c r="D43" s="8" t="n">
        <v>0.056</v>
      </c>
      <c r="E43" s="8" t="n">
        <v>106.9634033</v>
      </c>
      <c r="F43" s="8" t="n">
        <v>0</v>
      </c>
      <c r="G43" s="8" t="n">
        <v>107.9634033</v>
      </c>
      <c r="H43" s="8" t="n">
        <v>105.9634033</v>
      </c>
      <c r="I43" s="8" t="n">
        <v>1</v>
      </c>
      <c r="J43" s="8" t="n">
        <v>-1</v>
      </c>
      <c r="K43" s="8" t="n">
        <v>0.473916927373239</v>
      </c>
      <c r="L43" s="8" t="n">
        <v>-0.470596700000002</v>
      </c>
      <c r="M43" s="8" t="n">
        <v>5933.012</v>
      </c>
      <c r="N43" s="8" t="n">
        <v>-0.0952512400907195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7</v>
      </c>
      <c r="B44" s="8" t="n">
        <v>5976.137</v>
      </c>
      <c r="C44" s="8" t="n">
        <v>107.473</v>
      </c>
      <c r="D44" s="8" t="n">
        <v>-0.01</v>
      </c>
      <c r="E44" s="8" t="n">
        <v>106.9883277</v>
      </c>
      <c r="F44" s="8" t="n">
        <v>0</v>
      </c>
      <c r="G44" s="8" t="n">
        <v>107.9883277</v>
      </c>
      <c r="H44" s="8" t="n">
        <v>105.9883277</v>
      </c>
      <c r="I44" s="8" t="n">
        <v>1</v>
      </c>
      <c r="J44" s="8" t="n">
        <v>-1</v>
      </c>
      <c r="K44" s="8" t="n">
        <v>0.484775451510583</v>
      </c>
      <c r="L44" s="8" t="n">
        <v>-0.4846723</v>
      </c>
      <c r="M44" s="8" t="n">
        <v>5976.137</v>
      </c>
      <c r="N44" s="8" t="n">
        <v>-0.280322178723909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8</v>
      </c>
      <c r="B45" s="8" t="n">
        <v>6209.174</v>
      </c>
      <c r="C45" s="8" t="n">
        <v>107.523</v>
      </c>
      <c r="D45" s="8" t="n">
        <v>0.11</v>
      </c>
      <c r="E45" s="8" t="n">
        <v>107.1115716</v>
      </c>
      <c r="F45" s="8" t="n">
        <v>0</v>
      </c>
      <c r="G45" s="8" t="n">
        <v>108.1115716</v>
      </c>
      <c r="H45" s="8" t="n">
        <v>106.1115716</v>
      </c>
      <c r="I45" s="8" t="n">
        <v>1</v>
      </c>
      <c r="J45" s="8" t="n">
        <v>-1</v>
      </c>
      <c r="K45" s="8" t="n">
        <v>0.425879476291771</v>
      </c>
      <c r="L45" s="8" t="n">
        <v>-0.411428399999991</v>
      </c>
      <c r="M45" s="8" t="n">
        <v>6209.174</v>
      </c>
      <c r="N45" s="8" t="n">
        <v>0.542215282285033</v>
      </c>
      <c r="P45" s="8" t="n">
        <v>3</v>
      </c>
      <c r="Q45" s="8" t="n">
        <v>-3</v>
      </c>
    </row>
    <row r="46" customFormat="false" ht="12.75" hidden="false" customHeight="false" outlineLevel="0" collapsed="false">
      <c r="A46" s="8" t="s">
        <v>79</v>
      </c>
      <c r="B46" s="8" t="n">
        <v>6253.648</v>
      </c>
      <c r="C46" s="8" t="n">
        <v>107.557</v>
      </c>
      <c r="D46" s="8" t="n">
        <v>0.036</v>
      </c>
      <c r="E46" s="8" t="n">
        <v>107.1328979</v>
      </c>
      <c r="F46" s="8" t="n">
        <v>0</v>
      </c>
      <c r="G46" s="8" t="n">
        <v>108.1328979</v>
      </c>
      <c r="H46" s="8" t="n">
        <v>106.1328979</v>
      </c>
      <c r="I46" s="8" t="n">
        <v>1</v>
      </c>
      <c r="J46" s="8" t="n">
        <v>-1</v>
      </c>
      <c r="K46" s="8" t="n">
        <v>0.425627291446882</v>
      </c>
      <c r="L46" s="8" t="n">
        <v>-0.424102099999999</v>
      </c>
      <c r="M46" s="8" t="n">
        <v>6253.648</v>
      </c>
      <c r="N46" s="8" t="n">
        <v>-0.342012488393054</v>
      </c>
      <c r="P46" s="8" t="n">
        <v>3</v>
      </c>
      <c r="Q46" s="8" t="n">
        <v>-3</v>
      </c>
    </row>
    <row r="47" customFormat="false" ht="12.75" hidden="false" customHeight="false" outlineLevel="0" collapsed="false">
      <c r="A47" s="8" t="s">
        <v>80</v>
      </c>
      <c r="B47" s="8" t="n">
        <v>6484.556</v>
      </c>
      <c r="C47" s="8" t="n">
        <v>107.559</v>
      </c>
      <c r="D47" s="8" t="n">
        <v>0.207</v>
      </c>
      <c r="E47" s="8" t="n">
        <v>107.2323182</v>
      </c>
      <c r="F47" s="8" t="n">
        <v>0</v>
      </c>
      <c r="G47" s="8" t="n">
        <v>108.2323182</v>
      </c>
      <c r="H47" s="8" t="n">
        <v>106.2323182</v>
      </c>
      <c r="I47" s="8" t="n">
        <v>1</v>
      </c>
      <c r="J47" s="8" t="n">
        <v>-1</v>
      </c>
      <c r="K47" s="8" t="n">
        <v>0.386742806592756</v>
      </c>
      <c r="L47" s="8" t="n">
        <v>-0.326681800000003</v>
      </c>
      <c r="M47" s="8" t="n">
        <v>6484.556</v>
      </c>
      <c r="N47" s="8" t="n">
        <v>0.639891576206965</v>
      </c>
      <c r="P47" s="8" t="n">
        <v>3</v>
      </c>
      <c r="Q47" s="8" t="n">
        <v>-3</v>
      </c>
    </row>
    <row r="48" customFormat="false" ht="12.75" hidden="false" customHeight="false" outlineLevel="0" collapsed="false">
      <c r="A48" s="8" t="s">
        <v>81</v>
      </c>
      <c r="B48" s="8" t="n">
        <v>6530.923</v>
      </c>
      <c r="C48" s="8" t="n">
        <v>107.596</v>
      </c>
      <c r="D48" s="8" t="n">
        <v>0.239</v>
      </c>
      <c r="E48" s="8" t="n">
        <v>107.2499964</v>
      </c>
      <c r="F48" s="8" t="n">
        <v>0</v>
      </c>
      <c r="G48" s="8" t="n">
        <v>108.2499964</v>
      </c>
      <c r="H48" s="8" t="n">
        <v>106.2499964</v>
      </c>
      <c r="I48" s="8" t="n">
        <v>1</v>
      </c>
      <c r="J48" s="8" t="n">
        <v>-1</v>
      </c>
      <c r="K48" s="8" t="n">
        <v>0.420522878346663</v>
      </c>
      <c r="L48" s="8" t="n">
        <v>-0.346003600000003</v>
      </c>
      <c r="M48" s="8" t="n">
        <v>6530.923</v>
      </c>
      <c r="N48" s="8" t="n">
        <v>-0.352294206451869</v>
      </c>
      <c r="P48" s="8" t="n">
        <v>3</v>
      </c>
      <c r="Q48" s="8" t="n">
        <v>-3</v>
      </c>
    </row>
    <row r="49" customFormat="false" ht="12.75" hidden="false" customHeight="false" outlineLevel="0" collapsed="false">
      <c r="A49" s="8" t="s">
        <v>82</v>
      </c>
      <c r="B49" s="8" t="n">
        <v>6760.032</v>
      </c>
      <c r="C49" s="8" t="n">
        <v>107.498</v>
      </c>
      <c r="D49" s="8" t="n">
        <v>0.159</v>
      </c>
      <c r="E49" s="8" t="n">
        <v>107.3261271</v>
      </c>
      <c r="F49" s="8" t="n">
        <v>0</v>
      </c>
      <c r="G49" s="8" t="n">
        <v>108.3261271</v>
      </c>
      <c r="H49" s="8" t="n">
        <v>106.3261271</v>
      </c>
      <c r="I49" s="8" t="n">
        <v>1</v>
      </c>
      <c r="J49" s="8" t="n">
        <v>-1</v>
      </c>
      <c r="K49" s="8" t="n">
        <v>0.23413947500243</v>
      </c>
      <c r="L49" s="8" t="n">
        <v>-0.171872900000011</v>
      </c>
      <c r="M49" s="8" t="n">
        <v>6760.032</v>
      </c>
      <c r="N49" s="8" t="n">
        <v>-0.511660826263571</v>
      </c>
      <c r="P49" s="8" t="n">
        <v>3</v>
      </c>
      <c r="Q49" s="8" t="n">
        <v>-3</v>
      </c>
    </row>
    <row r="50" customFormat="false" ht="12.75" hidden="false" customHeight="false" outlineLevel="0" collapsed="false">
      <c r="A50" s="8" t="s">
        <v>83</v>
      </c>
      <c r="B50" s="8" t="n">
        <v>6809.283</v>
      </c>
      <c r="C50" s="8" t="n">
        <v>107.55</v>
      </c>
      <c r="D50" s="8" t="n">
        <v>0.09</v>
      </c>
      <c r="E50" s="8" t="n">
        <v>107.3400554</v>
      </c>
      <c r="F50" s="8" t="n">
        <v>0</v>
      </c>
      <c r="G50" s="8" t="n">
        <v>108.3400554</v>
      </c>
      <c r="H50" s="8" t="n">
        <v>106.3400554</v>
      </c>
      <c r="I50" s="8" t="n">
        <v>1</v>
      </c>
      <c r="J50" s="8" t="n">
        <v>-1</v>
      </c>
      <c r="K50" s="8" t="n">
        <v>0.228422273583729</v>
      </c>
      <c r="L50" s="8" t="n">
        <v>-0.2099446</v>
      </c>
      <c r="M50" s="8" t="n">
        <v>6809.283</v>
      </c>
      <c r="N50" s="8" t="n">
        <v>-1.00004221553914</v>
      </c>
      <c r="P50" s="8" t="n">
        <v>3</v>
      </c>
      <c r="Q50" s="8" t="n">
        <v>-3</v>
      </c>
    </row>
    <row r="51" customFormat="false" ht="12.75" hidden="false" customHeight="false" outlineLevel="0" collapsed="false">
      <c r="A51" s="8" t="s">
        <v>84</v>
      </c>
      <c r="B51" s="8" t="n">
        <v>7035.95</v>
      </c>
      <c r="C51" s="8" t="n">
        <v>107.62</v>
      </c>
      <c r="D51" s="8" t="n">
        <v>0.103</v>
      </c>
      <c r="E51" s="8" t="n">
        <v>107.3930381</v>
      </c>
      <c r="F51" s="8" t="n">
        <v>0</v>
      </c>
      <c r="G51" s="8" t="n">
        <v>108.3930381</v>
      </c>
      <c r="H51" s="8" t="n">
        <v>106.3930381</v>
      </c>
      <c r="I51" s="8" t="n">
        <v>1</v>
      </c>
      <c r="J51" s="8" t="n">
        <v>-1</v>
      </c>
      <c r="K51" s="8" t="n">
        <v>0.249240253674267</v>
      </c>
      <c r="L51" s="8" t="n">
        <v>-0.226961900000006</v>
      </c>
      <c r="M51" s="8" t="n">
        <v>7035.95</v>
      </c>
      <c r="N51" s="8" t="n">
        <v>-0.850957408791846</v>
      </c>
      <c r="P51" s="8" t="n">
        <v>3</v>
      </c>
      <c r="Q51" s="8" t="n">
        <v>-3</v>
      </c>
    </row>
    <row r="52" customFormat="false" ht="12.75" hidden="false" customHeight="false" outlineLevel="0" collapsed="false">
      <c r="A52" s="8" t="s">
        <v>85</v>
      </c>
      <c r="B52" s="8" t="n">
        <v>7087.986</v>
      </c>
      <c r="C52" s="8" t="n">
        <v>107.624</v>
      </c>
      <c r="D52" s="8" t="n">
        <v>0.061</v>
      </c>
      <c r="E52" s="8" t="n">
        <v>107.402623</v>
      </c>
      <c r="F52" s="8" t="n">
        <v>0</v>
      </c>
      <c r="G52" s="8" t="n">
        <v>108.402623</v>
      </c>
      <c r="H52" s="8" t="n">
        <v>106.402623</v>
      </c>
      <c r="I52" s="8" t="n">
        <v>1</v>
      </c>
      <c r="J52" s="8" t="n">
        <v>-1</v>
      </c>
      <c r="K52" s="8" t="n">
        <v>0.229627472504915</v>
      </c>
      <c r="L52" s="8" t="n">
        <v>-0.22137699999999</v>
      </c>
      <c r="M52" s="8" t="n">
        <v>7087.986</v>
      </c>
      <c r="N52" s="8" t="n">
        <v>-1.0360281971548</v>
      </c>
      <c r="P52" s="8" t="n">
        <v>3</v>
      </c>
      <c r="Q52" s="8" t="n">
        <v>-3</v>
      </c>
    </row>
    <row r="53" customFormat="false" ht="12.75" hidden="false" customHeight="false" outlineLevel="0" collapsed="false">
      <c r="A53" s="8" t="s">
        <v>86</v>
      </c>
      <c r="B53" s="8" t="n">
        <v>7310.277</v>
      </c>
      <c r="C53" s="8" t="n">
        <v>107.684</v>
      </c>
      <c r="D53" s="8" t="n">
        <v>0.178</v>
      </c>
      <c r="E53" s="8" t="n">
        <v>107.4327269</v>
      </c>
      <c r="F53" s="8" t="n">
        <v>0</v>
      </c>
      <c r="G53" s="8" t="n">
        <v>108.4327269</v>
      </c>
      <c r="H53" s="8" t="n">
        <v>106.4327269</v>
      </c>
      <c r="I53" s="8" t="n">
        <v>1</v>
      </c>
      <c r="J53" s="8" t="n">
        <v>-1</v>
      </c>
      <c r="K53" s="8" t="n">
        <v>0.307932087940841</v>
      </c>
      <c r="L53" s="8" t="n">
        <v>-0.251273099999992</v>
      </c>
      <c r="M53" s="8" t="n">
        <v>7310.277</v>
      </c>
      <c r="N53" s="8" t="n">
        <v>-0.67616827894065</v>
      </c>
      <c r="P53" s="8" t="n">
        <v>3</v>
      </c>
      <c r="Q53" s="8" t="n">
        <v>-3</v>
      </c>
    </row>
    <row r="54" customFormat="false" ht="12.75" hidden="false" customHeight="false" outlineLevel="0" collapsed="false">
      <c r="A54" s="8" t="s">
        <v>87</v>
      </c>
      <c r="B54" s="8" t="n">
        <v>7365.47</v>
      </c>
      <c r="C54" s="8" t="n">
        <v>107.767</v>
      </c>
      <c r="D54" s="8" t="n">
        <v>0.069</v>
      </c>
      <c r="E54" s="8" t="n">
        <v>107.4374786</v>
      </c>
      <c r="F54" s="8" t="n">
        <v>0</v>
      </c>
      <c r="G54" s="8" t="n">
        <v>108.4374786</v>
      </c>
      <c r="H54" s="8" t="n">
        <v>106.4374786</v>
      </c>
      <c r="I54" s="8" t="n">
        <v>1</v>
      </c>
      <c r="J54" s="8" t="n">
        <v>-1</v>
      </c>
      <c r="K54" s="8" t="n">
        <v>0.336668016089966</v>
      </c>
      <c r="L54" s="8" t="n">
        <v>-0.32952139999999</v>
      </c>
      <c r="M54" s="8" t="n">
        <v>7365.47</v>
      </c>
      <c r="N54" s="8" t="n">
        <v>-0.984619651213775</v>
      </c>
      <c r="P54" s="8" t="n">
        <v>3</v>
      </c>
      <c r="Q54" s="8" t="n">
        <v>-3</v>
      </c>
    </row>
    <row r="55" customFormat="false" ht="12.75" hidden="false" customHeight="false" outlineLevel="0" collapsed="false">
      <c r="A55" s="8" t="s">
        <v>88</v>
      </c>
      <c r="B55" s="8" t="n">
        <v>7585.688</v>
      </c>
      <c r="C55" s="8" t="n">
        <v>107.744</v>
      </c>
      <c r="D55" s="8" t="n">
        <v>0.116</v>
      </c>
      <c r="E55" s="8" t="n">
        <v>107.4456549</v>
      </c>
      <c r="F55" s="8" t="n">
        <v>0</v>
      </c>
      <c r="G55" s="8" t="n">
        <v>108.4456549</v>
      </c>
      <c r="H55" s="8" t="n">
        <v>106.4456549</v>
      </c>
      <c r="I55" s="8" t="n">
        <v>1</v>
      </c>
      <c r="J55" s="8" t="n">
        <v>-1</v>
      </c>
      <c r="K55" s="8" t="n">
        <v>0.32010279394909</v>
      </c>
      <c r="L55" s="8" t="n">
        <v>-0.298345100000006</v>
      </c>
      <c r="M55" s="8" t="n">
        <v>7585.688</v>
      </c>
      <c r="N55" s="8" t="n">
        <v>-0.635041418710408</v>
      </c>
      <c r="P55" s="8" t="n">
        <v>3</v>
      </c>
      <c r="Q55" s="8" t="n">
        <v>-3</v>
      </c>
    </row>
    <row r="56" customFormat="false" ht="12.75" hidden="false" customHeight="false" outlineLevel="0" collapsed="false">
      <c r="A56" s="8" t="s">
        <v>89</v>
      </c>
      <c r="B56" s="8" t="n">
        <v>7642.736</v>
      </c>
      <c r="C56" s="8" t="n">
        <v>107.802</v>
      </c>
      <c r="D56" s="8" t="n">
        <v>0.102</v>
      </c>
      <c r="E56" s="8" t="n">
        <v>107.4449609</v>
      </c>
      <c r="F56" s="8" t="n">
        <v>0</v>
      </c>
      <c r="G56" s="8" t="n">
        <v>108.4449609</v>
      </c>
      <c r="H56" s="8" t="n">
        <v>106.4449609</v>
      </c>
      <c r="I56" s="8" t="n">
        <v>1</v>
      </c>
      <c r="J56" s="8" t="n">
        <v>-1</v>
      </c>
      <c r="K56" s="8" t="n">
        <v>0.371323200095033</v>
      </c>
      <c r="L56" s="8" t="n">
        <v>-0.357039100000009</v>
      </c>
      <c r="M56" s="8" t="n">
        <v>7861.538</v>
      </c>
      <c r="N56" s="8" t="n">
        <v>0.357144381254885</v>
      </c>
      <c r="P56" s="8" t="n">
        <v>3</v>
      </c>
      <c r="Q56" s="8" t="n">
        <v>-3</v>
      </c>
    </row>
    <row r="57" customFormat="false" ht="12.75" hidden="false" customHeight="false" outlineLevel="0" collapsed="false">
      <c r="A57" s="8" t="s">
        <v>90</v>
      </c>
      <c r="B57" s="8" t="n">
        <v>7861.538</v>
      </c>
      <c r="C57" s="8" t="n">
        <v>107.674</v>
      </c>
      <c r="D57" s="8" t="n">
        <v>0.166</v>
      </c>
      <c r="E57" s="8" t="n">
        <v>107.4315683</v>
      </c>
      <c r="F57" s="8" t="n">
        <v>0</v>
      </c>
      <c r="G57" s="8" t="n">
        <v>108.4315683</v>
      </c>
      <c r="H57" s="8" t="n">
        <v>106.4315683</v>
      </c>
      <c r="I57" s="8" t="n">
        <v>1</v>
      </c>
      <c r="J57" s="8" t="n">
        <v>-1</v>
      </c>
      <c r="K57" s="8" t="n">
        <v>0.293818190663709</v>
      </c>
      <c r="L57" s="8" t="n">
        <v>-0.242431700000012</v>
      </c>
      <c r="M57" s="8" t="n">
        <v>7921.415</v>
      </c>
      <c r="N57" s="8" t="n">
        <v>0.326299228172969</v>
      </c>
      <c r="P57" s="8" t="n">
        <v>3</v>
      </c>
      <c r="Q57" s="8" t="n">
        <v>-3</v>
      </c>
    </row>
    <row r="58" customFormat="false" ht="12.75" hidden="false" customHeight="false" outlineLevel="0" collapsed="false">
      <c r="A58" s="8" t="s">
        <v>91</v>
      </c>
      <c r="B58" s="8" t="n">
        <v>7921.415</v>
      </c>
      <c r="C58" s="8" t="n">
        <v>107.647</v>
      </c>
      <c r="D58" s="8" t="n">
        <v>0.125</v>
      </c>
      <c r="E58" s="8" t="n">
        <v>107.4249367</v>
      </c>
      <c r="F58" s="8" t="n">
        <v>0</v>
      </c>
      <c r="G58" s="8" t="n">
        <v>108.4249367</v>
      </c>
      <c r="H58" s="8" t="n">
        <v>106.4249367</v>
      </c>
      <c r="I58" s="8" t="n">
        <v>1</v>
      </c>
      <c r="J58" s="8" t="n">
        <v>-1</v>
      </c>
      <c r="K58" s="8" t="n">
        <v>0.254827606838213</v>
      </c>
      <c r="L58" s="8" t="n">
        <v>-0.222063300000002</v>
      </c>
      <c r="M58" s="8" t="n">
        <v>8135.148</v>
      </c>
      <c r="N58" s="8" t="n">
        <v>0.454820694227779</v>
      </c>
      <c r="P58" s="8" t="n">
        <v>3</v>
      </c>
      <c r="Q58" s="8" t="n">
        <v>-3</v>
      </c>
    </row>
    <row r="59" customFormat="false" ht="12.75" hidden="false" customHeight="false" outlineLevel="0" collapsed="false">
      <c r="A59" s="8" t="s">
        <v>92</v>
      </c>
      <c r="B59" s="8" t="n">
        <v>8135.148</v>
      </c>
      <c r="C59" s="8" t="n">
        <v>107.634</v>
      </c>
      <c r="D59" s="8" t="n">
        <v>0.063</v>
      </c>
      <c r="E59" s="8" t="n">
        <v>107.3908682</v>
      </c>
      <c r="F59" s="8" t="n">
        <v>0</v>
      </c>
      <c r="G59" s="8" t="n">
        <v>108.3908682</v>
      </c>
      <c r="H59" s="8" t="n">
        <v>106.3908682</v>
      </c>
      <c r="I59" s="8" t="n">
        <v>1</v>
      </c>
      <c r="J59" s="8" t="n">
        <v>-1</v>
      </c>
      <c r="K59" s="8" t="n">
        <v>0.251161446426875</v>
      </c>
      <c r="L59" s="8" t="n">
        <v>-0.2431318</v>
      </c>
      <c r="M59" s="8" t="n">
        <v>8201.179</v>
      </c>
      <c r="N59" s="8" t="n">
        <v>-0.938351955537795</v>
      </c>
      <c r="P59" s="8" t="n">
        <v>3</v>
      </c>
      <c r="Q59" s="8" t="n">
        <v>-3</v>
      </c>
    </row>
    <row r="60" customFormat="false" ht="12.75" hidden="false" customHeight="false" outlineLevel="0" collapsed="false">
      <c r="A60" s="8" t="s">
        <v>93</v>
      </c>
      <c r="B60" s="8" t="n">
        <v>8201.179</v>
      </c>
      <c r="C60" s="8" t="n">
        <v>107.693</v>
      </c>
      <c r="D60" s="8" t="n">
        <v>-0.097</v>
      </c>
      <c r="E60" s="8" t="n">
        <v>107.3770587</v>
      </c>
      <c r="F60" s="8" t="n">
        <v>0</v>
      </c>
      <c r="G60" s="8" t="n">
        <v>108.3770587</v>
      </c>
      <c r="H60" s="8" t="n">
        <v>106.3770587</v>
      </c>
      <c r="I60" s="8" t="n">
        <v>1</v>
      </c>
      <c r="J60" s="8" t="n">
        <v>-1</v>
      </c>
      <c r="K60" s="8" t="n">
        <v>0.330496452395006</v>
      </c>
      <c r="L60" s="8" t="n">
        <v>-0.315941299999992</v>
      </c>
      <c r="M60" s="8" t="n">
        <v>8410.469</v>
      </c>
      <c r="N60" s="8" t="n">
        <v>-0.141518975673441</v>
      </c>
      <c r="P60" s="8" t="n">
        <v>3</v>
      </c>
      <c r="Q60" s="8" t="n">
        <v>-3</v>
      </c>
    </row>
    <row r="61" customFormat="false" ht="12.75" hidden="false" customHeight="false" outlineLevel="0" collapsed="false">
      <c r="A61" s="8" t="s">
        <v>94</v>
      </c>
      <c r="B61" s="8" t="n">
        <v>8410.469</v>
      </c>
      <c r="C61" s="8" t="n">
        <v>107.745</v>
      </c>
      <c r="D61" s="8" t="n">
        <v>-0.155</v>
      </c>
      <c r="E61" s="8" t="n">
        <v>107.3230441</v>
      </c>
      <c r="F61" s="8" t="n">
        <v>0</v>
      </c>
      <c r="G61" s="8" t="n">
        <v>108.3230441</v>
      </c>
      <c r="H61" s="8" t="n">
        <v>106.3230441</v>
      </c>
      <c r="I61" s="8" t="n">
        <v>1</v>
      </c>
      <c r="J61" s="8" t="n">
        <v>-1</v>
      </c>
      <c r="K61" s="8" t="n">
        <v>0.44952394991236</v>
      </c>
      <c r="L61" s="8" t="n">
        <v>-0.4219559</v>
      </c>
      <c r="M61" s="8" t="n">
        <v>8480.319</v>
      </c>
      <c r="N61" s="8" t="n">
        <v>0.038411108054927</v>
      </c>
      <c r="P61" s="8" t="n">
        <v>3</v>
      </c>
      <c r="Q61" s="8" t="n">
        <v>-3</v>
      </c>
    </row>
    <row r="62" customFormat="false" ht="12.75" hidden="false" customHeight="false" outlineLevel="0" collapsed="false">
      <c r="A62" s="8" t="s">
        <v>95</v>
      </c>
      <c r="B62" s="8" t="n">
        <v>8480.319</v>
      </c>
      <c r="C62" s="8" t="n">
        <v>107.82</v>
      </c>
      <c r="D62" s="8" t="n">
        <v>-0.117</v>
      </c>
      <c r="E62" s="8" t="n">
        <v>107.3015504</v>
      </c>
      <c r="F62" s="8" t="n">
        <v>0</v>
      </c>
      <c r="G62" s="8" t="n">
        <v>108.3015504</v>
      </c>
      <c r="H62" s="8" t="n">
        <v>106.3015504</v>
      </c>
      <c r="I62" s="8" t="n">
        <v>1</v>
      </c>
      <c r="J62" s="8" t="n">
        <v>-1</v>
      </c>
      <c r="K62" s="8" t="n">
        <v>0.531487523597833</v>
      </c>
      <c r="L62" s="8" t="n">
        <v>-0.518449599999997</v>
      </c>
      <c r="M62" s="8" t="n">
        <v>8685.637</v>
      </c>
      <c r="N62" s="8" t="n">
        <v>1.34418857226676</v>
      </c>
      <c r="P62" s="8" t="n">
        <v>3</v>
      </c>
      <c r="Q62" s="8" t="n">
        <v>-3</v>
      </c>
    </row>
    <row r="63" customFormat="false" ht="12.75" hidden="false" customHeight="false" outlineLevel="0" collapsed="false">
      <c r="A63" s="8" t="s">
        <v>96</v>
      </c>
      <c r="B63" s="8" t="n">
        <v>8685.637</v>
      </c>
      <c r="C63" s="8" t="n">
        <v>107.866</v>
      </c>
      <c r="D63" s="8" t="n">
        <v>-0.051</v>
      </c>
      <c r="E63" s="8" t="n">
        <v>107.2283271</v>
      </c>
      <c r="F63" s="8" t="n">
        <v>0</v>
      </c>
      <c r="G63" s="8" t="n">
        <v>108.2283271</v>
      </c>
      <c r="H63" s="8" t="n">
        <v>106.2283271</v>
      </c>
      <c r="I63" s="8" t="n">
        <v>1</v>
      </c>
      <c r="J63" s="8" t="n">
        <v>-1</v>
      </c>
      <c r="K63" s="8" t="n">
        <v>0.639709095913453</v>
      </c>
      <c r="L63" s="8" t="n">
        <v>-0.637672899999998</v>
      </c>
      <c r="M63" s="8" t="n">
        <v>8759.416</v>
      </c>
      <c r="N63" s="8" t="n">
        <v>0.233763765112136</v>
      </c>
      <c r="P63" s="8" t="n">
        <v>3</v>
      </c>
      <c r="Q63" s="8" t="n">
        <v>-3</v>
      </c>
    </row>
    <row r="64" customFormat="false" ht="12.75" hidden="false" customHeight="false" outlineLevel="0" collapsed="false">
      <c r="A64" s="8" t="s">
        <v>97</v>
      </c>
      <c r="B64" s="8" t="n">
        <v>8759.416</v>
      </c>
      <c r="C64" s="8" t="n">
        <v>107.889</v>
      </c>
      <c r="D64" s="8" t="n">
        <v>-0.145</v>
      </c>
      <c r="E64" s="8" t="n">
        <v>107.1983541</v>
      </c>
      <c r="F64" s="8" t="n">
        <v>0</v>
      </c>
      <c r="G64" s="8" t="n">
        <v>108.1983541</v>
      </c>
      <c r="H64" s="8" t="n">
        <v>106.1983541</v>
      </c>
      <c r="I64" s="8" t="n">
        <v>1</v>
      </c>
      <c r="J64" s="8" t="n">
        <v>-1</v>
      </c>
      <c r="K64" s="8" t="n">
        <v>0.705703024782238</v>
      </c>
      <c r="L64" s="8" t="n">
        <v>-0.690645899999993</v>
      </c>
      <c r="M64" s="8" t="n">
        <v>8959.137</v>
      </c>
      <c r="N64" s="8" t="n">
        <v>1.59609012327766</v>
      </c>
      <c r="P64" s="8" t="n">
        <v>3</v>
      </c>
      <c r="Q64" s="8" t="n">
        <v>-3</v>
      </c>
    </row>
    <row r="65" customFormat="false" ht="12.75" hidden="false" customHeight="false" outlineLevel="0" collapsed="false">
      <c r="A65" s="8" t="s">
        <v>98</v>
      </c>
      <c r="B65" s="8" t="n">
        <v>8959.137</v>
      </c>
      <c r="C65" s="8" t="n">
        <v>107.639</v>
      </c>
      <c r="D65" s="8" t="n">
        <v>-0.041</v>
      </c>
      <c r="E65" s="8" t="n">
        <v>107.1075054</v>
      </c>
      <c r="F65" s="8" t="n">
        <v>0</v>
      </c>
      <c r="G65" s="8" t="n">
        <v>108.1075054</v>
      </c>
      <c r="H65" s="8" t="n">
        <v>106.1075054</v>
      </c>
      <c r="I65" s="8" t="n">
        <v>1</v>
      </c>
      <c r="J65" s="8" t="n">
        <v>-1</v>
      </c>
      <c r="K65" s="8" t="n">
        <v>0.533073643907821</v>
      </c>
      <c r="L65" s="8" t="n">
        <v>-0.531494600000002</v>
      </c>
      <c r="M65" s="8" t="n">
        <v>9038.245</v>
      </c>
      <c r="N65" s="8" t="n">
        <v>0.958624647366491</v>
      </c>
      <c r="P65" s="8" t="n">
        <v>3</v>
      </c>
      <c r="Q65" s="8" t="n">
        <v>-3</v>
      </c>
    </row>
    <row r="66" customFormat="false" ht="12.75" hidden="false" customHeight="false" outlineLevel="0" collapsed="false">
      <c r="A66" s="8" t="s">
        <v>99</v>
      </c>
      <c r="B66" s="8" t="n">
        <v>9038.245</v>
      </c>
      <c r="C66" s="8" t="n">
        <v>107.53</v>
      </c>
      <c r="D66" s="8" t="n">
        <v>-0.112</v>
      </c>
      <c r="E66" s="8" t="n">
        <v>107.0675993</v>
      </c>
      <c r="F66" s="8" t="n">
        <v>0</v>
      </c>
      <c r="G66" s="8" t="n">
        <v>108.0675993</v>
      </c>
      <c r="H66" s="8" t="n">
        <v>106.0675993</v>
      </c>
      <c r="I66" s="8" t="n">
        <v>1</v>
      </c>
      <c r="J66" s="8" t="n">
        <v>-1</v>
      </c>
      <c r="K66" s="8" t="n">
        <v>0.475771381401292</v>
      </c>
      <c r="L66" s="8" t="n">
        <v>-0.462400700000003</v>
      </c>
      <c r="M66" s="8" t="n">
        <v>9232.998</v>
      </c>
      <c r="N66" s="8" t="n">
        <v>-0.084969521026505</v>
      </c>
      <c r="P66" s="8" t="n">
        <v>3</v>
      </c>
      <c r="Q66" s="8" t="n">
        <v>-3</v>
      </c>
    </row>
    <row r="67" customFormat="false" ht="12.75" hidden="false" customHeight="false" outlineLevel="0" collapsed="false">
      <c r="A67" s="8" t="s">
        <v>100</v>
      </c>
      <c r="B67" s="8" t="n">
        <v>9232.998</v>
      </c>
      <c r="C67" s="8" t="n">
        <v>107.133</v>
      </c>
      <c r="D67" s="8" t="n">
        <v>-0.228</v>
      </c>
      <c r="E67" s="8" t="n">
        <v>106.9598738</v>
      </c>
      <c r="F67" s="8" t="n">
        <v>0</v>
      </c>
      <c r="G67" s="8" t="n">
        <v>107.9598738</v>
      </c>
      <c r="H67" s="8" t="n">
        <v>105.9598738</v>
      </c>
      <c r="I67" s="8" t="n">
        <v>1</v>
      </c>
      <c r="J67" s="8" t="n">
        <v>-1</v>
      </c>
      <c r="K67" s="8" t="n">
        <v>0.286280773239209</v>
      </c>
      <c r="L67" s="8" t="n">
        <v>-0.173126199999999</v>
      </c>
      <c r="M67" s="8" t="n">
        <v>9317.118</v>
      </c>
      <c r="N67" s="8" t="n">
        <v>-0.347153347430885</v>
      </c>
      <c r="P67" s="8" t="n">
        <v>3</v>
      </c>
      <c r="Q67" s="8" t="n">
        <v>-3</v>
      </c>
    </row>
    <row r="68" customFormat="false" ht="12.75" hidden="false" customHeight="false" outlineLevel="0" collapsed="false">
      <c r="A68" s="8" t="s">
        <v>101</v>
      </c>
      <c r="B68" s="8" t="n">
        <v>9317.118</v>
      </c>
      <c r="C68" s="8" t="n">
        <v>107.056</v>
      </c>
      <c r="D68" s="8" t="n">
        <v>-0.262</v>
      </c>
      <c r="E68" s="8" t="n">
        <v>106.909173</v>
      </c>
      <c r="F68" s="8" t="n">
        <v>0</v>
      </c>
      <c r="G68" s="8" t="n">
        <v>107.909173</v>
      </c>
      <c r="H68" s="8" t="n">
        <v>105.909173</v>
      </c>
      <c r="I68" s="8" t="n">
        <v>1</v>
      </c>
      <c r="J68" s="8" t="n">
        <v>-1</v>
      </c>
      <c r="K68" s="8" t="n">
        <v>0.300336757538934</v>
      </c>
      <c r="L68" s="8" t="n">
        <v>-0.146827000000002</v>
      </c>
      <c r="M68" s="8" t="n">
        <v>9506.552</v>
      </c>
      <c r="N68" s="8" t="n">
        <v>0.233763765112136</v>
      </c>
      <c r="P68" s="8" t="n">
        <v>3</v>
      </c>
      <c r="Q68" s="8" t="n">
        <v>-3</v>
      </c>
    </row>
    <row r="69" customFormat="false" ht="12.75" hidden="false" customHeight="false" outlineLevel="0" collapsed="false">
      <c r="A69" s="8" t="s">
        <v>102</v>
      </c>
      <c r="B69" s="8" t="n">
        <v>9506.552</v>
      </c>
      <c r="C69" s="8" t="n">
        <v>106.848</v>
      </c>
      <c r="D69" s="8" t="n">
        <v>-0.242</v>
      </c>
      <c r="E69" s="8" t="n">
        <v>106.7857845</v>
      </c>
      <c r="F69" s="8" t="n">
        <v>0</v>
      </c>
      <c r="G69" s="8" t="n">
        <v>107.7857845</v>
      </c>
      <c r="H69" s="8" t="n">
        <v>105.7857845</v>
      </c>
      <c r="I69" s="8" t="n">
        <v>1</v>
      </c>
      <c r="J69" s="8" t="n">
        <v>-1</v>
      </c>
      <c r="K69" s="8" t="n">
        <v>0.249869502821471</v>
      </c>
      <c r="L69" s="8" t="n">
        <v>-0.0622154999999935</v>
      </c>
      <c r="M69" s="8" t="n">
        <v>9595.15</v>
      </c>
      <c r="N69" s="8" t="n">
        <v>-1.08229588395584</v>
      </c>
      <c r="P69" s="8" t="n">
        <v>3</v>
      </c>
      <c r="Q69" s="8" t="n">
        <v>-3</v>
      </c>
    </row>
    <row r="70" customFormat="false" ht="12.75" hidden="false" customHeight="false" outlineLevel="0" collapsed="false">
      <c r="A70" s="8" t="s">
        <v>103</v>
      </c>
      <c r="B70" s="8" t="n">
        <v>9595.15</v>
      </c>
      <c r="C70" s="8" t="n">
        <v>106.804</v>
      </c>
      <c r="D70" s="8" t="n">
        <v>-0.434</v>
      </c>
      <c r="E70" s="8" t="n">
        <v>106.7236964</v>
      </c>
      <c r="F70" s="8" t="n">
        <v>0</v>
      </c>
      <c r="G70" s="8" t="n">
        <v>107.7236964</v>
      </c>
      <c r="H70" s="8" t="n">
        <v>105.7236964</v>
      </c>
      <c r="I70" s="8" t="n">
        <v>1</v>
      </c>
      <c r="J70" s="8" t="n">
        <v>-1</v>
      </c>
      <c r="K70" s="8" t="n">
        <v>0.441366818160316</v>
      </c>
      <c r="L70" s="8" t="n">
        <v>-0.0803036000000077</v>
      </c>
      <c r="M70" s="8" t="n">
        <v>9780.572</v>
      </c>
      <c r="N70" s="8" t="n">
        <v>0.686159290043708</v>
      </c>
      <c r="P70" s="8" t="n">
        <v>3</v>
      </c>
      <c r="Q70" s="8" t="n">
        <v>-3</v>
      </c>
    </row>
    <row r="71" customFormat="false" ht="12.75" hidden="false" customHeight="false" outlineLevel="0" collapsed="false">
      <c r="A71" s="8" t="s">
        <v>104</v>
      </c>
      <c r="B71" s="8" t="n">
        <v>9780.572</v>
      </c>
      <c r="C71" s="8" t="n">
        <v>106.638</v>
      </c>
      <c r="D71" s="8" t="n">
        <v>-0.384</v>
      </c>
      <c r="E71" s="8" t="n">
        <v>106.5847224</v>
      </c>
      <c r="F71" s="8" t="n">
        <v>0</v>
      </c>
      <c r="G71" s="8" t="n">
        <v>107.5847224</v>
      </c>
      <c r="H71" s="8" t="n">
        <v>105.5847224</v>
      </c>
      <c r="I71" s="8" t="n">
        <v>1</v>
      </c>
      <c r="J71" s="8" t="n">
        <v>-1</v>
      </c>
      <c r="K71" s="8" t="n">
        <v>0.387678349488026</v>
      </c>
      <c r="L71" s="8" t="n">
        <v>-0.0532776000000013</v>
      </c>
      <c r="M71" s="8" t="n">
        <v>9874.984</v>
      </c>
      <c r="N71" s="8" t="n">
        <v>-0.413984513290677</v>
      </c>
      <c r="P71" s="8" t="n">
        <v>3</v>
      </c>
      <c r="Q71" s="8" t="n">
        <v>-3</v>
      </c>
    </row>
    <row r="72" customFormat="false" ht="12.75" hidden="false" customHeight="false" outlineLevel="0" collapsed="false">
      <c r="A72" s="8" t="s">
        <v>105</v>
      </c>
      <c r="B72" s="8" t="n">
        <v>9874.984</v>
      </c>
      <c r="C72" s="8" t="n">
        <v>106.623</v>
      </c>
      <c r="D72" s="8" t="n">
        <v>-0.5</v>
      </c>
      <c r="E72" s="8" t="n">
        <v>106.5092634</v>
      </c>
      <c r="F72" s="8" t="n">
        <v>0</v>
      </c>
      <c r="G72" s="8" t="n">
        <v>107.5092634</v>
      </c>
      <c r="H72" s="8" t="n">
        <v>105.5092634</v>
      </c>
      <c r="I72" s="8" t="n">
        <v>1</v>
      </c>
      <c r="J72" s="8" t="n">
        <v>-1</v>
      </c>
      <c r="K72" s="8" t="n">
        <v>0.512772868022054</v>
      </c>
      <c r="L72" s="8" t="n">
        <v>-0.11373660000001</v>
      </c>
      <c r="M72" s="8" t="n">
        <v>10055.436</v>
      </c>
      <c r="N72" s="8" t="n">
        <v>0.562778713551744</v>
      </c>
      <c r="P72" s="8" t="n">
        <v>3</v>
      </c>
      <c r="Q72" s="8" t="n">
        <v>-3</v>
      </c>
    </row>
    <row r="73" customFormat="false" ht="12.75" hidden="false" customHeight="false" outlineLevel="0" collapsed="false">
      <c r="A73" s="8" t="s">
        <v>106</v>
      </c>
      <c r="B73" s="8" t="n">
        <v>10055.436</v>
      </c>
      <c r="C73" s="8" t="n">
        <v>106.429</v>
      </c>
      <c r="D73" s="8" t="n">
        <v>-0.476</v>
      </c>
      <c r="E73" s="8" t="n">
        <v>106.3562186</v>
      </c>
      <c r="F73" s="8" t="n">
        <v>0</v>
      </c>
      <c r="G73" s="8" t="n">
        <v>107.3562186</v>
      </c>
      <c r="H73" s="8" t="n">
        <v>105.3562186</v>
      </c>
      <c r="I73" s="8" t="n">
        <v>1</v>
      </c>
      <c r="J73" s="8" t="n">
        <v>-1</v>
      </c>
      <c r="K73" s="8" t="n">
        <v>0.481532067661085</v>
      </c>
      <c r="L73" s="8" t="n">
        <v>-0.0727813999999967</v>
      </c>
      <c r="M73" s="8" t="n">
        <v>10154.573</v>
      </c>
      <c r="N73" s="8" t="n">
        <v>0.300594933419941</v>
      </c>
      <c r="P73" s="8" t="n">
        <v>3</v>
      </c>
      <c r="Q73" s="8" t="n">
        <v>-3</v>
      </c>
    </row>
    <row r="74" customFormat="false" ht="12.75" hidden="false" customHeight="false" outlineLevel="0" collapsed="false">
      <c r="A74" s="8" t="s">
        <v>107</v>
      </c>
      <c r="B74" s="8" t="n">
        <v>10154.573</v>
      </c>
      <c r="C74" s="8" t="n">
        <v>106.319</v>
      </c>
      <c r="D74" s="8" t="n">
        <v>-0.471</v>
      </c>
      <c r="E74" s="8" t="n">
        <v>106.2672107</v>
      </c>
      <c r="F74" s="8" t="n">
        <v>0</v>
      </c>
      <c r="G74" s="8" t="n">
        <v>107.2672107</v>
      </c>
      <c r="H74" s="8" t="n">
        <v>105.2672107</v>
      </c>
      <c r="I74" s="8" t="n">
        <v>1</v>
      </c>
      <c r="J74" s="8" t="n">
        <v>-1</v>
      </c>
      <c r="K74" s="8" t="n">
        <v>0.473838718969324</v>
      </c>
      <c r="L74" s="8" t="n">
        <v>-0.0517892999999958</v>
      </c>
      <c r="M74" s="8" t="n">
        <v>10328.522</v>
      </c>
      <c r="N74" s="8" t="n">
        <v>0.501088418321226</v>
      </c>
      <c r="P74" s="8" t="n">
        <v>3</v>
      </c>
      <c r="Q74" s="8" t="n">
        <v>-3</v>
      </c>
    </row>
    <row r="75" customFormat="false" ht="12.75" hidden="false" customHeight="false" outlineLevel="0" collapsed="false">
      <c r="A75" s="8" t="s">
        <v>108</v>
      </c>
      <c r="B75" s="8" t="n">
        <v>10328.522</v>
      </c>
      <c r="C75" s="8" t="n">
        <v>106.018</v>
      </c>
      <c r="D75" s="8" t="n">
        <v>-0.329</v>
      </c>
      <c r="E75" s="8" t="n">
        <v>106.1025892</v>
      </c>
      <c r="F75" s="8" t="n">
        <v>0</v>
      </c>
      <c r="G75" s="8" t="n">
        <v>107.1025892</v>
      </c>
      <c r="H75" s="8" t="n">
        <v>105.1025892</v>
      </c>
      <c r="I75" s="8" t="n">
        <v>1</v>
      </c>
      <c r="J75" s="8" t="n">
        <v>-1</v>
      </c>
      <c r="K75" s="8" t="n">
        <v>0.339700357310144</v>
      </c>
      <c r="L75" s="8" t="n">
        <v>0.0845891999999964</v>
      </c>
      <c r="M75" s="8" t="n">
        <v>10433.263</v>
      </c>
      <c r="N75" s="8" t="n">
        <v>0.177214313152335</v>
      </c>
      <c r="P75" s="8" t="n">
        <v>3</v>
      </c>
      <c r="Q75" s="8" t="n">
        <v>-3</v>
      </c>
    </row>
    <row r="76" customFormat="false" ht="12.75" hidden="false" customHeight="false" outlineLevel="0" collapsed="false">
      <c r="A76" s="8" t="s">
        <v>109</v>
      </c>
      <c r="B76" s="8" t="n">
        <v>10433.263</v>
      </c>
      <c r="C76" s="8" t="n">
        <v>105.797</v>
      </c>
      <c r="D76" s="8" t="n">
        <v>-0.446</v>
      </c>
      <c r="E76" s="8" t="n">
        <v>105.998275</v>
      </c>
      <c r="F76" s="8" t="n">
        <v>0</v>
      </c>
      <c r="G76" s="8" t="n">
        <v>106.998275</v>
      </c>
      <c r="H76" s="8" t="n">
        <v>104.998275</v>
      </c>
      <c r="I76" s="8" t="n">
        <v>1</v>
      </c>
      <c r="J76" s="8" t="n">
        <v>-1</v>
      </c>
      <c r="K76" s="8" t="n">
        <v>0.48931342269041</v>
      </c>
      <c r="L76" s="8" t="n">
        <v>0.20127500000001</v>
      </c>
      <c r="M76" s="8" t="n">
        <v>10603.017</v>
      </c>
      <c r="N76" s="8" t="n">
        <v>1.05630087395959</v>
      </c>
      <c r="P76" s="8" t="n">
        <v>3</v>
      </c>
      <c r="Q76" s="8" t="n">
        <v>-3</v>
      </c>
    </row>
    <row r="77" customFormat="false" ht="12.75" hidden="false" customHeight="false" outlineLevel="0" collapsed="false">
      <c r="A77" s="8" t="s">
        <v>110</v>
      </c>
      <c r="B77" s="8" t="n">
        <v>10603.017</v>
      </c>
      <c r="C77" s="8" t="n">
        <v>105.454</v>
      </c>
      <c r="D77" s="8" t="n">
        <v>-0.362</v>
      </c>
      <c r="E77" s="8" t="n">
        <v>105.8209284</v>
      </c>
      <c r="F77" s="8" t="n">
        <v>0</v>
      </c>
      <c r="G77" s="8" t="n">
        <v>106.8209284</v>
      </c>
      <c r="H77" s="8" t="n">
        <v>104.8209284</v>
      </c>
      <c r="I77" s="8" t="n">
        <v>1</v>
      </c>
      <c r="J77" s="8" t="n">
        <v>-1</v>
      </c>
      <c r="K77" s="8" t="n">
        <v>0.515441995501496</v>
      </c>
      <c r="L77" s="8" t="n">
        <v>0.366928400000006</v>
      </c>
      <c r="M77" s="8" t="n">
        <v>10712.018</v>
      </c>
      <c r="N77" s="8" t="n">
        <v>-0.0129974873639678</v>
      </c>
      <c r="P77" s="8" t="n">
        <v>3</v>
      </c>
      <c r="Q77" s="8" t="n">
        <v>-3</v>
      </c>
    </row>
    <row r="78" customFormat="false" ht="12.75" hidden="false" customHeight="false" outlineLevel="0" collapsed="false">
      <c r="A78" s="8" t="s">
        <v>111</v>
      </c>
      <c r="B78" s="8" t="n">
        <v>10712.018</v>
      </c>
      <c r="C78" s="8" t="n">
        <v>105.249</v>
      </c>
      <c r="D78" s="8" t="n">
        <v>-0.487</v>
      </c>
      <c r="E78" s="8" t="n">
        <v>105.7016501</v>
      </c>
      <c r="F78" s="8" t="n">
        <v>0</v>
      </c>
      <c r="G78" s="8" t="n">
        <v>106.7016501</v>
      </c>
      <c r="H78" s="8" t="n">
        <v>104.7016501</v>
      </c>
      <c r="I78" s="8" t="n">
        <v>1</v>
      </c>
      <c r="J78" s="8" t="n">
        <v>-1</v>
      </c>
      <c r="K78" s="8" t="n">
        <v>0.664876765295652</v>
      </c>
      <c r="L78" s="8" t="n">
        <v>0.4526501</v>
      </c>
      <c r="M78" s="8" t="n">
        <v>10876.796</v>
      </c>
      <c r="N78" s="8" t="n">
        <v>0.948342938176111</v>
      </c>
      <c r="P78" s="8" t="n">
        <v>3</v>
      </c>
      <c r="Q78" s="8" t="n">
        <v>-3</v>
      </c>
    </row>
    <row r="79" customFormat="false" ht="12.75" hidden="false" customHeight="false" outlineLevel="0" collapsed="false">
      <c r="A79" s="8" t="s">
        <v>112</v>
      </c>
      <c r="B79" s="8" t="n">
        <v>10876.796</v>
      </c>
      <c r="C79" s="8" t="n">
        <v>104.939</v>
      </c>
      <c r="D79" s="8" t="n">
        <v>-0.412</v>
      </c>
      <c r="E79" s="8" t="n">
        <v>105.5133153</v>
      </c>
      <c r="F79" s="8" t="n">
        <v>0</v>
      </c>
      <c r="G79" s="8" t="n">
        <v>106.5133153</v>
      </c>
      <c r="H79" s="8" t="n">
        <v>104.5133153</v>
      </c>
      <c r="I79" s="8" t="n">
        <v>1</v>
      </c>
      <c r="J79" s="8" t="n">
        <v>-1</v>
      </c>
      <c r="K79" s="8" t="n">
        <v>0.706811193894169</v>
      </c>
      <c r="L79" s="8" t="n">
        <v>0.574315300000009</v>
      </c>
      <c r="M79" s="8" t="n">
        <v>10990.662</v>
      </c>
      <c r="N79" s="8" t="n">
        <v>-0.162082413566552</v>
      </c>
      <c r="P79" s="8" t="n">
        <v>3</v>
      </c>
      <c r="Q79" s="8" t="n">
        <v>-3</v>
      </c>
    </row>
    <row r="80" customFormat="false" ht="12.75" hidden="false" customHeight="false" outlineLevel="0" collapsed="false">
      <c r="A80" s="8" t="s">
        <v>113</v>
      </c>
      <c r="B80" s="8" t="n">
        <v>10990.662</v>
      </c>
      <c r="C80" s="8" t="n">
        <v>104.803</v>
      </c>
      <c r="D80" s="8" t="n">
        <v>-0.417</v>
      </c>
      <c r="E80" s="8" t="n">
        <v>105.3775301</v>
      </c>
      <c r="F80" s="8" t="n">
        <v>0</v>
      </c>
      <c r="G80" s="8" t="n">
        <v>106.3775301</v>
      </c>
      <c r="H80" s="8" t="n">
        <v>104.3775301</v>
      </c>
      <c r="I80" s="8" t="n">
        <v>1</v>
      </c>
      <c r="J80" s="8" t="n">
        <v>-1</v>
      </c>
      <c r="K80" s="8" t="n">
        <v>0.709911146416236</v>
      </c>
      <c r="L80" s="8" t="n">
        <v>0.574530100000004</v>
      </c>
      <c r="M80" s="8" t="n">
        <v>11150.743</v>
      </c>
      <c r="N80" s="8" t="n">
        <v>1.90968155831886</v>
      </c>
      <c r="P80" s="8" t="n">
        <v>3</v>
      </c>
      <c r="Q80" s="8" t="n">
        <v>-3</v>
      </c>
    </row>
    <row r="81" customFormat="false" ht="12.75" hidden="false" customHeight="false" outlineLevel="0" collapsed="false">
      <c r="A81" s="8" t="s">
        <v>114</v>
      </c>
      <c r="B81" s="8" t="n">
        <v>11150.743</v>
      </c>
      <c r="C81" s="8" t="n">
        <v>104.613</v>
      </c>
      <c r="D81" s="8" t="n">
        <v>-0.147</v>
      </c>
      <c r="E81" s="8" t="n">
        <v>105.1788369</v>
      </c>
      <c r="F81" s="8" t="n">
        <v>0</v>
      </c>
      <c r="G81" s="8" t="n">
        <v>106.1788369</v>
      </c>
      <c r="H81" s="8" t="n">
        <v>104.1788369</v>
      </c>
      <c r="I81" s="8" t="n">
        <v>1</v>
      </c>
      <c r="J81" s="8" t="n">
        <v>-1</v>
      </c>
      <c r="K81" s="8" t="n">
        <v>0.584619874278666</v>
      </c>
      <c r="L81" s="8" t="n">
        <v>0.565836899999994</v>
      </c>
      <c r="M81" s="8" t="n">
        <v>11269.265</v>
      </c>
      <c r="N81" s="8" t="n">
        <v>0.711863574199281</v>
      </c>
      <c r="P81" s="8" t="n">
        <v>3</v>
      </c>
      <c r="Q81" s="8" t="n">
        <v>-3</v>
      </c>
    </row>
    <row r="82" customFormat="false" ht="12.75" hidden="false" customHeight="false" outlineLevel="0" collapsed="false">
      <c r="A82" s="8" t="s">
        <v>115</v>
      </c>
      <c r="B82" s="8" t="n">
        <v>11269.265</v>
      </c>
      <c r="C82" s="8" t="n">
        <v>104.49</v>
      </c>
      <c r="D82" s="8" t="n">
        <v>-0.254</v>
      </c>
      <c r="E82" s="8" t="n">
        <v>105.0258562</v>
      </c>
      <c r="F82" s="8" t="n">
        <v>0</v>
      </c>
      <c r="G82" s="8" t="n">
        <v>106.0258562</v>
      </c>
      <c r="H82" s="8" t="n">
        <v>104.0258562</v>
      </c>
      <c r="I82" s="8" t="n">
        <v>1</v>
      </c>
      <c r="J82" s="8" t="n">
        <v>-1</v>
      </c>
      <c r="K82" s="8" t="n">
        <v>0.59300747641025</v>
      </c>
      <c r="L82" s="8" t="n">
        <v>0.535856200000012</v>
      </c>
      <c r="M82" s="8" t="n">
        <v>11427.165</v>
      </c>
      <c r="N82" s="8" t="n">
        <v>1.86855483313232</v>
      </c>
      <c r="P82" s="8" t="n">
        <v>3</v>
      </c>
      <c r="Q82" s="8" t="n">
        <v>-3</v>
      </c>
    </row>
    <row r="83" customFormat="false" ht="12.75" hidden="false" customHeight="false" outlineLevel="0" collapsed="false">
      <c r="A83" s="8" t="s">
        <v>116</v>
      </c>
      <c r="B83" s="8" t="n">
        <v>11427.165</v>
      </c>
      <c r="C83" s="8" t="n">
        <v>104.287</v>
      </c>
      <c r="D83" s="8" t="n">
        <v>-0.035</v>
      </c>
      <c r="E83" s="8" t="n">
        <v>104.814289</v>
      </c>
      <c r="F83" s="8" t="n">
        <v>0</v>
      </c>
      <c r="G83" s="8" t="n">
        <v>105.814289</v>
      </c>
      <c r="H83" s="8" t="n">
        <v>103.814289</v>
      </c>
      <c r="I83" s="8" t="n">
        <v>1</v>
      </c>
      <c r="J83" s="8" t="n">
        <v>-1</v>
      </c>
      <c r="K83" s="8" t="n">
        <v>0.528449325404997</v>
      </c>
      <c r="L83" s="8" t="n">
        <v>0.527288999999996</v>
      </c>
      <c r="M83" s="8" t="n">
        <v>11546.578</v>
      </c>
      <c r="N83" s="8" t="n">
        <v>0.316017510326104</v>
      </c>
      <c r="P83" s="8" t="n">
        <v>3</v>
      </c>
      <c r="Q83" s="8" t="n">
        <v>-3</v>
      </c>
    </row>
    <row r="84" customFormat="false" ht="12.75" hidden="false" customHeight="false" outlineLevel="0" collapsed="false">
      <c r="A84" s="8" t="s">
        <v>117</v>
      </c>
      <c r="B84" s="8" t="n">
        <v>11546.578</v>
      </c>
      <c r="C84" s="8" t="n">
        <v>104.194</v>
      </c>
      <c r="D84" s="8" t="n">
        <v>-0.087</v>
      </c>
      <c r="E84" s="8" t="n">
        <v>104.6484025</v>
      </c>
      <c r="F84" s="8" t="n">
        <v>0</v>
      </c>
      <c r="G84" s="8" t="n">
        <v>105.6484025</v>
      </c>
      <c r="H84" s="8" t="n">
        <v>103.6484025</v>
      </c>
      <c r="I84" s="8" t="n">
        <v>1</v>
      </c>
      <c r="J84" s="8" t="n">
        <v>-1</v>
      </c>
      <c r="K84" s="8" t="n">
        <v>0.46265606232519</v>
      </c>
      <c r="L84" s="8" t="n">
        <v>0.454402500000001</v>
      </c>
      <c r="M84" s="8" t="n">
        <v>11701.442</v>
      </c>
      <c r="N84" s="8" t="n">
        <v>2.50601826641314</v>
      </c>
      <c r="P84" s="8" t="n">
        <v>3</v>
      </c>
      <c r="Q84" s="8" t="n">
        <v>-3</v>
      </c>
    </row>
    <row r="85" customFormat="false" ht="12.75" hidden="false" customHeight="false" outlineLevel="0" collapsed="false">
      <c r="A85" s="8" t="s">
        <v>118</v>
      </c>
      <c r="B85" s="8" t="n">
        <v>11701.442</v>
      </c>
      <c r="C85" s="8" t="n">
        <v>103.965</v>
      </c>
      <c r="D85" s="8" t="n">
        <v>0.048</v>
      </c>
      <c r="E85" s="8" t="n">
        <v>104.4257163</v>
      </c>
      <c r="F85" s="8" t="n">
        <v>0</v>
      </c>
      <c r="G85" s="8" t="n">
        <v>105.4257163</v>
      </c>
      <c r="H85" s="8" t="n">
        <v>103.4257163</v>
      </c>
      <c r="I85" s="8" t="n">
        <v>1</v>
      </c>
      <c r="J85" s="8" t="n">
        <v>-1</v>
      </c>
      <c r="K85" s="8" t="n">
        <v>0.463210005381675</v>
      </c>
      <c r="L85" s="8" t="n">
        <v>0.460716300000001</v>
      </c>
      <c r="M85" s="8" t="n">
        <v>11824.592</v>
      </c>
      <c r="N85" s="8" t="n">
        <v>2.11531508312538</v>
      </c>
      <c r="P85" s="8" t="n">
        <v>3</v>
      </c>
      <c r="Q85" s="8" t="n">
        <v>-3</v>
      </c>
    </row>
    <row r="86" customFormat="false" ht="12.75" hidden="false" customHeight="false" outlineLevel="0" collapsed="false">
      <c r="A86" s="8" t="s">
        <v>119</v>
      </c>
      <c r="B86" s="8" t="n">
        <v>11824.592</v>
      </c>
      <c r="C86" s="8" t="n">
        <v>103.904</v>
      </c>
      <c r="D86" s="8" t="n">
        <v>0.093</v>
      </c>
      <c r="E86" s="8" t="n">
        <v>104.2425462</v>
      </c>
      <c r="F86" s="8" t="n">
        <v>0</v>
      </c>
      <c r="G86" s="8" t="n">
        <v>105.2425462</v>
      </c>
      <c r="H86" s="8" t="n">
        <v>103.2425462</v>
      </c>
      <c r="I86" s="8" t="n">
        <v>1</v>
      </c>
      <c r="J86" s="8" t="n">
        <v>-1</v>
      </c>
      <c r="K86" s="8" t="n">
        <v>0.351087637968709</v>
      </c>
      <c r="L86" s="8" t="n">
        <v>0.33854620000001</v>
      </c>
      <c r="M86" s="8" t="n">
        <v>11975.594</v>
      </c>
      <c r="N86" s="8" t="n">
        <v>1.63207604305221</v>
      </c>
      <c r="P86" s="8" t="n">
        <v>3</v>
      </c>
      <c r="Q86" s="8" t="n">
        <v>-3</v>
      </c>
    </row>
    <row r="87" customFormat="false" ht="12.75" hidden="false" customHeight="false" outlineLevel="0" collapsed="false">
      <c r="A87" s="8" t="s">
        <v>120</v>
      </c>
      <c r="B87" s="8" t="n">
        <v>11975.594</v>
      </c>
      <c r="C87" s="8" t="n">
        <v>103.726</v>
      </c>
      <c r="D87" s="8" t="n">
        <v>0.229</v>
      </c>
      <c r="E87" s="8" t="n">
        <v>104.0105898</v>
      </c>
      <c r="F87" s="8" t="n">
        <v>0</v>
      </c>
      <c r="G87" s="8" t="n">
        <v>105.0105898</v>
      </c>
      <c r="H87" s="8" t="n">
        <v>103.0105898</v>
      </c>
      <c r="I87" s="8" t="n">
        <v>1</v>
      </c>
      <c r="J87" s="8" t="n">
        <v>-1</v>
      </c>
      <c r="K87" s="8" t="n">
        <v>0.365283936498778</v>
      </c>
      <c r="L87" s="8" t="n">
        <v>0.284589800000006</v>
      </c>
      <c r="M87" s="8" t="n">
        <v>12101.243</v>
      </c>
      <c r="N87" s="8" t="n">
        <v>-0.167223273022847</v>
      </c>
      <c r="P87" s="8" t="n">
        <v>3</v>
      </c>
      <c r="Q87" s="8" t="n">
        <v>-3</v>
      </c>
    </row>
    <row r="88" customFormat="false" ht="12.75" hidden="false" customHeight="false" outlineLevel="0" collapsed="false">
      <c r="A88" s="8" t="s">
        <v>121</v>
      </c>
      <c r="B88" s="8" t="n">
        <v>12101.243</v>
      </c>
      <c r="C88" s="8" t="n">
        <v>103.611</v>
      </c>
      <c r="D88" s="8" t="n">
        <v>0.004</v>
      </c>
      <c r="E88" s="8" t="n">
        <v>103.8113985</v>
      </c>
      <c r="F88" s="8" t="n">
        <v>0</v>
      </c>
      <c r="G88" s="8" t="n">
        <v>104.8113985</v>
      </c>
      <c r="H88" s="8" t="n">
        <v>102.8113985</v>
      </c>
      <c r="I88" s="8" t="n">
        <v>1</v>
      </c>
      <c r="J88" s="8" t="n">
        <v>-1</v>
      </c>
      <c r="K88" s="8" t="n">
        <v>0.200438416483085</v>
      </c>
      <c r="L88" s="8" t="n">
        <v>0.200398499999992</v>
      </c>
      <c r="M88" s="8" t="n">
        <v>12251.02</v>
      </c>
      <c r="N88" s="8" t="n">
        <v>0.814680700699656</v>
      </c>
      <c r="P88" s="8" t="n">
        <v>3</v>
      </c>
      <c r="Q88" s="8" t="n">
        <v>-3</v>
      </c>
    </row>
    <row r="89" customFormat="false" ht="12.75" hidden="false" customHeight="false" outlineLevel="0" collapsed="false">
      <c r="A89" s="8" t="s">
        <v>122</v>
      </c>
      <c r="B89" s="8" t="n">
        <v>12251.02</v>
      </c>
      <c r="C89" s="8" t="n">
        <v>103.384</v>
      </c>
      <c r="D89" s="8" t="n">
        <v>0.14</v>
      </c>
      <c r="E89" s="8" t="n">
        <v>103.5666228</v>
      </c>
      <c r="F89" s="8" t="n">
        <v>0</v>
      </c>
      <c r="G89" s="8" t="n">
        <v>104.5666228</v>
      </c>
      <c r="H89" s="8" t="n">
        <v>102.5666228</v>
      </c>
      <c r="I89" s="8" t="n">
        <v>1</v>
      </c>
      <c r="J89" s="8" t="n">
        <v>-1</v>
      </c>
      <c r="K89" s="8" t="n">
        <v>0.230111032068959</v>
      </c>
      <c r="L89" s="8" t="n">
        <v>0.182622800000004</v>
      </c>
      <c r="M89" s="8" t="n">
        <v>12378.458</v>
      </c>
      <c r="N89" s="8" t="n">
        <v>-0.331730770267938</v>
      </c>
      <c r="P89" s="8" t="n">
        <v>3</v>
      </c>
      <c r="Q89" s="8" t="n">
        <v>-3</v>
      </c>
    </row>
    <row r="90" customFormat="false" ht="12.75" hidden="false" customHeight="false" outlineLevel="0" collapsed="false">
      <c r="A90" s="8" t="s">
        <v>123</v>
      </c>
      <c r="B90" s="8" t="n">
        <v>12378.458</v>
      </c>
      <c r="C90" s="8" t="n">
        <v>103.207</v>
      </c>
      <c r="D90" s="8" t="n">
        <v>-0.001</v>
      </c>
      <c r="E90" s="8" t="n">
        <v>103.3520743</v>
      </c>
      <c r="F90" s="8" t="n">
        <v>0</v>
      </c>
      <c r="G90" s="8" t="n">
        <v>104.3520743</v>
      </c>
      <c r="H90" s="8" t="n">
        <v>102.3520743</v>
      </c>
      <c r="I90" s="8" t="n">
        <v>1</v>
      </c>
      <c r="J90" s="8" t="n">
        <v>-1</v>
      </c>
      <c r="K90" s="8" t="n">
        <v>0.145077746468889</v>
      </c>
      <c r="L90" s="8" t="n">
        <v>0.145074300000005</v>
      </c>
      <c r="M90" s="8" t="n">
        <v>12524.031</v>
      </c>
      <c r="N90" s="8" t="n">
        <v>0.665595862037751</v>
      </c>
      <c r="P90" s="8" t="n">
        <v>3</v>
      </c>
      <c r="Q90" s="8" t="n">
        <v>-3</v>
      </c>
    </row>
    <row r="91" customFormat="false" ht="12.75" hidden="false" customHeight="false" outlineLevel="0" collapsed="false">
      <c r="A91" s="8" t="s">
        <v>124</v>
      </c>
      <c r="B91" s="8" t="n">
        <v>12524.031</v>
      </c>
      <c r="C91" s="8" t="n">
        <v>102.87</v>
      </c>
      <c r="D91" s="8" t="n">
        <v>0.029</v>
      </c>
      <c r="E91" s="8" t="n">
        <v>103.0999287</v>
      </c>
      <c r="F91" s="8" t="n">
        <v>0</v>
      </c>
      <c r="G91" s="8" t="n">
        <v>104.0999287</v>
      </c>
      <c r="H91" s="8" t="n">
        <v>102.0999287</v>
      </c>
      <c r="I91" s="8" t="n">
        <v>1</v>
      </c>
      <c r="J91" s="8" t="n">
        <v>-1</v>
      </c>
      <c r="K91" s="8" t="n">
        <v>0.231750311938713</v>
      </c>
      <c r="L91" s="8" t="n">
        <v>0.229928700000002</v>
      </c>
      <c r="M91" s="8" t="n">
        <v>12653.645</v>
      </c>
      <c r="N91" s="8" t="n">
        <v>0.0898197031205732</v>
      </c>
      <c r="P91" s="8" t="n">
        <v>3</v>
      </c>
      <c r="Q91" s="8" t="n">
        <v>-3</v>
      </c>
    </row>
    <row r="92" customFormat="false" ht="12.75" hidden="false" customHeight="false" outlineLevel="0" collapsed="false">
      <c r="A92" s="8" t="s">
        <v>125</v>
      </c>
      <c r="B92" s="8" t="n">
        <v>12653.645</v>
      </c>
      <c r="C92" s="8" t="n">
        <v>102.603</v>
      </c>
      <c r="D92" s="8" t="n">
        <v>0.034</v>
      </c>
      <c r="E92" s="8" t="n">
        <v>102.8690841</v>
      </c>
      <c r="F92" s="8" t="n">
        <v>0</v>
      </c>
      <c r="G92" s="8" t="n">
        <v>103.8690841</v>
      </c>
      <c r="H92" s="8" t="n">
        <v>101.8690841</v>
      </c>
      <c r="I92" s="8" t="n">
        <v>1</v>
      </c>
      <c r="J92" s="8" t="n">
        <v>-1</v>
      </c>
      <c r="K92" s="8" t="n">
        <v>0.26824755035752</v>
      </c>
      <c r="L92" s="8" t="n">
        <v>0.266084100000001</v>
      </c>
      <c r="M92" s="8" t="n">
        <v>12798.47</v>
      </c>
      <c r="N92" s="8" t="n">
        <v>0.218341187455999</v>
      </c>
      <c r="P92" s="8" t="n">
        <v>3</v>
      </c>
      <c r="Q92" s="8" t="n">
        <v>-3</v>
      </c>
    </row>
    <row r="93" customFormat="false" ht="12.75" hidden="false" customHeight="false" outlineLevel="0" collapsed="false">
      <c r="A93" s="8" t="s">
        <v>126</v>
      </c>
      <c r="B93" s="8" t="n">
        <v>12798.47</v>
      </c>
      <c r="C93" s="8" t="n">
        <v>102.231</v>
      </c>
      <c r="D93" s="8" t="n">
        <v>0.049</v>
      </c>
      <c r="E93" s="8" t="n">
        <v>102.6040823</v>
      </c>
      <c r="F93" s="8" t="n">
        <v>0</v>
      </c>
      <c r="G93" s="8" t="n">
        <v>103.6040823</v>
      </c>
      <c r="H93" s="8" t="n">
        <v>101.6040823</v>
      </c>
      <c r="I93" s="8" t="n">
        <v>1</v>
      </c>
      <c r="J93" s="8" t="n">
        <v>-1</v>
      </c>
      <c r="K93" s="8" t="n">
        <v>0.376286330569283</v>
      </c>
      <c r="L93" s="8" t="n">
        <v>0.373082300000007</v>
      </c>
      <c r="M93" s="8" t="n">
        <v>12931.693</v>
      </c>
      <c r="N93" s="8" t="n">
        <v>-0.501379109510418</v>
      </c>
      <c r="P93" s="8" t="n">
        <v>3</v>
      </c>
      <c r="Q93" s="8" t="n">
        <v>-3</v>
      </c>
    </row>
    <row r="94" customFormat="false" ht="12.75" hidden="false" customHeight="false" outlineLevel="0" collapsed="false">
      <c r="A94" s="8" t="s">
        <v>127</v>
      </c>
      <c r="B94" s="8" t="n">
        <v>12931.693</v>
      </c>
      <c r="C94" s="8" t="n">
        <v>102.037</v>
      </c>
      <c r="D94" s="8" t="n">
        <v>0.116</v>
      </c>
      <c r="E94" s="8" t="n">
        <v>102.3537242</v>
      </c>
      <c r="F94" s="8" t="n">
        <v>0</v>
      </c>
      <c r="G94" s="8" t="n">
        <v>103.3537242</v>
      </c>
      <c r="H94" s="8" t="n">
        <v>101.3537242</v>
      </c>
      <c r="I94" s="8" t="n">
        <v>1</v>
      </c>
      <c r="J94" s="8" t="n">
        <v>-1</v>
      </c>
      <c r="K94" s="8" t="n">
        <v>0.337298412189618</v>
      </c>
      <c r="L94" s="8" t="n">
        <v>0.316724199999996</v>
      </c>
      <c r="M94" s="8" t="n">
        <v>13073.992</v>
      </c>
      <c r="N94" s="8" t="n">
        <v>0.511370134485542</v>
      </c>
      <c r="P94" s="8" t="n">
        <v>3</v>
      </c>
      <c r="Q94" s="8" t="n">
        <v>-3</v>
      </c>
    </row>
    <row r="95" customFormat="false" ht="12.75" hidden="false" customHeight="false" outlineLevel="0" collapsed="false">
      <c r="A95" s="8" t="s">
        <v>128</v>
      </c>
      <c r="B95" s="8" t="n">
        <v>13073.992</v>
      </c>
      <c r="C95" s="8" t="n">
        <v>101.723</v>
      </c>
      <c r="D95" s="8" t="n">
        <v>0.232</v>
      </c>
      <c r="E95" s="8" t="n">
        <v>102.0793396</v>
      </c>
      <c r="F95" s="8" t="n">
        <v>0</v>
      </c>
      <c r="G95" s="8" t="n">
        <v>103.0793396</v>
      </c>
      <c r="H95" s="8" t="n">
        <v>101.0793396</v>
      </c>
      <c r="I95" s="8" t="n">
        <v>1</v>
      </c>
      <c r="J95" s="8" t="n">
        <v>-1</v>
      </c>
      <c r="K95" s="8" t="n">
        <v>0.425208079095587</v>
      </c>
      <c r="L95" s="8" t="n">
        <v>0.356339599999998</v>
      </c>
      <c r="M95" s="8" t="n">
        <v>13206.782</v>
      </c>
      <c r="N95" s="8" t="n">
        <v>0.387989533603131</v>
      </c>
      <c r="P95" s="8" t="n">
        <v>3</v>
      </c>
      <c r="Q95" s="8" t="n">
        <v>-3</v>
      </c>
    </row>
    <row r="96" customFormat="false" ht="12.75" hidden="false" customHeight="false" outlineLevel="0" collapsed="false">
      <c r="A96" s="8" t="s">
        <v>129</v>
      </c>
      <c r="B96" s="8" t="n">
        <v>13206.782</v>
      </c>
      <c r="C96" s="8" t="n">
        <v>101.585</v>
      </c>
      <c r="D96" s="8" t="n">
        <v>0.339</v>
      </c>
      <c r="E96" s="8" t="n">
        <v>101.8167961</v>
      </c>
      <c r="F96" s="8" t="n">
        <v>0</v>
      </c>
      <c r="G96" s="8" t="n">
        <v>102.8167961</v>
      </c>
      <c r="H96" s="8" t="n">
        <v>100.8167961</v>
      </c>
      <c r="I96" s="8" t="n">
        <v>1</v>
      </c>
      <c r="J96" s="8" t="n">
        <v>-1</v>
      </c>
      <c r="K96" s="8" t="n">
        <v>0.41067070990663</v>
      </c>
      <c r="L96" s="8" t="n">
        <v>0.231796100000011</v>
      </c>
      <c r="M96" s="8" t="n">
        <v>13347.527</v>
      </c>
      <c r="N96" s="8" t="n">
        <v>1.59609012327766</v>
      </c>
      <c r="P96" s="8" t="n">
        <v>3</v>
      </c>
      <c r="Q96" s="8" t="n">
        <v>-3</v>
      </c>
    </row>
    <row r="97" customFormat="false" ht="12.75" hidden="false" customHeight="false" outlineLevel="0" collapsed="false">
      <c r="A97" s="8" t="s">
        <v>130</v>
      </c>
      <c r="B97" s="8" t="n">
        <v>13347.527</v>
      </c>
      <c r="C97" s="8" t="n">
        <v>101.281</v>
      </c>
      <c r="D97" s="8" t="n">
        <v>0.504</v>
      </c>
      <c r="E97" s="8" t="n">
        <v>101.53168</v>
      </c>
      <c r="F97" s="8" t="n">
        <v>0</v>
      </c>
      <c r="G97" s="8" t="n">
        <v>102.53168</v>
      </c>
      <c r="H97" s="8" t="n">
        <v>100.53168</v>
      </c>
      <c r="I97" s="8" t="n">
        <v>1</v>
      </c>
      <c r="J97" s="8" t="n">
        <v>-1</v>
      </c>
      <c r="K97" s="8" t="n">
        <v>0.562900046544672</v>
      </c>
      <c r="L97" s="8" t="n">
        <v>0.250679999999988</v>
      </c>
      <c r="M97" s="8" t="n">
        <v>13483.829</v>
      </c>
      <c r="N97" s="8" t="n">
        <v>1.03059660573415</v>
      </c>
      <c r="P97" s="8" t="n">
        <v>3</v>
      </c>
      <c r="Q97" s="8" t="n">
        <v>-3</v>
      </c>
    </row>
    <row r="98" customFormat="false" ht="12.75" hidden="false" customHeight="false" outlineLevel="0" collapsed="false">
      <c r="A98" s="8" t="s">
        <v>131</v>
      </c>
      <c r="B98" s="8" t="n">
        <v>13483.829</v>
      </c>
      <c r="C98" s="8" t="n">
        <v>101.221</v>
      </c>
      <c r="D98" s="8" t="n">
        <v>0.548</v>
      </c>
      <c r="E98" s="8" t="n">
        <v>101.2488506</v>
      </c>
      <c r="F98" s="8" t="n">
        <v>0</v>
      </c>
      <c r="G98" s="8" t="n">
        <v>102.2488506</v>
      </c>
      <c r="H98" s="8" t="n">
        <v>100.2488506</v>
      </c>
      <c r="I98" s="8" t="n">
        <v>1</v>
      </c>
      <c r="J98" s="8" t="n">
        <v>-1</v>
      </c>
      <c r="K98" s="8" t="n">
        <v>0.548707258855175</v>
      </c>
      <c r="L98" s="8" t="n">
        <v>0.0278505999999936</v>
      </c>
      <c r="M98" s="8" t="n">
        <v>13622.76</v>
      </c>
      <c r="N98" s="8" t="n">
        <v>1.59609012327766</v>
      </c>
      <c r="P98" s="8" t="n">
        <v>3</v>
      </c>
      <c r="Q98" s="8" t="n">
        <v>-3</v>
      </c>
    </row>
    <row r="99" customFormat="false" ht="12.75" hidden="false" customHeight="false" outlineLevel="0" collapsed="false">
      <c r="A99" s="8" t="s">
        <v>132</v>
      </c>
      <c r="B99" s="8" t="n">
        <v>13622.76</v>
      </c>
      <c r="C99" s="8" t="n">
        <v>100.947</v>
      </c>
      <c r="D99" s="8" t="n">
        <v>0.538</v>
      </c>
      <c r="E99" s="8" t="n">
        <v>100.9537677</v>
      </c>
      <c r="F99" s="8" t="n">
        <v>0</v>
      </c>
      <c r="G99" s="8" t="n">
        <v>101.9537677</v>
      </c>
      <c r="H99" s="8" t="n">
        <v>99.9537677</v>
      </c>
      <c r="I99" s="8" t="n">
        <v>1</v>
      </c>
      <c r="J99" s="8" t="n">
        <v>-1</v>
      </c>
      <c r="K99" s="8" t="n">
        <v>0.538042565010697</v>
      </c>
      <c r="L99" s="8" t="n">
        <v>0.00676769999999749</v>
      </c>
      <c r="M99" s="8" t="n">
        <v>13761.32</v>
      </c>
      <c r="N99" s="8" t="n">
        <v>1.24651241202662</v>
      </c>
      <c r="P99" s="8" t="n">
        <v>3</v>
      </c>
      <c r="Q99" s="8" t="n">
        <v>-3</v>
      </c>
    </row>
    <row r="100" customFormat="false" ht="12.75" hidden="false" customHeight="false" outlineLevel="0" collapsed="false">
      <c r="A100" s="8" t="s">
        <v>133</v>
      </c>
      <c r="B100" s="8" t="n">
        <v>13761.32</v>
      </c>
      <c r="C100" s="8" t="n">
        <v>100.781</v>
      </c>
      <c r="D100" s="8" t="n">
        <v>0.59</v>
      </c>
      <c r="E100" s="8" t="n">
        <v>100.652637</v>
      </c>
      <c r="F100" s="8" t="n">
        <v>0</v>
      </c>
      <c r="G100" s="8" t="n">
        <v>101.652637</v>
      </c>
      <c r="H100" s="8" t="n">
        <v>99.652637</v>
      </c>
      <c r="I100" s="8" t="n">
        <v>1</v>
      </c>
      <c r="J100" s="8" t="n">
        <v>-1</v>
      </c>
      <c r="K100" s="8" t="n">
        <v>0.603802169397396</v>
      </c>
      <c r="L100" s="8" t="n">
        <v>-0.128363000000007</v>
      </c>
      <c r="M100" s="8" t="n">
        <v>13896.163</v>
      </c>
      <c r="N100" s="8" t="n">
        <v>2.0741883921113</v>
      </c>
      <c r="P100" s="8" t="n">
        <v>3</v>
      </c>
      <c r="Q100" s="8" t="n">
        <v>-3</v>
      </c>
    </row>
    <row r="101" customFormat="false" ht="12.75" hidden="false" customHeight="false" outlineLevel="0" collapsed="false">
      <c r="A101" s="8" t="s">
        <v>134</v>
      </c>
      <c r="B101" s="8" t="n">
        <v>13896.163</v>
      </c>
      <c r="C101" s="8" t="n">
        <v>100.424</v>
      </c>
      <c r="D101" s="8" t="n">
        <v>0.648</v>
      </c>
      <c r="E101" s="8" t="n">
        <v>100.35303</v>
      </c>
      <c r="F101" s="8" t="n">
        <v>0</v>
      </c>
      <c r="G101" s="8" t="n">
        <v>101.35303</v>
      </c>
      <c r="H101" s="8" t="n">
        <v>99.35303</v>
      </c>
      <c r="I101" s="8" t="n">
        <v>1</v>
      </c>
      <c r="J101" s="8" t="n">
        <v>-1</v>
      </c>
      <c r="K101" s="8" t="n">
        <v>0.651874789280887</v>
      </c>
      <c r="L101" s="8" t="n">
        <v>-0.0709700000000026</v>
      </c>
      <c r="M101" s="8" t="n">
        <v>14037.847</v>
      </c>
      <c r="N101" s="8" t="n">
        <v>0.254327201791702</v>
      </c>
      <c r="P101" s="8" t="n">
        <v>3</v>
      </c>
      <c r="Q101" s="8" t="n">
        <v>-3</v>
      </c>
    </row>
    <row r="102" customFormat="false" ht="12.75" hidden="false" customHeight="false" outlineLevel="0" collapsed="false">
      <c r="A102" s="8" t="s">
        <v>135</v>
      </c>
      <c r="B102" s="8" t="n">
        <v>14037.847</v>
      </c>
      <c r="C102" s="8" t="n">
        <v>100.208</v>
      </c>
      <c r="D102" s="8" t="n">
        <v>0.577</v>
      </c>
      <c r="E102" s="8" t="n">
        <v>100.0312573</v>
      </c>
      <c r="F102" s="8" t="n">
        <v>0</v>
      </c>
      <c r="G102" s="8" t="n">
        <v>101.0312573</v>
      </c>
      <c r="H102" s="8" t="n">
        <v>99.0312573</v>
      </c>
      <c r="I102" s="8" t="n">
        <v>1</v>
      </c>
      <c r="J102" s="8" t="n">
        <v>-1</v>
      </c>
      <c r="K102" s="8" t="n">
        <v>0.603462494280541</v>
      </c>
      <c r="L102" s="8" t="n">
        <v>-0.176742700000005</v>
      </c>
      <c r="M102" s="8" t="n">
        <v>14170.085</v>
      </c>
      <c r="N102" s="8" t="n">
        <v>2.42376502496994</v>
      </c>
      <c r="P102" s="8" t="n">
        <v>3</v>
      </c>
      <c r="Q102" s="8" t="n">
        <v>-3</v>
      </c>
    </row>
    <row r="103" customFormat="false" ht="12.75" hidden="false" customHeight="false" outlineLevel="0" collapsed="false">
      <c r="A103" s="8" t="s">
        <v>136</v>
      </c>
      <c r="B103" s="8" t="n">
        <v>14170.085</v>
      </c>
      <c r="C103" s="8" t="n">
        <v>99.797</v>
      </c>
      <c r="D103" s="8" t="n">
        <v>0.575</v>
      </c>
      <c r="E103" s="8" t="n">
        <v>99.72449705</v>
      </c>
      <c r="F103" s="8" t="n">
        <v>0</v>
      </c>
      <c r="G103" s="8" t="n">
        <v>100.72449705</v>
      </c>
      <c r="H103" s="8" t="n">
        <v>98.72449705</v>
      </c>
      <c r="I103" s="8" t="n">
        <v>1</v>
      </c>
      <c r="J103" s="8" t="n">
        <v>-1</v>
      </c>
      <c r="K103" s="8" t="n">
        <v>0.579552998231139</v>
      </c>
      <c r="L103" s="8" t="n">
        <v>-0.0725029500000005</v>
      </c>
      <c r="M103" s="8" t="n">
        <v>14315.293</v>
      </c>
      <c r="N103" s="8" t="n">
        <v>1.91482239850904</v>
      </c>
      <c r="P103" s="8" t="n">
        <v>3</v>
      </c>
      <c r="Q103" s="8" t="n">
        <v>-3</v>
      </c>
    </row>
    <row r="104" customFormat="false" ht="12.75" hidden="false" customHeight="false" outlineLevel="0" collapsed="false">
      <c r="A104" s="8" t="s">
        <v>137</v>
      </c>
      <c r="B104" s="8" t="n">
        <v>14315.293</v>
      </c>
      <c r="C104" s="8" t="n">
        <v>99.433</v>
      </c>
      <c r="D104" s="8" t="n">
        <v>0.595</v>
      </c>
      <c r="E104" s="8" t="n">
        <v>99.3804869</v>
      </c>
      <c r="F104" s="8" t="n">
        <v>0</v>
      </c>
      <c r="G104" s="8" t="n">
        <v>100.3804869</v>
      </c>
      <c r="H104" s="8" t="n">
        <v>98.3804869</v>
      </c>
      <c r="I104" s="8" t="n">
        <v>1</v>
      </c>
      <c r="J104" s="8" t="n">
        <v>-1</v>
      </c>
      <c r="K104" s="8" t="n">
        <v>0.597312837357118</v>
      </c>
      <c r="L104" s="8" t="n">
        <v>-0.052513100000013</v>
      </c>
      <c r="M104" s="8" t="n">
        <v>14446.064</v>
      </c>
      <c r="N104" s="9" t="n">
        <v>3.25657737111457</v>
      </c>
      <c r="P104" s="8" t="n">
        <v>3</v>
      </c>
      <c r="Q104" s="8" t="n">
        <v>-3</v>
      </c>
    </row>
    <row r="105" customFormat="false" ht="12.75" hidden="false" customHeight="false" outlineLevel="0" collapsed="false">
      <c r="A105" s="8" t="s">
        <v>138</v>
      </c>
      <c r="B105" s="8" t="n">
        <v>14446.064</v>
      </c>
      <c r="C105" s="8" t="n">
        <v>98.961</v>
      </c>
      <c r="D105" s="8" t="n">
        <v>0.65</v>
      </c>
      <c r="E105" s="8" t="n">
        <v>99.06426527</v>
      </c>
      <c r="F105" s="8" t="n">
        <v>0</v>
      </c>
      <c r="G105" s="8" t="n">
        <v>100.06426527</v>
      </c>
      <c r="H105" s="8" t="n">
        <v>98.06426527</v>
      </c>
      <c r="I105" s="8" t="n">
        <v>1</v>
      </c>
      <c r="J105" s="8" t="n">
        <v>-1</v>
      </c>
      <c r="K105" s="8" t="n">
        <v>0.658151742372665</v>
      </c>
      <c r="L105" s="8" t="n">
        <v>0.103265270000009</v>
      </c>
      <c r="M105" s="8" t="n">
        <v>14592.573</v>
      </c>
      <c r="N105" s="8" t="n">
        <v>1.94566743748366</v>
      </c>
      <c r="P105" s="8" t="n">
        <v>3</v>
      </c>
      <c r="Q105" s="8" t="n">
        <v>-3</v>
      </c>
    </row>
    <row r="106" customFormat="false" ht="12.75" hidden="false" customHeight="false" outlineLevel="0" collapsed="false">
      <c r="A106" s="8" t="s">
        <v>139</v>
      </c>
      <c r="B106" s="8" t="n">
        <v>14592.573</v>
      </c>
      <c r="C106" s="8" t="n">
        <v>98.573</v>
      </c>
      <c r="D106" s="8" t="n">
        <v>0.593</v>
      </c>
      <c r="E106" s="8" t="n">
        <v>98.70276192</v>
      </c>
      <c r="F106" s="8" t="n">
        <v>0</v>
      </c>
      <c r="G106" s="8" t="n">
        <v>99.70276192</v>
      </c>
      <c r="H106" s="8" t="n">
        <v>97.70276192</v>
      </c>
      <c r="I106" s="8" t="n">
        <v>1</v>
      </c>
      <c r="J106" s="8" t="n">
        <v>-1</v>
      </c>
      <c r="K106" s="8" t="n">
        <v>0.607031429072736</v>
      </c>
      <c r="L106" s="8" t="n">
        <v>0.129761920000007</v>
      </c>
      <c r="M106" s="8" t="n">
        <v>14868.728</v>
      </c>
      <c r="N106" s="8" t="n">
        <v>-0.57335112456083</v>
      </c>
      <c r="P106" s="8" t="n">
        <v>3</v>
      </c>
      <c r="Q106" s="8" t="n">
        <v>-3</v>
      </c>
    </row>
    <row r="107" customFormat="false" ht="12.75" hidden="false" customHeight="false" outlineLevel="0" collapsed="false">
      <c r="A107" s="8" t="s">
        <v>140</v>
      </c>
      <c r="B107" s="8" t="n">
        <v>14868.728</v>
      </c>
      <c r="C107" s="8" t="n">
        <v>97.759</v>
      </c>
      <c r="D107" s="8" t="n">
        <v>0.092</v>
      </c>
      <c r="E107" s="8" t="n">
        <v>98.00305553</v>
      </c>
      <c r="F107" s="8" t="n">
        <v>0</v>
      </c>
      <c r="G107" s="8" t="n">
        <v>99.00305553</v>
      </c>
      <c r="H107" s="8" t="n">
        <v>97.00305553</v>
      </c>
      <c r="I107" s="8" t="n">
        <v>1</v>
      </c>
      <c r="J107" s="8" t="n">
        <v>-1</v>
      </c>
      <c r="K107" s="8" t="n">
        <v>0.260820056214202</v>
      </c>
      <c r="L107" s="8" t="n">
        <v>0.244055529999997</v>
      </c>
      <c r="M107" s="8" t="n">
        <v>15146.386</v>
      </c>
      <c r="N107" s="8" t="n">
        <v>-0.0438426446718246</v>
      </c>
      <c r="P107" s="8" t="n">
        <v>3</v>
      </c>
      <c r="Q107" s="8" t="n">
        <v>-3</v>
      </c>
    </row>
    <row r="108" customFormat="false" ht="12.75" hidden="false" customHeight="false" outlineLevel="0" collapsed="false">
      <c r="A108" s="8" t="s">
        <v>141</v>
      </c>
      <c r="B108" s="8" t="n">
        <v>15146.386</v>
      </c>
      <c r="C108" s="8" t="n">
        <v>97.057</v>
      </c>
      <c r="D108" s="8" t="n">
        <v>-0.11</v>
      </c>
      <c r="E108" s="8" t="n">
        <v>97.29502612</v>
      </c>
      <c r="F108" s="8" t="n">
        <v>0</v>
      </c>
      <c r="G108" s="8" t="n">
        <v>98.29502612</v>
      </c>
      <c r="H108" s="8" t="n">
        <v>96.29502612</v>
      </c>
      <c r="I108" s="8" t="n">
        <v>1</v>
      </c>
      <c r="J108" s="8" t="n">
        <v>-1</v>
      </c>
      <c r="K108" s="8" t="n">
        <v>0.262214480535028</v>
      </c>
      <c r="L108" s="8" t="n">
        <v>0.238026120000001</v>
      </c>
    </row>
    <row r="109" customFormat="false" ht="12.75" hidden="false" customHeight="false" outlineLevel="0" collapsed="false">
      <c r="A109" s="8" t="s">
        <v>142</v>
      </c>
      <c r="B109" s="8" t="n">
        <v>17.055</v>
      </c>
      <c r="C109" s="8" t="n">
        <v>-97.342</v>
      </c>
      <c r="D109" s="8" t="n">
        <v>0.07</v>
      </c>
      <c r="E109" s="8" t="n">
        <v>-97.21684753</v>
      </c>
      <c r="F109" s="8" t="n">
        <v>0</v>
      </c>
      <c r="G109" s="8" t="n">
        <v>-96.21684753</v>
      </c>
      <c r="H109" s="8" t="n">
        <v>-98.21684753</v>
      </c>
      <c r="I109" s="8" t="n">
        <v>1</v>
      </c>
      <c r="J109" s="8" t="n">
        <v>-1</v>
      </c>
      <c r="K109" s="8" t="n">
        <v>0.14339853816236</v>
      </c>
      <c r="L109" s="8" t="n">
        <v>0.125152470000003</v>
      </c>
    </row>
    <row r="110" customFormat="false" ht="12.75" hidden="false" customHeight="false" outlineLevel="0" collapsed="false">
      <c r="A110" s="8" t="s">
        <v>143</v>
      </c>
      <c r="B110" s="8" t="n">
        <v>317.045</v>
      </c>
      <c r="C110" s="8" t="n">
        <v>-96.805</v>
      </c>
      <c r="D110" s="8" t="n">
        <v>-0.005</v>
      </c>
      <c r="E110" s="8" t="n">
        <v>-96.45187139</v>
      </c>
      <c r="F110" s="8" t="n">
        <v>0</v>
      </c>
      <c r="G110" s="8" t="n">
        <v>-95.45187139</v>
      </c>
      <c r="H110" s="8" t="n">
        <v>-97.45187139</v>
      </c>
      <c r="I110" s="8" t="n">
        <v>1</v>
      </c>
      <c r="J110" s="8" t="n">
        <v>-1</v>
      </c>
      <c r="K110" s="8" t="n">
        <v>0.353164006094253</v>
      </c>
      <c r="L110" s="8" t="n">
        <v>0.353128610000013</v>
      </c>
    </row>
    <row r="111" customFormat="false" ht="12.75" hidden="false" customHeight="false" outlineLevel="0" collapsed="false">
      <c r="A111" s="8" t="s">
        <v>144</v>
      </c>
      <c r="B111" s="8" t="n">
        <v>595.031</v>
      </c>
      <c r="C111" s="8" t="n">
        <v>-96.212</v>
      </c>
      <c r="D111" s="8" t="n">
        <v>0.045</v>
      </c>
      <c r="E111" s="8" t="n">
        <v>-95.74920538</v>
      </c>
      <c r="F111" s="8" t="n">
        <v>0</v>
      </c>
      <c r="G111" s="8" t="n">
        <v>-94.74920538</v>
      </c>
      <c r="H111" s="8" t="n">
        <v>-96.74920538</v>
      </c>
      <c r="I111" s="8" t="n">
        <v>1</v>
      </c>
      <c r="J111" s="8" t="n">
        <v>-1</v>
      </c>
      <c r="K111" s="8" t="n">
        <v>0.464977268585187</v>
      </c>
      <c r="L111" s="8" t="n">
        <v>0.462794619999997</v>
      </c>
    </row>
    <row r="112" customFormat="false" ht="12.75" hidden="false" customHeight="false" outlineLevel="0" collapsed="false">
      <c r="A112" s="8" t="s">
        <v>145</v>
      </c>
      <c r="B112" s="8" t="n">
        <v>640.192</v>
      </c>
      <c r="C112" s="8" t="n">
        <v>-96.058</v>
      </c>
      <c r="D112" s="8" t="n">
        <v>0.081</v>
      </c>
      <c r="E112" s="8" t="n">
        <v>-95.6374023</v>
      </c>
      <c r="F112" s="8" t="n">
        <v>0</v>
      </c>
      <c r="G112" s="8" t="n">
        <v>-94.6374023</v>
      </c>
      <c r="H112" s="8" t="n">
        <v>-96.6374023</v>
      </c>
      <c r="I112" s="8" t="n">
        <v>1</v>
      </c>
      <c r="J112" s="8" t="n">
        <v>-1</v>
      </c>
      <c r="K112" s="8" t="n">
        <v>0.42832630697319</v>
      </c>
      <c r="L112" s="8" t="n">
        <v>0.420597700000002</v>
      </c>
    </row>
    <row r="113" customFormat="false" ht="12.75" hidden="false" customHeight="false" outlineLevel="0" collapsed="false">
      <c r="A113" s="8" t="s">
        <v>146</v>
      </c>
      <c r="B113" s="8" t="n">
        <v>874.646</v>
      </c>
      <c r="C113" s="8" t="n">
        <v>-95.563</v>
      </c>
      <c r="D113" s="8" t="n">
        <v>0.117</v>
      </c>
      <c r="E113" s="8" t="n">
        <v>-95.0686302</v>
      </c>
      <c r="F113" s="8" t="n">
        <v>0</v>
      </c>
      <c r="G113" s="8" t="n">
        <v>-94.0686302</v>
      </c>
      <c r="H113" s="8" t="n">
        <v>-96.0686302</v>
      </c>
      <c r="I113" s="8" t="n">
        <v>1</v>
      </c>
      <c r="J113" s="8" t="n">
        <v>-1</v>
      </c>
      <c r="K113" s="8" t="n">
        <v>0.508026081173045</v>
      </c>
      <c r="L113" s="8" t="n">
        <v>0.494369800000001</v>
      </c>
    </row>
    <row r="114" customFormat="false" ht="12.75" hidden="false" customHeight="false" outlineLevel="0" collapsed="false">
      <c r="A114" s="8" t="s">
        <v>147</v>
      </c>
      <c r="B114" s="8" t="n">
        <v>919.094</v>
      </c>
      <c r="C114" s="8" t="n">
        <v>-95.377</v>
      </c>
      <c r="D114" s="8" t="n">
        <v>0.154</v>
      </c>
      <c r="E114" s="8" t="n">
        <v>-94.96300586</v>
      </c>
      <c r="F114" s="8" t="n">
        <v>0</v>
      </c>
      <c r="G114" s="8" t="n">
        <v>-93.96300586</v>
      </c>
      <c r="H114" s="8" t="n">
        <v>-95.96300586</v>
      </c>
      <c r="I114" s="8" t="n">
        <v>1</v>
      </c>
      <c r="J114" s="8" t="n">
        <v>-1</v>
      </c>
      <c r="K114" s="8" t="n">
        <v>0.441709347823135</v>
      </c>
      <c r="L114" s="8" t="n">
        <v>0.41399414</v>
      </c>
    </row>
    <row r="115" customFormat="false" ht="12.75" hidden="false" customHeight="false" outlineLevel="0" collapsed="false">
      <c r="A115" s="8" t="s">
        <v>148</v>
      </c>
      <c r="B115" s="8" t="n">
        <v>1153.259</v>
      </c>
      <c r="C115" s="8" t="n">
        <v>-94.975</v>
      </c>
      <c r="D115" s="8" t="n">
        <v>0.242</v>
      </c>
      <c r="E115" s="8" t="n">
        <v>-94.41814523</v>
      </c>
      <c r="F115" s="8" t="n">
        <v>0</v>
      </c>
      <c r="G115" s="8" t="n">
        <v>-93.41814523</v>
      </c>
      <c r="H115" s="8" t="n">
        <v>-95.41814523</v>
      </c>
      <c r="I115" s="8" t="n">
        <v>1</v>
      </c>
      <c r="J115" s="8" t="n">
        <v>-1</v>
      </c>
      <c r="K115" s="8" t="n">
        <v>0.607166562708911</v>
      </c>
      <c r="L115" s="8" t="n">
        <v>0.556854770000001</v>
      </c>
    </row>
    <row r="116" customFormat="false" ht="12.75" hidden="false" customHeight="false" outlineLevel="0" collapsed="false">
      <c r="A116" s="8" t="s">
        <v>149</v>
      </c>
      <c r="B116" s="8" t="n">
        <v>1198.374</v>
      </c>
      <c r="C116" s="8" t="n">
        <v>-94.81</v>
      </c>
      <c r="D116" s="8" t="n">
        <v>0.247</v>
      </c>
      <c r="E116" s="8" t="n">
        <v>-94.31541067</v>
      </c>
      <c r="F116" s="8" t="n">
        <v>0</v>
      </c>
      <c r="G116" s="8" t="n">
        <v>-93.31541067</v>
      </c>
      <c r="H116" s="8" t="n">
        <v>-95.31541067</v>
      </c>
      <c r="I116" s="8" t="n">
        <v>1</v>
      </c>
      <c r="J116" s="8" t="n">
        <v>-1</v>
      </c>
      <c r="K116" s="8" t="n">
        <v>0.55283596604223</v>
      </c>
      <c r="L116" s="8" t="n">
        <v>0.494589329999997</v>
      </c>
    </row>
    <row r="117" customFormat="false" ht="12.75" hidden="false" customHeight="false" outlineLevel="0" collapsed="false">
      <c r="A117" s="8" t="s">
        <v>150</v>
      </c>
      <c r="B117" s="8" t="n">
        <v>1433.755</v>
      </c>
      <c r="C117" s="8" t="n">
        <v>-94.344</v>
      </c>
      <c r="D117" s="8" t="n">
        <v>0.345</v>
      </c>
      <c r="E117" s="8" t="n">
        <v>-93.79114612</v>
      </c>
      <c r="F117" s="8" t="n">
        <v>0</v>
      </c>
      <c r="G117" s="8" t="n">
        <v>-92.79114612</v>
      </c>
      <c r="H117" s="8" t="n">
        <v>-94.79114612</v>
      </c>
      <c r="I117" s="8" t="n">
        <v>1</v>
      </c>
      <c r="J117" s="8" t="n">
        <v>-1</v>
      </c>
      <c r="K117" s="8" t="n">
        <v>0.651668944043719</v>
      </c>
      <c r="L117" s="8" t="n">
        <v>0.552853880000001</v>
      </c>
    </row>
    <row r="118" customFormat="false" ht="12.75" hidden="false" customHeight="false" outlineLevel="0" collapsed="false">
      <c r="A118" s="8" t="s">
        <v>151</v>
      </c>
      <c r="B118" s="8" t="n">
        <v>1478.734</v>
      </c>
      <c r="C118" s="8" t="n">
        <v>-94.132</v>
      </c>
      <c r="D118" s="8" t="n">
        <v>0.369</v>
      </c>
      <c r="E118" s="8" t="n">
        <v>-93.69320627</v>
      </c>
      <c r="F118" s="8" t="n">
        <v>0</v>
      </c>
      <c r="G118" s="8" t="n">
        <v>-92.69320627</v>
      </c>
      <c r="H118" s="8" t="n">
        <v>-94.69320627</v>
      </c>
      <c r="I118" s="8" t="n">
        <v>1</v>
      </c>
      <c r="J118" s="8" t="n">
        <v>-1</v>
      </c>
      <c r="K118" s="8" t="n">
        <v>0.573324460918347</v>
      </c>
      <c r="L118" s="8" t="n">
        <v>0.43879373</v>
      </c>
    </row>
    <row r="119" customFormat="false" ht="12.75" hidden="false" customHeight="false" outlineLevel="0" collapsed="false">
      <c r="A119" s="8" t="s">
        <v>152</v>
      </c>
      <c r="B119" s="8" t="n">
        <v>1713.444</v>
      </c>
      <c r="C119" s="8" t="n">
        <v>-93.663</v>
      </c>
      <c r="D119" s="8" t="n">
        <v>0.44</v>
      </c>
      <c r="E119" s="8" t="n">
        <v>-93.19380634</v>
      </c>
      <c r="F119" s="8" t="n">
        <v>0</v>
      </c>
      <c r="G119" s="8" t="n">
        <v>-92.19380634</v>
      </c>
      <c r="H119" s="8" t="n">
        <v>-94.19380634</v>
      </c>
      <c r="I119" s="8" t="n">
        <v>1</v>
      </c>
      <c r="J119" s="8" t="n">
        <v>-1</v>
      </c>
      <c r="K119" s="8" t="n">
        <v>0.643228334718082</v>
      </c>
      <c r="L119" s="8" t="n">
        <v>0.469193660000002</v>
      </c>
    </row>
    <row r="120" customFormat="false" ht="12.75" hidden="false" customHeight="false" outlineLevel="0" collapsed="false">
      <c r="A120" s="8" t="s">
        <v>153</v>
      </c>
      <c r="B120" s="8" t="n">
        <v>1757.856</v>
      </c>
      <c r="C120" s="8" t="n">
        <v>-93.513</v>
      </c>
      <c r="D120" s="8" t="n">
        <v>0.42</v>
      </c>
      <c r="E120" s="8" t="n">
        <v>-93.10151344</v>
      </c>
      <c r="F120" s="8" t="n">
        <v>0</v>
      </c>
      <c r="G120" s="8" t="n">
        <v>-92.10151344</v>
      </c>
      <c r="H120" s="8" t="n">
        <v>-94.10151344</v>
      </c>
      <c r="I120" s="8" t="n">
        <v>1</v>
      </c>
      <c r="J120" s="8" t="n">
        <v>-1</v>
      </c>
      <c r="K120" s="8" t="n">
        <v>0.587980602622768</v>
      </c>
      <c r="L120" s="8" t="n">
        <v>0.41148656</v>
      </c>
    </row>
    <row r="121" customFormat="false" ht="12.75" hidden="false" customHeight="false" outlineLevel="0" collapsed="false">
      <c r="A121" s="8" t="s">
        <v>154</v>
      </c>
      <c r="B121" s="8" t="n">
        <v>1994.598</v>
      </c>
      <c r="C121" s="8" t="n">
        <v>-92.933</v>
      </c>
      <c r="D121" s="8" t="n">
        <v>0.474</v>
      </c>
      <c r="E121" s="8" t="n">
        <v>-92.62137192</v>
      </c>
      <c r="F121" s="8" t="n">
        <v>0</v>
      </c>
      <c r="G121" s="8" t="n">
        <v>-91.62137192</v>
      </c>
      <c r="H121" s="8" t="n">
        <v>-93.62137192</v>
      </c>
      <c r="I121" s="8" t="n">
        <v>1</v>
      </c>
      <c r="J121" s="8" t="n">
        <v>-1</v>
      </c>
      <c r="K121" s="8" t="n">
        <v>0.567263660253757</v>
      </c>
      <c r="L121" s="8" t="n">
        <v>0.311628080000006</v>
      </c>
    </row>
    <row r="122" customFormat="false" ht="12.75" hidden="false" customHeight="false" outlineLevel="0" collapsed="false">
      <c r="A122" s="8" t="s">
        <v>155</v>
      </c>
      <c r="B122" s="8" t="n">
        <v>2035.865</v>
      </c>
      <c r="C122" s="8" t="n">
        <v>-92.779</v>
      </c>
      <c r="D122" s="8" t="n">
        <v>0.446</v>
      </c>
      <c r="E122" s="8" t="n">
        <v>-92.53971713</v>
      </c>
      <c r="F122" s="8" t="n">
        <v>0</v>
      </c>
      <c r="G122" s="8" t="n">
        <v>-91.53971713</v>
      </c>
      <c r="H122" s="8" t="n">
        <v>-93.53971713</v>
      </c>
      <c r="I122" s="8" t="n">
        <v>1</v>
      </c>
      <c r="J122" s="8" t="n">
        <v>-1</v>
      </c>
      <c r="K122" s="8" t="n">
        <v>0.506134657848517</v>
      </c>
      <c r="L122" s="8" t="n">
        <v>0.239282869999997</v>
      </c>
    </row>
    <row r="123" customFormat="false" ht="12.75" hidden="false" customHeight="false" outlineLevel="0" collapsed="false">
      <c r="A123" s="8" t="s">
        <v>156</v>
      </c>
      <c r="B123" s="8" t="n">
        <v>2276.551</v>
      </c>
      <c r="C123" s="8" t="n">
        <v>-92.115</v>
      </c>
      <c r="D123" s="8" t="n">
        <v>0.343</v>
      </c>
      <c r="E123" s="8" t="n">
        <v>-92.07553807</v>
      </c>
      <c r="F123" s="8" t="n">
        <v>0</v>
      </c>
      <c r="G123" s="8" t="n">
        <v>-91.07553807</v>
      </c>
      <c r="H123" s="8" t="n">
        <v>-93.07553807</v>
      </c>
      <c r="I123" s="8" t="n">
        <v>1</v>
      </c>
      <c r="J123" s="8" t="n">
        <v>-1</v>
      </c>
      <c r="K123" s="8" t="n">
        <v>0.345262572427602</v>
      </c>
      <c r="L123" s="8" t="n">
        <v>0.0394619300000016</v>
      </c>
    </row>
    <row r="124" customFormat="false" ht="12.75" hidden="false" customHeight="false" outlineLevel="0" collapsed="false">
      <c r="A124" s="8" t="s">
        <v>157</v>
      </c>
      <c r="B124" s="8" t="n">
        <v>2316.091</v>
      </c>
      <c r="C124" s="8" t="n">
        <v>-92.043</v>
      </c>
      <c r="D124" s="8" t="n">
        <v>0.302</v>
      </c>
      <c r="E124" s="8" t="n">
        <v>-92.00125245</v>
      </c>
      <c r="F124" s="8" t="n">
        <v>0</v>
      </c>
      <c r="G124" s="8" t="n">
        <v>-91.00125245</v>
      </c>
      <c r="H124" s="8" t="n">
        <v>-93.00125245</v>
      </c>
      <c r="I124" s="8" t="n">
        <v>1</v>
      </c>
      <c r="J124" s="8" t="n">
        <v>-1</v>
      </c>
      <c r="K124" s="8" t="n">
        <v>0.304871871334506</v>
      </c>
      <c r="L124" s="8" t="n">
        <v>0.0417475500000109</v>
      </c>
    </row>
    <row r="125" customFormat="false" ht="12.75" hidden="false" customHeight="false" outlineLevel="0" collapsed="false">
      <c r="A125" s="8" t="s">
        <v>158</v>
      </c>
      <c r="B125" s="8" t="n">
        <v>2559.665</v>
      </c>
      <c r="C125" s="8" t="n">
        <v>-91.479</v>
      </c>
      <c r="D125" s="8" t="n">
        <v>0.264</v>
      </c>
      <c r="E125" s="8" t="n">
        <v>-91.55589885</v>
      </c>
      <c r="F125" s="8" t="n">
        <v>0</v>
      </c>
      <c r="G125" s="8" t="n">
        <v>-90.55589885</v>
      </c>
      <c r="H125" s="8" t="n">
        <v>-92.55589885</v>
      </c>
      <c r="I125" s="8" t="n">
        <v>1</v>
      </c>
      <c r="J125" s="8" t="n">
        <v>-1</v>
      </c>
      <c r="K125" s="8" t="n">
        <v>0.274971695145743</v>
      </c>
      <c r="L125" s="8" t="n">
        <v>-0.0768988500000063</v>
      </c>
    </row>
    <row r="126" customFormat="false" ht="12.75" hidden="false" customHeight="false" outlineLevel="0" collapsed="false">
      <c r="A126" s="8" t="s">
        <v>159</v>
      </c>
      <c r="B126" s="8" t="n">
        <v>2594.6</v>
      </c>
      <c r="C126" s="8" t="n">
        <v>-91.388</v>
      </c>
      <c r="D126" s="8" t="n">
        <v>0.246</v>
      </c>
      <c r="E126" s="8" t="n">
        <v>-91.49375311</v>
      </c>
      <c r="F126" s="8" t="n">
        <v>0</v>
      </c>
      <c r="G126" s="8" t="n">
        <v>-90.49375311</v>
      </c>
      <c r="H126" s="8" t="n">
        <v>-92.49375311</v>
      </c>
      <c r="I126" s="8" t="n">
        <v>1</v>
      </c>
      <c r="J126" s="8" t="n">
        <v>-1</v>
      </c>
      <c r="K126" s="8" t="n">
        <v>0.267768034452716</v>
      </c>
      <c r="L126" s="8" t="n">
        <v>-0.105753109999995</v>
      </c>
    </row>
    <row r="127" customFormat="false" ht="12.75" hidden="false" customHeight="false" outlineLevel="0" collapsed="false">
      <c r="A127" s="8" t="s">
        <v>160</v>
      </c>
      <c r="B127" s="8" t="n">
        <v>2840.832</v>
      </c>
      <c r="C127" s="8" t="n">
        <v>-90.927</v>
      </c>
      <c r="D127" s="8" t="n">
        <v>0.207</v>
      </c>
      <c r="E127" s="8" t="n">
        <v>-91.06804054</v>
      </c>
      <c r="F127" s="8" t="n">
        <v>0</v>
      </c>
      <c r="G127" s="8" t="n">
        <v>-90.06804054</v>
      </c>
      <c r="H127" s="8" t="n">
        <v>-92.06804054</v>
      </c>
      <c r="I127" s="8" t="n">
        <v>1</v>
      </c>
      <c r="J127" s="8" t="n">
        <v>-1</v>
      </c>
      <c r="K127" s="8" t="n">
        <v>0.250482402422783</v>
      </c>
      <c r="L127" s="8" t="n">
        <v>-0.141040539999992</v>
      </c>
    </row>
    <row r="128" customFormat="false" ht="12.75" hidden="false" customHeight="false" outlineLevel="0" collapsed="false">
      <c r="A128" s="8" t="s">
        <v>161</v>
      </c>
      <c r="B128" s="8" t="n">
        <v>2873.86</v>
      </c>
      <c r="C128" s="8" t="n">
        <v>-90.848</v>
      </c>
      <c r="D128" s="8" t="n">
        <v>0.182</v>
      </c>
      <c r="E128" s="8" t="n">
        <v>-91.01257797</v>
      </c>
      <c r="F128" s="8" t="n">
        <v>0</v>
      </c>
      <c r="G128" s="8" t="n">
        <v>-90.01257797</v>
      </c>
      <c r="H128" s="8" t="n">
        <v>-92.01257797</v>
      </c>
      <c r="I128" s="8" t="n">
        <v>1</v>
      </c>
      <c r="J128" s="8" t="n">
        <v>-1</v>
      </c>
      <c r="K128" s="8" t="n">
        <v>0.245377073520163</v>
      </c>
      <c r="L128" s="8" t="n">
        <v>-0.164577969999996</v>
      </c>
    </row>
    <row r="129" customFormat="false" ht="12.75" hidden="false" customHeight="false" outlineLevel="0" collapsed="false">
      <c r="A129" s="8" t="s">
        <v>162</v>
      </c>
      <c r="B129" s="8" t="n">
        <v>3122.43</v>
      </c>
      <c r="C129" s="8" t="n">
        <v>-90.448</v>
      </c>
      <c r="D129" s="8" t="n">
        <v>0.166</v>
      </c>
      <c r="E129" s="8" t="n">
        <v>-90.60760904</v>
      </c>
      <c r="F129" s="8" t="n">
        <v>0</v>
      </c>
      <c r="G129" s="8" t="n">
        <v>-89.60760904</v>
      </c>
      <c r="H129" s="8" t="n">
        <v>-91.60760904</v>
      </c>
      <c r="I129" s="8" t="n">
        <v>1</v>
      </c>
      <c r="J129" s="8" t="n">
        <v>-1</v>
      </c>
      <c r="K129" s="8" t="n">
        <v>0.230284705635706</v>
      </c>
      <c r="L129" s="8" t="n">
        <v>-0.159609040000007</v>
      </c>
    </row>
    <row r="130" customFormat="false" ht="12.75" hidden="false" customHeight="false" outlineLevel="0" collapsed="false">
      <c r="A130" s="8" t="s">
        <v>163</v>
      </c>
      <c r="B130" s="8" t="n">
        <v>3152.625</v>
      </c>
      <c r="C130" s="8" t="n">
        <v>-90.346</v>
      </c>
      <c r="D130" s="8" t="n">
        <v>0.104</v>
      </c>
      <c r="E130" s="8" t="n">
        <v>-90.55991199</v>
      </c>
      <c r="F130" s="8" t="n">
        <v>0</v>
      </c>
      <c r="G130" s="8" t="n">
        <v>-89.55991199</v>
      </c>
      <c r="H130" s="8" t="n">
        <v>-91.55991199</v>
      </c>
      <c r="I130" s="8" t="n">
        <v>1</v>
      </c>
      <c r="J130" s="8" t="n">
        <v>-1</v>
      </c>
      <c r="K130" s="8" t="n">
        <v>0.237853609318337</v>
      </c>
      <c r="L130" s="8" t="n">
        <v>-0.21391199</v>
      </c>
    </row>
    <row r="131" customFormat="false" ht="12.75" hidden="false" customHeight="false" outlineLevel="0" collapsed="false">
      <c r="A131" s="8" t="s">
        <v>164</v>
      </c>
      <c r="B131" s="8" t="n">
        <v>3404.585</v>
      </c>
      <c r="C131" s="8" t="n">
        <v>-89.926</v>
      </c>
      <c r="D131" s="8" t="n">
        <v>0.046</v>
      </c>
      <c r="E131" s="8" t="n">
        <v>-90.17454671</v>
      </c>
      <c r="F131" s="8" t="n">
        <v>0</v>
      </c>
      <c r="G131" s="8" t="n">
        <v>-89.17454671</v>
      </c>
      <c r="H131" s="8" t="n">
        <v>-91.17454671</v>
      </c>
      <c r="I131" s="8" t="n">
        <v>1</v>
      </c>
      <c r="J131" s="8" t="n">
        <v>-1</v>
      </c>
      <c r="K131" s="8" t="n">
        <v>0.252767614721158</v>
      </c>
      <c r="L131" s="8" t="n">
        <v>-0.248546709999999</v>
      </c>
    </row>
    <row r="132" customFormat="false" ht="12.75" hidden="false" customHeight="false" outlineLevel="0" collapsed="false">
      <c r="A132" s="8" t="s">
        <v>165</v>
      </c>
      <c r="B132" s="8" t="n">
        <v>3432.184</v>
      </c>
      <c r="C132" s="8" t="n">
        <v>-89.842</v>
      </c>
      <c r="D132" s="8" t="n">
        <v>0.037</v>
      </c>
      <c r="E132" s="8" t="n">
        <v>-90.13370659</v>
      </c>
      <c r="F132" s="8" t="n">
        <v>0</v>
      </c>
      <c r="G132" s="8" t="n">
        <v>-89.13370659</v>
      </c>
      <c r="H132" s="8" t="n">
        <v>-91.13370659</v>
      </c>
      <c r="I132" s="8" t="n">
        <v>1</v>
      </c>
      <c r="J132" s="8" t="n">
        <v>-1</v>
      </c>
      <c r="K132" s="8" t="n">
        <v>0.29404376315343</v>
      </c>
      <c r="L132" s="8" t="n">
        <v>-0.291706590000004</v>
      </c>
    </row>
    <row r="133" customFormat="false" ht="12.75" hidden="false" customHeight="false" outlineLevel="0" collapsed="false">
      <c r="A133" s="8" t="s">
        <v>166</v>
      </c>
      <c r="B133" s="8" t="n">
        <v>3686.618</v>
      </c>
      <c r="C133" s="8" t="n">
        <v>-89.413</v>
      </c>
      <c r="D133" s="8" t="n">
        <v>-0.015</v>
      </c>
      <c r="E133" s="8" t="n">
        <v>-89.76996111</v>
      </c>
      <c r="F133" s="8" t="n">
        <v>0</v>
      </c>
      <c r="G133" s="8" t="n">
        <v>-88.76996111</v>
      </c>
      <c r="H133" s="8" t="n">
        <v>-90.76996111</v>
      </c>
      <c r="I133" s="8" t="n">
        <v>1</v>
      </c>
      <c r="J133" s="8" t="n">
        <v>-1</v>
      </c>
      <c r="K133" s="8" t="n">
        <v>0.357276131378003</v>
      </c>
      <c r="L133" s="8" t="n">
        <v>-0.35696111</v>
      </c>
    </row>
    <row r="134" customFormat="false" ht="12.75" hidden="false" customHeight="false" outlineLevel="0" collapsed="false">
      <c r="A134" s="8" t="s">
        <v>167</v>
      </c>
      <c r="B134" s="8" t="n">
        <v>3713.157</v>
      </c>
      <c r="C134" s="8" t="n">
        <v>-89.361</v>
      </c>
      <c r="D134" s="8" t="n">
        <v>-0.071</v>
      </c>
      <c r="E134" s="8" t="n">
        <v>-89.73334598</v>
      </c>
      <c r="F134" s="8" t="n">
        <v>0</v>
      </c>
      <c r="G134" s="8" t="n">
        <v>-88.73334598</v>
      </c>
      <c r="H134" s="8" t="n">
        <v>-90.73334598</v>
      </c>
      <c r="I134" s="8" t="n">
        <v>1</v>
      </c>
      <c r="J134" s="8" t="n">
        <v>-1</v>
      </c>
      <c r="K134" s="8" t="n">
        <v>0.379054783404924</v>
      </c>
      <c r="L134" s="8" t="n">
        <v>-0.372345979999992</v>
      </c>
    </row>
    <row r="135" customFormat="false" ht="12.75" hidden="false" customHeight="false" outlineLevel="0" collapsed="false">
      <c r="A135" s="8" t="s">
        <v>168</v>
      </c>
      <c r="B135" s="8" t="n">
        <v>3970.313</v>
      </c>
      <c r="C135" s="8" t="n">
        <v>-89.175</v>
      </c>
      <c r="D135" s="8" t="n">
        <v>-0.155</v>
      </c>
      <c r="E135" s="8" t="n">
        <v>-89.39152517</v>
      </c>
      <c r="F135" s="8" t="n">
        <v>0</v>
      </c>
      <c r="G135" s="8" t="n">
        <v>-88.39152517</v>
      </c>
      <c r="H135" s="8" t="n">
        <v>-90.39152517</v>
      </c>
      <c r="I135" s="8" t="n">
        <v>1</v>
      </c>
      <c r="J135" s="8" t="n">
        <v>-1</v>
      </c>
      <c r="K135" s="8" t="n">
        <v>0.266285841237434</v>
      </c>
      <c r="L135" s="8" t="n">
        <v>-0.216525169999997</v>
      </c>
    </row>
    <row r="136" customFormat="false" ht="12.75" hidden="false" customHeight="false" outlineLevel="0" collapsed="false">
      <c r="A136" s="8" t="s">
        <v>169</v>
      </c>
      <c r="B136" s="8" t="n">
        <v>3991.698</v>
      </c>
      <c r="C136" s="8" t="n">
        <v>-89.186</v>
      </c>
      <c r="D136" s="8" t="n">
        <v>-0.199</v>
      </c>
      <c r="E136" s="8" t="n">
        <v>-89.36415849</v>
      </c>
      <c r="F136" s="8" t="n">
        <v>0</v>
      </c>
      <c r="G136" s="8" t="n">
        <v>-88.36415849</v>
      </c>
      <c r="H136" s="8" t="n">
        <v>-90.36415849</v>
      </c>
      <c r="I136" s="8" t="n">
        <v>1</v>
      </c>
      <c r="J136" s="8" t="n">
        <v>-1</v>
      </c>
      <c r="K136" s="8" t="n">
        <v>0.26709819834487</v>
      </c>
      <c r="L136" s="8" t="n">
        <v>-0.178158489999987</v>
      </c>
    </row>
    <row r="137" customFormat="false" ht="12.75" hidden="false" customHeight="false" outlineLevel="0" collapsed="false">
      <c r="A137" s="8" t="s">
        <v>170</v>
      </c>
      <c r="B137" s="8" t="n">
        <v>4250.859</v>
      </c>
      <c r="C137" s="8" t="n">
        <v>-88.96</v>
      </c>
      <c r="D137" s="8" t="n">
        <v>-0.209</v>
      </c>
      <c r="E137" s="8" t="n">
        <v>-89.0454328</v>
      </c>
      <c r="F137" s="8" t="n">
        <v>0</v>
      </c>
      <c r="G137" s="8" t="n">
        <v>-88.0454328</v>
      </c>
      <c r="H137" s="8" t="n">
        <v>-90.0454328</v>
      </c>
      <c r="I137" s="8" t="n">
        <v>1</v>
      </c>
      <c r="J137" s="8" t="n">
        <v>-1</v>
      </c>
      <c r="K137" s="8" t="n">
        <v>0.225786986595422</v>
      </c>
      <c r="L137" s="8" t="n">
        <v>-0.0854328000000066</v>
      </c>
    </row>
    <row r="138" customFormat="false" ht="12.75" hidden="false" customHeight="false" outlineLevel="0" collapsed="false">
      <c r="A138" s="8" t="s">
        <v>171</v>
      </c>
      <c r="B138" s="8" t="n">
        <v>4269.27</v>
      </c>
      <c r="C138" s="8" t="n">
        <v>-89.014</v>
      </c>
      <c r="D138" s="8" t="n">
        <v>-0.064</v>
      </c>
      <c r="E138" s="8" t="n">
        <v>-89.02369884</v>
      </c>
      <c r="F138" s="8" t="n">
        <v>0</v>
      </c>
      <c r="G138" s="8" t="n">
        <v>-88.02369884</v>
      </c>
      <c r="H138" s="8" t="n">
        <v>-90.02369884</v>
      </c>
      <c r="I138" s="8" t="n">
        <v>1</v>
      </c>
      <c r="J138" s="8" t="n">
        <v>-1</v>
      </c>
      <c r="K138" s="8" t="n">
        <v>0.0647307307030098</v>
      </c>
      <c r="L138" s="8" t="n">
        <v>-0.00969883999999865</v>
      </c>
    </row>
    <row r="139" customFormat="false" ht="12.75" hidden="false" customHeight="false" outlineLevel="0" collapsed="false">
      <c r="A139" s="8" t="s">
        <v>172</v>
      </c>
      <c r="B139" s="8" t="n">
        <v>4531.714</v>
      </c>
      <c r="C139" s="8" t="n">
        <v>-88.694</v>
      </c>
      <c r="D139" s="8" t="n">
        <v>-0.229</v>
      </c>
      <c r="E139" s="8" t="n">
        <v>-88.72699137</v>
      </c>
      <c r="F139" s="8" t="n">
        <v>0</v>
      </c>
      <c r="G139" s="8" t="n">
        <v>-87.72699137</v>
      </c>
      <c r="H139" s="8" t="n">
        <v>-89.72699137</v>
      </c>
      <c r="I139" s="8" t="n">
        <v>1</v>
      </c>
      <c r="J139" s="8" t="n">
        <v>-1</v>
      </c>
      <c r="K139" s="8" t="n">
        <v>0.231364280939121</v>
      </c>
      <c r="L139" s="8" t="n">
        <v>-0.0329913699999906</v>
      </c>
    </row>
    <row r="140" customFormat="false" ht="12.75" hidden="false" customHeight="false" outlineLevel="0" collapsed="false">
      <c r="A140" s="8" t="s">
        <v>173</v>
      </c>
      <c r="B140" s="8" t="n">
        <v>4549.665</v>
      </c>
      <c r="C140" s="8" t="n">
        <v>-88.63</v>
      </c>
      <c r="D140" s="8" t="n">
        <v>-0.305</v>
      </c>
      <c r="E140" s="8" t="n">
        <v>-88.70759163</v>
      </c>
      <c r="F140" s="8" t="n">
        <v>0</v>
      </c>
      <c r="G140" s="8" t="n">
        <v>-87.70759163</v>
      </c>
      <c r="H140" s="8" t="n">
        <v>-89.70759163</v>
      </c>
      <c r="I140" s="8" t="n">
        <v>1</v>
      </c>
      <c r="J140" s="8" t="n">
        <v>-1</v>
      </c>
      <c r="K140" s="8" t="n">
        <v>0.314714888503955</v>
      </c>
      <c r="L140" s="8" t="n">
        <v>-0.0775916300000006</v>
      </c>
    </row>
    <row r="141" customFormat="false" ht="12.75" hidden="false" customHeight="false" outlineLevel="0" collapsed="false">
      <c r="A141" s="8" t="s">
        <v>174</v>
      </c>
      <c r="B141" s="8" t="n">
        <v>4813.061</v>
      </c>
      <c r="C141" s="8" t="n">
        <v>-88.441</v>
      </c>
      <c r="D141" s="8" t="n">
        <v>-0.216</v>
      </c>
      <c r="E141" s="8" t="n">
        <v>-88.43611337</v>
      </c>
      <c r="F141" s="8" t="n">
        <v>0</v>
      </c>
      <c r="G141" s="8" t="n">
        <v>-87.43611337</v>
      </c>
      <c r="H141" s="8" t="n">
        <v>-89.43611337</v>
      </c>
      <c r="I141" s="8" t="n">
        <v>1</v>
      </c>
      <c r="J141" s="8" t="n">
        <v>-1</v>
      </c>
      <c r="K141" s="8" t="n">
        <v>0.216055268745654</v>
      </c>
      <c r="L141" s="8" t="n">
        <v>0.00488663000000145</v>
      </c>
    </row>
    <row r="142" customFormat="false" ht="12.75" hidden="false" customHeight="false" outlineLevel="0" collapsed="false">
      <c r="A142" s="8" t="s">
        <v>175</v>
      </c>
      <c r="B142" s="8" t="n">
        <v>4827.257</v>
      </c>
      <c r="C142" s="8" t="n">
        <v>-88.373</v>
      </c>
      <c r="D142" s="8" t="n">
        <v>-0.232</v>
      </c>
      <c r="E142" s="8" t="n">
        <v>-88.42218238</v>
      </c>
      <c r="F142" s="8" t="n">
        <v>0</v>
      </c>
      <c r="G142" s="8" t="n">
        <v>-87.42218238</v>
      </c>
      <c r="H142" s="8" t="n">
        <v>-89.42218238</v>
      </c>
      <c r="I142" s="8" t="n">
        <v>1</v>
      </c>
      <c r="J142" s="8" t="n">
        <v>-1</v>
      </c>
      <c r="K142" s="8" t="n">
        <v>0.237155869635275</v>
      </c>
      <c r="L142" s="8" t="n">
        <v>-0.0491823799999906</v>
      </c>
    </row>
    <row r="143" customFormat="false" ht="12.75" hidden="false" customHeight="false" outlineLevel="0" collapsed="false">
      <c r="A143" s="8" t="s">
        <v>176</v>
      </c>
      <c r="B143" s="8" t="n">
        <v>5091.936</v>
      </c>
      <c r="C143" s="8" t="n">
        <v>-88.055</v>
      </c>
      <c r="D143" s="8" t="n">
        <v>0.009</v>
      </c>
      <c r="E143" s="8" t="n">
        <v>-88.17556716</v>
      </c>
      <c r="F143" s="8" t="n">
        <v>0</v>
      </c>
      <c r="G143" s="8" t="n">
        <v>-87.17556716</v>
      </c>
      <c r="H143" s="8" t="n">
        <v>-89.17556716</v>
      </c>
      <c r="I143" s="8" t="n">
        <v>1</v>
      </c>
      <c r="J143" s="8" t="n">
        <v>-1</v>
      </c>
      <c r="K143" s="8" t="n">
        <v>0.120902605722391</v>
      </c>
      <c r="L143" s="8" t="n">
        <v>-0.120567159999993</v>
      </c>
    </row>
    <row r="144" customFormat="false" ht="12.75" hidden="false" customHeight="false" outlineLevel="0" collapsed="false">
      <c r="A144" s="8" t="s">
        <v>177</v>
      </c>
      <c r="B144" s="8" t="n">
        <v>5105.617</v>
      </c>
      <c r="C144" s="8" t="n">
        <v>-87.977</v>
      </c>
      <c r="D144" s="8" t="n">
        <v>0.015</v>
      </c>
      <c r="E144" s="8" t="n">
        <v>-88.16349691</v>
      </c>
      <c r="F144" s="8" t="n">
        <v>0</v>
      </c>
      <c r="G144" s="8" t="n">
        <v>-87.16349691</v>
      </c>
      <c r="H144" s="8" t="n">
        <v>-89.16349691</v>
      </c>
      <c r="I144" s="8" t="n">
        <v>1</v>
      </c>
      <c r="J144" s="8" t="n">
        <v>-1</v>
      </c>
      <c r="K144" s="8" t="n">
        <v>0.187099164721676</v>
      </c>
      <c r="L144" s="8" t="n">
        <v>-0.186496910000002</v>
      </c>
    </row>
    <row r="145" customFormat="false" ht="12.75" hidden="false" customHeight="false" outlineLevel="0" collapsed="false">
      <c r="A145" s="8" t="s">
        <v>178</v>
      </c>
      <c r="B145" s="8" t="n">
        <v>5372.714</v>
      </c>
      <c r="C145" s="8" t="n">
        <v>-87.71</v>
      </c>
      <c r="D145" s="8" t="n">
        <v>0.025</v>
      </c>
      <c r="E145" s="8" t="n">
        <v>-87.94118017</v>
      </c>
      <c r="F145" s="8" t="n">
        <v>0</v>
      </c>
      <c r="G145" s="8" t="n">
        <v>-86.94118017</v>
      </c>
      <c r="H145" s="8" t="n">
        <v>-88.94118017</v>
      </c>
      <c r="I145" s="8" t="n">
        <v>1</v>
      </c>
      <c r="J145" s="8" t="n">
        <v>-1</v>
      </c>
      <c r="K145" s="8" t="n">
        <v>0.232528000467104</v>
      </c>
      <c r="L145" s="8" t="n">
        <v>-0.231180170000002</v>
      </c>
    </row>
    <row r="146" customFormat="false" ht="12.75" hidden="false" customHeight="false" outlineLevel="0" collapsed="false">
      <c r="A146" s="8" t="s">
        <v>179</v>
      </c>
      <c r="B146" s="8" t="n">
        <v>5384.375</v>
      </c>
      <c r="C146" s="8" t="n">
        <v>-87.626</v>
      </c>
      <c r="D146" s="8" t="n">
        <v>0.07</v>
      </c>
      <c r="E146" s="8" t="n">
        <v>-87.93205211</v>
      </c>
      <c r="F146" s="8" t="n">
        <v>0</v>
      </c>
      <c r="G146" s="8" t="n">
        <v>-86.93205211</v>
      </c>
      <c r="H146" s="8" t="n">
        <v>-88.93205211</v>
      </c>
      <c r="I146" s="8" t="n">
        <v>1</v>
      </c>
      <c r="J146" s="8" t="n">
        <v>-1</v>
      </c>
      <c r="K146" s="8" t="n">
        <v>0.313955242089457</v>
      </c>
      <c r="L146" s="8" t="n">
        <v>-0.306052109999996</v>
      </c>
    </row>
    <row r="147" customFormat="false" ht="12.75" hidden="false" customHeight="false" outlineLevel="0" collapsed="false">
      <c r="A147" s="8" t="s">
        <v>180</v>
      </c>
      <c r="B147" s="8" t="n">
        <v>5654.193</v>
      </c>
      <c r="C147" s="8" t="n">
        <v>-87.498</v>
      </c>
      <c r="D147" s="8" t="n">
        <v>0.011</v>
      </c>
      <c r="E147" s="8" t="n">
        <v>-87.73434521</v>
      </c>
      <c r="F147" s="8" t="n">
        <v>0</v>
      </c>
      <c r="G147" s="8" t="n">
        <v>-86.73434521</v>
      </c>
      <c r="H147" s="8" t="n">
        <v>-88.73434521</v>
      </c>
      <c r="I147" s="8" t="n">
        <v>1</v>
      </c>
      <c r="J147" s="8" t="n">
        <v>-1</v>
      </c>
      <c r="K147" s="8" t="n">
        <v>0.236601053019513</v>
      </c>
      <c r="L147" s="8" t="n">
        <v>-0.236345209999996</v>
      </c>
    </row>
    <row r="148" customFormat="false" ht="12.75" hidden="false" customHeight="false" outlineLevel="0" collapsed="false">
      <c r="A148" s="8" t="s">
        <v>181</v>
      </c>
      <c r="B148" s="8" t="n">
        <v>5662.701</v>
      </c>
      <c r="C148" s="8" t="n">
        <v>-87.479</v>
      </c>
      <c r="D148" s="8" t="n">
        <v>0.003</v>
      </c>
      <c r="E148" s="8" t="n">
        <v>-87.72853205</v>
      </c>
      <c r="F148" s="8" t="n">
        <v>0</v>
      </c>
      <c r="G148" s="8" t="n">
        <v>-86.72853205</v>
      </c>
      <c r="H148" s="8" t="n">
        <v>-88.72853205</v>
      </c>
      <c r="I148" s="8" t="n">
        <v>1</v>
      </c>
      <c r="J148" s="8" t="n">
        <v>-1</v>
      </c>
      <c r="K148" s="8" t="n">
        <v>0.249550083103977</v>
      </c>
      <c r="L148" s="8" t="n">
        <v>-0.249532049999999</v>
      </c>
    </row>
    <row r="149" customFormat="false" ht="12.75" hidden="false" customHeight="false" outlineLevel="0" collapsed="false">
      <c r="A149" s="8" t="s">
        <v>182</v>
      </c>
      <c r="B149" s="8" t="n">
        <v>5934.314</v>
      </c>
      <c r="C149" s="8" t="n">
        <v>-87.343</v>
      </c>
      <c r="D149" s="8" t="n">
        <v>-0.026</v>
      </c>
      <c r="E149" s="8" t="n">
        <v>-87.55647688</v>
      </c>
      <c r="F149" s="8" t="n">
        <v>0</v>
      </c>
      <c r="G149" s="8" t="n">
        <v>-86.55647688</v>
      </c>
      <c r="H149" s="8" t="n">
        <v>-88.55647688</v>
      </c>
      <c r="I149" s="8" t="n">
        <v>1</v>
      </c>
      <c r="J149" s="8" t="n">
        <v>-1</v>
      </c>
      <c r="K149" s="8" t="n">
        <v>0.215054361254393</v>
      </c>
      <c r="L149" s="8" t="n">
        <v>-0.213476880000002</v>
      </c>
    </row>
    <row r="150" customFormat="false" ht="12.75" hidden="false" customHeight="false" outlineLevel="0" collapsed="false">
      <c r="A150" s="8" t="s">
        <v>183</v>
      </c>
      <c r="B150" s="8" t="n">
        <v>5941.64</v>
      </c>
      <c r="C150" s="8" t="n">
        <v>-87.353</v>
      </c>
      <c r="D150" s="8" t="n">
        <v>0.069</v>
      </c>
      <c r="E150" s="8" t="n">
        <v>-87.55219948</v>
      </c>
      <c r="F150" s="8" t="n">
        <v>0</v>
      </c>
      <c r="G150" s="8" t="n">
        <v>-86.55219948</v>
      </c>
      <c r="H150" s="8" t="n">
        <v>-88.55219948</v>
      </c>
      <c r="I150" s="8" t="n">
        <v>1</v>
      </c>
      <c r="J150" s="8" t="n">
        <v>-1</v>
      </c>
      <c r="K150" s="8" t="n">
        <v>0.210811367891469</v>
      </c>
      <c r="L150" s="8" t="n">
        <v>-0.199199480000004</v>
      </c>
    </row>
    <row r="151" customFormat="false" ht="12.75" hidden="false" customHeight="false" outlineLevel="0" collapsed="false">
      <c r="A151" s="8" t="s">
        <v>184</v>
      </c>
      <c r="B151" s="8" t="n">
        <v>6215.439</v>
      </c>
      <c r="C151" s="8" t="n">
        <v>-87.047</v>
      </c>
      <c r="D151" s="8" t="n">
        <v>0.039</v>
      </c>
      <c r="E151" s="8" t="n">
        <v>-87.40602232</v>
      </c>
      <c r="F151" s="8" t="n">
        <v>0</v>
      </c>
      <c r="G151" s="8" t="n">
        <v>-86.40602232</v>
      </c>
      <c r="H151" s="8" t="n">
        <v>-88.40602232</v>
      </c>
      <c r="I151" s="8" t="n">
        <v>1</v>
      </c>
      <c r="J151" s="8" t="n">
        <v>-1</v>
      </c>
      <c r="K151" s="8" t="n">
        <v>0.361134360395391</v>
      </c>
      <c r="L151" s="8" t="n">
        <v>-0.359022320000008</v>
      </c>
    </row>
    <row r="152" customFormat="false" ht="12.75" hidden="false" customHeight="false" outlineLevel="0" collapsed="false">
      <c r="A152" s="8" t="s">
        <v>185</v>
      </c>
      <c r="B152" s="8" t="n">
        <v>6219.96</v>
      </c>
      <c r="C152" s="8" t="n">
        <v>-87.015</v>
      </c>
      <c r="D152" s="8" t="n">
        <v>-0.001</v>
      </c>
      <c r="E152" s="8" t="n">
        <v>-87.40383233</v>
      </c>
      <c r="F152" s="8" t="n">
        <v>0</v>
      </c>
      <c r="G152" s="8" t="n">
        <v>-86.40383233</v>
      </c>
      <c r="H152" s="8" t="n">
        <v>-88.40383233</v>
      </c>
      <c r="I152" s="8" t="n">
        <v>1</v>
      </c>
      <c r="J152" s="8" t="n">
        <v>-1</v>
      </c>
      <c r="K152" s="8" t="n">
        <v>0.388833615899177</v>
      </c>
      <c r="L152" s="8" t="n">
        <v>-0.38883233</v>
      </c>
    </row>
    <row r="153" customFormat="false" ht="12.75" hidden="false" customHeight="false" outlineLevel="0" collapsed="false">
      <c r="A153" s="8" t="s">
        <v>186</v>
      </c>
      <c r="B153" s="8" t="n">
        <v>6496.138</v>
      </c>
      <c r="C153" s="8" t="n">
        <v>-86.946</v>
      </c>
      <c r="D153" s="8" t="n">
        <v>0.097</v>
      </c>
      <c r="E153" s="8" t="n">
        <v>-87.28383336</v>
      </c>
      <c r="F153" s="8" t="n">
        <v>0</v>
      </c>
      <c r="G153" s="8" t="n">
        <v>-86.28383336</v>
      </c>
      <c r="H153" s="8" t="n">
        <v>-88.28383336</v>
      </c>
      <c r="I153" s="8" t="n">
        <v>1</v>
      </c>
      <c r="J153" s="8" t="n">
        <v>-1</v>
      </c>
      <c r="K153" s="8" t="n">
        <v>0.351483113575735</v>
      </c>
      <c r="L153" s="8" t="n">
        <v>-0.337833360000005</v>
      </c>
    </row>
    <row r="154" customFormat="false" ht="12.75" hidden="false" customHeight="false" outlineLevel="0" collapsed="false">
      <c r="A154" s="8" t="s">
        <v>187</v>
      </c>
      <c r="B154" s="8" t="n">
        <v>6499.001</v>
      </c>
      <c r="C154" s="8" t="n">
        <v>-86.917</v>
      </c>
      <c r="D154" s="8" t="n">
        <v>0.077</v>
      </c>
      <c r="E154" s="8" t="n">
        <v>-87.28273143</v>
      </c>
      <c r="F154" s="8" t="n">
        <v>0</v>
      </c>
      <c r="G154" s="8" t="n">
        <v>-86.28273143</v>
      </c>
      <c r="H154" s="8" t="n">
        <v>-88.28273143</v>
      </c>
      <c r="I154" s="8" t="n">
        <v>1</v>
      </c>
      <c r="J154" s="8" t="n">
        <v>-1</v>
      </c>
      <c r="K154" s="8" t="n">
        <v>0.37374921924981</v>
      </c>
      <c r="L154" s="8" t="n">
        <v>-0.365731429999997</v>
      </c>
    </row>
    <row r="155" customFormat="false" ht="12.75" hidden="false" customHeight="false" outlineLevel="0" collapsed="false">
      <c r="A155" s="8" t="s">
        <v>188</v>
      </c>
      <c r="B155" s="8" t="n">
        <v>6776.731</v>
      </c>
      <c r="C155" s="8" t="n">
        <v>-86.958</v>
      </c>
      <c r="D155" s="8" t="n">
        <v>0.302</v>
      </c>
      <c r="E155" s="8" t="n">
        <v>-87.18969104</v>
      </c>
      <c r="F155" s="8" t="n">
        <v>0</v>
      </c>
      <c r="G155" s="8" t="n">
        <v>-86.18969104</v>
      </c>
      <c r="H155" s="8" t="n">
        <v>-88.18969104</v>
      </c>
      <c r="I155" s="8" t="n">
        <v>1</v>
      </c>
      <c r="J155" s="8" t="n">
        <v>-1</v>
      </c>
      <c r="K155" s="8" t="n">
        <v>0.380637278805272</v>
      </c>
      <c r="L155" s="8" t="n">
        <v>-0.231691040000001</v>
      </c>
    </row>
    <row r="156" customFormat="false" ht="12.75" hidden="false" customHeight="false" outlineLevel="0" collapsed="false">
      <c r="A156" s="8" t="s">
        <v>189</v>
      </c>
      <c r="B156" s="8" t="n">
        <v>6779.197</v>
      </c>
      <c r="C156" s="8" t="n">
        <v>-86.982</v>
      </c>
      <c r="D156" s="8" t="n">
        <v>0.253</v>
      </c>
      <c r="E156" s="8" t="n">
        <v>-87.18898776</v>
      </c>
      <c r="F156" s="8" t="n">
        <v>0</v>
      </c>
      <c r="G156" s="8" t="n">
        <v>-86.18898776</v>
      </c>
      <c r="H156" s="8" t="n">
        <v>-88.18898776</v>
      </c>
      <c r="I156" s="8" t="n">
        <v>1</v>
      </c>
      <c r="J156" s="8" t="n">
        <v>-1</v>
      </c>
      <c r="K156" s="8" t="n">
        <v>0.326883668588413</v>
      </c>
      <c r="L156" s="8" t="n">
        <v>-0.206987760000004</v>
      </c>
    </row>
    <row r="157" customFormat="false" ht="12.75" hidden="false" customHeight="false" outlineLevel="0" collapsed="false">
      <c r="A157" s="8" t="s">
        <v>190</v>
      </c>
      <c r="B157" s="8" t="n">
        <v>7056.402</v>
      </c>
      <c r="C157" s="8" t="n">
        <v>-86.822</v>
      </c>
      <c r="D157" s="8" t="n">
        <v>0.279</v>
      </c>
      <c r="E157" s="8" t="n">
        <v>-87.12371542</v>
      </c>
      <c r="F157" s="8" t="n">
        <v>0</v>
      </c>
      <c r="G157" s="8" t="n">
        <v>-86.12371542</v>
      </c>
      <c r="H157" s="8" t="n">
        <v>-88.12371542</v>
      </c>
      <c r="I157" s="8" t="n">
        <v>1</v>
      </c>
      <c r="J157" s="8" t="n">
        <v>-1</v>
      </c>
      <c r="K157" s="8" t="n">
        <v>0.410941838543817</v>
      </c>
      <c r="L157" s="8" t="n">
        <v>-0.301715419999994</v>
      </c>
    </row>
    <row r="158" customFormat="false" ht="12.75" hidden="false" customHeight="false" outlineLevel="0" collapsed="false">
      <c r="A158" s="8" t="s">
        <v>191</v>
      </c>
      <c r="B158" s="8" t="n">
        <v>7062.246</v>
      </c>
      <c r="C158" s="8" t="n">
        <v>-86.86</v>
      </c>
      <c r="D158" s="8" t="n">
        <v>0.263</v>
      </c>
      <c r="E158" s="8" t="n">
        <v>-87.12263344</v>
      </c>
      <c r="F158" s="8" t="n">
        <v>0</v>
      </c>
      <c r="G158" s="8" t="n">
        <v>-86.12263344</v>
      </c>
      <c r="H158" s="8" t="n">
        <v>-88.12263344</v>
      </c>
      <c r="I158" s="8" t="n">
        <v>1</v>
      </c>
      <c r="J158" s="8" t="n">
        <v>-1</v>
      </c>
      <c r="K158" s="8" t="n">
        <v>0.371679060220285</v>
      </c>
      <c r="L158" s="8" t="n">
        <v>-0.262633440000002</v>
      </c>
    </row>
    <row r="159" customFormat="false" ht="12.75" hidden="false" customHeight="false" outlineLevel="0" collapsed="false">
      <c r="A159" s="8" t="s">
        <v>192</v>
      </c>
      <c r="B159" s="8" t="n">
        <v>7334.441</v>
      </c>
      <c r="C159" s="8" t="n">
        <v>-86.702</v>
      </c>
      <c r="D159" s="8" t="n">
        <v>0.257</v>
      </c>
      <c r="E159" s="8" t="n">
        <v>-87.08569334</v>
      </c>
      <c r="F159" s="8" t="n">
        <v>0</v>
      </c>
      <c r="G159" s="8" t="n">
        <v>-86.08569334</v>
      </c>
      <c r="H159" s="8" t="n">
        <v>-88.08569334</v>
      </c>
      <c r="I159" s="8" t="n">
        <v>1</v>
      </c>
      <c r="J159" s="8" t="n">
        <v>-1</v>
      </c>
      <c r="K159" s="8" t="n">
        <v>0.46181119427788</v>
      </c>
      <c r="L159" s="8" t="n">
        <v>-0.383693340000008</v>
      </c>
    </row>
    <row r="160" customFormat="false" ht="12.75" hidden="false" customHeight="false" outlineLevel="0" collapsed="false">
      <c r="A160" s="8" t="s">
        <v>193</v>
      </c>
      <c r="B160" s="8" t="n">
        <v>7344.155</v>
      </c>
      <c r="C160" s="8" t="n">
        <v>-86.729</v>
      </c>
      <c r="D160" s="8" t="n">
        <v>0.304</v>
      </c>
      <c r="E160" s="8" t="n">
        <v>-87.0848619</v>
      </c>
      <c r="F160" s="8" t="n">
        <v>0</v>
      </c>
      <c r="G160" s="8" t="n">
        <v>-86.0848619</v>
      </c>
      <c r="H160" s="8" t="n">
        <v>-88.0848619</v>
      </c>
      <c r="I160" s="8" t="n">
        <v>1</v>
      </c>
      <c r="J160" s="8" t="n">
        <v>-1</v>
      </c>
      <c r="K160" s="8" t="n">
        <v>0.468031721010035</v>
      </c>
      <c r="L160" s="8" t="n">
        <v>-0.355861900000008</v>
      </c>
    </row>
    <row r="161" customFormat="false" ht="12.75" hidden="false" customHeight="false" outlineLevel="0" collapsed="false">
      <c r="A161" s="8" t="s">
        <v>194</v>
      </c>
      <c r="B161" s="8" t="n">
        <v>7614.436</v>
      </c>
      <c r="C161" s="8" t="n">
        <v>-86.669</v>
      </c>
      <c r="D161" s="8" t="n">
        <v>0.255</v>
      </c>
      <c r="E161" s="8" t="n">
        <v>-87.07518241</v>
      </c>
      <c r="F161" s="8" t="n">
        <v>0</v>
      </c>
      <c r="G161" s="8" t="n">
        <v>-86.07518241</v>
      </c>
      <c r="H161" s="8" t="n">
        <v>-88.07518241</v>
      </c>
      <c r="I161" s="8" t="n">
        <v>1</v>
      </c>
      <c r="J161" s="8" t="n">
        <v>-1</v>
      </c>
      <c r="K161" s="8" t="n">
        <v>0.479592691972478</v>
      </c>
      <c r="L161" s="8" t="n">
        <v>-0.40618241</v>
      </c>
    </row>
    <row r="162" customFormat="false" ht="12.75" hidden="false" customHeight="false" outlineLevel="0" collapsed="false">
      <c r="A162" s="8" t="s">
        <v>195</v>
      </c>
      <c r="B162" s="8" t="n">
        <v>7626.005</v>
      </c>
      <c r="C162" s="8" t="n">
        <v>-86.692</v>
      </c>
      <c r="D162" s="8" t="n">
        <v>0.234</v>
      </c>
      <c r="E162" s="8" t="n">
        <v>-87.07534781</v>
      </c>
      <c r="F162" s="8" t="n">
        <v>0</v>
      </c>
      <c r="G162" s="8" t="n">
        <v>-86.07534781</v>
      </c>
      <c r="H162" s="8" t="n">
        <v>-88.07534781</v>
      </c>
      <c r="I162" s="8" t="n">
        <v>1</v>
      </c>
      <c r="J162" s="8" t="n">
        <v>-1</v>
      </c>
      <c r="K162" s="8" t="n">
        <v>0.44912308271987</v>
      </c>
      <c r="L162" s="8" t="n">
        <v>-0.383347810000004</v>
      </c>
    </row>
    <row r="163" customFormat="false" ht="12.75" hidden="false" customHeight="false" outlineLevel="0" collapsed="false">
      <c r="A163" s="8" t="s">
        <v>196</v>
      </c>
      <c r="B163" s="8" t="n">
        <v>7893.809</v>
      </c>
      <c r="C163" s="8" t="n">
        <v>-86.846</v>
      </c>
      <c r="D163" s="8" t="n">
        <v>0.091</v>
      </c>
      <c r="E163" s="8" t="n">
        <v>-87.092478</v>
      </c>
      <c r="F163" s="8" t="n">
        <v>0</v>
      </c>
      <c r="G163" s="8" t="n">
        <v>-86.092478</v>
      </c>
      <c r="H163" s="8" t="n">
        <v>-88.092478</v>
      </c>
      <c r="I163" s="8" t="n">
        <v>1</v>
      </c>
      <c r="J163" s="8" t="n">
        <v>-1</v>
      </c>
      <c r="K163" s="8" t="n">
        <v>0.262740184372315</v>
      </c>
      <c r="L163" s="8" t="n">
        <v>-0.246477999999996</v>
      </c>
    </row>
    <row r="164" customFormat="false" ht="12.75" hidden="false" customHeight="false" outlineLevel="0" collapsed="false">
      <c r="A164" s="8" t="s">
        <v>197</v>
      </c>
      <c r="B164" s="8" t="n">
        <v>7909.52</v>
      </c>
      <c r="C164" s="8" t="n">
        <v>-86.892</v>
      </c>
      <c r="D164" s="8" t="n">
        <v>0.056</v>
      </c>
      <c r="E164" s="8" t="n">
        <v>-87.09427488</v>
      </c>
      <c r="F164" s="8" t="n">
        <v>0</v>
      </c>
      <c r="G164" s="8" t="n">
        <v>-86.09427488</v>
      </c>
      <c r="H164" s="8" t="n">
        <v>-88.09427488</v>
      </c>
      <c r="I164" s="8" t="n">
        <v>1</v>
      </c>
      <c r="J164" s="8" t="n">
        <v>-1</v>
      </c>
      <c r="K164" s="8" t="n">
        <v>0.209883603645011</v>
      </c>
      <c r="L164" s="8" t="n">
        <v>-0.202274880000005</v>
      </c>
    </row>
    <row r="165" customFormat="false" ht="12.75" hidden="false" customHeight="false" outlineLevel="0" collapsed="false">
      <c r="A165" s="8" t="s">
        <v>198</v>
      </c>
      <c r="B165" s="8" t="n">
        <v>8173.853</v>
      </c>
      <c r="C165" s="8" t="n">
        <v>-86.945</v>
      </c>
      <c r="D165" s="8" t="n">
        <v>-0.031</v>
      </c>
      <c r="E165" s="8" t="n">
        <v>-87.13766748</v>
      </c>
      <c r="F165" s="8" t="n">
        <v>0</v>
      </c>
      <c r="G165" s="8" t="n">
        <v>-86.13766748</v>
      </c>
      <c r="H165" s="8" t="n">
        <v>-88.13766748</v>
      </c>
      <c r="I165" s="8" t="n">
        <v>1</v>
      </c>
      <c r="J165" s="8" t="n">
        <v>-1</v>
      </c>
      <c r="K165" s="8" t="n">
        <v>0.19514547868079</v>
      </c>
      <c r="L165" s="8" t="n">
        <v>-0.192667480000011</v>
      </c>
    </row>
    <row r="166" customFormat="false" ht="12.75" hidden="false" customHeight="false" outlineLevel="0" collapsed="false">
      <c r="A166" s="8" t="s">
        <v>199</v>
      </c>
      <c r="B166" s="8" t="n">
        <v>8191.7</v>
      </c>
      <c r="C166" s="8" t="n">
        <v>-86.997</v>
      </c>
      <c r="D166" s="8" t="n">
        <v>0.08</v>
      </c>
      <c r="E166" s="8" t="n">
        <v>-87.14149257</v>
      </c>
      <c r="F166" s="8" t="n">
        <v>0</v>
      </c>
      <c r="G166" s="8" t="n">
        <v>-86.14149257</v>
      </c>
      <c r="H166" s="8" t="n">
        <v>-88.14149257</v>
      </c>
      <c r="I166" s="8" t="n">
        <v>1</v>
      </c>
      <c r="J166" s="8" t="n">
        <v>-1</v>
      </c>
      <c r="K166" s="8" t="n">
        <v>0.165160839139319</v>
      </c>
      <c r="L166" s="8" t="n">
        <v>-0.144492569999997</v>
      </c>
    </row>
    <row r="167" customFormat="false" ht="12.75" hidden="false" customHeight="false" outlineLevel="0" collapsed="false">
      <c r="A167" s="8" t="s">
        <v>200</v>
      </c>
      <c r="B167" s="8" t="n">
        <v>8451.74</v>
      </c>
      <c r="C167" s="8" t="n">
        <v>-86.815</v>
      </c>
      <c r="D167" s="8" t="n">
        <v>-0.133</v>
      </c>
      <c r="E167" s="8" t="n">
        <v>-87.21007329</v>
      </c>
      <c r="F167" s="8" t="n">
        <v>0</v>
      </c>
      <c r="G167" s="8" t="n">
        <v>-86.21007329</v>
      </c>
      <c r="H167" s="8" t="n">
        <v>-88.21007329</v>
      </c>
      <c r="I167" s="8" t="n">
        <v>1</v>
      </c>
      <c r="J167" s="8" t="n">
        <v>-1</v>
      </c>
      <c r="K167" s="8" t="n">
        <v>0.416859574043134</v>
      </c>
      <c r="L167" s="8" t="n">
        <v>-0.395073289999999</v>
      </c>
    </row>
    <row r="168" customFormat="false" ht="12.75" hidden="false" customHeight="false" outlineLevel="0" collapsed="false">
      <c r="A168" s="8" t="s">
        <v>201</v>
      </c>
      <c r="B168" s="8" t="n">
        <v>8473.824</v>
      </c>
      <c r="C168" s="8" t="n">
        <v>-86.787</v>
      </c>
      <c r="D168" s="8" t="n">
        <v>-0.13</v>
      </c>
      <c r="E168" s="8" t="n">
        <v>-87.21700522</v>
      </c>
      <c r="F168" s="8" t="n">
        <v>0</v>
      </c>
      <c r="G168" s="8" t="n">
        <v>-86.21700522</v>
      </c>
      <c r="H168" s="8" t="n">
        <v>-88.21700522</v>
      </c>
      <c r="I168" s="8" t="n">
        <v>1</v>
      </c>
      <c r="J168" s="8" t="n">
        <v>-1</v>
      </c>
      <c r="K168" s="8" t="n">
        <v>0.449226545550513</v>
      </c>
      <c r="L168" s="8" t="n">
        <v>-0.430005219999998</v>
      </c>
    </row>
    <row r="169" customFormat="false" ht="12.75" hidden="false" customHeight="false" outlineLevel="0" collapsed="false">
      <c r="A169" s="8" t="s">
        <v>202</v>
      </c>
      <c r="B169" s="8" t="n">
        <v>8730.413</v>
      </c>
      <c r="C169" s="8" t="n">
        <v>-86.759</v>
      </c>
      <c r="D169" s="8" t="n">
        <v>-0.318</v>
      </c>
      <c r="E169" s="8" t="n">
        <v>-87.31025834</v>
      </c>
      <c r="F169" s="8" t="n">
        <v>0</v>
      </c>
      <c r="G169" s="8" t="n">
        <v>-86.31025834</v>
      </c>
      <c r="H169" s="8" t="n">
        <v>-88.31025834</v>
      </c>
      <c r="I169" s="8" t="n">
        <v>1</v>
      </c>
      <c r="J169" s="8" t="n">
        <v>-1</v>
      </c>
      <c r="K169" s="8" t="n">
        <v>0.636403769174539</v>
      </c>
      <c r="L169" s="8" t="n">
        <v>-0.551258340000004</v>
      </c>
    </row>
    <row r="170" customFormat="false" ht="12.75" hidden="false" customHeight="false" outlineLevel="0" collapsed="false">
      <c r="A170" s="8" t="s">
        <v>203</v>
      </c>
      <c r="B170" s="8" t="n">
        <v>8755.802</v>
      </c>
      <c r="C170" s="8" t="n">
        <v>-86.77</v>
      </c>
      <c r="D170" s="8" t="n">
        <v>-0.196</v>
      </c>
      <c r="E170" s="8" t="n">
        <v>-87.32075837</v>
      </c>
      <c r="F170" s="8" t="n">
        <v>0</v>
      </c>
      <c r="G170" s="8" t="n">
        <v>-86.32075837</v>
      </c>
      <c r="H170" s="8" t="n">
        <v>-88.32075837</v>
      </c>
      <c r="I170" s="8" t="n">
        <v>1</v>
      </c>
      <c r="J170" s="8" t="n">
        <v>-1</v>
      </c>
      <c r="K170" s="8" t="n">
        <v>0.584594545069533</v>
      </c>
      <c r="L170" s="8" t="n">
        <v>-0.550758369999997</v>
      </c>
    </row>
    <row r="171" customFormat="false" ht="12.75" hidden="false" customHeight="false" outlineLevel="0" collapsed="false">
      <c r="A171" s="8" t="s">
        <v>204</v>
      </c>
      <c r="B171" s="8" t="n">
        <v>9009.779</v>
      </c>
      <c r="C171" s="8" t="n">
        <v>-87.074</v>
      </c>
      <c r="D171" s="8" t="n">
        <v>-0.357</v>
      </c>
      <c r="E171" s="8" t="n">
        <v>-87.43840901</v>
      </c>
      <c r="F171" s="8" t="n">
        <v>0</v>
      </c>
      <c r="G171" s="8" t="n">
        <v>-86.43840901</v>
      </c>
      <c r="H171" s="8" t="n">
        <v>-88.43840901</v>
      </c>
      <c r="I171" s="8" t="n">
        <v>1</v>
      </c>
      <c r="J171" s="8" t="n">
        <v>-1</v>
      </c>
      <c r="K171" s="8" t="n">
        <v>0.510140104842956</v>
      </c>
      <c r="L171" s="8" t="n">
        <v>-0.364409010000003</v>
      </c>
    </row>
    <row r="172" customFormat="false" ht="12.75" hidden="false" customHeight="false" outlineLevel="0" collapsed="false">
      <c r="A172" s="8" t="s">
        <v>205</v>
      </c>
      <c r="B172" s="8" t="n">
        <v>9038.355</v>
      </c>
      <c r="C172" s="8" t="n">
        <v>-87.156</v>
      </c>
      <c r="D172" s="8" t="n">
        <v>-0.304</v>
      </c>
      <c r="E172" s="8" t="n">
        <v>-87.45308186</v>
      </c>
      <c r="F172" s="8" t="n">
        <v>0</v>
      </c>
      <c r="G172" s="8" t="n">
        <v>-86.45308186</v>
      </c>
      <c r="H172" s="8" t="n">
        <v>-88.45308186</v>
      </c>
      <c r="I172" s="8" t="n">
        <v>1</v>
      </c>
      <c r="J172" s="8" t="n">
        <v>-1</v>
      </c>
      <c r="K172" s="8" t="n">
        <v>0.425057209727179</v>
      </c>
      <c r="L172" s="8" t="n">
        <v>-0.297081859999992</v>
      </c>
    </row>
    <row r="173" customFormat="false" ht="12.75" hidden="false" customHeight="false" outlineLevel="0" collapsed="false">
      <c r="A173" s="8" t="s">
        <v>206</v>
      </c>
      <c r="B173" s="8" t="n">
        <v>9288.986</v>
      </c>
      <c r="C173" s="8" t="n">
        <v>-87.436</v>
      </c>
      <c r="D173" s="8" t="n">
        <v>-0.217</v>
      </c>
      <c r="E173" s="8" t="n">
        <v>-87.59421396</v>
      </c>
      <c r="F173" s="8" t="n">
        <v>0</v>
      </c>
      <c r="G173" s="8" t="n">
        <v>-86.59421396</v>
      </c>
      <c r="H173" s="8" t="n">
        <v>-88.59421396</v>
      </c>
      <c r="I173" s="8" t="n">
        <v>1</v>
      </c>
      <c r="J173" s="8" t="n">
        <v>-1</v>
      </c>
      <c r="K173" s="8" t="n">
        <v>0.268552894489858</v>
      </c>
      <c r="L173" s="8" t="n">
        <v>-0.158213959999998</v>
      </c>
    </row>
    <row r="174" customFormat="false" ht="12.75" hidden="false" customHeight="false" outlineLevel="0" collapsed="false">
      <c r="A174" s="8" t="s">
        <v>207</v>
      </c>
      <c r="B174" s="8" t="n">
        <v>9319.887</v>
      </c>
      <c r="C174" s="8" t="n">
        <v>-87.457</v>
      </c>
      <c r="D174" s="8" t="n">
        <v>-0.2</v>
      </c>
      <c r="E174" s="8" t="n">
        <v>-87.61316121</v>
      </c>
      <c r="F174" s="8" t="n">
        <v>0</v>
      </c>
      <c r="G174" s="8" t="n">
        <v>-86.61316121</v>
      </c>
      <c r="H174" s="8" t="n">
        <v>-88.61316121</v>
      </c>
      <c r="I174" s="8" t="n">
        <v>1</v>
      </c>
      <c r="J174" s="8" t="n">
        <v>-1</v>
      </c>
      <c r="K174" s="8" t="n">
        <v>0.253744602915346</v>
      </c>
      <c r="L174" s="8" t="n">
        <v>-0.156161210000008</v>
      </c>
    </row>
    <row r="175" customFormat="false" ht="12.75" hidden="false" customHeight="false" outlineLevel="0" collapsed="false">
      <c r="A175" s="8" t="s">
        <v>208</v>
      </c>
      <c r="B175" s="8" t="n">
        <v>9567.657</v>
      </c>
      <c r="C175" s="8" t="n">
        <v>-87.674</v>
      </c>
      <c r="D175" s="8" t="n">
        <v>-0.293</v>
      </c>
      <c r="E175" s="8" t="n">
        <v>-87.77735935</v>
      </c>
      <c r="F175" s="8" t="n">
        <v>0</v>
      </c>
      <c r="G175" s="8" t="n">
        <v>-86.77735935</v>
      </c>
      <c r="H175" s="8" t="n">
        <v>-88.77735935</v>
      </c>
      <c r="I175" s="8" t="n">
        <v>1</v>
      </c>
      <c r="J175" s="8" t="n">
        <v>-1</v>
      </c>
      <c r="K175" s="8" t="n">
        <v>0.310696242707279</v>
      </c>
      <c r="L175" s="8" t="n">
        <v>-0.103359349999991</v>
      </c>
    </row>
    <row r="176" customFormat="false" ht="12.75" hidden="false" customHeight="false" outlineLevel="0" collapsed="false">
      <c r="A176" s="8" t="s">
        <v>209</v>
      </c>
      <c r="B176" s="8" t="n">
        <v>9601.976</v>
      </c>
      <c r="C176" s="8" t="n">
        <v>-87.665</v>
      </c>
      <c r="D176" s="8" t="n">
        <v>-0.229</v>
      </c>
      <c r="E176" s="8" t="n">
        <v>-87.80182385</v>
      </c>
      <c r="F176" s="8" t="n">
        <v>0</v>
      </c>
      <c r="G176" s="8" t="n">
        <v>-86.80182385</v>
      </c>
      <c r="H176" s="8" t="n">
        <v>-88.80182385</v>
      </c>
      <c r="I176" s="8" t="n">
        <v>1</v>
      </c>
      <c r="J176" s="8" t="n">
        <v>-1</v>
      </c>
      <c r="K176" s="8" t="n">
        <v>0.266761627541935</v>
      </c>
      <c r="L176" s="8" t="n">
        <v>-0.136823849999999</v>
      </c>
    </row>
    <row r="177" customFormat="false" ht="12.75" hidden="false" customHeight="false" outlineLevel="0" collapsed="false">
      <c r="A177" s="8" t="s">
        <v>210</v>
      </c>
      <c r="B177" s="8" t="n">
        <v>9846.646</v>
      </c>
      <c r="C177" s="8" t="n">
        <v>-87.912</v>
      </c>
      <c r="D177" s="8" t="n">
        <v>-0.523</v>
      </c>
      <c r="E177" s="8" t="n">
        <v>-87.98837403</v>
      </c>
      <c r="F177" s="8" t="n">
        <v>0</v>
      </c>
      <c r="G177" s="8" t="n">
        <v>-86.98837403</v>
      </c>
      <c r="H177" s="8" t="n">
        <v>-88.98837403</v>
      </c>
      <c r="I177" s="8" t="n">
        <v>1</v>
      </c>
      <c r="J177" s="8" t="n">
        <v>-1</v>
      </c>
      <c r="K177" s="8" t="n">
        <v>0.528547057941335</v>
      </c>
      <c r="L177" s="8" t="n">
        <v>-0.0763740299999967</v>
      </c>
    </row>
    <row r="178" customFormat="false" ht="12.75" hidden="false" customHeight="false" outlineLevel="0" collapsed="false">
      <c r="A178" s="8" t="s">
        <v>211</v>
      </c>
      <c r="B178" s="8" t="n">
        <v>9884.786</v>
      </c>
      <c r="C178" s="8" t="n">
        <v>-87.898</v>
      </c>
      <c r="D178" s="8" t="n">
        <v>-0.425</v>
      </c>
      <c r="E178" s="8" t="n">
        <v>-88.01937179</v>
      </c>
      <c r="F178" s="8" t="n">
        <v>0</v>
      </c>
      <c r="G178" s="8" t="n">
        <v>-87.01937179</v>
      </c>
      <c r="H178" s="8" t="n">
        <v>-89.01937179</v>
      </c>
      <c r="I178" s="8" t="n">
        <v>1</v>
      </c>
      <c r="J178" s="8" t="n">
        <v>-1</v>
      </c>
      <c r="K178" s="8" t="n">
        <v>0.441991076163087</v>
      </c>
      <c r="L178" s="8" t="n">
        <v>-0.121371789999998</v>
      </c>
    </row>
    <row r="179" customFormat="false" ht="12.75" hidden="false" customHeight="false" outlineLevel="0" collapsed="false">
      <c r="A179" s="8" t="s">
        <v>212</v>
      </c>
      <c r="B179" s="8" t="n">
        <v>10125.344</v>
      </c>
      <c r="C179" s="8" t="n">
        <v>-88.238</v>
      </c>
      <c r="D179" s="8" t="n">
        <v>-0.591</v>
      </c>
      <c r="E179" s="8" t="n">
        <v>-88.22680139</v>
      </c>
      <c r="F179" s="8" t="n">
        <v>0</v>
      </c>
      <c r="G179" s="8" t="n">
        <v>-87.22680139</v>
      </c>
      <c r="H179" s="8" t="n">
        <v>-89.22680139</v>
      </c>
      <c r="I179" s="8" t="n">
        <v>1</v>
      </c>
      <c r="J179" s="8" t="n">
        <v>-1</v>
      </c>
      <c r="K179" s="8" t="n">
        <v>0.591106089349393</v>
      </c>
      <c r="L179" s="8" t="n">
        <v>0.0111986099999939</v>
      </c>
    </row>
    <row r="180" customFormat="false" ht="12.75" hidden="false" customHeight="false" outlineLevel="0" collapsed="false">
      <c r="A180" s="8" t="s">
        <v>213</v>
      </c>
      <c r="B180" s="8" t="n">
        <v>10167.274</v>
      </c>
      <c r="C180" s="8" t="n">
        <v>-88.342</v>
      </c>
      <c r="D180" s="8" t="n">
        <v>-0.535</v>
      </c>
      <c r="E180" s="8" t="n">
        <v>-88.26506284</v>
      </c>
      <c r="F180" s="8" t="n">
        <v>0</v>
      </c>
      <c r="G180" s="8" t="n">
        <v>-87.26506284</v>
      </c>
      <c r="H180" s="8" t="n">
        <v>-89.26506284</v>
      </c>
      <c r="I180" s="8" t="n">
        <v>1</v>
      </c>
      <c r="J180" s="8" t="n">
        <v>-1</v>
      </c>
      <c r="K180" s="8" t="n">
        <v>0.54050377111438</v>
      </c>
      <c r="L180" s="8" t="n">
        <v>0.07693716</v>
      </c>
    </row>
    <row r="181" customFormat="false" ht="12.75" hidden="false" customHeight="false" outlineLevel="0" collapsed="false">
      <c r="A181" s="8" t="s">
        <v>214</v>
      </c>
      <c r="B181" s="8" t="n">
        <v>10404.471</v>
      </c>
      <c r="C181" s="8" t="n">
        <v>-88.69</v>
      </c>
      <c r="D181" s="8" t="n">
        <v>-0.432</v>
      </c>
      <c r="E181" s="8" t="n">
        <v>-88.49327793</v>
      </c>
      <c r="F181" s="8" t="n">
        <v>0</v>
      </c>
      <c r="G181" s="8" t="n">
        <v>-87.49327793</v>
      </c>
      <c r="H181" s="8" t="n">
        <v>-89.49327793</v>
      </c>
      <c r="I181" s="8" t="n">
        <v>1</v>
      </c>
      <c r="J181" s="8" t="n">
        <v>-1</v>
      </c>
      <c r="K181" s="8" t="n">
        <v>0.474682602193384</v>
      </c>
      <c r="L181" s="8" t="n">
        <v>0.196722069999993</v>
      </c>
    </row>
    <row r="182" customFormat="false" ht="12.75" hidden="false" customHeight="false" outlineLevel="0" collapsed="false">
      <c r="A182" s="8" t="s">
        <v>215</v>
      </c>
      <c r="B182" s="8" t="n">
        <v>10449.282</v>
      </c>
      <c r="C182" s="8" t="n">
        <v>-88.755</v>
      </c>
      <c r="D182" s="8" t="n">
        <v>-0.486</v>
      </c>
      <c r="E182" s="8" t="n">
        <v>-88.53863776</v>
      </c>
      <c r="F182" s="8" t="n">
        <v>0</v>
      </c>
      <c r="G182" s="8" t="n">
        <v>-87.53863776</v>
      </c>
      <c r="H182" s="8" t="n">
        <v>-89.53863776</v>
      </c>
      <c r="I182" s="8" t="n">
        <v>1</v>
      </c>
      <c r="J182" s="8" t="n">
        <v>-1</v>
      </c>
      <c r="K182" s="8" t="n">
        <v>0.531985543880485</v>
      </c>
      <c r="L182" s="8" t="n">
        <v>0.216362239999995</v>
      </c>
    </row>
    <row r="183" customFormat="false" ht="12.75" hidden="false" customHeight="false" outlineLevel="0" collapsed="false">
      <c r="A183" s="8" t="s">
        <v>216</v>
      </c>
      <c r="B183" s="8" t="n">
        <v>10682.951</v>
      </c>
      <c r="C183" s="8" t="n">
        <v>-89.173</v>
      </c>
      <c r="D183" s="8" t="n">
        <v>-0.573</v>
      </c>
      <c r="E183" s="8" t="n">
        <v>-88.78674291</v>
      </c>
      <c r="F183" s="8" t="n">
        <v>0</v>
      </c>
      <c r="G183" s="8" t="n">
        <v>-87.78674291</v>
      </c>
      <c r="H183" s="8" t="n">
        <v>-89.78674291</v>
      </c>
      <c r="I183" s="8" t="n">
        <v>1</v>
      </c>
      <c r="J183" s="8" t="n">
        <v>-1</v>
      </c>
      <c r="K183" s="8" t="n">
        <v>0.691030780483235</v>
      </c>
      <c r="L183" s="8" t="n">
        <v>0.386257090000001</v>
      </c>
    </row>
    <row r="184" customFormat="false" ht="12.75" hidden="false" customHeight="false" outlineLevel="0" collapsed="false">
      <c r="A184" s="8" t="s">
        <v>217</v>
      </c>
      <c r="B184" s="8" t="n">
        <v>10731.232</v>
      </c>
      <c r="C184" s="8" t="n">
        <v>-89.235</v>
      </c>
      <c r="D184" s="8" t="n">
        <v>-0.49</v>
      </c>
      <c r="E184" s="8" t="n">
        <v>-88.84042692</v>
      </c>
      <c r="F184" s="8" t="n">
        <v>0</v>
      </c>
      <c r="G184" s="8" t="n">
        <v>-87.84042692</v>
      </c>
      <c r="H184" s="8" t="n">
        <v>-89.84042692</v>
      </c>
      <c r="I184" s="8" t="n">
        <v>1</v>
      </c>
      <c r="J184" s="8" t="n">
        <v>-1</v>
      </c>
      <c r="K184" s="8" t="n">
        <v>0.629116774105322</v>
      </c>
      <c r="L184" s="8" t="n">
        <v>0.394573080000001</v>
      </c>
    </row>
    <row r="185" customFormat="false" ht="12.75" hidden="false" customHeight="false" outlineLevel="0" collapsed="false">
      <c r="A185" s="8" t="s">
        <v>218</v>
      </c>
      <c r="B185" s="8" t="n">
        <v>10960.908</v>
      </c>
      <c r="C185" s="8" t="n">
        <v>-89.559</v>
      </c>
      <c r="D185" s="8" t="n">
        <v>-0.602</v>
      </c>
      <c r="E185" s="8" t="n">
        <v>-89.10715532</v>
      </c>
      <c r="F185" s="8" t="n">
        <v>0</v>
      </c>
      <c r="G185" s="8" t="n">
        <v>-88.10715532</v>
      </c>
      <c r="H185" s="8" t="n">
        <v>-90.10715532</v>
      </c>
      <c r="I185" s="8" t="n">
        <v>1</v>
      </c>
      <c r="J185" s="8" t="n">
        <v>-1</v>
      </c>
      <c r="K185" s="8" t="n">
        <v>0.752706858507545</v>
      </c>
      <c r="L185" s="8" t="n">
        <v>0.451844679999994</v>
      </c>
    </row>
    <row r="186" customFormat="false" ht="12.75" hidden="false" customHeight="false" outlineLevel="0" collapsed="false">
      <c r="A186" s="8" t="s">
        <v>219</v>
      </c>
      <c r="B186" s="8" t="n">
        <v>11013.039</v>
      </c>
      <c r="C186" s="8" t="n">
        <v>-89.586</v>
      </c>
      <c r="D186" s="8" t="n">
        <v>-0.391</v>
      </c>
      <c r="E186" s="8" t="n">
        <v>-89.17030819</v>
      </c>
      <c r="F186" s="8" t="n">
        <v>0</v>
      </c>
      <c r="G186" s="8" t="n">
        <v>-88.17030819</v>
      </c>
      <c r="H186" s="8" t="n">
        <v>-90.17030819</v>
      </c>
      <c r="I186" s="8" t="n">
        <v>1</v>
      </c>
      <c r="J186" s="8" t="n">
        <v>-1</v>
      </c>
      <c r="K186" s="8" t="n">
        <v>0.570684396931504</v>
      </c>
      <c r="L186" s="8" t="n">
        <v>0.415691809999998</v>
      </c>
    </row>
    <row r="187" customFormat="false" ht="12.75" hidden="false" customHeight="false" outlineLevel="0" collapsed="false">
      <c r="A187" s="8" t="s">
        <v>220</v>
      </c>
      <c r="B187" s="8" t="n">
        <v>11239.363</v>
      </c>
      <c r="C187" s="8" t="n">
        <v>-89.92</v>
      </c>
      <c r="D187" s="8" t="n">
        <v>-0.524</v>
      </c>
      <c r="E187" s="8" t="n">
        <v>-89.45568739</v>
      </c>
      <c r="F187" s="8" t="n">
        <v>0</v>
      </c>
      <c r="G187" s="8" t="n">
        <v>-88.45568739</v>
      </c>
      <c r="H187" s="8" t="n">
        <v>-90.45568739</v>
      </c>
      <c r="I187" s="8" t="n">
        <v>1</v>
      </c>
      <c r="J187" s="8" t="n">
        <v>-1</v>
      </c>
      <c r="K187" s="8" t="n">
        <v>0.700115847417425</v>
      </c>
      <c r="L187" s="8" t="n">
        <v>0.464312610000007</v>
      </c>
    </row>
    <row r="188" customFormat="false" ht="12.75" hidden="false" customHeight="false" outlineLevel="0" collapsed="false">
      <c r="A188" s="8" t="s">
        <v>221</v>
      </c>
      <c r="B188" s="8" t="n">
        <v>11295.447</v>
      </c>
      <c r="C188" s="8" t="n">
        <v>-89.953</v>
      </c>
      <c r="D188" s="8" t="n">
        <v>-0.398</v>
      </c>
      <c r="E188" s="8" t="n">
        <v>-89.52922141</v>
      </c>
      <c r="F188" s="8" t="n">
        <v>0</v>
      </c>
      <c r="G188" s="8" t="n">
        <v>-88.52922141</v>
      </c>
      <c r="H188" s="8" t="n">
        <v>-90.52922141</v>
      </c>
      <c r="I188" s="8" t="n">
        <v>1</v>
      </c>
      <c r="J188" s="8" t="n">
        <v>-1</v>
      </c>
      <c r="K188" s="8" t="n">
        <v>0.581371046185125</v>
      </c>
      <c r="L188" s="8" t="n">
        <v>0.423778589999998</v>
      </c>
    </row>
    <row r="189" customFormat="false" ht="12.75" hidden="false" customHeight="false" outlineLevel="0" collapsed="false">
      <c r="A189" s="8" t="s">
        <v>222</v>
      </c>
      <c r="B189" s="8" t="n">
        <v>11517.434</v>
      </c>
      <c r="C189" s="8" t="n">
        <v>-90.217</v>
      </c>
      <c r="D189" s="8" t="n">
        <v>-0.404</v>
      </c>
      <c r="E189" s="8" t="n">
        <v>-89.83125208</v>
      </c>
      <c r="F189" s="8" t="n">
        <v>0</v>
      </c>
      <c r="G189" s="8" t="n">
        <v>-88.83125208</v>
      </c>
      <c r="H189" s="8" t="n">
        <v>-90.83125208</v>
      </c>
      <c r="I189" s="8" t="n">
        <v>1</v>
      </c>
      <c r="J189" s="8" t="n">
        <v>-1</v>
      </c>
      <c r="K189" s="8" t="n">
        <v>0.558585228755941</v>
      </c>
      <c r="L189" s="8" t="n">
        <v>0.38574792</v>
      </c>
    </row>
    <row r="190" customFormat="false" ht="12.75" hidden="false" customHeight="false" outlineLevel="0" collapsed="false">
      <c r="A190" s="8" t="s">
        <v>223</v>
      </c>
      <c r="B190" s="8" t="n">
        <v>11577.65</v>
      </c>
      <c r="C190" s="8" t="n">
        <v>-90.223</v>
      </c>
      <c r="D190" s="8" t="n">
        <v>-0.154</v>
      </c>
      <c r="E190" s="8" t="n">
        <v>-89.91620183</v>
      </c>
      <c r="F190" s="8" t="n">
        <v>0</v>
      </c>
      <c r="G190" s="8" t="n">
        <v>-88.91620183</v>
      </c>
      <c r="H190" s="8" t="n">
        <v>-90.91620183</v>
      </c>
      <c r="I190" s="8" t="n">
        <v>1</v>
      </c>
      <c r="J190" s="8" t="n">
        <v>-1</v>
      </c>
      <c r="K190" s="8" t="n">
        <v>0.34327993986737</v>
      </c>
      <c r="L190" s="8" t="n">
        <v>0.306798169999993</v>
      </c>
    </row>
    <row r="191" customFormat="false" ht="12.75" hidden="false" customHeight="false" outlineLevel="0" collapsed="false">
      <c r="A191" s="8" t="s">
        <v>224</v>
      </c>
      <c r="B191" s="8" t="n">
        <v>11794.575</v>
      </c>
      <c r="C191" s="8" t="n">
        <v>-90.621</v>
      </c>
      <c r="D191" s="8" t="n">
        <v>-0.445</v>
      </c>
      <c r="E191" s="8" t="n">
        <v>-90.23291722</v>
      </c>
      <c r="F191" s="8" t="n">
        <v>0</v>
      </c>
      <c r="G191" s="8" t="n">
        <v>-89.23291722</v>
      </c>
      <c r="H191" s="8" t="n">
        <v>-91.23291722</v>
      </c>
      <c r="I191" s="8" t="n">
        <v>1</v>
      </c>
      <c r="J191" s="8" t="n">
        <v>-1</v>
      </c>
      <c r="K191" s="8" t="n">
        <v>0.590451728875885</v>
      </c>
      <c r="L191" s="8" t="n">
        <v>0.388082779999991</v>
      </c>
    </row>
    <row r="192" customFormat="false" ht="12.75" hidden="false" customHeight="false" outlineLevel="0" collapsed="false">
      <c r="A192" s="8" t="s">
        <v>225</v>
      </c>
      <c r="B192" s="8" t="n">
        <v>11860.728</v>
      </c>
      <c r="C192" s="8" t="n">
        <v>-90.736</v>
      </c>
      <c r="D192" s="8" t="n">
        <v>-0.324</v>
      </c>
      <c r="E192" s="8" t="n">
        <v>-90.33283143</v>
      </c>
      <c r="F192" s="8" t="n">
        <v>0</v>
      </c>
      <c r="G192" s="8" t="n">
        <v>-89.33283143</v>
      </c>
      <c r="H192" s="8" t="n">
        <v>-91.33283143</v>
      </c>
      <c r="I192" s="8" t="n">
        <v>1</v>
      </c>
      <c r="J192" s="8" t="n">
        <v>-1</v>
      </c>
      <c r="K192" s="8" t="n">
        <v>0.517224222011933</v>
      </c>
      <c r="L192" s="8" t="n">
        <v>0.403168570000005</v>
      </c>
    </row>
    <row r="193" customFormat="false" ht="12.75" hidden="false" customHeight="false" outlineLevel="0" collapsed="false">
      <c r="A193" s="8" t="s">
        <v>226</v>
      </c>
      <c r="B193" s="8" t="n">
        <v>12073.695</v>
      </c>
      <c r="C193" s="8" t="n">
        <v>-91.025</v>
      </c>
      <c r="D193" s="8" t="n">
        <v>-0.094</v>
      </c>
      <c r="E193" s="8" t="n">
        <v>-90.66505448</v>
      </c>
      <c r="F193" s="8" t="n">
        <v>0</v>
      </c>
      <c r="G193" s="8" t="n">
        <v>-89.66505448</v>
      </c>
      <c r="H193" s="8" t="n">
        <v>-91.66505448</v>
      </c>
      <c r="I193" s="8" t="n">
        <v>1</v>
      </c>
      <c r="J193" s="8" t="n">
        <v>-1</v>
      </c>
      <c r="K193" s="8" t="n">
        <v>0.372017173485416</v>
      </c>
      <c r="L193" s="8" t="n">
        <v>0.359945520000011</v>
      </c>
    </row>
    <row r="194" customFormat="false" ht="12.75" hidden="false" customHeight="false" outlineLevel="0" collapsed="false">
      <c r="A194" s="8" t="s">
        <v>227</v>
      </c>
      <c r="B194" s="8" t="n">
        <v>12143.085</v>
      </c>
      <c r="C194" s="8" t="n">
        <v>-91.101</v>
      </c>
      <c r="D194" s="8" t="n">
        <v>0.031</v>
      </c>
      <c r="E194" s="8" t="n">
        <v>-90.77678445</v>
      </c>
      <c r="F194" s="8" t="n">
        <v>0</v>
      </c>
      <c r="G194" s="8" t="n">
        <v>-89.77678445</v>
      </c>
      <c r="H194" s="8" t="n">
        <v>-91.77678445</v>
      </c>
      <c r="I194" s="8" t="n">
        <v>1</v>
      </c>
      <c r="J194" s="8" t="n">
        <v>-1</v>
      </c>
      <c r="K194" s="8" t="n">
        <v>0.325694216807431</v>
      </c>
      <c r="L194" s="8" t="n">
        <v>0.324215550000005</v>
      </c>
    </row>
    <row r="195" customFormat="false" ht="12.75" hidden="false" customHeight="false" outlineLevel="0" collapsed="false">
      <c r="A195" s="8" t="s">
        <v>228</v>
      </c>
      <c r="B195" s="8" t="n">
        <v>12353.055</v>
      </c>
      <c r="C195" s="8" t="n">
        <v>-91.292</v>
      </c>
      <c r="D195" s="8" t="n">
        <v>-0.024</v>
      </c>
      <c r="E195" s="8" t="n">
        <v>-91.1253012</v>
      </c>
      <c r="F195" s="8" t="n">
        <v>0</v>
      </c>
      <c r="G195" s="8" t="n">
        <v>-90.1253012</v>
      </c>
      <c r="H195" s="8" t="n">
        <v>-92.1253012</v>
      </c>
      <c r="I195" s="8" t="n">
        <v>1</v>
      </c>
      <c r="J195" s="8" t="n">
        <v>-1</v>
      </c>
      <c r="K195" s="8" t="n">
        <v>0.168417605734798</v>
      </c>
      <c r="L195" s="8" t="n">
        <v>0.166698800000006</v>
      </c>
    </row>
    <row r="196" customFormat="false" ht="12.75" hidden="false" customHeight="false" outlineLevel="0" collapsed="false">
      <c r="A196" s="8" t="s">
        <v>229</v>
      </c>
      <c r="B196" s="8" t="n">
        <v>12424.709</v>
      </c>
      <c r="C196" s="8" t="n">
        <v>-91.437</v>
      </c>
      <c r="D196" s="8" t="n">
        <v>0.058</v>
      </c>
      <c r="E196" s="8" t="n">
        <v>-91.24782309</v>
      </c>
      <c r="F196" s="8" t="n">
        <v>0</v>
      </c>
      <c r="G196" s="8" t="n">
        <v>-90.24782309</v>
      </c>
      <c r="H196" s="8" t="n">
        <v>-92.24782309</v>
      </c>
      <c r="I196" s="8" t="n">
        <v>1</v>
      </c>
      <c r="J196" s="8" t="n">
        <v>-1</v>
      </c>
      <c r="K196" s="8" t="n">
        <v>0.197868398884583</v>
      </c>
      <c r="L196" s="8" t="n">
        <v>0.18917691</v>
      </c>
    </row>
    <row r="197" customFormat="false" ht="12.75" hidden="false" customHeight="false" outlineLevel="0" collapsed="false">
      <c r="A197" s="8" t="s">
        <v>230</v>
      </c>
      <c r="B197" s="8" t="n">
        <v>12631.659</v>
      </c>
      <c r="C197" s="8" t="n">
        <v>-91.844</v>
      </c>
      <c r="D197" s="8" t="n">
        <v>-0.106</v>
      </c>
      <c r="E197" s="8" t="n">
        <v>-91.61193968</v>
      </c>
      <c r="F197" s="8" t="n">
        <v>0</v>
      </c>
      <c r="G197" s="8" t="n">
        <v>-90.61193968</v>
      </c>
      <c r="H197" s="8" t="n">
        <v>-92.61193968</v>
      </c>
      <c r="I197" s="8" t="n">
        <v>1</v>
      </c>
      <c r="J197" s="8" t="n">
        <v>-1</v>
      </c>
      <c r="K197" s="8" t="n">
        <v>0.255123484059184</v>
      </c>
      <c r="L197" s="8" t="n">
        <v>0.232060319999988</v>
      </c>
    </row>
    <row r="198" customFormat="false" ht="12.75" hidden="false" customHeight="false" outlineLevel="0" collapsed="false">
      <c r="A198" s="8" t="s">
        <v>231</v>
      </c>
      <c r="B198" s="8" t="n">
        <v>12706.583</v>
      </c>
      <c r="C198" s="8" t="n">
        <v>-92.072</v>
      </c>
      <c r="D198" s="8" t="n">
        <v>0.011</v>
      </c>
      <c r="E198" s="8" t="n">
        <v>-91.74751886</v>
      </c>
      <c r="F198" s="8" t="n">
        <v>0</v>
      </c>
      <c r="G198" s="8" t="n">
        <v>-90.74751886</v>
      </c>
      <c r="H198" s="8" t="n">
        <v>-92.74751886</v>
      </c>
      <c r="I198" s="8" t="n">
        <v>1</v>
      </c>
      <c r="J198" s="8" t="n">
        <v>-1</v>
      </c>
      <c r="K198" s="8" t="n">
        <v>0.324667537976469</v>
      </c>
      <c r="L198" s="8" t="n">
        <v>0.324481140000003</v>
      </c>
    </row>
    <row r="199" customFormat="false" ht="12.75" hidden="false" customHeight="false" outlineLevel="0" collapsed="false">
      <c r="A199" s="8" t="s">
        <v>232</v>
      </c>
      <c r="B199" s="8" t="n">
        <v>12909.837</v>
      </c>
      <c r="C199" s="8" t="n">
        <v>-92.479</v>
      </c>
      <c r="D199" s="8" t="n">
        <v>0.001</v>
      </c>
      <c r="E199" s="8" t="n">
        <v>-92.12537063</v>
      </c>
      <c r="F199" s="8" t="n">
        <v>0</v>
      </c>
      <c r="G199" s="8" t="n">
        <v>-91.12537063</v>
      </c>
      <c r="H199" s="8" t="n">
        <v>-93.12537063</v>
      </c>
      <c r="I199" s="8" t="n">
        <v>1</v>
      </c>
      <c r="J199" s="8" t="n">
        <v>-1</v>
      </c>
      <c r="K199" s="8" t="n">
        <v>0.353630783906877</v>
      </c>
      <c r="L199" s="8" t="n">
        <v>0.353629369999993</v>
      </c>
    </row>
    <row r="200" customFormat="false" ht="12.75" hidden="false" customHeight="false" outlineLevel="0" collapsed="false">
      <c r="A200" s="8" t="s">
        <v>233</v>
      </c>
      <c r="B200" s="8" t="n">
        <v>12989.224</v>
      </c>
      <c r="C200" s="8" t="n">
        <v>-92.597</v>
      </c>
      <c r="D200" s="8" t="n">
        <v>0.208</v>
      </c>
      <c r="E200" s="8" t="n">
        <v>-92.27694128</v>
      </c>
      <c r="F200" s="8" t="n">
        <v>0</v>
      </c>
      <c r="G200" s="8" t="n">
        <v>-91.27694128</v>
      </c>
      <c r="H200" s="8" t="n">
        <v>-93.27694128</v>
      </c>
      <c r="I200" s="8" t="n">
        <v>1</v>
      </c>
      <c r="J200" s="8" t="n">
        <v>-1</v>
      </c>
      <c r="K200" s="8" t="n">
        <v>0.381708768890673</v>
      </c>
      <c r="L200" s="8" t="n">
        <v>0.320058719999992</v>
      </c>
    </row>
    <row r="201" customFormat="false" ht="12.75" hidden="false" customHeight="false" outlineLevel="0" collapsed="false">
      <c r="A201" s="8" t="s">
        <v>234</v>
      </c>
      <c r="B201" s="8" t="n">
        <v>13188.674</v>
      </c>
      <c r="C201" s="8" t="n">
        <v>-92.839</v>
      </c>
      <c r="D201" s="8" t="n">
        <v>0.127</v>
      </c>
      <c r="E201" s="8" t="n">
        <v>-92.66763126</v>
      </c>
      <c r="F201" s="8" t="n">
        <v>0</v>
      </c>
      <c r="G201" s="8" t="n">
        <v>-91.66763126</v>
      </c>
      <c r="H201" s="8" t="n">
        <v>-93.66763126</v>
      </c>
      <c r="I201" s="8" t="n">
        <v>1</v>
      </c>
      <c r="J201" s="8" t="n">
        <v>-1</v>
      </c>
      <c r="K201" s="8" t="n">
        <v>0.213298488154955</v>
      </c>
      <c r="L201" s="8" t="n">
        <v>0.171368740000005</v>
      </c>
    </row>
    <row r="202" customFormat="false" ht="12.75" hidden="false" customHeight="false" outlineLevel="0" collapsed="false">
      <c r="A202" s="8" t="s">
        <v>235</v>
      </c>
      <c r="B202" s="8" t="n">
        <v>13269.72</v>
      </c>
      <c r="C202" s="8" t="n">
        <v>-92.967</v>
      </c>
      <c r="D202" s="8" t="n">
        <v>0.258</v>
      </c>
      <c r="E202" s="8" t="n">
        <v>-92.83042881</v>
      </c>
      <c r="F202" s="8" t="n">
        <v>0</v>
      </c>
      <c r="G202" s="8" t="n">
        <v>-91.83042881</v>
      </c>
      <c r="H202" s="8" t="n">
        <v>-93.83042881</v>
      </c>
      <c r="I202" s="8" t="n">
        <v>1</v>
      </c>
      <c r="J202" s="8" t="n">
        <v>-1</v>
      </c>
      <c r="K202" s="8" t="n">
        <v>0.291917265570256</v>
      </c>
      <c r="L202" s="8" t="n">
        <v>0.136571189999998</v>
      </c>
    </row>
    <row r="203" customFormat="false" ht="12.75" hidden="false" customHeight="false" outlineLevel="0" collapsed="false">
      <c r="A203" s="8" t="s">
        <v>236</v>
      </c>
      <c r="B203" s="8" t="n">
        <v>13468.199</v>
      </c>
      <c r="C203" s="8" t="n">
        <v>-93.175</v>
      </c>
      <c r="D203" s="8" t="n">
        <v>0.188</v>
      </c>
      <c r="E203" s="8" t="n">
        <v>-93.23897833</v>
      </c>
      <c r="F203" s="8" t="n">
        <v>0</v>
      </c>
      <c r="G203" s="8" t="n">
        <v>-92.23897833</v>
      </c>
      <c r="H203" s="8" t="n">
        <v>-94.23897833</v>
      </c>
      <c r="I203" s="8" t="n">
        <v>1</v>
      </c>
      <c r="J203" s="8" t="n">
        <v>-1</v>
      </c>
      <c r="K203" s="8" t="n">
        <v>0.198588082999934</v>
      </c>
      <c r="L203" s="8" t="n">
        <v>-0.0639783299999976</v>
      </c>
    </row>
    <row r="204" customFormat="false" ht="12.75" hidden="false" customHeight="false" outlineLevel="0" collapsed="false">
      <c r="A204" s="8" t="s">
        <v>237</v>
      </c>
      <c r="B204" s="8" t="n">
        <v>13550.417</v>
      </c>
      <c r="C204" s="8" t="n">
        <v>-93.222</v>
      </c>
      <c r="D204" s="8" t="n">
        <v>0.342</v>
      </c>
      <c r="E204" s="8" t="n">
        <v>-93.41231906</v>
      </c>
      <c r="F204" s="8" t="n">
        <v>0</v>
      </c>
      <c r="G204" s="8" t="n">
        <v>-92.41231906</v>
      </c>
      <c r="H204" s="8" t="n">
        <v>-94.41231906</v>
      </c>
      <c r="I204" s="8" t="n">
        <v>1</v>
      </c>
      <c r="J204" s="8" t="n">
        <v>-1</v>
      </c>
      <c r="K204" s="8" t="n">
        <v>0.391388993968004</v>
      </c>
      <c r="L204" s="8" t="n">
        <v>-0.190319060000007</v>
      </c>
    </row>
    <row r="205" customFormat="false" ht="12.75" hidden="false" customHeight="false" outlineLevel="0" collapsed="false">
      <c r="A205" s="8" t="s">
        <v>238</v>
      </c>
      <c r="B205" s="8" t="n">
        <v>13746.843</v>
      </c>
      <c r="C205" s="8" t="n">
        <v>-93.652</v>
      </c>
      <c r="D205" s="8" t="n">
        <v>0.222</v>
      </c>
      <c r="E205" s="8" t="n">
        <v>-93.8361761</v>
      </c>
      <c r="F205" s="8" t="n">
        <v>0</v>
      </c>
      <c r="G205" s="8" t="n">
        <v>-92.8361761</v>
      </c>
      <c r="H205" s="8" t="n">
        <v>-94.8361761</v>
      </c>
      <c r="I205" s="8" t="n">
        <v>1</v>
      </c>
      <c r="J205" s="8" t="n">
        <v>-1</v>
      </c>
      <c r="K205" s="8" t="n">
        <v>0.288452484494779</v>
      </c>
      <c r="L205" s="8" t="n">
        <v>-0.184176100000002</v>
      </c>
    </row>
    <row r="206" customFormat="false" ht="12.75" hidden="false" customHeight="false" outlineLevel="0" collapsed="false">
      <c r="A206" s="8" t="s">
        <v>239</v>
      </c>
      <c r="B206" s="8" t="n">
        <v>13832.379</v>
      </c>
      <c r="C206" s="8" t="n">
        <v>-93.831</v>
      </c>
      <c r="D206" s="8" t="n">
        <v>0.342</v>
      </c>
      <c r="E206" s="8" t="n">
        <v>-94.02503748</v>
      </c>
      <c r="F206" s="8" t="n">
        <v>0</v>
      </c>
      <c r="G206" s="8" t="n">
        <v>-93.02503748</v>
      </c>
      <c r="H206" s="8" t="n">
        <v>-95.02503748</v>
      </c>
      <c r="I206" s="8" t="n">
        <v>1</v>
      </c>
      <c r="J206" s="8" t="n">
        <v>-1</v>
      </c>
      <c r="K206" s="8" t="n">
        <v>0.39321055891818</v>
      </c>
      <c r="L206" s="8" t="n">
        <v>-0.194037479999992</v>
      </c>
    </row>
    <row r="207" customFormat="false" ht="12.75" hidden="false" customHeight="false" outlineLevel="0" collapsed="false">
      <c r="A207" s="8" t="s">
        <v>240</v>
      </c>
      <c r="B207" s="8" t="n">
        <v>14025.151</v>
      </c>
      <c r="C207" s="8" t="n">
        <v>-94.264</v>
      </c>
      <c r="D207" s="8" t="n">
        <v>0.239</v>
      </c>
      <c r="E207" s="8" t="n">
        <v>-94.46021166</v>
      </c>
      <c r="F207" s="8" t="n">
        <v>0</v>
      </c>
      <c r="G207" s="8" t="n">
        <v>-93.46021166</v>
      </c>
      <c r="H207" s="8" t="n">
        <v>-95.46021166</v>
      </c>
      <c r="I207" s="8" t="n">
        <v>1</v>
      </c>
      <c r="J207" s="8" t="n">
        <v>-1</v>
      </c>
      <c r="K207" s="8" t="n">
        <v>0.309224862389745</v>
      </c>
      <c r="L207" s="8" t="n">
        <v>-0.196211660000003</v>
      </c>
    </row>
    <row r="208" customFormat="false" ht="12.75" hidden="false" customHeight="false" outlineLevel="0" collapsed="false">
      <c r="A208" s="8" t="s">
        <v>241</v>
      </c>
      <c r="B208" s="8" t="n">
        <v>14113.874</v>
      </c>
      <c r="C208" s="8" t="n">
        <v>-94.516</v>
      </c>
      <c r="D208" s="8" t="n">
        <v>0.522</v>
      </c>
      <c r="E208" s="8" t="n">
        <v>-94.66494014</v>
      </c>
      <c r="F208" s="8" t="n">
        <v>0</v>
      </c>
      <c r="G208" s="8" t="n">
        <v>-93.66494014</v>
      </c>
      <c r="H208" s="8" t="n">
        <v>-95.66494014</v>
      </c>
      <c r="I208" s="8" t="n">
        <v>1</v>
      </c>
      <c r="J208" s="8" t="n">
        <v>-1</v>
      </c>
      <c r="K208" s="8" t="n">
        <v>0.542832538913446</v>
      </c>
      <c r="L208" s="8" t="n">
        <v>-0.148940139999993</v>
      </c>
    </row>
    <row r="209" customFormat="false" ht="12.75" hidden="false" customHeight="false" outlineLevel="0" collapsed="false">
      <c r="A209" s="8" t="s">
        <v>242</v>
      </c>
      <c r="B209" s="8" t="n">
        <v>14303.071</v>
      </c>
      <c r="C209" s="8" t="n">
        <v>-95.034</v>
      </c>
      <c r="D209" s="8" t="n">
        <v>0.098</v>
      </c>
      <c r="E209" s="8" t="n">
        <v>-95.11086097</v>
      </c>
      <c r="F209" s="8" t="n">
        <v>0</v>
      </c>
      <c r="G209" s="8" t="n">
        <v>-94.11086097</v>
      </c>
      <c r="H209" s="8" t="n">
        <v>-96.11086097</v>
      </c>
      <c r="I209" s="8" t="n">
        <v>1</v>
      </c>
      <c r="J209" s="8" t="n">
        <v>-1</v>
      </c>
      <c r="K209" s="8" t="n">
        <v>0.124545608952466</v>
      </c>
      <c r="L209" s="8" t="n">
        <v>-0.0768609699999985</v>
      </c>
    </row>
    <row r="210" customFormat="false" ht="12.75" hidden="false" customHeight="false" outlineLevel="0" collapsed="false">
      <c r="A210" s="8" t="s">
        <v>243</v>
      </c>
      <c r="B210" s="8" t="n">
        <v>14395.557</v>
      </c>
      <c r="C210" s="8" t="n">
        <v>-95.297</v>
      </c>
      <c r="D210" s="8" t="n">
        <v>0.217</v>
      </c>
      <c r="E210" s="8" t="n">
        <v>-95.3334741</v>
      </c>
      <c r="F210" s="8" t="n">
        <v>0</v>
      </c>
      <c r="G210" s="8" t="n">
        <v>-94.3334741</v>
      </c>
      <c r="H210" s="8" t="n">
        <v>-96.3334741</v>
      </c>
      <c r="I210" s="8" t="n">
        <v>1</v>
      </c>
      <c r="J210" s="8" t="n">
        <v>-1</v>
      </c>
      <c r="K210" s="8" t="n">
        <v>0.220043995534553</v>
      </c>
      <c r="L210" s="8" t="n">
        <v>-0.0364741000000066</v>
      </c>
    </row>
    <row r="211" customFormat="false" ht="12.75" hidden="false" customHeight="false" outlineLevel="0" collapsed="false">
      <c r="A211" s="8" t="s">
        <v>244</v>
      </c>
      <c r="B211" s="8" t="n">
        <v>14582.347</v>
      </c>
      <c r="C211" s="8" t="n">
        <v>-95.825</v>
      </c>
      <c r="D211" s="8" t="n">
        <v>0.011</v>
      </c>
      <c r="E211" s="8" t="n">
        <v>-95.79235078</v>
      </c>
      <c r="F211" s="8" t="n">
        <v>0</v>
      </c>
      <c r="G211" s="8" t="n">
        <v>-94.79235078</v>
      </c>
      <c r="H211" s="8" t="n">
        <v>-96.79235078</v>
      </c>
      <c r="I211" s="8" t="n">
        <v>1</v>
      </c>
      <c r="J211" s="8" t="n">
        <v>-1</v>
      </c>
      <c r="K211" s="8" t="n">
        <v>0.0344524537095422</v>
      </c>
      <c r="L211" s="8" t="n">
        <v>0.0326492199999962</v>
      </c>
    </row>
    <row r="212" customFormat="false" ht="12.75" hidden="false" customHeight="false" outlineLevel="0" collapsed="false">
      <c r="A212" s="8" t="s">
        <v>245</v>
      </c>
      <c r="B212" s="8" t="n">
        <v>14677.916</v>
      </c>
      <c r="C212" s="8" t="n">
        <v>-96.104</v>
      </c>
      <c r="D212" s="8" t="n">
        <v>0.209</v>
      </c>
      <c r="E212" s="8" t="n">
        <v>-96.03192745</v>
      </c>
      <c r="F212" s="8" t="n">
        <v>0</v>
      </c>
      <c r="G212" s="8" t="n">
        <v>-95.03192745</v>
      </c>
      <c r="H212" s="8" t="n">
        <v>-97.03192745</v>
      </c>
      <c r="I212" s="8" t="n">
        <v>1</v>
      </c>
      <c r="J212" s="8" t="n">
        <v>-1</v>
      </c>
      <c r="K212" s="8" t="n">
        <v>0.221077933008934</v>
      </c>
      <c r="L212" s="8" t="n">
        <v>0.0720725500000015</v>
      </c>
    </row>
    <row r="213" customFormat="false" ht="12.75" hidden="false" customHeight="false" outlineLevel="0" collapsed="false">
      <c r="A213" s="8" t="s">
        <v>246</v>
      </c>
      <c r="B213" s="8" t="n">
        <v>14857.282</v>
      </c>
      <c r="C213" s="8" t="n">
        <v>-96.445</v>
      </c>
      <c r="D213" s="8" t="n">
        <v>0.198</v>
      </c>
      <c r="E213" s="8" t="n">
        <v>-96.48834874</v>
      </c>
      <c r="F213" s="8" t="n">
        <v>0</v>
      </c>
      <c r="G213" s="8" t="n">
        <v>-95.48834874</v>
      </c>
      <c r="H213" s="8" t="n">
        <v>-97.48834874</v>
      </c>
      <c r="I213" s="8" t="n">
        <v>1</v>
      </c>
      <c r="J213" s="8" t="n">
        <v>-1</v>
      </c>
      <c r="K213" s="8" t="n">
        <v>0.202689696974436</v>
      </c>
      <c r="L213" s="8" t="n">
        <v>-0.0433487400000132</v>
      </c>
    </row>
    <row r="214" customFormat="false" ht="12.75" hidden="false" customHeight="false" outlineLevel="0" collapsed="false">
      <c r="A214" s="8" t="s">
        <v>247</v>
      </c>
      <c r="B214" s="8" t="n">
        <v>15150.406</v>
      </c>
      <c r="C214" s="8" t="n">
        <v>-97.193</v>
      </c>
      <c r="D214" s="8" t="n">
        <v>-0.107</v>
      </c>
      <c r="E214" s="8" t="n">
        <v>-97.23581654</v>
      </c>
      <c r="F214" s="8" t="n">
        <v>0</v>
      </c>
      <c r="G214" s="8" t="n">
        <v>-96.23581654</v>
      </c>
      <c r="H214" s="8" t="n">
        <v>-98.23581654</v>
      </c>
      <c r="I214" s="8" t="n">
        <v>1</v>
      </c>
      <c r="J214" s="8" t="n">
        <v>-1</v>
      </c>
      <c r="K214" s="8" t="n">
        <v>0.115248670697635</v>
      </c>
      <c r="L214" s="8" t="n">
        <v>-0.042816540000004</v>
      </c>
    </row>
    <row r="215" customFormat="false" ht="12.75" hidden="false" customHeight="false" outlineLevel="0" collapsed="false">
      <c r="I2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
Raw data&amp;R&amp;12Alstom
Nr: AV0012A</oddHeader>
    <oddFooter>&amp;LLHC-MMS/cmo&amp;RMeasurements recorded on 19-Jul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AV0012A</oddHeader>
    <oddFooter>&amp;LLHC-MMS/cmo&amp;RMeasurements recorded on 19-Jul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AV0012A</oddHeader>
    <oddFooter>&amp;LLHC-MMS/cmo&amp;RMeasurements recorded on 19-Jul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AV0012A</oddHeader>
    <oddFooter>&amp;LLHC-MMS/cmo&amp;RMeasurements recorded on 19-Jul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AV0012A</oddHeader>
    <oddFooter>&amp;LLHC-MMS/cmo&amp;RMeasurements recorded on 19-Jul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AV0012A</oddHeader>
    <oddFooter>&amp;LLHC-MMS/cmo&amp;RMeasurements recorded on 19-Jul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AV0012A</oddHeader>
    <oddFooter>&amp;LLHC-MMS/cmo&amp;RMeasurements recorded on 19-Jul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AV0012A</oddHeader>
    <oddFooter>&amp;LLHC-MMS/cmo&amp;RMeasurements recorded on 19-Jul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7-19T13:08:05Z</dcterms:modified>
  <cp:revision>0</cp:revision>
  <dc:subject/>
  <dc:title/>
</cp:coreProperties>
</file>