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</t>
  </si>
  <si>
    <t xml:space="preserve">After Longitudinal Welding, On The Feet</t>
  </si>
  <si>
    <t xml:space="preserve">Date: 11-Jun-02</t>
  </si>
  <si>
    <t xml:space="preserve">Operator: cmo /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C$2:$C$36</c:f>
              <c:numCache>
                <c:formatCode>General</c:formatCode>
                <c:ptCount val="35"/>
                <c:pt idx="0">
                  <c:v>96.58</c:v>
                </c:pt>
                <c:pt idx="1">
                  <c:v>97.641</c:v>
                </c:pt>
                <c:pt idx="2">
                  <c:v>98.795</c:v>
                </c:pt>
                <c:pt idx="3">
                  <c:v>99.843</c:v>
                </c:pt>
                <c:pt idx="4">
                  <c:v>101.059</c:v>
                </c:pt>
                <c:pt idx="5">
                  <c:v>102.238</c:v>
                </c:pt>
                <c:pt idx="6">
                  <c:v>103.204</c:v>
                </c:pt>
                <c:pt idx="7">
                  <c:v>103.996</c:v>
                </c:pt>
                <c:pt idx="8">
                  <c:v>104.734</c:v>
                </c:pt>
                <c:pt idx="9">
                  <c:v>105.176</c:v>
                </c:pt>
                <c:pt idx="10">
                  <c:v>105.607</c:v>
                </c:pt>
                <c:pt idx="11">
                  <c:v>106.224</c:v>
                </c:pt>
                <c:pt idx="12">
                  <c:v>106.724</c:v>
                </c:pt>
                <c:pt idx="13">
                  <c:v>107.094</c:v>
                </c:pt>
                <c:pt idx="14">
                  <c:v>107.286</c:v>
                </c:pt>
                <c:pt idx="15">
                  <c:v>107.28</c:v>
                </c:pt>
                <c:pt idx="16">
                  <c:v>107.336</c:v>
                </c:pt>
                <c:pt idx="17">
                  <c:v>107.451</c:v>
                </c:pt>
                <c:pt idx="18">
                  <c:v>107.292</c:v>
                </c:pt>
                <c:pt idx="19">
                  <c:v>107.263</c:v>
                </c:pt>
                <c:pt idx="20">
                  <c:v>107.329</c:v>
                </c:pt>
                <c:pt idx="21">
                  <c:v>106.659</c:v>
                </c:pt>
                <c:pt idx="22">
                  <c:v>106.158</c:v>
                </c:pt>
                <c:pt idx="23">
                  <c:v>105.795</c:v>
                </c:pt>
                <c:pt idx="24">
                  <c:v>105.042</c:v>
                </c:pt>
                <c:pt idx="25">
                  <c:v>104.274</c:v>
                </c:pt>
                <c:pt idx="26">
                  <c:v>103.662</c:v>
                </c:pt>
                <c:pt idx="27">
                  <c:v>103.213</c:v>
                </c:pt>
                <c:pt idx="28">
                  <c:v>102.693</c:v>
                </c:pt>
                <c:pt idx="29">
                  <c:v>101.862</c:v>
                </c:pt>
                <c:pt idx="30">
                  <c:v>100.98</c:v>
                </c:pt>
                <c:pt idx="31">
                  <c:v>100.34</c:v>
                </c:pt>
                <c:pt idx="32">
                  <c:v>99.55</c:v>
                </c:pt>
                <c:pt idx="33">
                  <c:v>98.434</c:v>
                </c:pt>
                <c:pt idx="34">
                  <c:v>96.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E$2:$E$36</c:f>
              <c:numCache>
                <c:formatCode>General</c:formatCode>
                <c:ptCount val="35"/>
                <c:pt idx="0">
                  <c:v>97.72490724</c:v>
                </c:pt>
                <c:pt idx="1">
                  <c:v>98.71358272</c:v>
                </c:pt>
                <c:pt idx="2">
                  <c:v>99.69657529</c:v>
                </c:pt>
                <c:pt idx="3">
                  <c:v>100.6183922</c:v>
                </c:pt>
                <c:pt idx="4">
                  <c:v>101.4787078</c:v>
                </c:pt>
                <c:pt idx="5">
                  <c:v>102.2740237</c:v>
                </c:pt>
                <c:pt idx="6">
                  <c:v>103.0130504</c:v>
                </c:pt>
                <c:pt idx="7">
                  <c:v>103.6708833</c:v>
                </c:pt>
                <c:pt idx="8">
                  <c:v>104.2782943</c:v>
                </c:pt>
                <c:pt idx="9">
                  <c:v>104.8186906</c:v>
                </c:pt>
                <c:pt idx="10">
                  <c:v>105.2986886</c:v>
                </c:pt>
                <c:pt idx="11">
                  <c:v>105.7145657</c:v>
                </c:pt>
                <c:pt idx="12">
                  <c:v>106.0679365</c:v>
                </c:pt>
                <c:pt idx="13">
                  <c:v>106.3549972</c:v>
                </c:pt>
                <c:pt idx="14">
                  <c:v>106.5792143</c:v>
                </c:pt>
                <c:pt idx="15">
                  <c:v>106.7391499</c:v>
                </c:pt>
                <c:pt idx="16">
                  <c:v>106.8358947</c:v>
                </c:pt>
                <c:pt idx="17">
                  <c:v>106.8680857</c:v>
                </c:pt>
                <c:pt idx="18">
                  <c:v>106.8358927</c:v>
                </c:pt>
                <c:pt idx="19">
                  <c:v>106.7396683</c:v>
                </c:pt>
                <c:pt idx="20">
                  <c:v>106.5800214</c:v>
                </c:pt>
                <c:pt idx="21">
                  <c:v>106.3550286</c:v>
                </c:pt>
                <c:pt idx="22">
                  <c:v>106.0693533</c:v>
                </c:pt>
                <c:pt idx="23">
                  <c:v>105.7148075</c:v>
                </c:pt>
                <c:pt idx="24">
                  <c:v>105.2971225</c:v>
                </c:pt>
                <c:pt idx="25">
                  <c:v>104.8194571</c:v>
                </c:pt>
                <c:pt idx="26">
                  <c:v>104.2700936</c:v>
                </c:pt>
                <c:pt idx="27">
                  <c:v>103.6614748</c:v>
                </c:pt>
                <c:pt idx="28">
                  <c:v>102.977847</c:v>
                </c:pt>
                <c:pt idx="29">
                  <c:v>102.2552174</c:v>
                </c:pt>
                <c:pt idx="30">
                  <c:v>101.4469914</c:v>
                </c:pt>
                <c:pt idx="31">
                  <c:v>100.5776972</c:v>
                </c:pt>
                <c:pt idx="32">
                  <c:v>99.64630082</c:v>
                </c:pt>
                <c:pt idx="33">
                  <c:v>98.63722129</c:v>
                </c:pt>
                <c:pt idx="34">
                  <c:v>97.58060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G$2:$G$36</c:f>
              <c:numCache>
                <c:formatCode>General</c:formatCode>
                <c:ptCount val="35"/>
                <c:pt idx="0">
                  <c:v>98.72490724</c:v>
                </c:pt>
                <c:pt idx="1">
                  <c:v>99.71358272</c:v>
                </c:pt>
                <c:pt idx="2">
                  <c:v>100.69657529</c:v>
                </c:pt>
                <c:pt idx="3">
                  <c:v>101.6183922</c:v>
                </c:pt>
                <c:pt idx="4">
                  <c:v>102.4787078</c:v>
                </c:pt>
                <c:pt idx="5">
                  <c:v>103.2740237</c:v>
                </c:pt>
                <c:pt idx="6">
                  <c:v>104.0130504</c:v>
                </c:pt>
                <c:pt idx="7">
                  <c:v>104.6708833</c:v>
                </c:pt>
                <c:pt idx="8">
                  <c:v>105.2782943</c:v>
                </c:pt>
                <c:pt idx="9">
                  <c:v>105.8186906</c:v>
                </c:pt>
                <c:pt idx="10">
                  <c:v>106.2986886</c:v>
                </c:pt>
                <c:pt idx="11">
                  <c:v>106.7145657</c:v>
                </c:pt>
                <c:pt idx="12">
                  <c:v>107.0679365</c:v>
                </c:pt>
                <c:pt idx="13">
                  <c:v>107.3549972</c:v>
                </c:pt>
                <c:pt idx="14">
                  <c:v>107.5792143</c:v>
                </c:pt>
                <c:pt idx="15">
                  <c:v>107.7391499</c:v>
                </c:pt>
                <c:pt idx="16">
                  <c:v>107.8358947</c:v>
                </c:pt>
                <c:pt idx="17">
                  <c:v>107.8680857</c:v>
                </c:pt>
                <c:pt idx="18">
                  <c:v>107.8358927</c:v>
                </c:pt>
                <c:pt idx="19">
                  <c:v>107.7396683</c:v>
                </c:pt>
                <c:pt idx="20">
                  <c:v>107.5800214</c:v>
                </c:pt>
                <c:pt idx="21">
                  <c:v>107.3550286</c:v>
                </c:pt>
                <c:pt idx="22">
                  <c:v>107.0693533</c:v>
                </c:pt>
                <c:pt idx="23">
                  <c:v>106.7148075</c:v>
                </c:pt>
                <c:pt idx="24">
                  <c:v>106.2971225</c:v>
                </c:pt>
                <c:pt idx="25">
                  <c:v>105.8194571</c:v>
                </c:pt>
                <c:pt idx="26">
                  <c:v>105.2700936</c:v>
                </c:pt>
                <c:pt idx="27">
                  <c:v>104.6614748</c:v>
                </c:pt>
                <c:pt idx="28">
                  <c:v>103.977847</c:v>
                </c:pt>
                <c:pt idx="29">
                  <c:v>103.2552174</c:v>
                </c:pt>
                <c:pt idx="30">
                  <c:v>102.4469914</c:v>
                </c:pt>
                <c:pt idx="31">
                  <c:v>101.5776972</c:v>
                </c:pt>
                <c:pt idx="32">
                  <c:v>100.64630082</c:v>
                </c:pt>
                <c:pt idx="33">
                  <c:v>99.63722129</c:v>
                </c:pt>
                <c:pt idx="34">
                  <c:v>98.58060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H$2:$H$36</c:f>
              <c:numCache>
                <c:formatCode>General</c:formatCode>
                <c:ptCount val="35"/>
                <c:pt idx="0">
                  <c:v>96.72490724</c:v>
                </c:pt>
                <c:pt idx="1">
                  <c:v>97.71358272</c:v>
                </c:pt>
                <c:pt idx="2">
                  <c:v>98.69657529</c:v>
                </c:pt>
                <c:pt idx="3">
                  <c:v>99.6183922</c:v>
                </c:pt>
                <c:pt idx="4">
                  <c:v>100.4787078</c:v>
                </c:pt>
                <c:pt idx="5">
                  <c:v>101.2740237</c:v>
                </c:pt>
                <c:pt idx="6">
                  <c:v>102.0130504</c:v>
                </c:pt>
                <c:pt idx="7">
                  <c:v>102.6708833</c:v>
                </c:pt>
                <c:pt idx="8">
                  <c:v>103.2782943</c:v>
                </c:pt>
                <c:pt idx="9">
                  <c:v>103.8186906</c:v>
                </c:pt>
                <c:pt idx="10">
                  <c:v>104.2986886</c:v>
                </c:pt>
                <c:pt idx="11">
                  <c:v>104.7145657</c:v>
                </c:pt>
                <c:pt idx="12">
                  <c:v>105.0679365</c:v>
                </c:pt>
                <c:pt idx="13">
                  <c:v>105.3549972</c:v>
                </c:pt>
                <c:pt idx="14">
                  <c:v>105.5792143</c:v>
                </c:pt>
                <c:pt idx="15">
                  <c:v>105.7391499</c:v>
                </c:pt>
                <c:pt idx="16">
                  <c:v>105.8358947</c:v>
                </c:pt>
                <c:pt idx="17">
                  <c:v>105.8680857</c:v>
                </c:pt>
                <c:pt idx="18">
                  <c:v>105.8358927</c:v>
                </c:pt>
                <c:pt idx="19">
                  <c:v>105.7396683</c:v>
                </c:pt>
                <c:pt idx="20">
                  <c:v>105.5800214</c:v>
                </c:pt>
                <c:pt idx="21">
                  <c:v>105.3550286</c:v>
                </c:pt>
                <c:pt idx="22">
                  <c:v>105.0693533</c:v>
                </c:pt>
                <c:pt idx="23">
                  <c:v>104.7148075</c:v>
                </c:pt>
                <c:pt idx="24">
                  <c:v>104.2971225</c:v>
                </c:pt>
                <c:pt idx="25">
                  <c:v>103.8194571</c:v>
                </c:pt>
                <c:pt idx="26">
                  <c:v>103.2700936</c:v>
                </c:pt>
                <c:pt idx="27">
                  <c:v>102.6614748</c:v>
                </c:pt>
                <c:pt idx="28">
                  <c:v>101.977847</c:v>
                </c:pt>
                <c:pt idx="29">
                  <c:v>101.2552174</c:v>
                </c:pt>
                <c:pt idx="30">
                  <c:v>100.4469914</c:v>
                </c:pt>
                <c:pt idx="31">
                  <c:v>99.5776972</c:v>
                </c:pt>
                <c:pt idx="32">
                  <c:v>98.64630082</c:v>
                </c:pt>
                <c:pt idx="33">
                  <c:v>97.63722129</c:v>
                </c:pt>
                <c:pt idx="34">
                  <c:v>96.58060248</c:v>
                </c:pt>
              </c:numCache>
            </c:numRef>
          </c:yVal>
          <c:smooth val="0"/>
        </c:ser>
        <c:axId val="77584935"/>
        <c:axId val="27421486"/>
      </c:scatterChart>
      <c:valAx>
        <c:axId val="7758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1486"/>
        <c:crossesAt val="0"/>
        <c:crossBetween val="midCat"/>
      </c:valAx>
      <c:valAx>
        <c:axId val="2742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4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D$2:$D$36</c:f>
              <c:numCache>
                <c:formatCode>General</c:formatCode>
                <c:ptCount val="35"/>
                <c:pt idx="0">
                  <c:v>-0.042</c:v>
                </c:pt>
                <c:pt idx="1">
                  <c:v>-0.147</c:v>
                </c:pt>
                <c:pt idx="2">
                  <c:v>0.044</c:v>
                </c:pt>
                <c:pt idx="3">
                  <c:v>0.108</c:v>
                </c:pt>
                <c:pt idx="4">
                  <c:v>-0.03</c:v>
                </c:pt>
                <c:pt idx="5">
                  <c:v>0.001</c:v>
                </c:pt>
                <c:pt idx="6">
                  <c:v>-0.117</c:v>
                </c:pt>
                <c:pt idx="7">
                  <c:v>0.065</c:v>
                </c:pt>
                <c:pt idx="8">
                  <c:v>-0.05</c:v>
                </c:pt>
                <c:pt idx="9">
                  <c:v>-0.158</c:v>
                </c:pt>
                <c:pt idx="10">
                  <c:v>-0.137</c:v>
                </c:pt>
                <c:pt idx="11">
                  <c:v>0.034</c:v>
                </c:pt>
                <c:pt idx="12">
                  <c:v>-0.027</c:v>
                </c:pt>
                <c:pt idx="13">
                  <c:v>0.041</c:v>
                </c:pt>
                <c:pt idx="14">
                  <c:v>0.129</c:v>
                </c:pt>
                <c:pt idx="15">
                  <c:v>0.162</c:v>
                </c:pt>
                <c:pt idx="16">
                  <c:v>0.132</c:v>
                </c:pt>
                <c:pt idx="17">
                  <c:v>0.194</c:v>
                </c:pt>
                <c:pt idx="18">
                  <c:v>0.116</c:v>
                </c:pt>
                <c:pt idx="19">
                  <c:v>-0.08</c:v>
                </c:pt>
                <c:pt idx="20">
                  <c:v>-0.093</c:v>
                </c:pt>
                <c:pt idx="21">
                  <c:v>-0.252</c:v>
                </c:pt>
                <c:pt idx="22">
                  <c:v>-0.449</c:v>
                </c:pt>
                <c:pt idx="23">
                  <c:v>-0.514</c:v>
                </c:pt>
                <c:pt idx="24">
                  <c:v>-0.559</c:v>
                </c:pt>
                <c:pt idx="25">
                  <c:v>-0.477</c:v>
                </c:pt>
                <c:pt idx="26">
                  <c:v>-0.262</c:v>
                </c:pt>
                <c:pt idx="27">
                  <c:v>0.043</c:v>
                </c:pt>
                <c:pt idx="28">
                  <c:v>-0.179</c:v>
                </c:pt>
                <c:pt idx="29">
                  <c:v>-0.103</c:v>
                </c:pt>
                <c:pt idx="30">
                  <c:v>0.197</c:v>
                </c:pt>
                <c:pt idx="31">
                  <c:v>0.559</c:v>
                </c:pt>
                <c:pt idx="32">
                  <c:v>0.637</c:v>
                </c:pt>
                <c:pt idx="33">
                  <c:v>0.596</c:v>
                </c:pt>
                <c:pt idx="34">
                  <c:v>0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F$2:$F$36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J$2:$J$36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49434616"/>
        <c:axId val="83842750"/>
      </c:scatterChart>
      <c:valAx>
        <c:axId val="4943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750"/>
        <c:crossesAt val="0"/>
        <c:crossBetween val="midCat"/>
      </c:valAx>
      <c:valAx>
        <c:axId val="8384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4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L$2:$L$36</c:f>
              <c:numCache>
                <c:formatCode>General</c:formatCode>
                <c:ptCount val="35"/>
                <c:pt idx="0">
                  <c:v>1.14490723999999</c:v>
                </c:pt>
                <c:pt idx="1">
                  <c:v>1.07258272</c:v>
                </c:pt>
                <c:pt idx="2">
                  <c:v>0.901575289999997</c:v>
                </c:pt>
                <c:pt idx="3">
                  <c:v>0.775392199999999</c:v>
                </c:pt>
                <c:pt idx="4">
                  <c:v>0.419707799999998</c:v>
                </c:pt>
                <c:pt idx="5">
                  <c:v>0.0360237000000012</c:v>
                </c:pt>
                <c:pt idx="6">
                  <c:v>-0.190949599999996</c:v>
                </c:pt>
                <c:pt idx="7">
                  <c:v>-0.325116699999995</c:v>
                </c:pt>
                <c:pt idx="8">
                  <c:v>-0.455705699999996</c:v>
                </c:pt>
                <c:pt idx="9">
                  <c:v>-0.357309400000005</c:v>
                </c:pt>
                <c:pt idx="10">
                  <c:v>-0.308311399999994</c:v>
                </c:pt>
                <c:pt idx="11">
                  <c:v>-0.509434300000009</c:v>
                </c:pt>
                <c:pt idx="12">
                  <c:v>-0.656063500000002</c:v>
                </c:pt>
                <c:pt idx="13">
                  <c:v>-0.739002799999994</c:v>
                </c:pt>
                <c:pt idx="14">
                  <c:v>-0.706785699999998</c:v>
                </c:pt>
                <c:pt idx="15">
                  <c:v>-0.5408501</c:v>
                </c:pt>
                <c:pt idx="16">
                  <c:v>-0.500105300000001</c:v>
                </c:pt>
                <c:pt idx="17">
                  <c:v>-0.582914299999999</c:v>
                </c:pt>
                <c:pt idx="18">
                  <c:v>-0.456107299999999</c:v>
                </c:pt>
                <c:pt idx="19">
                  <c:v>-0.5233317</c:v>
                </c:pt>
                <c:pt idx="20">
                  <c:v>-0.748978599999987</c:v>
                </c:pt>
                <c:pt idx="21">
                  <c:v>-0.303971400000009</c:v>
                </c:pt>
                <c:pt idx="22">
                  <c:v>-0.0886466999999982</c:v>
                </c:pt>
                <c:pt idx="23">
                  <c:v>-0.0801924999999955</c:v>
                </c:pt>
                <c:pt idx="24">
                  <c:v>0.255122499999999</c:v>
                </c:pt>
                <c:pt idx="25">
                  <c:v>0.545457099999993</c:v>
                </c:pt>
                <c:pt idx="26">
                  <c:v>0.60809359999999</c:v>
                </c:pt>
                <c:pt idx="27">
                  <c:v>0.4484748</c:v>
                </c:pt>
                <c:pt idx="28">
                  <c:v>0.284846999999999</c:v>
                </c:pt>
                <c:pt idx="29">
                  <c:v>0.393217400000012</c:v>
                </c:pt>
                <c:pt idx="30">
                  <c:v>0.466991399999998</c:v>
                </c:pt>
                <c:pt idx="31">
                  <c:v>0.2376972</c:v>
                </c:pt>
                <c:pt idx="32">
                  <c:v>0.0963008199999962</c:v>
                </c:pt>
                <c:pt idx="33">
                  <c:v>0.203221290000002</c:v>
                </c:pt>
                <c:pt idx="34">
                  <c:v>0.63160247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J$2:$J$36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71552628"/>
        <c:axId val="45078394"/>
      </c:scatterChart>
      <c:valAx>
        <c:axId val="7155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8394"/>
        <c:crossesAt val="0"/>
        <c:crossBetween val="midCat"/>
      </c:valAx>
      <c:valAx>
        <c:axId val="4507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2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C$37:$C$70</c:f>
              <c:numCache>
                <c:formatCode>General</c:formatCode>
                <c:ptCount val="34"/>
                <c:pt idx="0">
                  <c:v>-97.551</c:v>
                </c:pt>
                <c:pt idx="1">
                  <c:v>-96.517</c:v>
                </c:pt>
                <c:pt idx="2">
                  <c:v>-95.508</c:v>
                </c:pt>
                <c:pt idx="3">
                  <c:v>-94.403</c:v>
                </c:pt>
                <c:pt idx="4">
                  <c:v>-93.104</c:v>
                </c:pt>
                <c:pt idx="5">
                  <c:v>-91.992</c:v>
                </c:pt>
                <c:pt idx="6">
                  <c:v>-91.122</c:v>
                </c:pt>
                <c:pt idx="7">
                  <c:v>-90.216</c:v>
                </c:pt>
                <c:pt idx="8">
                  <c:v>-89.657</c:v>
                </c:pt>
                <c:pt idx="9">
                  <c:v>-89.186</c:v>
                </c:pt>
                <c:pt idx="10">
                  <c:v>-88.721</c:v>
                </c:pt>
                <c:pt idx="11">
                  <c:v>-88.044</c:v>
                </c:pt>
                <c:pt idx="12">
                  <c:v>-87.656</c:v>
                </c:pt>
                <c:pt idx="13">
                  <c:v>-87.396</c:v>
                </c:pt>
                <c:pt idx="14">
                  <c:v>-87.2</c:v>
                </c:pt>
                <c:pt idx="15">
                  <c:v>-87.137</c:v>
                </c:pt>
                <c:pt idx="16">
                  <c:v>-87.023</c:v>
                </c:pt>
                <c:pt idx="17">
                  <c:v>-87.188</c:v>
                </c:pt>
                <c:pt idx="18">
                  <c:v>-87.265</c:v>
                </c:pt>
                <c:pt idx="19">
                  <c:v>-87.131</c:v>
                </c:pt>
                <c:pt idx="20">
                  <c:v>-87.749</c:v>
                </c:pt>
                <c:pt idx="21">
                  <c:v>-88.221</c:v>
                </c:pt>
                <c:pt idx="22">
                  <c:v>-88.637</c:v>
                </c:pt>
                <c:pt idx="23">
                  <c:v>-89.375</c:v>
                </c:pt>
                <c:pt idx="24">
                  <c:v>-90.083</c:v>
                </c:pt>
                <c:pt idx="25">
                  <c:v>-90.667</c:v>
                </c:pt>
                <c:pt idx="26">
                  <c:v>-91.303</c:v>
                </c:pt>
                <c:pt idx="27">
                  <c:v>-91.802</c:v>
                </c:pt>
                <c:pt idx="28">
                  <c:v>-92.641</c:v>
                </c:pt>
                <c:pt idx="29">
                  <c:v>-93.51</c:v>
                </c:pt>
                <c:pt idx="30">
                  <c:v>-93.983</c:v>
                </c:pt>
                <c:pt idx="31">
                  <c:v>-94.946</c:v>
                </c:pt>
                <c:pt idx="32">
                  <c:v>-96.173</c:v>
                </c:pt>
                <c:pt idx="33">
                  <c:v>-97.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E$37:$E$70</c:f>
              <c:numCache>
                <c:formatCode>General</c:formatCode>
                <c:ptCount val="34"/>
                <c:pt idx="0">
                  <c:v>-96.56206937</c:v>
                </c:pt>
                <c:pt idx="1">
                  <c:v>-95.61795525</c:v>
                </c:pt>
                <c:pt idx="2">
                  <c:v>-94.61731551</c:v>
                </c:pt>
                <c:pt idx="3">
                  <c:v>-93.67910913</c:v>
                </c:pt>
                <c:pt idx="4">
                  <c:v>-92.80902829</c:v>
                </c:pt>
                <c:pt idx="5">
                  <c:v>-92.01139435</c:v>
                </c:pt>
                <c:pt idx="6">
                  <c:v>-91.27750509</c:v>
                </c:pt>
                <c:pt idx="7">
                  <c:v>-90.60722347</c:v>
                </c:pt>
                <c:pt idx="8">
                  <c:v>-90.00706555</c:v>
                </c:pt>
                <c:pt idx="9">
                  <c:v>-89.47567771</c:v>
                </c:pt>
                <c:pt idx="10">
                  <c:v>-89.0145907</c:v>
                </c:pt>
                <c:pt idx="11">
                  <c:v>-88.620284</c:v>
                </c:pt>
                <c:pt idx="12">
                  <c:v>-88.29153571</c:v>
                </c:pt>
                <c:pt idx="13">
                  <c:v>-88.03148387</c:v>
                </c:pt>
                <c:pt idx="14">
                  <c:v>-87.8388426</c:v>
                </c:pt>
                <c:pt idx="15">
                  <c:v>-87.71369884</c:v>
                </c:pt>
                <c:pt idx="16">
                  <c:v>-87.65650797</c:v>
                </c:pt>
                <c:pt idx="17">
                  <c:v>-87.66723963</c:v>
                </c:pt>
                <c:pt idx="18">
                  <c:v>-87.74605</c:v>
                </c:pt>
                <c:pt idx="19">
                  <c:v>-87.89241347</c:v>
                </c:pt>
                <c:pt idx="20">
                  <c:v>-88.1063132</c:v>
                </c:pt>
                <c:pt idx="21">
                  <c:v>-88.38779519</c:v>
                </c:pt>
                <c:pt idx="22">
                  <c:v>-88.73539647</c:v>
                </c:pt>
                <c:pt idx="23">
                  <c:v>-89.15061188</c:v>
                </c:pt>
                <c:pt idx="24">
                  <c:v>-89.63430753</c:v>
                </c:pt>
                <c:pt idx="25">
                  <c:v>-90.18575008</c:v>
                </c:pt>
                <c:pt idx="26">
                  <c:v>-90.80469982</c:v>
                </c:pt>
                <c:pt idx="27">
                  <c:v>-91.49004279</c:v>
                </c:pt>
                <c:pt idx="28">
                  <c:v>-92.24515737</c:v>
                </c:pt>
                <c:pt idx="29">
                  <c:v>-93.06909268</c:v>
                </c:pt>
                <c:pt idx="30">
                  <c:v>-93.96118648</c:v>
                </c:pt>
                <c:pt idx="31">
                  <c:v>-94.91909071</c:v>
                </c:pt>
                <c:pt idx="32">
                  <c:v>-95.945505</c:v>
                </c:pt>
                <c:pt idx="33">
                  <c:v>-97.04062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G$37:$G$70</c:f>
              <c:numCache>
                <c:formatCode>General</c:formatCode>
                <c:ptCount val="34"/>
                <c:pt idx="0">
                  <c:v>-95.56206937</c:v>
                </c:pt>
                <c:pt idx="1">
                  <c:v>-94.61795525</c:v>
                </c:pt>
                <c:pt idx="2">
                  <c:v>-93.61731551</c:v>
                </c:pt>
                <c:pt idx="3">
                  <c:v>-92.67910913</c:v>
                </c:pt>
                <c:pt idx="4">
                  <c:v>-91.80902829</c:v>
                </c:pt>
                <c:pt idx="5">
                  <c:v>-91.01139435</c:v>
                </c:pt>
                <c:pt idx="6">
                  <c:v>-90.27750509</c:v>
                </c:pt>
                <c:pt idx="7">
                  <c:v>-89.60722347</c:v>
                </c:pt>
                <c:pt idx="8">
                  <c:v>-89.00706555</c:v>
                </c:pt>
                <c:pt idx="9">
                  <c:v>-88.47567771</c:v>
                </c:pt>
                <c:pt idx="10">
                  <c:v>-88.0145907</c:v>
                </c:pt>
                <c:pt idx="11">
                  <c:v>-87.620284</c:v>
                </c:pt>
                <c:pt idx="12">
                  <c:v>-87.29153571</c:v>
                </c:pt>
                <c:pt idx="13">
                  <c:v>-87.03148387</c:v>
                </c:pt>
                <c:pt idx="14">
                  <c:v>-86.8388426</c:v>
                </c:pt>
                <c:pt idx="15">
                  <c:v>-86.71369884</c:v>
                </c:pt>
                <c:pt idx="16">
                  <c:v>-86.65650797</c:v>
                </c:pt>
                <c:pt idx="17">
                  <c:v>-86.66723963</c:v>
                </c:pt>
                <c:pt idx="18">
                  <c:v>-86.74605</c:v>
                </c:pt>
                <c:pt idx="19">
                  <c:v>-86.89241347</c:v>
                </c:pt>
                <c:pt idx="20">
                  <c:v>-87.1063132</c:v>
                </c:pt>
                <c:pt idx="21">
                  <c:v>-87.38779519</c:v>
                </c:pt>
                <c:pt idx="22">
                  <c:v>-87.73539647</c:v>
                </c:pt>
                <c:pt idx="23">
                  <c:v>-88.15061188</c:v>
                </c:pt>
                <c:pt idx="24">
                  <c:v>-88.63430753</c:v>
                </c:pt>
                <c:pt idx="25">
                  <c:v>-89.18575008</c:v>
                </c:pt>
                <c:pt idx="26">
                  <c:v>-89.80469982</c:v>
                </c:pt>
                <c:pt idx="27">
                  <c:v>-90.49004279</c:v>
                </c:pt>
                <c:pt idx="28">
                  <c:v>-91.24515737</c:v>
                </c:pt>
                <c:pt idx="29">
                  <c:v>-92.06909268</c:v>
                </c:pt>
                <c:pt idx="30">
                  <c:v>-92.96118648</c:v>
                </c:pt>
                <c:pt idx="31">
                  <c:v>-93.91909071</c:v>
                </c:pt>
                <c:pt idx="32">
                  <c:v>-94.945505</c:v>
                </c:pt>
                <c:pt idx="33">
                  <c:v>-96.04062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H$37:$H$70</c:f>
              <c:numCache>
                <c:formatCode>General</c:formatCode>
                <c:ptCount val="34"/>
                <c:pt idx="0">
                  <c:v>-97.56206937</c:v>
                </c:pt>
                <c:pt idx="1">
                  <c:v>-96.61795525</c:v>
                </c:pt>
                <c:pt idx="2">
                  <c:v>-95.61731551</c:v>
                </c:pt>
                <c:pt idx="3">
                  <c:v>-94.67910913</c:v>
                </c:pt>
                <c:pt idx="4">
                  <c:v>-93.80902829</c:v>
                </c:pt>
                <c:pt idx="5">
                  <c:v>-93.01139435</c:v>
                </c:pt>
                <c:pt idx="6">
                  <c:v>-92.27750509</c:v>
                </c:pt>
                <c:pt idx="7">
                  <c:v>-91.60722347</c:v>
                </c:pt>
                <c:pt idx="8">
                  <c:v>-91.00706555</c:v>
                </c:pt>
                <c:pt idx="9">
                  <c:v>-90.47567771</c:v>
                </c:pt>
                <c:pt idx="10">
                  <c:v>-90.0145907</c:v>
                </c:pt>
                <c:pt idx="11">
                  <c:v>-89.620284</c:v>
                </c:pt>
                <c:pt idx="12">
                  <c:v>-89.29153571</c:v>
                </c:pt>
                <c:pt idx="13">
                  <c:v>-89.03148387</c:v>
                </c:pt>
                <c:pt idx="14">
                  <c:v>-88.8388426</c:v>
                </c:pt>
                <c:pt idx="15">
                  <c:v>-88.71369884</c:v>
                </c:pt>
                <c:pt idx="16">
                  <c:v>-88.65650797</c:v>
                </c:pt>
                <c:pt idx="17">
                  <c:v>-88.66723963</c:v>
                </c:pt>
                <c:pt idx="18">
                  <c:v>-88.74605</c:v>
                </c:pt>
                <c:pt idx="19">
                  <c:v>-88.89241347</c:v>
                </c:pt>
                <c:pt idx="20">
                  <c:v>-89.1063132</c:v>
                </c:pt>
                <c:pt idx="21">
                  <c:v>-89.38779519</c:v>
                </c:pt>
                <c:pt idx="22">
                  <c:v>-89.73539647</c:v>
                </c:pt>
                <c:pt idx="23">
                  <c:v>-90.15061188</c:v>
                </c:pt>
                <c:pt idx="24">
                  <c:v>-90.63430753</c:v>
                </c:pt>
                <c:pt idx="25">
                  <c:v>-91.18575008</c:v>
                </c:pt>
                <c:pt idx="26">
                  <c:v>-91.80469982</c:v>
                </c:pt>
                <c:pt idx="27">
                  <c:v>-92.49004279</c:v>
                </c:pt>
                <c:pt idx="28">
                  <c:v>-93.24515737</c:v>
                </c:pt>
                <c:pt idx="29">
                  <c:v>-94.06909268</c:v>
                </c:pt>
                <c:pt idx="30">
                  <c:v>-94.96118648</c:v>
                </c:pt>
                <c:pt idx="31">
                  <c:v>-95.91909071</c:v>
                </c:pt>
                <c:pt idx="32">
                  <c:v>-96.945505</c:v>
                </c:pt>
                <c:pt idx="33">
                  <c:v>-98.04062002</c:v>
                </c:pt>
              </c:numCache>
            </c:numRef>
          </c:yVal>
          <c:smooth val="0"/>
        </c:ser>
        <c:axId val="4933709"/>
        <c:axId val="49863303"/>
      </c:scatterChart>
      <c:valAx>
        <c:axId val="493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303"/>
        <c:crossesAt val="0"/>
        <c:crossBetween val="midCat"/>
      </c:valAx>
      <c:valAx>
        <c:axId val="4986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D$37:$D$70</c:f>
              <c:numCache>
                <c:formatCode>General</c:formatCode>
                <c:ptCount val="34"/>
                <c:pt idx="0">
                  <c:v>0.209</c:v>
                </c:pt>
                <c:pt idx="1">
                  <c:v>0.264</c:v>
                </c:pt>
                <c:pt idx="2">
                  <c:v>0.352</c:v>
                </c:pt>
                <c:pt idx="3">
                  <c:v>0.485</c:v>
                </c:pt>
                <c:pt idx="4">
                  <c:v>0.357</c:v>
                </c:pt>
                <c:pt idx="5">
                  <c:v>0.237</c:v>
                </c:pt>
                <c:pt idx="6">
                  <c:v>0.137</c:v>
                </c:pt>
                <c:pt idx="7">
                  <c:v>0.017</c:v>
                </c:pt>
                <c:pt idx="8">
                  <c:v>-0.196</c:v>
                </c:pt>
                <c:pt idx="9">
                  <c:v>-0.198</c:v>
                </c:pt>
                <c:pt idx="10">
                  <c:v>-0.211</c:v>
                </c:pt>
                <c:pt idx="11">
                  <c:v>0.037</c:v>
                </c:pt>
                <c:pt idx="12">
                  <c:v>0.062</c:v>
                </c:pt>
                <c:pt idx="13">
                  <c:v>-0.048</c:v>
                </c:pt>
                <c:pt idx="14">
                  <c:v>0.132</c:v>
                </c:pt>
                <c:pt idx="15">
                  <c:v>0.196</c:v>
                </c:pt>
                <c:pt idx="16">
                  <c:v>0.157</c:v>
                </c:pt>
                <c:pt idx="17">
                  <c:v>0.029</c:v>
                </c:pt>
                <c:pt idx="18">
                  <c:v>-0.1</c:v>
                </c:pt>
                <c:pt idx="19">
                  <c:v>-0.343</c:v>
                </c:pt>
                <c:pt idx="20">
                  <c:v>-0.267</c:v>
                </c:pt>
                <c:pt idx="21">
                  <c:v>-0.341</c:v>
                </c:pt>
                <c:pt idx="22">
                  <c:v>-0.595</c:v>
                </c:pt>
                <c:pt idx="23">
                  <c:v>-0.461</c:v>
                </c:pt>
                <c:pt idx="24">
                  <c:v>-0.589</c:v>
                </c:pt>
                <c:pt idx="25">
                  <c:v>-0.445</c:v>
                </c:pt>
                <c:pt idx="26">
                  <c:v>-0.461</c:v>
                </c:pt>
                <c:pt idx="27">
                  <c:v>0.009</c:v>
                </c:pt>
                <c:pt idx="28">
                  <c:v>-0.076</c:v>
                </c:pt>
                <c:pt idx="29">
                  <c:v>0.233</c:v>
                </c:pt>
                <c:pt idx="30">
                  <c:v>0.3</c:v>
                </c:pt>
                <c:pt idx="31">
                  <c:v>0.421</c:v>
                </c:pt>
                <c:pt idx="32">
                  <c:v>0.327</c:v>
                </c:pt>
                <c:pt idx="33">
                  <c:v>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F$37:$F$70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I$37:$I$7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J$37:$J$70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5338056"/>
        <c:axId val="31408345"/>
      </c:scatterChart>
      <c:valAx>
        <c:axId val="8533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8345"/>
        <c:crossesAt val="0"/>
        <c:crossBetween val="midCat"/>
      </c:valAx>
      <c:valAx>
        <c:axId val="3140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8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L$37:$L$70</c:f>
              <c:numCache>
                <c:formatCode>General</c:formatCode>
                <c:ptCount val="34"/>
                <c:pt idx="0">
                  <c:v>0.988930629999999</c:v>
                </c:pt>
                <c:pt idx="1">
                  <c:v>0.899044750000002</c:v>
                </c:pt>
                <c:pt idx="2">
                  <c:v>0.890684489999998</c:v>
                </c:pt>
                <c:pt idx="3">
                  <c:v>0.723890870000005</c:v>
                </c:pt>
                <c:pt idx="4">
                  <c:v>0.294971709999999</c:v>
                </c:pt>
                <c:pt idx="5">
                  <c:v>-0.0193943499999989</c:v>
                </c:pt>
                <c:pt idx="6">
                  <c:v>-0.155505090000005</c:v>
                </c:pt>
                <c:pt idx="7">
                  <c:v>-0.39122347</c:v>
                </c:pt>
                <c:pt idx="8">
                  <c:v>-0.350065549999997</c:v>
                </c:pt>
                <c:pt idx="9">
                  <c:v>-0.289677709999992</c:v>
                </c:pt>
                <c:pt idx="10">
                  <c:v>-0.293590699999996</c:v>
                </c:pt>
                <c:pt idx="11">
                  <c:v>-0.576284000000001</c:v>
                </c:pt>
                <c:pt idx="12">
                  <c:v>-0.635535709999999</c:v>
                </c:pt>
                <c:pt idx="13">
                  <c:v>-0.635483870000002</c:v>
                </c:pt>
                <c:pt idx="14">
                  <c:v>-0.638842600000004</c:v>
                </c:pt>
                <c:pt idx="15">
                  <c:v>-0.576698840000006</c:v>
                </c:pt>
                <c:pt idx="16">
                  <c:v>-0.633507970000011</c:v>
                </c:pt>
                <c:pt idx="17">
                  <c:v>-0.479239629999995</c:v>
                </c:pt>
                <c:pt idx="18">
                  <c:v>-0.481049999999996</c:v>
                </c:pt>
                <c:pt idx="19">
                  <c:v>-0.761413469999994</c:v>
                </c:pt>
                <c:pt idx="20">
                  <c:v>-0.357313200000007</c:v>
                </c:pt>
                <c:pt idx="21">
                  <c:v>-0.166795190000002</c:v>
                </c:pt>
                <c:pt idx="22">
                  <c:v>-0.0983964699999973</c:v>
                </c:pt>
                <c:pt idx="23">
                  <c:v>0.22438812</c:v>
                </c:pt>
                <c:pt idx="24">
                  <c:v>0.448692469999997</c:v>
                </c:pt>
                <c:pt idx="25">
                  <c:v>0.481249919999996</c:v>
                </c:pt>
                <c:pt idx="26">
                  <c:v>0.498300180000001</c:v>
                </c:pt>
                <c:pt idx="27">
                  <c:v>0.311957210000003</c:v>
                </c:pt>
                <c:pt idx="28">
                  <c:v>0.395842630000004</c:v>
                </c:pt>
                <c:pt idx="29">
                  <c:v>0.440907320000008</c:v>
                </c:pt>
                <c:pt idx="30">
                  <c:v>0.0218135200000091</c:v>
                </c:pt>
                <c:pt idx="31">
                  <c:v>0.0269092899999919</c:v>
                </c:pt>
                <c:pt idx="32">
                  <c:v>0.227495000000005</c:v>
                </c:pt>
                <c:pt idx="33">
                  <c:v>0.21837997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I$37:$I$7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J$37:$J$70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0456747"/>
        <c:axId val="1819884"/>
      </c:scatterChart>
      <c:valAx>
        <c:axId val="8045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884"/>
        <c:crossesAt val="0"/>
        <c:crossBetween val="midCat"/>
      </c:valAx>
      <c:valAx>
        <c:axId val="181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K$2:$K$36</c:f>
              <c:numCache>
                <c:formatCode>General</c:formatCode>
                <c:ptCount val="35"/>
                <c:pt idx="0">
                  <c:v>1.14567734908412</c:v>
                </c:pt>
                <c:pt idx="1">
                  <c:v>1.08260920522717</c:v>
                </c:pt>
                <c:pt idx="2">
                  <c:v>0.902648327721587</c:v>
                </c:pt>
                <c:pt idx="3">
                  <c:v>0.782877425795915</c:v>
                </c:pt>
                <c:pt idx="4">
                  <c:v>0.420778608511457</c:v>
                </c:pt>
                <c:pt idx="5">
                  <c:v>0.0360375770785175</c:v>
                </c:pt>
                <c:pt idx="6">
                  <c:v>0.22394363072023</c:v>
                </c:pt>
                <c:pt idx="7">
                  <c:v>0.331550702938309</c:v>
                </c:pt>
                <c:pt idx="8">
                  <c:v>0.458440492335141</c:v>
                </c:pt>
                <c:pt idx="9">
                  <c:v>0.390684024920861</c:v>
                </c:pt>
                <c:pt idx="10">
                  <c:v>0.337379488662183</c:v>
                </c:pt>
                <c:pt idx="11">
                  <c:v>0.510567631187583</c:v>
                </c:pt>
                <c:pt idx="12">
                  <c:v>0.656618851414009</c:v>
                </c:pt>
                <c:pt idx="13">
                  <c:v>0.740139269602574</c:v>
                </c:pt>
                <c:pt idx="14">
                  <c:v>0.718461568717831</c:v>
                </c:pt>
                <c:pt idx="15">
                  <c:v>0.564590852449816</c:v>
                </c:pt>
                <c:pt idx="16">
                  <c:v>0.517232356961638</c:v>
                </c:pt>
                <c:pt idx="17">
                  <c:v>0.614349315247025</c:v>
                </c:pt>
                <c:pt idx="18">
                  <c:v>0.470627101974896</c:v>
                </c:pt>
                <c:pt idx="19">
                  <c:v>0.529411057898199</c:v>
                </c:pt>
                <c:pt idx="20">
                  <c:v>0.754730377855523</c:v>
                </c:pt>
                <c:pt idx="21">
                  <c:v>0.394845048111237</c:v>
                </c:pt>
                <c:pt idx="22">
                  <c:v>0.457667168825654</c:v>
                </c:pt>
                <c:pt idx="23">
                  <c:v>0.520218066829911</c:v>
                </c:pt>
                <c:pt idx="24">
                  <c:v>0.614466020221012</c:v>
                </c:pt>
                <c:pt idx="25">
                  <c:v>0.724605028922932</c:v>
                </c:pt>
                <c:pt idx="26">
                  <c:v>0.662134296318313</c:v>
                </c:pt>
                <c:pt idx="27">
                  <c:v>0.450531515251752</c:v>
                </c:pt>
                <c:pt idx="28">
                  <c:v>0.336420590049122</c:v>
                </c:pt>
                <c:pt idx="29">
                  <c:v>0.406483608110794</c:v>
                </c:pt>
                <c:pt idx="30">
                  <c:v>0.50684313912093</c:v>
                </c:pt>
                <c:pt idx="31">
                  <c:v>0.60743802884561</c:v>
                </c:pt>
                <c:pt idx="32">
                  <c:v>0.644238191923354</c:v>
                </c:pt>
                <c:pt idx="33">
                  <c:v>0.629694285117203</c:v>
                </c:pt>
                <c:pt idx="34">
                  <c:v>1.00365416989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7:$B$70</c:f>
              <c:numCache>
                <c:formatCode>General</c:formatCode>
                <c:ptCount val="34"/>
                <c:pt idx="0">
                  <c:v>274.43</c:v>
                </c:pt>
                <c:pt idx="1">
                  <c:v>660.004</c:v>
                </c:pt>
                <c:pt idx="2">
                  <c:v>1094.538</c:v>
                </c:pt>
                <c:pt idx="3">
                  <c:v>1531.345</c:v>
                </c:pt>
                <c:pt idx="4">
                  <c:v>1968.005</c:v>
                </c:pt>
                <c:pt idx="5">
                  <c:v>2402.024</c:v>
                </c:pt>
                <c:pt idx="6">
                  <c:v>2838.058</c:v>
                </c:pt>
                <c:pt idx="7">
                  <c:v>3276.848</c:v>
                </c:pt>
                <c:pt idx="8">
                  <c:v>3714.353</c:v>
                </c:pt>
                <c:pt idx="9">
                  <c:v>4151.235</c:v>
                </c:pt>
                <c:pt idx="10">
                  <c:v>4585.643</c:v>
                </c:pt>
                <c:pt idx="11">
                  <c:v>5020.437</c:v>
                </c:pt>
                <c:pt idx="12">
                  <c:v>5457.694</c:v>
                </c:pt>
                <c:pt idx="13">
                  <c:v>5893.577</c:v>
                </c:pt>
                <c:pt idx="14">
                  <c:v>6329.861</c:v>
                </c:pt>
                <c:pt idx="15">
                  <c:v>6767.028</c:v>
                </c:pt>
                <c:pt idx="16">
                  <c:v>7204.244</c:v>
                </c:pt>
                <c:pt idx="17">
                  <c:v>7640.989</c:v>
                </c:pt>
                <c:pt idx="18">
                  <c:v>8078.721</c:v>
                </c:pt>
                <c:pt idx="19">
                  <c:v>8515.054</c:v>
                </c:pt>
                <c:pt idx="20">
                  <c:v>8951.106</c:v>
                </c:pt>
                <c:pt idx="21">
                  <c:v>9387.12</c:v>
                </c:pt>
                <c:pt idx="22">
                  <c:v>9821.45</c:v>
                </c:pt>
                <c:pt idx="23">
                  <c:v>10256.301</c:v>
                </c:pt>
                <c:pt idx="24">
                  <c:v>10692.199</c:v>
                </c:pt>
                <c:pt idx="25">
                  <c:v>11128.235</c:v>
                </c:pt>
                <c:pt idx="26">
                  <c:v>11564.206</c:v>
                </c:pt>
                <c:pt idx="27">
                  <c:v>11999.456</c:v>
                </c:pt>
                <c:pt idx="28">
                  <c:v>12436.04</c:v>
                </c:pt>
                <c:pt idx="29">
                  <c:v>12873.157</c:v>
                </c:pt>
                <c:pt idx="30">
                  <c:v>13310.377</c:v>
                </c:pt>
                <c:pt idx="31">
                  <c:v>13746.646</c:v>
                </c:pt>
                <c:pt idx="32">
                  <c:v>14183.258</c:v>
                </c:pt>
                <c:pt idx="33">
                  <c:v>14620.857</c:v>
                </c:pt>
              </c:numCache>
            </c:numRef>
          </c:xVal>
          <c:yVal>
            <c:numRef>
              <c:f>all_measTR!$K$37:$K$70</c:f>
              <c:numCache>
                <c:formatCode>General</c:formatCode>
                <c:ptCount val="34"/>
                <c:pt idx="0">
                  <c:v>1.01077435214404</c:v>
                </c:pt>
                <c:pt idx="1">
                  <c:v>0.937004515732216</c:v>
                </c:pt>
                <c:pt idx="2">
                  <c:v>0.9577175265842</c:v>
                </c:pt>
                <c:pt idx="3">
                  <c:v>0.871345506483717</c:v>
                </c:pt>
                <c:pt idx="4">
                  <c:v>0.463095357027387</c:v>
                </c:pt>
                <c:pt idx="5">
                  <c:v>0.237792221933188</c:v>
                </c:pt>
                <c:pt idx="6">
                  <c:v>0.207245827499397</c:v>
                </c:pt>
                <c:pt idx="7">
                  <c:v>0.391592649929542</c:v>
                </c:pt>
                <c:pt idx="8">
                  <c:v>0.401200559940786</c:v>
                </c:pt>
                <c:pt idx="9">
                  <c:v>0.350880571805906</c:v>
                </c:pt>
                <c:pt idx="10">
                  <c:v>0.361547367749355</c:v>
                </c:pt>
                <c:pt idx="11">
                  <c:v>0.57747056085657</c:v>
                </c:pt>
                <c:pt idx="12">
                  <c:v>0.638552768912016</c:v>
                </c:pt>
                <c:pt idx="13">
                  <c:v>0.637294083630296</c:v>
                </c:pt>
                <c:pt idx="14">
                  <c:v>0.652337234545726</c:v>
                </c:pt>
                <c:pt idx="15">
                  <c:v>0.609095683827551</c:v>
                </c:pt>
                <c:pt idx="16">
                  <c:v>0.652672466137139</c:v>
                </c:pt>
                <c:pt idx="17">
                  <c:v>0.480116259839773</c:v>
                </c:pt>
                <c:pt idx="18">
                  <c:v>0.491334002995922</c:v>
                </c:pt>
                <c:pt idx="19">
                  <c:v>0.835104467894545</c:v>
                </c:pt>
                <c:pt idx="20">
                  <c:v>0.446051255904795</c:v>
                </c:pt>
                <c:pt idx="21">
                  <c:v>0.379607212006222</c:v>
                </c:pt>
                <c:pt idx="22">
                  <c:v>0.603081143220761</c:v>
                </c:pt>
                <c:pt idx="23">
                  <c:v>0.512709497081081</c:v>
                </c:pt>
                <c:pt idx="24">
                  <c:v>0.740436312342053</c:v>
                </c:pt>
                <c:pt idx="25">
                  <c:v>0.655458988419568</c:v>
                </c:pt>
                <c:pt idx="26">
                  <c:v>0.678840238486224</c:v>
                </c:pt>
                <c:pt idx="27">
                  <c:v>0.312087008494403</c:v>
                </c:pt>
                <c:pt idx="28">
                  <c:v>0.403072434836867</c:v>
                </c:pt>
                <c:pt idx="29">
                  <c:v>0.498686539651502</c:v>
                </c:pt>
                <c:pt idx="30">
                  <c:v>0.30079200397416</c:v>
                </c:pt>
                <c:pt idx="31">
                  <c:v>0.421859111420275</c:v>
                </c:pt>
                <c:pt idx="32">
                  <c:v>0.398350316963602</c:v>
                </c:pt>
                <c:pt idx="33">
                  <c:v>0.29884078648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203.387</c:v>
                </c:pt>
                <c:pt idx="20">
                  <c:v>8626.4</c:v>
                </c:pt>
                <c:pt idx="21">
                  <c:v>9052.262</c:v>
                </c:pt>
                <c:pt idx="22">
                  <c:v>9473.083</c:v>
                </c:pt>
                <c:pt idx="23">
                  <c:v>9900.429</c:v>
                </c:pt>
                <c:pt idx="24">
                  <c:v>10326.075</c:v>
                </c:pt>
                <c:pt idx="25">
                  <c:v>10748.044</c:v>
                </c:pt>
                <c:pt idx="26">
                  <c:v>11176.187</c:v>
                </c:pt>
                <c:pt idx="27">
                  <c:v>11600.409</c:v>
                </c:pt>
                <c:pt idx="28">
                  <c:v>12031.261</c:v>
                </c:pt>
                <c:pt idx="29">
                  <c:v>12447.224</c:v>
                </c:pt>
                <c:pt idx="30">
                  <c:v>12875.461</c:v>
                </c:pt>
                <c:pt idx="31">
                  <c:v>13301.741</c:v>
                </c:pt>
                <c:pt idx="32">
                  <c:v>13726.913</c:v>
                </c:pt>
                <c:pt idx="33">
                  <c:v>14157.628</c:v>
                </c:pt>
                <c:pt idx="34">
                  <c:v>14581.397</c:v>
                </c:pt>
              </c:numCache>
            </c:numRef>
          </c:xVal>
          <c:yVal>
            <c:numRef>
              <c:f>all_measTR!$I$2:$I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axId val="64119846"/>
        <c:axId val="68470077"/>
      </c:scatterChart>
      <c:valAx>
        <c:axId val="6411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0077"/>
        <c:crossesAt val="0"/>
        <c:crossBetween val="midCat"/>
      </c:valAx>
      <c:valAx>
        <c:axId val="6847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9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6.1690123479470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626.4</c:v>
                </c:pt>
                <c:pt idx="20">
                  <c:v>9052.262</c:v>
                </c:pt>
                <c:pt idx="21">
                  <c:v>9473.083</c:v>
                </c:pt>
                <c:pt idx="22">
                  <c:v>9900.429</c:v>
                </c:pt>
                <c:pt idx="23">
                  <c:v>10326.075</c:v>
                </c:pt>
                <c:pt idx="24">
                  <c:v>10748.044</c:v>
                </c:pt>
                <c:pt idx="25">
                  <c:v>11176.187</c:v>
                </c:pt>
                <c:pt idx="26">
                  <c:v>11600.409</c:v>
                </c:pt>
                <c:pt idx="27">
                  <c:v>12031.261</c:v>
                </c:pt>
                <c:pt idx="28">
                  <c:v>12447.224</c:v>
                </c:pt>
                <c:pt idx="29">
                  <c:v>12875.461</c:v>
                </c:pt>
                <c:pt idx="30">
                  <c:v>13301.741</c:v>
                </c:pt>
                <c:pt idx="31">
                  <c:v>13726.913</c:v>
                </c:pt>
                <c:pt idx="32">
                  <c:v>14157.628</c:v>
                </c:pt>
                <c:pt idx="33">
                  <c:v>14581.397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-1.352045154806</c:v>
                </c:pt>
                <c:pt idx="1">
                  <c:v>-2.17458025503444</c:v>
                </c:pt>
                <c:pt idx="2">
                  <c:v>-1.64507354217186</c:v>
                </c:pt>
                <c:pt idx="3">
                  <c:v>-1.99979174781622</c:v>
                </c:pt>
                <c:pt idx="4">
                  <c:v>-2.05120014506336</c:v>
                </c:pt>
                <c:pt idx="5">
                  <c:v>-1.27493238240429</c:v>
                </c:pt>
                <c:pt idx="6">
                  <c:v>-1.36746770747419</c:v>
                </c:pt>
                <c:pt idx="7">
                  <c:v>0.185071129994425</c:v>
                </c:pt>
                <c:pt idx="8">
                  <c:v>0.688875230127935</c:v>
                </c:pt>
                <c:pt idx="9">
                  <c:v>0.14394425569076</c:v>
                </c:pt>
                <c:pt idx="10">
                  <c:v>0.318733464995689</c:v>
                </c:pt>
                <c:pt idx="11">
                  <c:v>-0.0771127021333991</c:v>
                </c:pt>
                <c:pt idx="12">
                  <c:v>-0.519226591655448</c:v>
                </c:pt>
                <c:pt idx="13">
                  <c:v>0.395846344696507</c:v>
                </c:pt>
                <c:pt idx="14">
                  <c:v>-0.0771127021333991</c:v>
                </c:pt>
                <c:pt idx="15">
                  <c:v>-0.236479346457839</c:v>
                </c:pt>
                <c:pt idx="16">
                  <c:v>-0.190211611564767</c:v>
                </c:pt>
                <c:pt idx="17">
                  <c:v>0.786551499113251</c:v>
                </c:pt>
                <c:pt idx="18">
                  <c:v>1.04873508329009</c:v>
                </c:pt>
                <c:pt idx="19">
                  <c:v>1.2235240568209</c:v>
                </c:pt>
                <c:pt idx="20">
                  <c:v>0.0154227696434371</c:v>
                </c:pt>
                <c:pt idx="21">
                  <c:v>-0.616902898014715</c:v>
                </c:pt>
                <c:pt idx="22">
                  <c:v>0.354719476141556</c:v>
                </c:pt>
                <c:pt idx="23">
                  <c:v>-0.565494316922768</c:v>
                </c:pt>
                <c:pt idx="24">
                  <c:v>0.514086082686059</c:v>
                </c:pt>
                <c:pt idx="25">
                  <c:v>0.879086896936174</c:v>
                </c:pt>
                <c:pt idx="26">
                  <c:v>2.52929729261781</c:v>
                </c:pt>
                <c:pt idx="27">
                  <c:v>-1.02817141827658</c:v>
                </c:pt>
                <c:pt idx="28">
                  <c:v>-0.200493330484421</c:v>
                </c:pt>
                <c:pt idx="29">
                  <c:v>-0.246761065228314</c:v>
                </c:pt>
                <c:pt idx="30">
                  <c:v>1.26979171357821</c:v>
                </c:pt>
                <c:pt idx="31">
                  <c:v>1.04873508329009</c:v>
                </c:pt>
                <c:pt idx="32">
                  <c:v>1.32120021439184</c:v>
                </c:pt>
                <c:pt idx="33">
                  <c:v>2.89943632362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626.4</c:v>
                </c:pt>
                <c:pt idx="20">
                  <c:v>9052.262</c:v>
                </c:pt>
                <c:pt idx="21">
                  <c:v>9473.083</c:v>
                </c:pt>
                <c:pt idx="22">
                  <c:v>9900.429</c:v>
                </c:pt>
                <c:pt idx="23">
                  <c:v>10326.075</c:v>
                </c:pt>
                <c:pt idx="24">
                  <c:v>10748.044</c:v>
                </c:pt>
                <c:pt idx="25">
                  <c:v>11176.187</c:v>
                </c:pt>
                <c:pt idx="26">
                  <c:v>11600.409</c:v>
                </c:pt>
                <c:pt idx="27">
                  <c:v>12031.261</c:v>
                </c:pt>
                <c:pt idx="28">
                  <c:v>12447.224</c:v>
                </c:pt>
                <c:pt idx="29">
                  <c:v>12875.461</c:v>
                </c:pt>
                <c:pt idx="30">
                  <c:v>13301.741</c:v>
                </c:pt>
                <c:pt idx="31">
                  <c:v>13726.913</c:v>
                </c:pt>
                <c:pt idx="32">
                  <c:v>14157.628</c:v>
                </c:pt>
                <c:pt idx="33">
                  <c:v>14581.397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182.192</c:v>
                </c:pt>
                <c:pt idx="1">
                  <c:v>581.007</c:v>
                </c:pt>
                <c:pt idx="2">
                  <c:v>1002.309</c:v>
                </c:pt>
                <c:pt idx="3">
                  <c:v>1424.53</c:v>
                </c:pt>
                <c:pt idx="4">
                  <c:v>1847.715</c:v>
                </c:pt>
                <c:pt idx="5">
                  <c:v>2270.169</c:v>
                </c:pt>
                <c:pt idx="6">
                  <c:v>2696.95</c:v>
                </c:pt>
                <c:pt idx="7">
                  <c:v>3112.823</c:v>
                </c:pt>
                <c:pt idx="8">
                  <c:v>3536.848</c:v>
                </c:pt>
                <c:pt idx="9">
                  <c:v>3958.318</c:v>
                </c:pt>
                <c:pt idx="10">
                  <c:v>4382.404</c:v>
                </c:pt>
                <c:pt idx="11">
                  <c:v>4806.301</c:v>
                </c:pt>
                <c:pt idx="12">
                  <c:v>5232.035</c:v>
                </c:pt>
                <c:pt idx="13">
                  <c:v>5654.683</c:v>
                </c:pt>
                <c:pt idx="14">
                  <c:v>6078.815</c:v>
                </c:pt>
                <c:pt idx="15">
                  <c:v>6501.896</c:v>
                </c:pt>
                <c:pt idx="16">
                  <c:v>6927.981</c:v>
                </c:pt>
                <c:pt idx="17">
                  <c:v>7353.056</c:v>
                </c:pt>
                <c:pt idx="18">
                  <c:v>7779.029</c:v>
                </c:pt>
                <c:pt idx="19">
                  <c:v>8626.4</c:v>
                </c:pt>
                <c:pt idx="20">
                  <c:v>9052.262</c:v>
                </c:pt>
                <c:pt idx="21">
                  <c:v>9473.083</c:v>
                </c:pt>
                <c:pt idx="22">
                  <c:v>9900.429</c:v>
                </c:pt>
                <c:pt idx="23">
                  <c:v>10326.075</c:v>
                </c:pt>
                <c:pt idx="24">
                  <c:v>10748.044</c:v>
                </c:pt>
                <c:pt idx="25">
                  <c:v>11176.187</c:v>
                </c:pt>
                <c:pt idx="26">
                  <c:v>11600.409</c:v>
                </c:pt>
                <c:pt idx="27">
                  <c:v>12031.261</c:v>
                </c:pt>
                <c:pt idx="28">
                  <c:v>12447.224</c:v>
                </c:pt>
                <c:pt idx="29">
                  <c:v>12875.461</c:v>
                </c:pt>
                <c:pt idx="30">
                  <c:v>13301.741</c:v>
                </c:pt>
                <c:pt idx="31">
                  <c:v>13726.913</c:v>
                </c:pt>
                <c:pt idx="32">
                  <c:v>14157.628</c:v>
                </c:pt>
                <c:pt idx="33">
                  <c:v>14581.397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93098988"/>
        <c:axId val="31299232"/>
      </c:scatterChart>
      <c:valAx>
        <c:axId val="9309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9232"/>
        <c:crossesAt val="0"/>
        <c:crossBetween val="midCat"/>
      </c:valAx>
      <c:valAx>
        <c:axId val="3129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8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182.192</v>
      </c>
      <c r="C2" s="8" t="n">
        <v>96.58</v>
      </c>
      <c r="D2" s="8" t="n">
        <v>-0.042</v>
      </c>
      <c r="E2" s="8" t="n">
        <v>97.72490724</v>
      </c>
      <c r="F2" s="8" t="n">
        <v>0</v>
      </c>
      <c r="G2" s="8" t="n">
        <v>98.72490724</v>
      </c>
      <c r="H2" s="8" t="n">
        <v>96.72490724</v>
      </c>
      <c r="I2" s="8" t="n">
        <v>1</v>
      </c>
      <c r="J2" s="8" t="n">
        <v>-1</v>
      </c>
      <c r="K2" s="9" t="n">
        <v>1.14567734908412</v>
      </c>
      <c r="L2" s="8" t="n">
        <v>1.14490723999999</v>
      </c>
      <c r="M2" s="8" t="n">
        <v>182.192</v>
      </c>
      <c r="N2" s="8" t="n">
        <v>-1.352045154806</v>
      </c>
      <c r="O2" s="8" t="n">
        <v>0.0616901234794707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581.007</v>
      </c>
      <c r="C3" s="8" t="n">
        <v>97.641</v>
      </c>
      <c r="D3" s="8" t="n">
        <v>-0.147</v>
      </c>
      <c r="E3" s="8" t="n">
        <v>98.71358272</v>
      </c>
      <c r="F3" s="8" t="n">
        <v>0</v>
      </c>
      <c r="G3" s="8" t="n">
        <v>99.71358272</v>
      </c>
      <c r="H3" s="8" t="n">
        <v>97.71358272</v>
      </c>
      <c r="I3" s="8" t="n">
        <v>1</v>
      </c>
      <c r="J3" s="8" t="n">
        <v>-1</v>
      </c>
      <c r="K3" s="9" t="n">
        <v>1.08260920522717</v>
      </c>
      <c r="L3" s="8" t="n">
        <v>1.07258272</v>
      </c>
      <c r="M3" s="8" t="n">
        <v>581.007</v>
      </c>
      <c r="N3" s="8" t="n">
        <v>-2.17458025503444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1002.309</v>
      </c>
      <c r="C4" s="8" t="n">
        <v>98.795</v>
      </c>
      <c r="D4" s="8" t="n">
        <v>0.044</v>
      </c>
      <c r="E4" s="8" t="n">
        <v>99.69657529</v>
      </c>
      <c r="F4" s="8" t="n">
        <v>0</v>
      </c>
      <c r="G4" s="8" t="n">
        <v>100.69657529</v>
      </c>
      <c r="H4" s="8" t="n">
        <v>98.69657529</v>
      </c>
      <c r="I4" s="8" t="n">
        <v>1</v>
      </c>
      <c r="J4" s="8" t="n">
        <v>-1</v>
      </c>
      <c r="K4" s="8" t="n">
        <v>0.902648327721587</v>
      </c>
      <c r="L4" s="8" t="n">
        <v>0.901575289999997</v>
      </c>
      <c r="M4" s="8" t="n">
        <v>1002.309</v>
      </c>
      <c r="N4" s="8" t="n">
        <v>-1.64507354217186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424.53</v>
      </c>
      <c r="C5" s="8" t="n">
        <v>99.843</v>
      </c>
      <c r="D5" s="8" t="n">
        <v>0.108</v>
      </c>
      <c r="E5" s="8" t="n">
        <v>100.6183922</v>
      </c>
      <c r="F5" s="8" t="n">
        <v>0</v>
      </c>
      <c r="G5" s="8" t="n">
        <v>101.6183922</v>
      </c>
      <c r="H5" s="8" t="n">
        <v>99.6183922</v>
      </c>
      <c r="I5" s="8" t="n">
        <v>1</v>
      </c>
      <c r="J5" s="8" t="n">
        <v>-1</v>
      </c>
      <c r="K5" s="8" t="n">
        <v>0.782877425795915</v>
      </c>
      <c r="L5" s="8" t="n">
        <v>0.775392199999999</v>
      </c>
      <c r="M5" s="8" t="n">
        <v>1424.53</v>
      </c>
      <c r="N5" s="8" t="n">
        <v>-1.9997917478162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847.715</v>
      </c>
      <c r="C6" s="8" t="n">
        <v>101.059</v>
      </c>
      <c r="D6" s="8" t="n">
        <v>-0.03</v>
      </c>
      <c r="E6" s="8" t="n">
        <v>101.4787078</v>
      </c>
      <c r="F6" s="8" t="n">
        <v>0</v>
      </c>
      <c r="G6" s="8" t="n">
        <v>102.4787078</v>
      </c>
      <c r="H6" s="8" t="n">
        <v>100.4787078</v>
      </c>
      <c r="I6" s="8" t="n">
        <v>1</v>
      </c>
      <c r="J6" s="8" t="n">
        <v>-1</v>
      </c>
      <c r="K6" s="8" t="n">
        <v>0.420778608511457</v>
      </c>
      <c r="L6" s="8" t="n">
        <v>0.419707799999998</v>
      </c>
      <c r="M6" s="8" t="n">
        <v>1847.715</v>
      </c>
      <c r="N6" s="8" t="n">
        <v>-2.05120014506336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2270.169</v>
      </c>
      <c r="C7" s="8" t="n">
        <v>102.238</v>
      </c>
      <c r="D7" s="8" t="n">
        <v>0.001</v>
      </c>
      <c r="E7" s="8" t="n">
        <v>102.2740237</v>
      </c>
      <c r="F7" s="8" t="n">
        <v>0</v>
      </c>
      <c r="G7" s="8" t="n">
        <v>103.2740237</v>
      </c>
      <c r="H7" s="8" t="n">
        <v>101.2740237</v>
      </c>
      <c r="I7" s="8" t="n">
        <v>1</v>
      </c>
      <c r="J7" s="8" t="n">
        <v>-1</v>
      </c>
      <c r="K7" s="8" t="n">
        <v>0.0360375770785175</v>
      </c>
      <c r="L7" s="8" t="n">
        <v>0.0360237000000012</v>
      </c>
      <c r="M7" s="8" t="n">
        <v>2270.169</v>
      </c>
      <c r="N7" s="8" t="n">
        <v>-1.27493238240429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2696.95</v>
      </c>
      <c r="C8" s="8" t="n">
        <v>103.204</v>
      </c>
      <c r="D8" s="8" t="n">
        <v>-0.117</v>
      </c>
      <c r="E8" s="8" t="n">
        <v>103.0130504</v>
      </c>
      <c r="F8" s="8" t="n">
        <v>0</v>
      </c>
      <c r="G8" s="8" t="n">
        <v>104.0130504</v>
      </c>
      <c r="H8" s="8" t="n">
        <v>102.0130504</v>
      </c>
      <c r="I8" s="8" t="n">
        <v>1</v>
      </c>
      <c r="J8" s="8" t="n">
        <v>-1</v>
      </c>
      <c r="K8" s="8" t="n">
        <v>0.22394363072023</v>
      </c>
      <c r="L8" s="8" t="n">
        <v>-0.190949599999996</v>
      </c>
      <c r="M8" s="8" t="n">
        <v>2696.95</v>
      </c>
      <c r="N8" s="8" t="n">
        <v>-1.36746770747419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3112.823</v>
      </c>
      <c r="C9" s="8" t="n">
        <v>103.996</v>
      </c>
      <c r="D9" s="8" t="n">
        <v>0.065</v>
      </c>
      <c r="E9" s="8" t="n">
        <v>103.6708833</v>
      </c>
      <c r="F9" s="8" t="n">
        <v>0</v>
      </c>
      <c r="G9" s="8" t="n">
        <v>104.6708833</v>
      </c>
      <c r="H9" s="8" t="n">
        <v>102.6708833</v>
      </c>
      <c r="I9" s="8" t="n">
        <v>1</v>
      </c>
      <c r="J9" s="8" t="n">
        <v>-1</v>
      </c>
      <c r="K9" s="8" t="n">
        <v>0.331550702938309</v>
      </c>
      <c r="L9" s="8" t="n">
        <v>-0.325116699999995</v>
      </c>
      <c r="M9" s="8" t="n">
        <v>3112.823</v>
      </c>
      <c r="N9" s="8" t="n">
        <v>0.185071129994425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3536.848</v>
      </c>
      <c r="C10" s="8" t="n">
        <v>104.734</v>
      </c>
      <c r="D10" s="8" t="n">
        <v>-0.05</v>
      </c>
      <c r="E10" s="8" t="n">
        <v>104.2782943</v>
      </c>
      <c r="F10" s="8" t="n">
        <v>0</v>
      </c>
      <c r="G10" s="8" t="n">
        <v>105.2782943</v>
      </c>
      <c r="H10" s="8" t="n">
        <v>103.2782943</v>
      </c>
      <c r="I10" s="8" t="n">
        <v>1</v>
      </c>
      <c r="J10" s="8" t="n">
        <v>-1</v>
      </c>
      <c r="K10" s="8" t="n">
        <v>0.458440492335141</v>
      </c>
      <c r="L10" s="8" t="n">
        <v>-0.455705699999996</v>
      </c>
      <c r="M10" s="8" t="n">
        <v>3536.848</v>
      </c>
      <c r="N10" s="8" t="n">
        <v>0.688875230127935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3958.318</v>
      </c>
      <c r="C11" s="8" t="n">
        <v>105.176</v>
      </c>
      <c r="D11" s="8" t="n">
        <v>-0.158</v>
      </c>
      <c r="E11" s="8" t="n">
        <v>104.8186906</v>
      </c>
      <c r="F11" s="8" t="n">
        <v>0</v>
      </c>
      <c r="G11" s="8" t="n">
        <v>105.8186906</v>
      </c>
      <c r="H11" s="8" t="n">
        <v>103.8186906</v>
      </c>
      <c r="I11" s="8" t="n">
        <v>1</v>
      </c>
      <c r="J11" s="8" t="n">
        <v>-1</v>
      </c>
      <c r="K11" s="8" t="n">
        <v>0.390684024920861</v>
      </c>
      <c r="L11" s="8" t="n">
        <v>-0.357309400000005</v>
      </c>
      <c r="M11" s="8" t="n">
        <v>3958.318</v>
      </c>
      <c r="N11" s="8" t="n">
        <v>0.14394425569076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4382.404</v>
      </c>
      <c r="C12" s="8" t="n">
        <v>105.607</v>
      </c>
      <c r="D12" s="8" t="n">
        <v>-0.137</v>
      </c>
      <c r="E12" s="8" t="n">
        <v>105.2986886</v>
      </c>
      <c r="F12" s="8" t="n">
        <v>0</v>
      </c>
      <c r="G12" s="8" t="n">
        <v>106.2986886</v>
      </c>
      <c r="H12" s="8" t="n">
        <v>104.2986886</v>
      </c>
      <c r="I12" s="8" t="n">
        <v>1</v>
      </c>
      <c r="J12" s="8" t="n">
        <v>-1</v>
      </c>
      <c r="K12" s="8" t="n">
        <v>0.337379488662183</v>
      </c>
      <c r="L12" s="8" t="n">
        <v>-0.308311399999994</v>
      </c>
      <c r="M12" s="8" t="n">
        <v>4382.404</v>
      </c>
      <c r="N12" s="8" t="n">
        <v>0.318733464995689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4806.301</v>
      </c>
      <c r="C13" s="8" t="n">
        <v>106.224</v>
      </c>
      <c r="D13" s="8" t="n">
        <v>0.034</v>
      </c>
      <c r="E13" s="8" t="n">
        <v>105.7145657</v>
      </c>
      <c r="F13" s="8" t="n">
        <v>0</v>
      </c>
      <c r="G13" s="8" t="n">
        <v>106.7145657</v>
      </c>
      <c r="H13" s="8" t="n">
        <v>104.7145657</v>
      </c>
      <c r="I13" s="8" t="n">
        <v>1</v>
      </c>
      <c r="J13" s="8" t="n">
        <v>-1</v>
      </c>
      <c r="K13" s="8" t="n">
        <v>0.510567631187583</v>
      </c>
      <c r="L13" s="8" t="n">
        <v>-0.509434300000009</v>
      </c>
      <c r="M13" s="8" t="n">
        <v>4806.301</v>
      </c>
      <c r="N13" s="8" t="n">
        <v>-0.0771127021333991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5232.035</v>
      </c>
      <c r="C14" s="8" t="n">
        <v>106.724</v>
      </c>
      <c r="D14" s="8" t="n">
        <v>-0.027</v>
      </c>
      <c r="E14" s="8" t="n">
        <v>106.0679365</v>
      </c>
      <c r="F14" s="8" t="n">
        <v>0</v>
      </c>
      <c r="G14" s="8" t="n">
        <v>107.0679365</v>
      </c>
      <c r="H14" s="8" t="n">
        <v>105.0679365</v>
      </c>
      <c r="I14" s="8" t="n">
        <v>1</v>
      </c>
      <c r="J14" s="8" t="n">
        <v>-1</v>
      </c>
      <c r="K14" s="8" t="n">
        <v>0.656618851414009</v>
      </c>
      <c r="L14" s="8" t="n">
        <v>-0.656063500000002</v>
      </c>
      <c r="M14" s="8" t="n">
        <v>5232.035</v>
      </c>
      <c r="N14" s="8" t="n">
        <v>-0.519226591655448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5654.683</v>
      </c>
      <c r="C15" s="8" t="n">
        <v>107.094</v>
      </c>
      <c r="D15" s="8" t="n">
        <v>0.041</v>
      </c>
      <c r="E15" s="8" t="n">
        <v>106.3549972</v>
      </c>
      <c r="F15" s="8" t="n">
        <v>0</v>
      </c>
      <c r="G15" s="8" t="n">
        <v>107.3549972</v>
      </c>
      <c r="H15" s="8" t="n">
        <v>105.3549972</v>
      </c>
      <c r="I15" s="8" t="n">
        <v>1</v>
      </c>
      <c r="J15" s="8" t="n">
        <v>-1</v>
      </c>
      <c r="K15" s="8" t="n">
        <v>0.740139269602574</v>
      </c>
      <c r="L15" s="8" t="n">
        <v>-0.739002799999994</v>
      </c>
      <c r="M15" s="8" t="n">
        <v>5654.683</v>
      </c>
      <c r="N15" s="8" t="n">
        <v>0.395846344696507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6078.815</v>
      </c>
      <c r="C16" s="8" t="n">
        <v>107.286</v>
      </c>
      <c r="D16" s="8" t="n">
        <v>0.129</v>
      </c>
      <c r="E16" s="8" t="n">
        <v>106.5792143</v>
      </c>
      <c r="F16" s="8" t="n">
        <v>0</v>
      </c>
      <c r="G16" s="8" t="n">
        <v>107.5792143</v>
      </c>
      <c r="H16" s="8" t="n">
        <v>105.5792143</v>
      </c>
      <c r="I16" s="8" t="n">
        <v>1</v>
      </c>
      <c r="J16" s="8" t="n">
        <v>-1</v>
      </c>
      <c r="K16" s="8" t="n">
        <v>0.718461568717831</v>
      </c>
      <c r="L16" s="8" t="n">
        <v>-0.706785699999998</v>
      </c>
      <c r="M16" s="8" t="n">
        <v>6078.815</v>
      </c>
      <c r="N16" s="8" t="n">
        <v>-0.0771127021333991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6501.896</v>
      </c>
      <c r="C17" s="8" t="n">
        <v>107.28</v>
      </c>
      <c r="D17" s="8" t="n">
        <v>0.162</v>
      </c>
      <c r="E17" s="8" t="n">
        <v>106.7391499</v>
      </c>
      <c r="F17" s="8" t="n">
        <v>0</v>
      </c>
      <c r="G17" s="8" t="n">
        <v>107.7391499</v>
      </c>
      <c r="H17" s="8" t="n">
        <v>105.7391499</v>
      </c>
      <c r="I17" s="8" t="n">
        <v>1</v>
      </c>
      <c r="J17" s="8" t="n">
        <v>-1</v>
      </c>
      <c r="K17" s="8" t="n">
        <v>0.564590852449816</v>
      </c>
      <c r="L17" s="8" t="n">
        <v>-0.5408501</v>
      </c>
      <c r="M17" s="8" t="n">
        <v>6501.896</v>
      </c>
      <c r="N17" s="8" t="n">
        <v>-0.236479346457839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6927.981</v>
      </c>
      <c r="C18" s="8" t="n">
        <v>107.336</v>
      </c>
      <c r="D18" s="8" t="n">
        <v>0.132</v>
      </c>
      <c r="E18" s="8" t="n">
        <v>106.8358947</v>
      </c>
      <c r="F18" s="8" t="n">
        <v>0</v>
      </c>
      <c r="G18" s="8" t="n">
        <v>107.8358947</v>
      </c>
      <c r="H18" s="8" t="n">
        <v>105.8358947</v>
      </c>
      <c r="I18" s="8" t="n">
        <v>1</v>
      </c>
      <c r="J18" s="8" t="n">
        <v>-1</v>
      </c>
      <c r="K18" s="8" t="n">
        <v>0.517232356961638</v>
      </c>
      <c r="L18" s="8" t="n">
        <v>-0.500105300000001</v>
      </c>
      <c r="M18" s="8" t="n">
        <v>6927.981</v>
      </c>
      <c r="N18" s="8" t="n">
        <v>-0.190211611564767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7353.056</v>
      </c>
      <c r="C19" s="8" t="n">
        <v>107.451</v>
      </c>
      <c r="D19" s="8" t="n">
        <v>0.194</v>
      </c>
      <c r="E19" s="8" t="n">
        <v>106.8680857</v>
      </c>
      <c r="F19" s="8" t="n">
        <v>0</v>
      </c>
      <c r="G19" s="8" t="n">
        <v>107.8680857</v>
      </c>
      <c r="H19" s="8" t="n">
        <v>105.8680857</v>
      </c>
      <c r="I19" s="8" t="n">
        <v>1</v>
      </c>
      <c r="J19" s="8" t="n">
        <v>-1</v>
      </c>
      <c r="K19" s="8" t="n">
        <v>0.614349315247025</v>
      </c>
      <c r="L19" s="8" t="n">
        <v>-0.582914299999999</v>
      </c>
      <c r="M19" s="8" t="n">
        <v>7353.056</v>
      </c>
      <c r="N19" s="8" t="n">
        <v>0.786551499113251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7779.029</v>
      </c>
      <c r="C20" s="8" t="n">
        <v>107.292</v>
      </c>
      <c r="D20" s="8" t="n">
        <v>0.116</v>
      </c>
      <c r="E20" s="8" t="n">
        <v>106.8358927</v>
      </c>
      <c r="F20" s="8" t="n">
        <v>0</v>
      </c>
      <c r="G20" s="8" t="n">
        <v>107.8358927</v>
      </c>
      <c r="H20" s="8" t="n">
        <v>105.8358927</v>
      </c>
      <c r="I20" s="8" t="n">
        <v>1</v>
      </c>
      <c r="J20" s="8" t="n">
        <v>-1</v>
      </c>
      <c r="K20" s="8" t="n">
        <v>0.470627101974896</v>
      </c>
      <c r="L20" s="8" t="n">
        <v>-0.456107299999999</v>
      </c>
      <c r="M20" s="8" t="n">
        <v>7779.029</v>
      </c>
      <c r="N20" s="8" t="n">
        <v>1.04873508329009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8203.387</v>
      </c>
      <c r="C21" s="8" t="n">
        <v>107.263</v>
      </c>
      <c r="D21" s="8" t="n">
        <v>-0.08</v>
      </c>
      <c r="E21" s="8" t="n">
        <v>106.7396683</v>
      </c>
      <c r="F21" s="8" t="n">
        <v>0</v>
      </c>
      <c r="G21" s="8" t="n">
        <v>107.7396683</v>
      </c>
      <c r="H21" s="8" t="n">
        <v>105.7396683</v>
      </c>
      <c r="I21" s="8" t="n">
        <v>1</v>
      </c>
      <c r="J21" s="8" t="n">
        <v>-1</v>
      </c>
      <c r="K21" s="8" t="n">
        <v>0.529411057898199</v>
      </c>
      <c r="L21" s="8" t="n">
        <v>-0.5233317</v>
      </c>
      <c r="M21" s="8" t="n">
        <v>8626.4</v>
      </c>
      <c r="N21" s="8" t="n">
        <v>1.2235240568209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8626.4</v>
      </c>
      <c r="C22" s="8" t="n">
        <v>107.329</v>
      </c>
      <c r="D22" s="8" t="n">
        <v>-0.093</v>
      </c>
      <c r="E22" s="8" t="n">
        <v>106.5800214</v>
      </c>
      <c r="F22" s="8" t="n">
        <v>0</v>
      </c>
      <c r="G22" s="8" t="n">
        <v>107.5800214</v>
      </c>
      <c r="H22" s="8" t="n">
        <v>105.5800214</v>
      </c>
      <c r="I22" s="8" t="n">
        <v>1</v>
      </c>
      <c r="J22" s="8" t="n">
        <v>-1</v>
      </c>
      <c r="K22" s="8" t="n">
        <v>0.754730377855523</v>
      </c>
      <c r="L22" s="8" t="n">
        <v>-0.748978599999987</v>
      </c>
      <c r="M22" s="8" t="n">
        <v>9052.262</v>
      </c>
      <c r="N22" s="8" t="n">
        <v>0.0154227696434371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9052.262</v>
      </c>
      <c r="C23" s="8" t="n">
        <v>106.659</v>
      </c>
      <c r="D23" s="8" t="n">
        <v>-0.252</v>
      </c>
      <c r="E23" s="8" t="n">
        <v>106.3550286</v>
      </c>
      <c r="F23" s="8" t="n">
        <v>0</v>
      </c>
      <c r="G23" s="8" t="n">
        <v>107.3550286</v>
      </c>
      <c r="H23" s="8" t="n">
        <v>105.3550286</v>
      </c>
      <c r="I23" s="8" t="n">
        <v>1</v>
      </c>
      <c r="J23" s="8" t="n">
        <v>-1</v>
      </c>
      <c r="K23" s="8" t="n">
        <v>0.394845048111237</v>
      </c>
      <c r="L23" s="8" t="n">
        <v>-0.303971400000009</v>
      </c>
      <c r="M23" s="8" t="n">
        <v>9473.083</v>
      </c>
      <c r="N23" s="8" t="n">
        <v>-0.616902898014715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9473.083</v>
      </c>
      <c r="C24" s="8" t="n">
        <v>106.158</v>
      </c>
      <c r="D24" s="8" t="n">
        <v>-0.449</v>
      </c>
      <c r="E24" s="8" t="n">
        <v>106.0693533</v>
      </c>
      <c r="F24" s="8" t="n">
        <v>0</v>
      </c>
      <c r="G24" s="8" t="n">
        <v>107.0693533</v>
      </c>
      <c r="H24" s="8" t="n">
        <v>105.0693533</v>
      </c>
      <c r="I24" s="8" t="n">
        <v>1</v>
      </c>
      <c r="J24" s="8" t="n">
        <v>-1</v>
      </c>
      <c r="K24" s="8" t="n">
        <v>0.457667168825654</v>
      </c>
      <c r="L24" s="8" t="n">
        <v>-0.0886466999999982</v>
      </c>
      <c r="M24" s="8" t="n">
        <v>9900.429</v>
      </c>
      <c r="N24" s="8" t="n">
        <v>0.354719476141556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9900.429</v>
      </c>
      <c r="C25" s="8" t="n">
        <v>105.795</v>
      </c>
      <c r="D25" s="8" t="n">
        <v>-0.514</v>
      </c>
      <c r="E25" s="8" t="n">
        <v>105.7148075</v>
      </c>
      <c r="F25" s="8" t="n">
        <v>0</v>
      </c>
      <c r="G25" s="8" t="n">
        <v>106.7148075</v>
      </c>
      <c r="H25" s="8" t="n">
        <v>104.7148075</v>
      </c>
      <c r="I25" s="8" t="n">
        <v>1</v>
      </c>
      <c r="J25" s="8" t="n">
        <v>-1</v>
      </c>
      <c r="K25" s="8" t="n">
        <v>0.520218066829911</v>
      </c>
      <c r="L25" s="8" t="n">
        <v>-0.0801924999999955</v>
      </c>
      <c r="M25" s="8" t="n">
        <v>10326.075</v>
      </c>
      <c r="N25" s="8" t="n">
        <v>-0.565494316922768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10326.075</v>
      </c>
      <c r="C26" s="8" t="n">
        <v>105.042</v>
      </c>
      <c r="D26" s="8" t="n">
        <v>-0.559</v>
      </c>
      <c r="E26" s="8" t="n">
        <v>105.2971225</v>
      </c>
      <c r="F26" s="8" t="n">
        <v>0</v>
      </c>
      <c r="G26" s="8" t="n">
        <v>106.2971225</v>
      </c>
      <c r="H26" s="8" t="n">
        <v>104.2971225</v>
      </c>
      <c r="I26" s="8" t="n">
        <v>1</v>
      </c>
      <c r="J26" s="8" t="n">
        <v>-1</v>
      </c>
      <c r="K26" s="8" t="n">
        <v>0.614466020221012</v>
      </c>
      <c r="L26" s="8" t="n">
        <v>0.255122499999999</v>
      </c>
      <c r="M26" s="8" t="n">
        <v>10748.044</v>
      </c>
      <c r="N26" s="8" t="n">
        <v>0.514086082686059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10748.044</v>
      </c>
      <c r="C27" s="8" t="n">
        <v>104.274</v>
      </c>
      <c r="D27" s="8" t="n">
        <v>-0.477</v>
      </c>
      <c r="E27" s="8" t="n">
        <v>104.8194571</v>
      </c>
      <c r="F27" s="8" t="n">
        <v>0</v>
      </c>
      <c r="G27" s="8" t="n">
        <v>105.8194571</v>
      </c>
      <c r="H27" s="8" t="n">
        <v>103.8194571</v>
      </c>
      <c r="I27" s="8" t="n">
        <v>1</v>
      </c>
      <c r="J27" s="8" t="n">
        <v>-1</v>
      </c>
      <c r="K27" s="8" t="n">
        <v>0.724605028922932</v>
      </c>
      <c r="L27" s="8" t="n">
        <v>0.545457099999993</v>
      </c>
      <c r="M27" s="8" t="n">
        <v>11176.187</v>
      </c>
      <c r="N27" s="8" t="n">
        <v>0.879086896936174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11176.187</v>
      </c>
      <c r="C28" s="8" t="n">
        <v>103.662</v>
      </c>
      <c r="D28" s="8" t="n">
        <v>-0.262</v>
      </c>
      <c r="E28" s="8" t="n">
        <v>104.2700936</v>
      </c>
      <c r="F28" s="8" t="n">
        <v>0</v>
      </c>
      <c r="G28" s="8" t="n">
        <v>105.2700936</v>
      </c>
      <c r="H28" s="8" t="n">
        <v>103.2700936</v>
      </c>
      <c r="I28" s="8" t="n">
        <v>1</v>
      </c>
      <c r="J28" s="8" t="n">
        <v>-1</v>
      </c>
      <c r="K28" s="8" t="n">
        <v>0.662134296318313</v>
      </c>
      <c r="L28" s="8" t="n">
        <v>0.60809359999999</v>
      </c>
      <c r="M28" s="8" t="n">
        <v>11600.409</v>
      </c>
      <c r="N28" s="8" t="n">
        <v>2.52929729261781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11600.409</v>
      </c>
      <c r="C29" s="8" t="n">
        <v>103.213</v>
      </c>
      <c r="D29" s="8" t="n">
        <v>0.043</v>
      </c>
      <c r="E29" s="8" t="n">
        <v>103.6614748</v>
      </c>
      <c r="F29" s="8" t="n">
        <v>0</v>
      </c>
      <c r="G29" s="8" t="n">
        <v>104.6614748</v>
      </c>
      <c r="H29" s="8" t="n">
        <v>102.6614748</v>
      </c>
      <c r="I29" s="8" t="n">
        <v>1</v>
      </c>
      <c r="J29" s="8" t="n">
        <v>-1</v>
      </c>
      <c r="K29" s="8" t="n">
        <v>0.450531515251752</v>
      </c>
      <c r="L29" s="8" t="n">
        <v>0.4484748</v>
      </c>
      <c r="M29" s="8" t="n">
        <v>12031.261</v>
      </c>
      <c r="N29" s="8" t="n">
        <v>-1.02817141827658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12031.261</v>
      </c>
      <c r="C30" s="8" t="n">
        <v>102.693</v>
      </c>
      <c r="D30" s="8" t="n">
        <v>-0.179</v>
      </c>
      <c r="E30" s="8" t="n">
        <v>102.977847</v>
      </c>
      <c r="F30" s="8" t="n">
        <v>0</v>
      </c>
      <c r="G30" s="8" t="n">
        <v>103.977847</v>
      </c>
      <c r="H30" s="8" t="n">
        <v>101.977847</v>
      </c>
      <c r="I30" s="8" t="n">
        <v>1</v>
      </c>
      <c r="J30" s="8" t="n">
        <v>-1</v>
      </c>
      <c r="K30" s="8" t="n">
        <v>0.336420590049122</v>
      </c>
      <c r="L30" s="8" t="n">
        <v>0.284846999999999</v>
      </c>
      <c r="M30" s="8" t="n">
        <v>12447.224</v>
      </c>
      <c r="N30" s="8" t="n">
        <v>-0.200493330484421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12447.224</v>
      </c>
      <c r="C31" s="8" t="n">
        <v>101.862</v>
      </c>
      <c r="D31" s="8" t="n">
        <v>-0.103</v>
      </c>
      <c r="E31" s="8" t="n">
        <v>102.2552174</v>
      </c>
      <c r="F31" s="8" t="n">
        <v>0</v>
      </c>
      <c r="G31" s="8" t="n">
        <v>103.2552174</v>
      </c>
      <c r="H31" s="8" t="n">
        <v>101.2552174</v>
      </c>
      <c r="I31" s="8" t="n">
        <v>1</v>
      </c>
      <c r="J31" s="8" t="n">
        <v>-1</v>
      </c>
      <c r="K31" s="8" t="n">
        <v>0.406483608110794</v>
      </c>
      <c r="L31" s="8" t="n">
        <v>0.393217400000012</v>
      </c>
      <c r="M31" s="8" t="n">
        <v>12875.461</v>
      </c>
      <c r="N31" s="8" t="n">
        <v>-0.246761065228314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12875.461</v>
      </c>
      <c r="C32" s="8" t="n">
        <v>100.98</v>
      </c>
      <c r="D32" s="8" t="n">
        <v>0.197</v>
      </c>
      <c r="E32" s="8" t="n">
        <v>101.4469914</v>
      </c>
      <c r="F32" s="8" t="n">
        <v>0</v>
      </c>
      <c r="G32" s="8" t="n">
        <v>102.4469914</v>
      </c>
      <c r="H32" s="8" t="n">
        <v>100.4469914</v>
      </c>
      <c r="I32" s="8" t="n">
        <v>1</v>
      </c>
      <c r="J32" s="8" t="n">
        <v>-1</v>
      </c>
      <c r="K32" s="8" t="n">
        <v>0.50684313912093</v>
      </c>
      <c r="L32" s="8" t="n">
        <v>0.466991399999998</v>
      </c>
      <c r="M32" s="8" t="n">
        <v>13301.741</v>
      </c>
      <c r="N32" s="8" t="n">
        <v>1.26979171357821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13301.741</v>
      </c>
      <c r="C33" s="8" t="n">
        <v>100.34</v>
      </c>
      <c r="D33" s="8" t="n">
        <v>0.559</v>
      </c>
      <c r="E33" s="8" t="n">
        <v>100.5776972</v>
      </c>
      <c r="F33" s="8" t="n">
        <v>0</v>
      </c>
      <c r="G33" s="8" t="n">
        <v>101.5776972</v>
      </c>
      <c r="H33" s="8" t="n">
        <v>99.5776972</v>
      </c>
      <c r="I33" s="8" t="n">
        <v>1</v>
      </c>
      <c r="J33" s="8" t="n">
        <v>-1</v>
      </c>
      <c r="K33" s="8" t="n">
        <v>0.60743802884561</v>
      </c>
      <c r="L33" s="8" t="n">
        <v>0.2376972</v>
      </c>
      <c r="M33" s="8" t="n">
        <v>13726.913</v>
      </c>
      <c r="N33" s="8" t="n">
        <v>1.04873508329009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13726.913</v>
      </c>
      <c r="C34" s="8" t="n">
        <v>99.55</v>
      </c>
      <c r="D34" s="8" t="n">
        <v>0.637</v>
      </c>
      <c r="E34" s="8" t="n">
        <v>99.64630082</v>
      </c>
      <c r="F34" s="8" t="n">
        <v>0</v>
      </c>
      <c r="G34" s="8" t="n">
        <v>100.64630082</v>
      </c>
      <c r="H34" s="8" t="n">
        <v>98.64630082</v>
      </c>
      <c r="I34" s="8" t="n">
        <v>1</v>
      </c>
      <c r="J34" s="8" t="n">
        <v>-1</v>
      </c>
      <c r="K34" s="8" t="n">
        <v>0.644238191923354</v>
      </c>
      <c r="L34" s="8" t="n">
        <v>0.0963008199999962</v>
      </c>
      <c r="M34" s="8" t="n">
        <v>14157.628</v>
      </c>
      <c r="N34" s="8" t="n">
        <v>1.32120021439184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14157.628</v>
      </c>
      <c r="C35" s="8" t="n">
        <v>98.434</v>
      </c>
      <c r="D35" s="8" t="n">
        <v>0.596</v>
      </c>
      <c r="E35" s="8" t="n">
        <v>98.63722129</v>
      </c>
      <c r="F35" s="8" t="n">
        <v>0</v>
      </c>
      <c r="G35" s="8" t="n">
        <v>99.63722129</v>
      </c>
      <c r="H35" s="8" t="n">
        <v>97.63722129</v>
      </c>
      <c r="I35" s="8" t="n">
        <v>1</v>
      </c>
      <c r="J35" s="8" t="n">
        <v>-1</v>
      </c>
      <c r="K35" s="8" t="n">
        <v>0.629694285117203</v>
      </c>
      <c r="L35" s="8" t="n">
        <v>0.203221290000002</v>
      </c>
      <c r="M35" s="8" t="n">
        <v>14581.397</v>
      </c>
      <c r="N35" s="8" t="n">
        <v>2.89943632362729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14581.397</v>
      </c>
      <c r="C36" s="8" t="n">
        <v>96.949</v>
      </c>
      <c r="D36" s="8" t="n">
        <v>0.78</v>
      </c>
      <c r="E36" s="8" t="n">
        <v>97.58060248</v>
      </c>
      <c r="F36" s="8" t="n">
        <v>0</v>
      </c>
      <c r="G36" s="8" t="n">
        <v>98.58060248</v>
      </c>
      <c r="H36" s="8" t="n">
        <v>96.58060248</v>
      </c>
      <c r="I36" s="8" t="n">
        <v>1</v>
      </c>
      <c r="J36" s="8" t="n">
        <v>-1</v>
      </c>
      <c r="K36" s="9" t="n">
        <v>1.00365416989227</v>
      </c>
      <c r="L36" s="8" t="n">
        <v>0.631602479999998</v>
      </c>
    </row>
    <row r="37" customFormat="false" ht="12.75" hidden="false" customHeight="false" outlineLevel="0" collapsed="false">
      <c r="A37" s="8" t="s">
        <v>70</v>
      </c>
      <c r="B37" s="8" t="n">
        <v>274.43</v>
      </c>
      <c r="C37" s="8" t="n">
        <v>-97.551</v>
      </c>
      <c r="D37" s="8" t="n">
        <v>0.209</v>
      </c>
      <c r="E37" s="8" t="n">
        <v>-96.56206937</v>
      </c>
      <c r="F37" s="8" t="n">
        <v>0</v>
      </c>
      <c r="G37" s="8" t="n">
        <v>-95.56206937</v>
      </c>
      <c r="H37" s="8" t="n">
        <v>-97.56206937</v>
      </c>
      <c r="I37" s="8" t="n">
        <v>1</v>
      </c>
      <c r="J37" s="8" t="n">
        <v>-1</v>
      </c>
      <c r="K37" s="9" t="n">
        <v>1.01077435214404</v>
      </c>
      <c r="L37" s="8" t="n">
        <v>0.988930629999999</v>
      </c>
    </row>
    <row r="38" customFormat="false" ht="12.75" hidden="false" customHeight="false" outlineLevel="0" collapsed="false">
      <c r="A38" s="8" t="s">
        <v>71</v>
      </c>
      <c r="B38" s="8" t="n">
        <v>660.004</v>
      </c>
      <c r="C38" s="8" t="n">
        <v>-96.517</v>
      </c>
      <c r="D38" s="8" t="n">
        <v>0.264</v>
      </c>
      <c r="E38" s="8" t="n">
        <v>-95.61795525</v>
      </c>
      <c r="F38" s="8" t="n">
        <v>0</v>
      </c>
      <c r="G38" s="8" t="n">
        <v>-94.61795525</v>
      </c>
      <c r="H38" s="8" t="n">
        <v>-96.61795525</v>
      </c>
      <c r="I38" s="8" t="n">
        <v>1</v>
      </c>
      <c r="J38" s="8" t="n">
        <v>-1</v>
      </c>
      <c r="K38" s="8" t="n">
        <v>0.937004515732216</v>
      </c>
      <c r="L38" s="8" t="n">
        <v>0.899044750000002</v>
      </c>
    </row>
    <row r="39" customFormat="false" ht="12.75" hidden="false" customHeight="false" outlineLevel="0" collapsed="false">
      <c r="A39" s="8" t="s">
        <v>72</v>
      </c>
      <c r="B39" s="8" t="n">
        <v>1094.538</v>
      </c>
      <c r="C39" s="8" t="n">
        <v>-95.508</v>
      </c>
      <c r="D39" s="8" t="n">
        <v>0.352</v>
      </c>
      <c r="E39" s="8" t="n">
        <v>-94.61731551</v>
      </c>
      <c r="F39" s="8" t="n">
        <v>0</v>
      </c>
      <c r="G39" s="8" t="n">
        <v>-93.61731551</v>
      </c>
      <c r="H39" s="8" t="n">
        <v>-95.61731551</v>
      </c>
      <c r="I39" s="8" t="n">
        <v>1</v>
      </c>
      <c r="J39" s="8" t="n">
        <v>-1</v>
      </c>
      <c r="K39" s="8" t="n">
        <v>0.9577175265842</v>
      </c>
      <c r="L39" s="8" t="n">
        <v>0.890684489999998</v>
      </c>
    </row>
    <row r="40" customFormat="false" ht="12.75" hidden="false" customHeight="false" outlineLevel="0" collapsed="false">
      <c r="A40" s="8" t="s">
        <v>73</v>
      </c>
      <c r="B40" s="8" t="n">
        <v>1531.345</v>
      </c>
      <c r="C40" s="8" t="n">
        <v>-94.403</v>
      </c>
      <c r="D40" s="8" t="n">
        <v>0.485</v>
      </c>
      <c r="E40" s="8" t="n">
        <v>-93.67910913</v>
      </c>
      <c r="F40" s="8" t="n">
        <v>0</v>
      </c>
      <c r="G40" s="8" t="n">
        <v>-92.67910913</v>
      </c>
      <c r="H40" s="8" t="n">
        <v>-94.67910913</v>
      </c>
      <c r="I40" s="8" t="n">
        <v>1</v>
      </c>
      <c r="J40" s="8" t="n">
        <v>-1</v>
      </c>
      <c r="K40" s="8" t="n">
        <v>0.871345506483717</v>
      </c>
      <c r="L40" s="8" t="n">
        <v>0.723890870000005</v>
      </c>
    </row>
    <row r="41" customFormat="false" ht="12.75" hidden="false" customHeight="false" outlineLevel="0" collapsed="false">
      <c r="A41" s="8" t="s">
        <v>74</v>
      </c>
      <c r="B41" s="8" t="n">
        <v>1968.005</v>
      </c>
      <c r="C41" s="8" t="n">
        <v>-93.104</v>
      </c>
      <c r="D41" s="8" t="n">
        <v>0.357</v>
      </c>
      <c r="E41" s="8" t="n">
        <v>-92.80902829</v>
      </c>
      <c r="F41" s="8" t="n">
        <v>0</v>
      </c>
      <c r="G41" s="8" t="n">
        <v>-91.80902829</v>
      </c>
      <c r="H41" s="8" t="n">
        <v>-93.80902829</v>
      </c>
      <c r="I41" s="8" t="n">
        <v>1</v>
      </c>
      <c r="J41" s="8" t="n">
        <v>-1</v>
      </c>
      <c r="K41" s="8" t="n">
        <v>0.463095357027387</v>
      </c>
      <c r="L41" s="8" t="n">
        <v>0.294971709999999</v>
      </c>
    </row>
    <row r="42" customFormat="false" ht="12.75" hidden="false" customHeight="false" outlineLevel="0" collapsed="false">
      <c r="A42" s="8" t="s">
        <v>75</v>
      </c>
      <c r="B42" s="8" t="n">
        <v>2402.024</v>
      </c>
      <c r="C42" s="8" t="n">
        <v>-91.992</v>
      </c>
      <c r="D42" s="8" t="n">
        <v>0.237</v>
      </c>
      <c r="E42" s="8" t="n">
        <v>-92.01139435</v>
      </c>
      <c r="F42" s="8" t="n">
        <v>0</v>
      </c>
      <c r="G42" s="8" t="n">
        <v>-91.01139435</v>
      </c>
      <c r="H42" s="8" t="n">
        <v>-93.01139435</v>
      </c>
      <c r="I42" s="8" t="n">
        <v>1</v>
      </c>
      <c r="J42" s="8" t="n">
        <v>-1</v>
      </c>
      <c r="K42" s="8" t="n">
        <v>0.237792221933188</v>
      </c>
      <c r="L42" s="8" t="n">
        <v>-0.0193943499999989</v>
      </c>
    </row>
    <row r="43" customFormat="false" ht="12.75" hidden="false" customHeight="false" outlineLevel="0" collapsed="false">
      <c r="A43" s="8" t="s">
        <v>76</v>
      </c>
      <c r="B43" s="8" t="n">
        <v>2838.058</v>
      </c>
      <c r="C43" s="8" t="n">
        <v>-91.122</v>
      </c>
      <c r="D43" s="8" t="n">
        <v>0.137</v>
      </c>
      <c r="E43" s="8" t="n">
        <v>-91.27750509</v>
      </c>
      <c r="F43" s="8" t="n">
        <v>0</v>
      </c>
      <c r="G43" s="8" t="n">
        <v>-90.27750509</v>
      </c>
      <c r="H43" s="8" t="n">
        <v>-92.27750509</v>
      </c>
      <c r="I43" s="8" t="n">
        <v>1</v>
      </c>
      <c r="J43" s="8" t="n">
        <v>-1</v>
      </c>
      <c r="K43" s="8" t="n">
        <v>0.207245827499397</v>
      </c>
      <c r="L43" s="8" t="n">
        <v>-0.155505090000005</v>
      </c>
    </row>
    <row r="44" customFormat="false" ht="12.75" hidden="false" customHeight="false" outlineLevel="0" collapsed="false">
      <c r="A44" s="8" t="s">
        <v>77</v>
      </c>
      <c r="B44" s="8" t="n">
        <v>3276.848</v>
      </c>
      <c r="C44" s="8" t="n">
        <v>-90.216</v>
      </c>
      <c r="D44" s="8" t="n">
        <v>0.017</v>
      </c>
      <c r="E44" s="8" t="n">
        <v>-90.60722347</v>
      </c>
      <c r="F44" s="8" t="n">
        <v>0</v>
      </c>
      <c r="G44" s="8" t="n">
        <v>-89.60722347</v>
      </c>
      <c r="H44" s="8" t="n">
        <v>-91.60722347</v>
      </c>
      <c r="I44" s="8" t="n">
        <v>1</v>
      </c>
      <c r="J44" s="8" t="n">
        <v>-1</v>
      </c>
      <c r="K44" s="8" t="n">
        <v>0.391592649929542</v>
      </c>
      <c r="L44" s="8" t="n">
        <v>-0.39122347</v>
      </c>
    </row>
    <row r="45" customFormat="false" ht="12.75" hidden="false" customHeight="false" outlineLevel="0" collapsed="false">
      <c r="A45" s="8" t="s">
        <v>78</v>
      </c>
      <c r="B45" s="8" t="n">
        <v>3714.353</v>
      </c>
      <c r="C45" s="8" t="n">
        <v>-89.657</v>
      </c>
      <c r="D45" s="8" t="n">
        <v>-0.196</v>
      </c>
      <c r="E45" s="8" t="n">
        <v>-90.00706555</v>
      </c>
      <c r="F45" s="8" t="n">
        <v>0</v>
      </c>
      <c r="G45" s="8" t="n">
        <v>-89.00706555</v>
      </c>
      <c r="H45" s="8" t="n">
        <v>-91.00706555</v>
      </c>
      <c r="I45" s="8" t="n">
        <v>1</v>
      </c>
      <c r="J45" s="8" t="n">
        <v>-1</v>
      </c>
      <c r="K45" s="8" t="n">
        <v>0.401200559940786</v>
      </c>
      <c r="L45" s="8" t="n">
        <v>-0.350065549999997</v>
      </c>
    </row>
    <row r="46" customFormat="false" ht="12.75" hidden="false" customHeight="false" outlineLevel="0" collapsed="false">
      <c r="A46" s="8" t="s">
        <v>79</v>
      </c>
      <c r="B46" s="8" t="n">
        <v>4151.235</v>
      </c>
      <c r="C46" s="8" t="n">
        <v>-89.186</v>
      </c>
      <c r="D46" s="8" t="n">
        <v>-0.198</v>
      </c>
      <c r="E46" s="8" t="n">
        <v>-89.47567771</v>
      </c>
      <c r="F46" s="8" t="n">
        <v>0</v>
      </c>
      <c r="G46" s="8" t="n">
        <v>-88.47567771</v>
      </c>
      <c r="H46" s="8" t="n">
        <v>-90.47567771</v>
      </c>
      <c r="I46" s="8" t="n">
        <v>1</v>
      </c>
      <c r="J46" s="8" t="n">
        <v>-1</v>
      </c>
      <c r="K46" s="8" t="n">
        <v>0.350880571805906</v>
      </c>
      <c r="L46" s="8" t="n">
        <v>-0.289677709999992</v>
      </c>
    </row>
    <row r="47" customFormat="false" ht="12.75" hidden="false" customHeight="false" outlineLevel="0" collapsed="false">
      <c r="A47" s="8" t="s">
        <v>80</v>
      </c>
      <c r="B47" s="8" t="n">
        <v>4585.643</v>
      </c>
      <c r="C47" s="8" t="n">
        <v>-88.721</v>
      </c>
      <c r="D47" s="8" t="n">
        <v>-0.211</v>
      </c>
      <c r="E47" s="8" t="n">
        <v>-89.0145907</v>
      </c>
      <c r="F47" s="8" t="n">
        <v>0</v>
      </c>
      <c r="G47" s="8" t="n">
        <v>-88.0145907</v>
      </c>
      <c r="H47" s="8" t="n">
        <v>-90.0145907</v>
      </c>
      <c r="I47" s="8" t="n">
        <v>1</v>
      </c>
      <c r="J47" s="8" t="n">
        <v>-1</v>
      </c>
      <c r="K47" s="8" t="n">
        <v>0.361547367749355</v>
      </c>
      <c r="L47" s="8" t="n">
        <v>-0.293590699999996</v>
      </c>
    </row>
    <row r="48" customFormat="false" ht="12.75" hidden="false" customHeight="false" outlineLevel="0" collapsed="false">
      <c r="A48" s="8" t="s">
        <v>81</v>
      </c>
      <c r="B48" s="8" t="n">
        <v>5020.437</v>
      </c>
      <c r="C48" s="8" t="n">
        <v>-88.044</v>
      </c>
      <c r="D48" s="8" t="n">
        <v>0.037</v>
      </c>
      <c r="E48" s="8" t="n">
        <v>-88.620284</v>
      </c>
      <c r="F48" s="8" t="n">
        <v>0</v>
      </c>
      <c r="G48" s="8" t="n">
        <v>-87.620284</v>
      </c>
      <c r="H48" s="8" t="n">
        <v>-89.620284</v>
      </c>
      <c r="I48" s="8" t="n">
        <v>1</v>
      </c>
      <c r="J48" s="8" t="n">
        <v>-1</v>
      </c>
      <c r="K48" s="8" t="n">
        <v>0.57747056085657</v>
      </c>
      <c r="L48" s="8" t="n">
        <v>-0.576284000000001</v>
      </c>
    </row>
    <row r="49" customFormat="false" ht="12.75" hidden="false" customHeight="false" outlineLevel="0" collapsed="false">
      <c r="A49" s="8" t="s">
        <v>82</v>
      </c>
      <c r="B49" s="8" t="n">
        <v>5457.694</v>
      </c>
      <c r="C49" s="8" t="n">
        <v>-87.656</v>
      </c>
      <c r="D49" s="8" t="n">
        <v>0.062</v>
      </c>
      <c r="E49" s="8" t="n">
        <v>-88.29153571</v>
      </c>
      <c r="F49" s="8" t="n">
        <v>0</v>
      </c>
      <c r="G49" s="8" t="n">
        <v>-87.29153571</v>
      </c>
      <c r="H49" s="8" t="n">
        <v>-89.29153571</v>
      </c>
      <c r="I49" s="8" t="n">
        <v>1</v>
      </c>
      <c r="J49" s="8" t="n">
        <v>-1</v>
      </c>
      <c r="K49" s="8" t="n">
        <v>0.638552768912016</v>
      </c>
      <c r="L49" s="8" t="n">
        <v>-0.635535709999999</v>
      </c>
    </row>
    <row r="50" customFormat="false" ht="12.75" hidden="false" customHeight="false" outlineLevel="0" collapsed="false">
      <c r="A50" s="8" t="s">
        <v>83</v>
      </c>
      <c r="B50" s="8" t="n">
        <v>5893.577</v>
      </c>
      <c r="C50" s="8" t="n">
        <v>-87.396</v>
      </c>
      <c r="D50" s="8" t="n">
        <v>-0.048</v>
      </c>
      <c r="E50" s="8" t="n">
        <v>-88.03148387</v>
      </c>
      <c r="F50" s="8" t="n">
        <v>0</v>
      </c>
      <c r="G50" s="8" t="n">
        <v>-87.03148387</v>
      </c>
      <c r="H50" s="8" t="n">
        <v>-89.03148387</v>
      </c>
      <c r="I50" s="8" t="n">
        <v>1</v>
      </c>
      <c r="J50" s="8" t="n">
        <v>-1</v>
      </c>
      <c r="K50" s="8" t="n">
        <v>0.637294083630296</v>
      </c>
      <c r="L50" s="8" t="n">
        <v>-0.635483870000002</v>
      </c>
    </row>
    <row r="51" customFormat="false" ht="12.75" hidden="false" customHeight="false" outlineLevel="0" collapsed="false">
      <c r="A51" s="8" t="s">
        <v>84</v>
      </c>
      <c r="B51" s="8" t="n">
        <v>6329.861</v>
      </c>
      <c r="C51" s="8" t="n">
        <v>-87.2</v>
      </c>
      <c r="D51" s="8" t="n">
        <v>0.132</v>
      </c>
      <c r="E51" s="8" t="n">
        <v>-87.8388426</v>
      </c>
      <c r="F51" s="8" t="n">
        <v>0</v>
      </c>
      <c r="G51" s="8" t="n">
        <v>-86.8388426</v>
      </c>
      <c r="H51" s="8" t="n">
        <v>-88.8388426</v>
      </c>
      <c r="I51" s="8" t="n">
        <v>1</v>
      </c>
      <c r="J51" s="8" t="n">
        <v>-1</v>
      </c>
      <c r="K51" s="8" t="n">
        <v>0.652337234545726</v>
      </c>
      <c r="L51" s="8" t="n">
        <v>-0.638842600000004</v>
      </c>
    </row>
    <row r="52" customFormat="false" ht="12.75" hidden="false" customHeight="false" outlineLevel="0" collapsed="false">
      <c r="A52" s="8" t="s">
        <v>85</v>
      </c>
      <c r="B52" s="8" t="n">
        <v>6767.028</v>
      </c>
      <c r="C52" s="8" t="n">
        <v>-87.137</v>
      </c>
      <c r="D52" s="8" t="n">
        <v>0.196</v>
      </c>
      <c r="E52" s="8" t="n">
        <v>-87.71369884</v>
      </c>
      <c r="F52" s="8" t="n">
        <v>0</v>
      </c>
      <c r="G52" s="8" t="n">
        <v>-86.71369884</v>
      </c>
      <c r="H52" s="8" t="n">
        <v>-88.71369884</v>
      </c>
      <c r="I52" s="8" t="n">
        <v>1</v>
      </c>
      <c r="J52" s="8" t="n">
        <v>-1</v>
      </c>
      <c r="K52" s="8" t="n">
        <v>0.609095683827551</v>
      </c>
      <c r="L52" s="8" t="n">
        <v>-0.576698840000006</v>
      </c>
    </row>
    <row r="53" customFormat="false" ht="12.75" hidden="false" customHeight="false" outlineLevel="0" collapsed="false">
      <c r="A53" s="8" t="s">
        <v>86</v>
      </c>
      <c r="B53" s="8" t="n">
        <v>7204.244</v>
      </c>
      <c r="C53" s="8" t="n">
        <v>-87.023</v>
      </c>
      <c r="D53" s="8" t="n">
        <v>0.157</v>
      </c>
      <c r="E53" s="8" t="n">
        <v>-87.65650797</v>
      </c>
      <c r="F53" s="8" t="n">
        <v>0</v>
      </c>
      <c r="G53" s="8" t="n">
        <v>-86.65650797</v>
      </c>
      <c r="H53" s="8" t="n">
        <v>-88.65650797</v>
      </c>
      <c r="I53" s="8" t="n">
        <v>1</v>
      </c>
      <c r="J53" s="8" t="n">
        <v>-1</v>
      </c>
      <c r="K53" s="8" t="n">
        <v>0.652672466137139</v>
      </c>
      <c r="L53" s="8" t="n">
        <v>-0.633507970000011</v>
      </c>
    </row>
    <row r="54" customFormat="false" ht="12.75" hidden="false" customHeight="false" outlineLevel="0" collapsed="false">
      <c r="A54" s="8" t="s">
        <v>87</v>
      </c>
      <c r="B54" s="8" t="n">
        <v>7640.989</v>
      </c>
      <c r="C54" s="8" t="n">
        <v>-87.188</v>
      </c>
      <c r="D54" s="8" t="n">
        <v>0.029</v>
      </c>
      <c r="E54" s="8" t="n">
        <v>-87.66723963</v>
      </c>
      <c r="F54" s="8" t="n">
        <v>0</v>
      </c>
      <c r="G54" s="8" t="n">
        <v>-86.66723963</v>
      </c>
      <c r="H54" s="8" t="n">
        <v>-88.66723963</v>
      </c>
      <c r="I54" s="8" t="n">
        <v>1</v>
      </c>
      <c r="J54" s="8" t="n">
        <v>-1</v>
      </c>
      <c r="K54" s="8" t="n">
        <v>0.480116259839773</v>
      </c>
      <c r="L54" s="8" t="n">
        <v>-0.479239629999995</v>
      </c>
    </row>
    <row r="55" customFormat="false" ht="12.75" hidden="false" customHeight="false" outlineLevel="0" collapsed="false">
      <c r="A55" s="8" t="s">
        <v>88</v>
      </c>
      <c r="B55" s="8" t="n">
        <v>8078.721</v>
      </c>
      <c r="C55" s="8" t="n">
        <v>-87.265</v>
      </c>
      <c r="D55" s="8" t="n">
        <v>-0.1</v>
      </c>
      <c r="E55" s="8" t="n">
        <v>-87.74605</v>
      </c>
      <c r="F55" s="8" t="n">
        <v>0</v>
      </c>
      <c r="G55" s="8" t="n">
        <v>-86.74605</v>
      </c>
      <c r="H55" s="8" t="n">
        <v>-88.74605</v>
      </c>
      <c r="I55" s="8" t="n">
        <v>1</v>
      </c>
      <c r="J55" s="8" t="n">
        <v>-1</v>
      </c>
      <c r="K55" s="8" t="n">
        <v>0.491334002995922</v>
      </c>
      <c r="L55" s="8" t="n">
        <v>-0.481049999999996</v>
      </c>
    </row>
    <row r="56" customFormat="false" ht="12.75" hidden="false" customHeight="false" outlineLevel="0" collapsed="false">
      <c r="A56" s="8" t="s">
        <v>89</v>
      </c>
      <c r="B56" s="8" t="n">
        <v>8515.054</v>
      </c>
      <c r="C56" s="8" t="n">
        <v>-87.131</v>
      </c>
      <c r="D56" s="8" t="n">
        <v>-0.343</v>
      </c>
      <c r="E56" s="8" t="n">
        <v>-87.89241347</v>
      </c>
      <c r="F56" s="8" t="n">
        <v>0</v>
      </c>
      <c r="G56" s="8" t="n">
        <v>-86.89241347</v>
      </c>
      <c r="H56" s="8" t="n">
        <v>-88.89241347</v>
      </c>
      <c r="I56" s="8" t="n">
        <v>1</v>
      </c>
      <c r="J56" s="8" t="n">
        <v>-1</v>
      </c>
      <c r="K56" s="8" t="n">
        <v>0.835104467894545</v>
      </c>
      <c r="L56" s="8" t="n">
        <v>-0.761413469999994</v>
      </c>
    </row>
    <row r="57" customFormat="false" ht="12.75" hidden="false" customHeight="false" outlineLevel="0" collapsed="false">
      <c r="A57" s="8" t="s">
        <v>90</v>
      </c>
      <c r="B57" s="8" t="n">
        <v>8951.106</v>
      </c>
      <c r="C57" s="8" t="n">
        <v>-87.749</v>
      </c>
      <c r="D57" s="8" t="n">
        <v>-0.267</v>
      </c>
      <c r="E57" s="8" t="n">
        <v>-88.1063132</v>
      </c>
      <c r="F57" s="8" t="n">
        <v>0</v>
      </c>
      <c r="G57" s="8" t="n">
        <v>-87.1063132</v>
      </c>
      <c r="H57" s="8" t="n">
        <v>-89.1063132</v>
      </c>
      <c r="I57" s="8" t="n">
        <v>1</v>
      </c>
      <c r="J57" s="8" t="n">
        <v>-1</v>
      </c>
      <c r="K57" s="8" t="n">
        <v>0.446051255904795</v>
      </c>
      <c r="L57" s="8" t="n">
        <v>-0.357313200000007</v>
      </c>
    </row>
    <row r="58" customFormat="false" ht="12.75" hidden="false" customHeight="false" outlineLevel="0" collapsed="false">
      <c r="A58" s="8" t="s">
        <v>91</v>
      </c>
      <c r="B58" s="8" t="n">
        <v>9387.12</v>
      </c>
      <c r="C58" s="8" t="n">
        <v>-88.221</v>
      </c>
      <c r="D58" s="8" t="n">
        <v>-0.341</v>
      </c>
      <c r="E58" s="8" t="n">
        <v>-88.38779519</v>
      </c>
      <c r="F58" s="8" t="n">
        <v>0</v>
      </c>
      <c r="G58" s="8" t="n">
        <v>-87.38779519</v>
      </c>
      <c r="H58" s="8" t="n">
        <v>-89.38779519</v>
      </c>
      <c r="I58" s="8" t="n">
        <v>1</v>
      </c>
      <c r="J58" s="8" t="n">
        <v>-1</v>
      </c>
      <c r="K58" s="8" t="n">
        <v>0.379607212006222</v>
      </c>
      <c r="L58" s="8" t="n">
        <v>-0.166795190000002</v>
      </c>
    </row>
    <row r="59" customFormat="false" ht="12.75" hidden="false" customHeight="false" outlineLevel="0" collapsed="false">
      <c r="A59" s="8" t="s">
        <v>92</v>
      </c>
      <c r="B59" s="8" t="n">
        <v>9821.45</v>
      </c>
      <c r="C59" s="8" t="n">
        <v>-88.637</v>
      </c>
      <c r="D59" s="8" t="n">
        <v>-0.595</v>
      </c>
      <c r="E59" s="8" t="n">
        <v>-88.73539647</v>
      </c>
      <c r="F59" s="8" t="n">
        <v>0</v>
      </c>
      <c r="G59" s="8" t="n">
        <v>-87.73539647</v>
      </c>
      <c r="H59" s="8" t="n">
        <v>-89.73539647</v>
      </c>
      <c r="I59" s="8" t="n">
        <v>1</v>
      </c>
      <c r="J59" s="8" t="n">
        <v>-1</v>
      </c>
      <c r="K59" s="8" t="n">
        <v>0.603081143220761</v>
      </c>
      <c r="L59" s="8" t="n">
        <v>-0.0983964699999973</v>
      </c>
    </row>
    <row r="60" customFormat="false" ht="12.75" hidden="false" customHeight="false" outlineLevel="0" collapsed="false">
      <c r="A60" s="8" t="s">
        <v>93</v>
      </c>
      <c r="B60" s="8" t="n">
        <v>10256.301</v>
      </c>
      <c r="C60" s="8" t="n">
        <v>-89.375</v>
      </c>
      <c r="D60" s="8" t="n">
        <v>-0.461</v>
      </c>
      <c r="E60" s="8" t="n">
        <v>-89.15061188</v>
      </c>
      <c r="F60" s="8" t="n">
        <v>0</v>
      </c>
      <c r="G60" s="8" t="n">
        <v>-88.15061188</v>
      </c>
      <c r="H60" s="8" t="n">
        <v>-90.15061188</v>
      </c>
      <c r="I60" s="8" t="n">
        <v>1</v>
      </c>
      <c r="J60" s="8" t="n">
        <v>-1</v>
      </c>
      <c r="K60" s="8" t="n">
        <v>0.512709497081081</v>
      </c>
      <c r="L60" s="8" t="n">
        <v>0.22438812</v>
      </c>
    </row>
    <row r="61" customFormat="false" ht="12.75" hidden="false" customHeight="false" outlineLevel="0" collapsed="false">
      <c r="A61" s="8" t="s">
        <v>94</v>
      </c>
      <c r="B61" s="8" t="n">
        <v>10692.199</v>
      </c>
      <c r="C61" s="8" t="n">
        <v>-90.083</v>
      </c>
      <c r="D61" s="8" t="n">
        <v>-0.589</v>
      </c>
      <c r="E61" s="8" t="n">
        <v>-89.63430753</v>
      </c>
      <c r="F61" s="8" t="n">
        <v>0</v>
      </c>
      <c r="G61" s="8" t="n">
        <v>-88.63430753</v>
      </c>
      <c r="H61" s="8" t="n">
        <v>-90.63430753</v>
      </c>
      <c r="I61" s="8" t="n">
        <v>1</v>
      </c>
      <c r="J61" s="8" t="n">
        <v>-1</v>
      </c>
      <c r="K61" s="8" t="n">
        <v>0.740436312342053</v>
      </c>
      <c r="L61" s="8" t="n">
        <v>0.448692469999997</v>
      </c>
    </row>
    <row r="62" customFormat="false" ht="12.75" hidden="false" customHeight="false" outlineLevel="0" collapsed="false">
      <c r="A62" s="8" t="s">
        <v>95</v>
      </c>
      <c r="B62" s="8" t="n">
        <v>11128.235</v>
      </c>
      <c r="C62" s="8" t="n">
        <v>-90.667</v>
      </c>
      <c r="D62" s="8" t="n">
        <v>-0.445</v>
      </c>
      <c r="E62" s="8" t="n">
        <v>-90.18575008</v>
      </c>
      <c r="F62" s="8" t="n">
        <v>0</v>
      </c>
      <c r="G62" s="8" t="n">
        <v>-89.18575008</v>
      </c>
      <c r="H62" s="8" t="n">
        <v>-91.18575008</v>
      </c>
      <c r="I62" s="8" t="n">
        <v>1</v>
      </c>
      <c r="J62" s="8" t="n">
        <v>-1</v>
      </c>
      <c r="K62" s="8" t="n">
        <v>0.655458988419568</v>
      </c>
      <c r="L62" s="8" t="n">
        <v>0.481249919999996</v>
      </c>
    </row>
    <row r="63" customFormat="false" ht="12.75" hidden="false" customHeight="false" outlineLevel="0" collapsed="false">
      <c r="A63" s="8" t="s">
        <v>96</v>
      </c>
      <c r="B63" s="8" t="n">
        <v>11564.206</v>
      </c>
      <c r="C63" s="8" t="n">
        <v>-91.303</v>
      </c>
      <c r="D63" s="8" t="n">
        <v>-0.461</v>
      </c>
      <c r="E63" s="8" t="n">
        <v>-90.80469982</v>
      </c>
      <c r="F63" s="8" t="n">
        <v>0</v>
      </c>
      <c r="G63" s="8" t="n">
        <v>-89.80469982</v>
      </c>
      <c r="H63" s="8" t="n">
        <v>-91.80469982</v>
      </c>
      <c r="I63" s="8" t="n">
        <v>1</v>
      </c>
      <c r="J63" s="8" t="n">
        <v>-1</v>
      </c>
      <c r="K63" s="8" t="n">
        <v>0.678840238486224</v>
      </c>
      <c r="L63" s="8" t="n">
        <v>0.498300180000001</v>
      </c>
    </row>
    <row r="64" customFormat="false" ht="12.75" hidden="false" customHeight="false" outlineLevel="0" collapsed="false">
      <c r="A64" s="8" t="s">
        <v>97</v>
      </c>
      <c r="B64" s="8" t="n">
        <v>11999.456</v>
      </c>
      <c r="C64" s="8" t="n">
        <v>-91.802</v>
      </c>
      <c r="D64" s="8" t="n">
        <v>0.009</v>
      </c>
      <c r="E64" s="8" t="n">
        <v>-91.49004279</v>
      </c>
      <c r="F64" s="8" t="n">
        <v>0</v>
      </c>
      <c r="G64" s="8" t="n">
        <v>-90.49004279</v>
      </c>
      <c r="H64" s="8" t="n">
        <v>-92.49004279</v>
      </c>
      <c r="I64" s="8" t="n">
        <v>1</v>
      </c>
      <c r="J64" s="8" t="n">
        <v>-1</v>
      </c>
      <c r="K64" s="8" t="n">
        <v>0.312087008494403</v>
      </c>
      <c r="L64" s="8" t="n">
        <v>0.311957210000003</v>
      </c>
    </row>
    <row r="65" customFormat="false" ht="12.75" hidden="false" customHeight="false" outlineLevel="0" collapsed="false">
      <c r="A65" s="8" t="s">
        <v>98</v>
      </c>
      <c r="B65" s="8" t="n">
        <v>12436.04</v>
      </c>
      <c r="C65" s="8" t="n">
        <v>-92.641</v>
      </c>
      <c r="D65" s="8" t="n">
        <v>-0.076</v>
      </c>
      <c r="E65" s="8" t="n">
        <v>-92.24515737</v>
      </c>
      <c r="F65" s="8" t="n">
        <v>0</v>
      </c>
      <c r="G65" s="8" t="n">
        <v>-91.24515737</v>
      </c>
      <c r="H65" s="8" t="n">
        <v>-93.24515737</v>
      </c>
      <c r="I65" s="8" t="n">
        <v>1</v>
      </c>
      <c r="J65" s="8" t="n">
        <v>-1</v>
      </c>
      <c r="K65" s="8" t="n">
        <v>0.403072434836867</v>
      </c>
      <c r="L65" s="8" t="n">
        <v>0.395842630000004</v>
      </c>
    </row>
    <row r="66" customFormat="false" ht="12.75" hidden="false" customHeight="false" outlineLevel="0" collapsed="false">
      <c r="A66" s="8" t="s">
        <v>99</v>
      </c>
      <c r="B66" s="8" t="n">
        <v>12873.157</v>
      </c>
      <c r="C66" s="8" t="n">
        <v>-93.51</v>
      </c>
      <c r="D66" s="8" t="n">
        <v>0.233</v>
      </c>
      <c r="E66" s="8" t="n">
        <v>-93.06909268</v>
      </c>
      <c r="F66" s="8" t="n">
        <v>0</v>
      </c>
      <c r="G66" s="8" t="n">
        <v>-92.06909268</v>
      </c>
      <c r="H66" s="8" t="n">
        <v>-94.06909268</v>
      </c>
      <c r="I66" s="8" t="n">
        <v>1</v>
      </c>
      <c r="J66" s="8" t="n">
        <v>-1</v>
      </c>
      <c r="K66" s="8" t="n">
        <v>0.498686539651502</v>
      </c>
      <c r="L66" s="8" t="n">
        <v>0.440907320000008</v>
      </c>
    </row>
    <row r="67" customFormat="false" ht="12.75" hidden="false" customHeight="false" outlineLevel="0" collapsed="false">
      <c r="A67" s="8" t="s">
        <v>100</v>
      </c>
      <c r="B67" s="8" t="n">
        <v>13310.377</v>
      </c>
      <c r="C67" s="8" t="n">
        <v>-93.983</v>
      </c>
      <c r="D67" s="8" t="n">
        <v>0.3</v>
      </c>
      <c r="E67" s="8" t="n">
        <v>-93.96118648</v>
      </c>
      <c r="F67" s="8" t="n">
        <v>0</v>
      </c>
      <c r="G67" s="8" t="n">
        <v>-92.96118648</v>
      </c>
      <c r="H67" s="8" t="n">
        <v>-94.96118648</v>
      </c>
      <c r="I67" s="8" t="n">
        <v>1</v>
      </c>
      <c r="J67" s="8" t="n">
        <v>-1</v>
      </c>
      <c r="K67" s="8" t="n">
        <v>0.30079200397416</v>
      </c>
      <c r="L67" s="8" t="n">
        <v>0.0218135200000091</v>
      </c>
    </row>
    <row r="68" customFormat="false" ht="12.75" hidden="false" customHeight="false" outlineLevel="0" collapsed="false">
      <c r="A68" s="8" t="s">
        <v>101</v>
      </c>
      <c r="B68" s="8" t="n">
        <v>13746.646</v>
      </c>
      <c r="C68" s="8" t="n">
        <v>-94.946</v>
      </c>
      <c r="D68" s="8" t="n">
        <v>0.421</v>
      </c>
      <c r="E68" s="8" t="n">
        <v>-94.91909071</v>
      </c>
      <c r="F68" s="8" t="n">
        <v>0</v>
      </c>
      <c r="G68" s="8" t="n">
        <v>-93.91909071</v>
      </c>
      <c r="H68" s="8" t="n">
        <v>-95.91909071</v>
      </c>
      <c r="I68" s="8" t="n">
        <v>1</v>
      </c>
      <c r="J68" s="8" t="n">
        <v>-1</v>
      </c>
      <c r="K68" s="8" t="n">
        <v>0.421859111420275</v>
      </c>
      <c r="L68" s="8" t="n">
        <v>0.0269092899999919</v>
      </c>
    </row>
    <row r="69" customFormat="false" ht="12.75" hidden="false" customHeight="false" outlineLevel="0" collapsed="false">
      <c r="A69" s="8" t="s">
        <v>102</v>
      </c>
      <c r="B69" s="8" t="n">
        <v>14183.258</v>
      </c>
      <c r="C69" s="8" t="n">
        <v>-96.173</v>
      </c>
      <c r="D69" s="8" t="n">
        <v>0.327</v>
      </c>
      <c r="E69" s="8" t="n">
        <v>-95.945505</v>
      </c>
      <c r="F69" s="8" t="n">
        <v>0</v>
      </c>
      <c r="G69" s="8" t="n">
        <v>-94.945505</v>
      </c>
      <c r="H69" s="8" t="n">
        <v>-96.945505</v>
      </c>
      <c r="I69" s="8" t="n">
        <v>1</v>
      </c>
      <c r="J69" s="8" t="n">
        <v>-1</v>
      </c>
      <c r="K69" s="8" t="n">
        <v>0.398350316963602</v>
      </c>
      <c r="L69" s="8" t="n">
        <v>0.227495000000005</v>
      </c>
    </row>
    <row r="70" customFormat="false" ht="12.75" hidden="false" customHeight="false" outlineLevel="0" collapsed="false">
      <c r="A70" s="8" t="s">
        <v>103</v>
      </c>
      <c r="B70" s="8" t="n">
        <v>14620.857</v>
      </c>
      <c r="C70" s="8" t="n">
        <v>-97.259</v>
      </c>
      <c r="D70" s="8" t="n">
        <v>0.204</v>
      </c>
      <c r="E70" s="8" t="n">
        <v>-97.04062002</v>
      </c>
      <c r="F70" s="8" t="n">
        <v>0</v>
      </c>
      <c r="G70" s="8" t="n">
        <v>-96.04062002</v>
      </c>
      <c r="H70" s="8" t="n">
        <v>-98.04062002</v>
      </c>
      <c r="I70" s="8" t="n">
        <v>1</v>
      </c>
      <c r="J70" s="8" t="n">
        <v>-1</v>
      </c>
      <c r="K70" s="8" t="n">
        <v>0.29884078648136</v>
      </c>
      <c r="L70" s="8" t="n">
        <v>0.218379979999995</v>
      </c>
    </row>
    <row r="71" customFormat="false" ht="12.75" hidden="false" customHeight="false" outlineLevel="0" collapsed="false">
      <c r="I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</oddHeader>
    <oddFooter>&amp;LLHC-MMS/cmo / ymo&amp;RMeasurements recorded on 11-Jun-02
sur 6 gale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cmo / ymo&amp;RMeasurements recorded on 11-Jun-02
sur 6 gale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6-11T13:00:52Z</dcterms:modified>
  <cp:revision>0</cp:revision>
  <dc:subject/>
  <dc:title/>
</cp:coreProperties>
</file>