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C$2:$C$112</c:f>
              <c:numCache>
                <c:formatCode>General</c:formatCode>
                <c:ptCount val="111"/>
                <c:pt idx="0">
                  <c:v>97.422</c:v>
                </c:pt>
                <c:pt idx="1">
                  <c:v>97.759</c:v>
                </c:pt>
                <c:pt idx="2">
                  <c:v>97.818</c:v>
                </c:pt>
                <c:pt idx="3">
                  <c:v>98.331</c:v>
                </c:pt>
                <c:pt idx="4">
                  <c:v>98.381</c:v>
                </c:pt>
                <c:pt idx="5">
                  <c:v>99.008</c:v>
                </c:pt>
                <c:pt idx="6">
                  <c:v>99.084</c:v>
                </c:pt>
                <c:pt idx="7">
                  <c:v>99.736</c:v>
                </c:pt>
                <c:pt idx="8">
                  <c:v>99.824</c:v>
                </c:pt>
                <c:pt idx="9">
                  <c:v>100.378</c:v>
                </c:pt>
                <c:pt idx="10">
                  <c:v>100.443</c:v>
                </c:pt>
                <c:pt idx="11">
                  <c:v>101.047</c:v>
                </c:pt>
                <c:pt idx="12">
                  <c:v>101.074</c:v>
                </c:pt>
                <c:pt idx="13">
                  <c:v>101.69</c:v>
                </c:pt>
                <c:pt idx="14">
                  <c:v>101.72</c:v>
                </c:pt>
                <c:pt idx="15">
                  <c:v>102.264</c:v>
                </c:pt>
                <c:pt idx="16">
                  <c:v>102.273</c:v>
                </c:pt>
                <c:pt idx="17">
                  <c:v>102.744</c:v>
                </c:pt>
                <c:pt idx="18">
                  <c:v>102.819</c:v>
                </c:pt>
                <c:pt idx="19">
                  <c:v>103.203</c:v>
                </c:pt>
                <c:pt idx="20">
                  <c:v>103.22</c:v>
                </c:pt>
                <c:pt idx="21">
                  <c:v>103.609</c:v>
                </c:pt>
                <c:pt idx="22">
                  <c:v>103.626</c:v>
                </c:pt>
                <c:pt idx="23">
                  <c:v>104.041</c:v>
                </c:pt>
                <c:pt idx="24">
                  <c:v>104.074</c:v>
                </c:pt>
                <c:pt idx="25">
                  <c:v>104.51</c:v>
                </c:pt>
                <c:pt idx="26">
                  <c:v>104.513</c:v>
                </c:pt>
                <c:pt idx="27">
                  <c:v>104.897</c:v>
                </c:pt>
                <c:pt idx="28">
                  <c:v>104.931</c:v>
                </c:pt>
                <c:pt idx="29">
                  <c:v>105.195</c:v>
                </c:pt>
                <c:pt idx="30">
                  <c:v>105.212</c:v>
                </c:pt>
                <c:pt idx="31">
                  <c:v>105.445</c:v>
                </c:pt>
                <c:pt idx="32">
                  <c:v>105.453</c:v>
                </c:pt>
                <c:pt idx="33">
                  <c:v>105.689</c:v>
                </c:pt>
                <c:pt idx="34">
                  <c:v>105.75</c:v>
                </c:pt>
                <c:pt idx="35">
                  <c:v>105.993</c:v>
                </c:pt>
                <c:pt idx="36">
                  <c:v>106.088</c:v>
                </c:pt>
                <c:pt idx="37">
                  <c:v>106.395</c:v>
                </c:pt>
                <c:pt idx="38">
                  <c:v>106.494</c:v>
                </c:pt>
                <c:pt idx="39">
                  <c:v>106.742</c:v>
                </c:pt>
                <c:pt idx="40">
                  <c:v>106.778</c:v>
                </c:pt>
                <c:pt idx="41">
                  <c:v>106.935</c:v>
                </c:pt>
                <c:pt idx="42">
                  <c:v>106.984</c:v>
                </c:pt>
                <c:pt idx="43">
                  <c:v>107.008</c:v>
                </c:pt>
                <c:pt idx="44">
                  <c:v>107.06</c:v>
                </c:pt>
                <c:pt idx="45">
                  <c:v>107.13</c:v>
                </c:pt>
                <c:pt idx="46">
                  <c:v>107.19</c:v>
                </c:pt>
                <c:pt idx="47">
                  <c:v>107.252</c:v>
                </c:pt>
                <c:pt idx="48">
                  <c:v>107.314</c:v>
                </c:pt>
                <c:pt idx="49">
                  <c:v>107.385</c:v>
                </c:pt>
                <c:pt idx="50">
                  <c:v>107.462</c:v>
                </c:pt>
                <c:pt idx="51">
                  <c:v>107.52</c:v>
                </c:pt>
                <c:pt idx="52">
                  <c:v>107.573</c:v>
                </c:pt>
                <c:pt idx="53">
                  <c:v>107.564</c:v>
                </c:pt>
                <c:pt idx="54">
                  <c:v>107.617</c:v>
                </c:pt>
                <c:pt idx="55">
                  <c:v>107.528</c:v>
                </c:pt>
                <c:pt idx="56">
                  <c:v>107.514</c:v>
                </c:pt>
                <c:pt idx="57">
                  <c:v>107.372</c:v>
                </c:pt>
                <c:pt idx="58">
                  <c:v>107.345</c:v>
                </c:pt>
                <c:pt idx="59">
                  <c:v>107.221</c:v>
                </c:pt>
                <c:pt idx="60">
                  <c:v>107.296</c:v>
                </c:pt>
                <c:pt idx="61">
                  <c:v>107.289</c:v>
                </c:pt>
                <c:pt idx="62">
                  <c:v>107.434</c:v>
                </c:pt>
                <c:pt idx="63">
                  <c:v>107.397</c:v>
                </c:pt>
                <c:pt idx="64">
                  <c:v>107.467</c:v>
                </c:pt>
                <c:pt idx="65">
                  <c:v>107.317</c:v>
                </c:pt>
                <c:pt idx="66">
                  <c:v>107.316</c:v>
                </c:pt>
                <c:pt idx="67">
                  <c:v>107.165</c:v>
                </c:pt>
                <c:pt idx="68">
                  <c:v>107.019</c:v>
                </c:pt>
                <c:pt idx="69">
                  <c:v>106.851</c:v>
                </c:pt>
                <c:pt idx="70">
                  <c:v>106.778</c:v>
                </c:pt>
                <c:pt idx="71">
                  <c:v>106.628</c:v>
                </c:pt>
                <c:pt idx="72">
                  <c:v>106.592</c:v>
                </c:pt>
                <c:pt idx="73">
                  <c:v>106.473</c:v>
                </c:pt>
                <c:pt idx="74">
                  <c:v>106.349</c:v>
                </c:pt>
                <c:pt idx="75">
                  <c:v>106.161</c:v>
                </c:pt>
                <c:pt idx="76">
                  <c:v>105.973</c:v>
                </c:pt>
                <c:pt idx="77">
                  <c:v>105.781</c:v>
                </c:pt>
                <c:pt idx="78">
                  <c:v>105.531</c:v>
                </c:pt>
                <c:pt idx="79">
                  <c:v>105.374</c:v>
                </c:pt>
                <c:pt idx="80">
                  <c:v>105.068</c:v>
                </c:pt>
                <c:pt idx="81">
                  <c:v>104.893</c:v>
                </c:pt>
                <c:pt idx="82">
                  <c:v>104.675</c:v>
                </c:pt>
                <c:pt idx="83">
                  <c:v>104.516</c:v>
                </c:pt>
                <c:pt idx="84">
                  <c:v>104.364</c:v>
                </c:pt>
                <c:pt idx="85">
                  <c:v>104.121</c:v>
                </c:pt>
                <c:pt idx="86">
                  <c:v>104.074</c:v>
                </c:pt>
                <c:pt idx="87">
                  <c:v>103.91</c:v>
                </c:pt>
                <c:pt idx="88">
                  <c:v>103.727</c:v>
                </c:pt>
                <c:pt idx="89">
                  <c:v>103.577</c:v>
                </c:pt>
                <c:pt idx="90">
                  <c:v>103.283</c:v>
                </c:pt>
                <c:pt idx="91">
                  <c:v>103.06</c:v>
                </c:pt>
                <c:pt idx="92">
                  <c:v>102.679</c:v>
                </c:pt>
                <c:pt idx="93">
                  <c:v>102.385</c:v>
                </c:pt>
                <c:pt idx="94">
                  <c:v>102.167</c:v>
                </c:pt>
                <c:pt idx="95">
                  <c:v>101.983</c:v>
                </c:pt>
                <c:pt idx="96">
                  <c:v>101.686</c:v>
                </c:pt>
                <c:pt idx="97">
                  <c:v>101.453</c:v>
                </c:pt>
                <c:pt idx="98">
                  <c:v>101.219</c:v>
                </c:pt>
                <c:pt idx="99">
                  <c:v>101.017</c:v>
                </c:pt>
                <c:pt idx="100">
                  <c:v>100.713</c:v>
                </c:pt>
                <c:pt idx="101">
                  <c:v>100.527</c:v>
                </c:pt>
                <c:pt idx="102">
                  <c:v>100.173</c:v>
                </c:pt>
                <c:pt idx="103">
                  <c:v>99.955</c:v>
                </c:pt>
                <c:pt idx="104">
                  <c:v>99.479</c:v>
                </c:pt>
                <c:pt idx="105">
                  <c:v>99.295</c:v>
                </c:pt>
                <c:pt idx="106">
                  <c:v>98.764</c:v>
                </c:pt>
                <c:pt idx="107">
                  <c:v>98.575</c:v>
                </c:pt>
                <c:pt idx="108">
                  <c:v>98.116</c:v>
                </c:pt>
                <c:pt idx="109">
                  <c:v>97.932</c:v>
                </c:pt>
                <c:pt idx="110">
                  <c:v>97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E$2:$E$112</c:f>
              <c:numCache>
                <c:formatCode>General</c:formatCode>
                <c:ptCount val="111"/>
                <c:pt idx="0">
                  <c:v>97.22252133</c:v>
                </c:pt>
                <c:pt idx="1">
                  <c:v>97.86403896</c:v>
                </c:pt>
                <c:pt idx="2">
                  <c:v>97.92755959</c:v>
                </c:pt>
                <c:pt idx="3">
                  <c:v>98.56626038</c:v>
                </c:pt>
                <c:pt idx="4">
                  <c:v>98.62354942</c:v>
                </c:pt>
                <c:pt idx="5">
                  <c:v>99.24648853</c:v>
                </c:pt>
                <c:pt idx="6">
                  <c:v>99.29863082</c:v>
                </c:pt>
                <c:pt idx="7">
                  <c:v>99.90323079</c:v>
                </c:pt>
                <c:pt idx="8">
                  <c:v>99.94374772</c:v>
                </c:pt>
                <c:pt idx="9">
                  <c:v>100.5286387</c:v>
                </c:pt>
                <c:pt idx="10">
                  <c:v>100.5573107</c:v>
                </c:pt>
                <c:pt idx="11">
                  <c:v>101.1257136</c:v>
                </c:pt>
                <c:pt idx="12">
                  <c:v>101.1410807</c:v>
                </c:pt>
                <c:pt idx="13">
                  <c:v>101.6983357</c:v>
                </c:pt>
                <c:pt idx="14">
                  <c:v>101.6988916</c:v>
                </c:pt>
                <c:pt idx="15">
                  <c:v>102.2292885</c:v>
                </c:pt>
                <c:pt idx="16">
                  <c:v>102.2442874</c:v>
                </c:pt>
                <c:pt idx="17">
                  <c:v>102.738691</c:v>
                </c:pt>
                <c:pt idx="18">
                  <c:v>102.7615877</c:v>
                </c:pt>
                <c:pt idx="19">
                  <c:v>103.2203285</c:v>
                </c:pt>
                <c:pt idx="20">
                  <c:v>103.2507268</c:v>
                </c:pt>
                <c:pt idx="21">
                  <c:v>103.6804371</c:v>
                </c:pt>
                <c:pt idx="22">
                  <c:v>103.7153882</c:v>
                </c:pt>
                <c:pt idx="23">
                  <c:v>104.1115728</c:v>
                </c:pt>
                <c:pt idx="24">
                  <c:v>104.1524933</c:v>
                </c:pt>
                <c:pt idx="25">
                  <c:v>104.5136938</c:v>
                </c:pt>
                <c:pt idx="26">
                  <c:v>104.5603694</c:v>
                </c:pt>
                <c:pt idx="27">
                  <c:v>104.8935388</c:v>
                </c:pt>
                <c:pt idx="28">
                  <c:v>104.9406811</c:v>
                </c:pt>
                <c:pt idx="29">
                  <c:v>105.247728</c:v>
                </c:pt>
                <c:pt idx="30">
                  <c:v>105.2945259</c:v>
                </c:pt>
                <c:pt idx="31">
                  <c:v>105.5730695</c:v>
                </c:pt>
                <c:pt idx="32">
                  <c:v>105.6222211</c:v>
                </c:pt>
                <c:pt idx="33">
                  <c:v>105.8736097</c:v>
                </c:pt>
                <c:pt idx="34">
                  <c:v>105.9219147</c:v>
                </c:pt>
                <c:pt idx="35">
                  <c:v>106.1476052</c:v>
                </c:pt>
                <c:pt idx="36">
                  <c:v>106.1966396</c:v>
                </c:pt>
                <c:pt idx="37">
                  <c:v>106.3931191</c:v>
                </c:pt>
                <c:pt idx="38">
                  <c:v>106.4427995</c:v>
                </c:pt>
                <c:pt idx="39">
                  <c:v>106.6138757</c:v>
                </c:pt>
                <c:pt idx="40">
                  <c:v>106.6622328</c:v>
                </c:pt>
                <c:pt idx="41">
                  <c:v>106.8075376</c:v>
                </c:pt>
                <c:pt idx="42">
                  <c:v>106.8547186</c:v>
                </c:pt>
                <c:pt idx="43">
                  <c:v>106.9756271</c:v>
                </c:pt>
                <c:pt idx="44">
                  <c:v>107.0205685</c:v>
                </c:pt>
                <c:pt idx="45">
                  <c:v>107.1186772</c:v>
                </c:pt>
                <c:pt idx="46">
                  <c:v>107.1589016</c:v>
                </c:pt>
                <c:pt idx="47">
                  <c:v>107.2361144</c:v>
                </c:pt>
                <c:pt idx="48">
                  <c:v>107.2700448</c:v>
                </c:pt>
                <c:pt idx="49">
                  <c:v>107.3274193</c:v>
                </c:pt>
                <c:pt idx="50">
                  <c:v>107.3539806</c:v>
                </c:pt>
                <c:pt idx="51">
                  <c:v>107.3927613</c:v>
                </c:pt>
                <c:pt idx="52">
                  <c:v>107.4108705</c:v>
                </c:pt>
                <c:pt idx="53">
                  <c:v>107.432118</c:v>
                </c:pt>
                <c:pt idx="54">
                  <c:v>107.4407973</c:v>
                </c:pt>
                <c:pt idx="55">
                  <c:v>107.4456552</c:v>
                </c:pt>
                <c:pt idx="56">
                  <c:v>107.4434785</c:v>
                </c:pt>
                <c:pt idx="57">
                  <c:v>107.4332813</c:v>
                </c:pt>
                <c:pt idx="58">
                  <c:v>107.4192286</c:v>
                </c:pt>
                <c:pt idx="59">
                  <c:v>107.3949845</c:v>
                </c:pt>
                <c:pt idx="60">
                  <c:v>107.367601</c:v>
                </c:pt>
                <c:pt idx="61">
                  <c:v>107.3306882</c:v>
                </c:pt>
                <c:pt idx="62">
                  <c:v>107.2884369</c:v>
                </c:pt>
                <c:pt idx="63">
                  <c:v>107.2404008</c:v>
                </c:pt>
                <c:pt idx="64">
                  <c:v>107.1831119</c:v>
                </c:pt>
                <c:pt idx="65">
                  <c:v>107.1244004</c:v>
                </c:pt>
                <c:pt idx="66">
                  <c:v>107.0505524</c:v>
                </c:pt>
                <c:pt idx="67">
                  <c:v>106.9816896</c:v>
                </c:pt>
                <c:pt idx="68">
                  <c:v>106.8912485</c:v>
                </c:pt>
                <c:pt idx="69">
                  <c:v>106.8129604</c:v>
                </c:pt>
                <c:pt idx="70">
                  <c:v>106.7048614</c:v>
                </c:pt>
                <c:pt idx="71">
                  <c:v>106.6187255</c:v>
                </c:pt>
                <c:pt idx="72">
                  <c:v>106.4909065</c:v>
                </c:pt>
                <c:pt idx="73">
                  <c:v>106.3977643</c:v>
                </c:pt>
                <c:pt idx="74">
                  <c:v>106.2485141</c:v>
                </c:pt>
                <c:pt idx="75">
                  <c:v>106.1502374</c:v>
                </c:pt>
                <c:pt idx="76">
                  <c:v>105.9801281</c:v>
                </c:pt>
                <c:pt idx="77">
                  <c:v>105.876216</c:v>
                </c:pt>
                <c:pt idx="78">
                  <c:v>105.6832519</c:v>
                </c:pt>
                <c:pt idx="79">
                  <c:v>105.5778359</c:v>
                </c:pt>
                <c:pt idx="80">
                  <c:v>105.3609515</c:v>
                </c:pt>
                <c:pt idx="81">
                  <c:v>105.2525887</c:v>
                </c:pt>
                <c:pt idx="82">
                  <c:v>105.0126519</c:v>
                </c:pt>
                <c:pt idx="83">
                  <c:v>104.9019102</c:v>
                </c:pt>
                <c:pt idx="84">
                  <c:v>104.6359516</c:v>
                </c:pt>
                <c:pt idx="85">
                  <c:v>104.5234744</c:v>
                </c:pt>
                <c:pt idx="86">
                  <c:v>104.2345602</c:v>
                </c:pt>
                <c:pt idx="87">
                  <c:v>104.1208099</c:v>
                </c:pt>
                <c:pt idx="88">
                  <c:v>103.8052418</c:v>
                </c:pt>
                <c:pt idx="89">
                  <c:v>103.6887272</c:v>
                </c:pt>
                <c:pt idx="90">
                  <c:v>103.3455181</c:v>
                </c:pt>
                <c:pt idx="91">
                  <c:v>103.2362698</c:v>
                </c:pt>
                <c:pt idx="92">
                  <c:v>102.8646866</c:v>
                </c:pt>
                <c:pt idx="93">
                  <c:v>102.7549912</c:v>
                </c:pt>
                <c:pt idx="94">
                  <c:v>102.3548811</c:v>
                </c:pt>
                <c:pt idx="95">
                  <c:v>102.2454894</c:v>
                </c:pt>
                <c:pt idx="96">
                  <c:v>101.8185126</c:v>
                </c:pt>
                <c:pt idx="97">
                  <c:v>101.7102453</c:v>
                </c:pt>
                <c:pt idx="98">
                  <c:v>101.2519466</c:v>
                </c:pt>
                <c:pt idx="99">
                  <c:v>101.1520696</c:v>
                </c:pt>
                <c:pt idx="100">
                  <c:v>100.6586887</c:v>
                </c:pt>
                <c:pt idx="101">
                  <c:v>100.5644843</c:v>
                </c:pt>
                <c:pt idx="102">
                  <c:v>100.0406735</c:v>
                </c:pt>
                <c:pt idx="103">
                  <c:v>99.95246919</c:v>
                </c:pt>
                <c:pt idx="104">
                  <c:v>99.39238517</c:v>
                </c:pt>
                <c:pt idx="105">
                  <c:v>99.31230183</c:v>
                </c:pt>
                <c:pt idx="106">
                  <c:v>98.72313436</c:v>
                </c:pt>
                <c:pt idx="107">
                  <c:v>98.64523741</c:v>
                </c:pt>
                <c:pt idx="108">
                  <c:v>98.02310877</c:v>
                </c:pt>
                <c:pt idx="109">
                  <c:v>97.95580648</c:v>
                </c:pt>
                <c:pt idx="110">
                  <c:v>97.270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G$2:$G$112</c:f>
              <c:numCache>
                <c:formatCode>General</c:formatCode>
                <c:ptCount val="111"/>
                <c:pt idx="0">
                  <c:v>98.22252133</c:v>
                </c:pt>
                <c:pt idx="1">
                  <c:v>98.86403896</c:v>
                </c:pt>
                <c:pt idx="2">
                  <c:v>98.92755959</c:v>
                </c:pt>
                <c:pt idx="3">
                  <c:v>99.56626038</c:v>
                </c:pt>
                <c:pt idx="4">
                  <c:v>99.62354942</c:v>
                </c:pt>
                <c:pt idx="5">
                  <c:v>100.24648853</c:v>
                </c:pt>
                <c:pt idx="6">
                  <c:v>100.29863082</c:v>
                </c:pt>
                <c:pt idx="7">
                  <c:v>100.90323079</c:v>
                </c:pt>
                <c:pt idx="8">
                  <c:v>100.94374772</c:v>
                </c:pt>
                <c:pt idx="9">
                  <c:v>101.5286387</c:v>
                </c:pt>
                <c:pt idx="10">
                  <c:v>101.5573107</c:v>
                </c:pt>
                <c:pt idx="11">
                  <c:v>102.1257136</c:v>
                </c:pt>
                <c:pt idx="12">
                  <c:v>102.1410807</c:v>
                </c:pt>
                <c:pt idx="13">
                  <c:v>102.6983357</c:v>
                </c:pt>
                <c:pt idx="14">
                  <c:v>102.6988916</c:v>
                </c:pt>
                <c:pt idx="15">
                  <c:v>103.2292885</c:v>
                </c:pt>
                <c:pt idx="16">
                  <c:v>103.2442874</c:v>
                </c:pt>
                <c:pt idx="17">
                  <c:v>103.738691</c:v>
                </c:pt>
                <c:pt idx="18">
                  <c:v>103.7615877</c:v>
                </c:pt>
                <c:pt idx="19">
                  <c:v>104.2203285</c:v>
                </c:pt>
                <c:pt idx="20">
                  <c:v>104.2507268</c:v>
                </c:pt>
                <c:pt idx="21">
                  <c:v>104.6804371</c:v>
                </c:pt>
                <c:pt idx="22">
                  <c:v>104.7153882</c:v>
                </c:pt>
                <c:pt idx="23">
                  <c:v>105.1115728</c:v>
                </c:pt>
                <c:pt idx="24">
                  <c:v>105.1524933</c:v>
                </c:pt>
                <c:pt idx="25">
                  <c:v>105.5136938</c:v>
                </c:pt>
                <c:pt idx="26">
                  <c:v>105.5603694</c:v>
                </c:pt>
                <c:pt idx="27">
                  <c:v>105.8935388</c:v>
                </c:pt>
                <c:pt idx="28">
                  <c:v>105.9406811</c:v>
                </c:pt>
                <c:pt idx="29">
                  <c:v>106.247728</c:v>
                </c:pt>
                <c:pt idx="30">
                  <c:v>106.2945259</c:v>
                </c:pt>
                <c:pt idx="31">
                  <c:v>106.5730695</c:v>
                </c:pt>
                <c:pt idx="32">
                  <c:v>106.6222211</c:v>
                </c:pt>
                <c:pt idx="33">
                  <c:v>106.8736097</c:v>
                </c:pt>
                <c:pt idx="34">
                  <c:v>106.9219147</c:v>
                </c:pt>
                <c:pt idx="35">
                  <c:v>107.1476052</c:v>
                </c:pt>
                <c:pt idx="36">
                  <c:v>107.1966396</c:v>
                </c:pt>
                <c:pt idx="37">
                  <c:v>107.3931191</c:v>
                </c:pt>
                <c:pt idx="38">
                  <c:v>107.4427995</c:v>
                </c:pt>
                <c:pt idx="39">
                  <c:v>107.6138757</c:v>
                </c:pt>
                <c:pt idx="40">
                  <c:v>107.6622328</c:v>
                </c:pt>
                <c:pt idx="41">
                  <c:v>107.8075376</c:v>
                </c:pt>
                <c:pt idx="42">
                  <c:v>107.8547186</c:v>
                </c:pt>
                <c:pt idx="43">
                  <c:v>107.9756271</c:v>
                </c:pt>
                <c:pt idx="44">
                  <c:v>108.0205685</c:v>
                </c:pt>
                <c:pt idx="45">
                  <c:v>108.1186772</c:v>
                </c:pt>
                <c:pt idx="46">
                  <c:v>108.1589016</c:v>
                </c:pt>
                <c:pt idx="47">
                  <c:v>108.2361144</c:v>
                </c:pt>
                <c:pt idx="48">
                  <c:v>108.2700448</c:v>
                </c:pt>
                <c:pt idx="49">
                  <c:v>108.3274193</c:v>
                </c:pt>
                <c:pt idx="50">
                  <c:v>108.3539806</c:v>
                </c:pt>
                <c:pt idx="51">
                  <c:v>108.3927613</c:v>
                </c:pt>
                <c:pt idx="52">
                  <c:v>108.4108705</c:v>
                </c:pt>
                <c:pt idx="53">
                  <c:v>108.432118</c:v>
                </c:pt>
                <c:pt idx="54">
                  <c:v>108.4407973</c:v>
                </c:pt>
                <c:pt idx="55">
                  <c:v>108.4456552</c:v>
                </c:pt>
                <c:pt idx="56">
                  <c:v>108.4434785</c:v>
                </c:pt>
                <c:pt idx="57">
                  <c:v>108.4332813</c:v>
                </c:pt>
                <c:pt idx="58">
                  <c:v>108.4192286</c:v>
                </c:pt>
                <c:pt idx="59">
                  <c:v>108.3949845</c:v>
                </c:pt>
                <c:pt idx="60">
                  <c:v>108.367601</c:v>
                </c:pt>
                <c:pt idx="61">
                  <c:v>108.3306882</c:v>
                </c:pt>
                <c:pt idx="62">
                  <c:v>108.2884369</c:v>
                </c:pt>
                <c:pt idx="63">
                  <c:v>108.2404008</c:v>
                </c:pt>
                <c:pt idx="64">
                  <c:v>108.1831119</c:v>
                </c:pt>
                <c:pt idx="65">
                  <c:v>108.1244004</c:v>
                </c:pt>
                <c:pt idx="66">
                  <c:v>108.0505524</c:v>
                </c:pt>
                <c:pt idx="67">
                  <c:v>107.9816896</c:v>
                </c:pt>
                <c:pt idx="68">
                  <c:v>107.8912485</c:v>
                </c:pt>
                <c:pt idx="69">
                  <c:v>107.8129604</c:v>
                </c:pt>
                <c:pt idx="70">
                  <c:v>107.7048614</c:v>
                </c:pt>
                <c:pt idx="71">
                  <c:v>107.6187255</c:v>
                </c:pt>
                <c:pt idx="72">
                  <c:v>107.4909065</c:v>
                </c:pt>
                <c:pt idx="73">
                  <c:v>107.3977643</c:v>
                </c:pt>
                <c:pt idx="74">
                  <c:v>107.2485141</c:v>
                </c:pt>
                <c:pt idx="75">
                  <c:v>107.1502374</c:v>
                </c:pt>
                <c:pt idx="76">
                  <c:v>106.9801281</c:v>
                </c:pt>
                <c:pt idx="77">
                  <c:v>106.876216</c:v>
                </c:pt>
                <c:pt idx="78">
                  <c:v>106.6832519</c:v>
                </c:pt>
                <c:pt idx="79">
                  <c:v>106.5778359</c:v>
                </c:pt>
                <c:pt idx="80">
                  <c:v>106.3609515</c:v>
                </c:pt>
                <c:pt idx="81">
                  <c:v>106.2525887</c:v>
                </c:pt>
                <c:pt idx="82">
                  <c:v>106.0126519</c:v>
                </c:pt>
                <c:pt idx="83">
                  <c:v>105.9019102</c:v>
                </c:pt>
                <c:pt idx="84">
                  <c:v>105.6359516</c:v>
                </c:pt>
                <c:pt idx="85">
                  <c:v>105.5234744</c:v>
                </c:pt>
                <c:pt idx="86">
                  <c:v>105.2345602</c:v>
                </c:pt>
                <c:pt idx="87">
                  <c:v>105.1208099</c:v>
                </c:pt>
                <c:pt idx="88">
                  <c:v>104.8052418</c:v>
                </c:pt>
                <c:pt idx="89">
                  <c:v>104.6887272</c:v>
                </c:pt>
                <c:pt idx="90">
                  <c:v>104.3455181</c:v>
                </c:pt>
                <c:pt idx="91">
                  <c:v>104.2362698</c:v>
                </c:pt>
                <c:pt idx="92">
                  <c:v>103.8646866</c:v>
                </c:pt>
                <c:pt idx="93">
                  <c:v>103.7549912</c:v>
                </c:pt>
                <c:pt idx="94">
                  <c:v>103.3548811</c:v>
                </c:pt>
                <c:pt idx="95">
                  <c:v>103.2454894</c:v>
                </c:pt>
                <c:pt idx="96">
                  <c:v>102.8185126</c:v>
                </c:pt>
                <c:pt idx="97">
                  <c:v>102.7102453</c:v>
                </c:pt>
                <c:pt idx="98">
                  <c:v>102.2519466</c:v>
                </c:pt>
                <c:pt idx="99">
                  <c:v>102.1520696</c:v>
                </c:pt>
                <c:pt idx="100">
                  <c:v>101.6586887</c:v>
                </c:pt>
                <c:pt idx="101">
                  <c:v>101.5644843</c:v>
                </c:pt>
                <c:pt idx="102">
                  <c:v>101.0406735</c:v>
                </c:pt>
                <c:pt idx="103">
                  <c:v>100.95246919</c:v>
                </c:pt>
                <c:pt idx="104">
                  <c:v>100.39238517</c:v>
                </c:pt>
                <c:pt idx="105">
                  <c:v>100.31230183</c:v>
                </c:pt>
                <c:pt idx="106">
                  <c:v>99.72313436</c:v>
                </c:pt>
                <c:pt idx="107">
                  <c:v>99.64523741</c:v>
                </c:pt>
                <c:pt idx="108">
                  <c:v>99.02310877</c:v>
                </c:pt>
                <c:pt idx="109">
                  <c:v>98.95580648</c:v>
                </c:pt>
                <c:pt idx="110">
                  <c:v>98.27038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H$2:$H$112</c:f>
              <c:numCache>
                <c:formatCode>General</c:formatCode>
                <c:ptCount val="111"/>
                <c:pt idx="0">
                  <c:v>96.22252133</c:v>
                </c:pt>
                <c:pt idx="1">
                  <c:v>96.86403896</c:v>
                </c:pt>
                <c:pt idx="2">
                  <c:v>96.92755959</c:v>
                </c:pt>
                <c:pt idx="3">
                  <c:v>97.56626038</c:v>
                </c:pt>
                <c:pt idx="4">
                  <c:v>97.62354942</c:v>
                </c:pt>
                <c:pt idx="5">
                  <c:v>98.24648853</c:v>
                </c:pt>
                <c:pt idx="6">
                  <c:v>98.29863082</c:v>
                </c:pt>
                <c:pt idx="7">
                  <c:v>98.90323079</c:v>
                </c:pt>
                <c:pt idx="8">
                  <c:v>98.94374772</c:v>
                </c:pt>
                <c:pt idx="9">
                  <c:v>99.5286387</c:v>
                </c:pt>
                <c:pt idx="10">
                  <c:v>99.5573107</c:v>
                </c:pt>
                <c:pt idx="11">
                  <c:v>100.1257136</c:v>
                </c:pt>
                <c:pt idx="12">
                  <c:v>100.1410807</c:v>
                </c:pt>
                <c:pt idx="13">
                  <c:v>100.6983357</c:v>
                </c:pt>
                <c:pt idx="14">
                  <c:v>100.6988916</c:v>
                </c:pt>
                <c:pt idx="15">
                  <c:v>101.2292885</c:v>
                </c:pt>
                <c:pt idx="16">
                  <c:v>101.2442874</c:v>
                </c:pt>
                <c:pt idx="17">
                  <c:v>101.738691</c:v>
                </c:pt>
                <c:pt idx="18">
                  <c:v>101.7615877</c:v>
                </c:pt>
                <c:pt idx="19">
                  <c:v>102.2203285</c:v>
                </c:pt>
                <c:pt idx="20">
                  <c:v>102.2507268</c:v>
                </c:pt>
                <c:pt idx="21">
                  <c:v>102.6804371</c:v>
                </c:pt>
                <c:pt idx="22">
                  <c:v>102.7153882</c:v>
                </c:pt>
                <c:pt idx="23">
                  <c:v>103.1115728</c:v>
                </c:pt>
                <c:pt idx="24">
                  <c:v>103.1524933</c:v>
                </c:pt>
                <c:pt idx="25">
                  <c:v>103.5136938</c:v>
                </c:pt>
                <c:pt idx="26">
                  <c:v>103.5603694</c:v>
                </c:pt>
                <c:pt idx="27">
                  <c:v>103.8935388</c:v>
                </c:pt>
                <c:pt idx="28">
                  <c:v>103.9406811</c:v>
                </c:pt>
                <c:pt idx="29">
                  <c:v>104.247728</c:v>
                </c:pt>
                <c:pt idx="30">
                  <c:v>104.2945259</c:v>
                </c:pt>
                <c:pt idx="31">
                  <c:v>104.5730695</c:v>
                </c:pt>
                <c:pt idx="32">
                  <c:v>104.6222211</c:v>
                </c:pt>
                <c:pt idx="33">
                  <c:v>104.8736097</c:v>
                </c:pt>
                <c:pt idx="34">
                  <c:v>104.9219147</c:v>
                </c:pt>
                <c:pt idx="35">
                  <c:v>105.1476052</c:v>
                </c:pt>
                <c:pt idx="36">
                  <c:v>105.1966396</c:v>
                </c:pt>
                <c:pt idx="37">
                  <c:v>105.3931191</c:v>
                </c:pt>
                <c:pt idx="38">
                  <c:v>105.4427995</c:v>
                </c:pt>
                <c:pt idx="39">
                  <c:v>105.6138757</c:v>
                </c:pt>
                <c:pt idx="40">
                  <c:v>105.6622328</c:v>
                </c:pt>
                <c:pt idx="41">
                  <c:v>105.8075376</c:v>
                </c:pt>
                <c:pt idx="42">
                  <c:v>105.8547186</c:v>
                </c:pt>
                <c:pt idx="43">
                  <c:v>105.9756271</c:v>
                </c:pt>
                <c:pt idx="44">
                  <c:v>106.0205685</c:v>
                </c:pt>
                <c:pt idx="45">
                  <c:v>106.1186772</c:v>
                </c:pt>
                <c:pt idx="46">
                  <c:v>106.1589016</c:v>
                </c:pt>
                <c:pt idx="47">
                  <c:v>106.2361144</c:v>
                </c:pt>
                <c:pt idx="48">
                  <c:v>106.2700448</c:v>
                </c:pt>
                <c:pt idx="49">
                  <c:v>106.3274193</c:v>
                </c:pt>
                <c:pt idx="50">
                  <c:v>106.3539806</c:v>
                </c:pt>
                <c:pt idx="51">
                  <c:v>106.3927613</c:v>
                </c:pt>
                <c:pt idx="52">
                  <c:v>106.4108705</c:v>
                </c:pt>
                <c:pt idx="53">
                  <c:v>106.432118</c:v>
                </c:pt>
                <c:pt idx="54">
                  <c:v>106.4407973</c:v>
                </c:pt>
                <c:pt idx="55">
                  <c:v>106.4456552</c:v>
                </c:pt>
                <c:pt idx="56">
                  <c:v>106.4434785</c:v>
                </c:pt>
                <c:pt idx="57">
                  <c:v>106.4332813</c:v>
                </c:pt>
                <c:pt idx="58">
                  <c:v>106.4192286</c:v>
                </c:pt>
                <c:pt idx="59">
                  <c:v>106.3949845</c:v>
                </c:pt>
                <c:pt idx="60">
                  <c:v>106.367601</c:v>
                </c:pt>
                <c:pt idx="61">
                  <c:v>106.3306882</c:v>
                </c:pt>
                <c:pt idx="62">
                  <c:v>106.2884369</c:v>
                </c:pt>
                <c:pt idx="63">
                  <c:v>106.2404008</c:v>
                </c:pt>
                <c:pt idx="64">
                  <c:v>106.1831119</c:v>
                </c:pt>
                <c:pt idx="65">
                  <c:v>106.1244004</c:v>
                </c:pt>
                <c:pt idx="66">
                  <c:v>106.0505524</c:v>
                </c:pt>
                <c:pt idx="67">
                  <c:v>105.9816896</c:v>
                </c:pt>
                <c:pt idx="68">
                  <c:v>105.8912485</c:v>
                </c:pt>
                <c:pt idx="69">
                  <c:v>105.8129604</c:v>
                </c:pt>
                <c:pt idx="70">
                  <c:v>105.7048614</c:v>
                </c:pt>
                <c:pt idx="71">
                  <c:v>105.6187255</c:v>
                </c:pt>
                <c:pt idx="72">
                  <c:v>105.4909065</c:v>
                </c:pt>
                <c:pt idx="73">
                  <c:v>105.3977643</c:v>
                </c:pt>
                <c:pt idx="74">
                  <c:v>105.2485141</c:v>
                </c:pt>
                <c:pt idx="75">
                  <c:v>105.1502374</c:v>
                </c:pt>
                <c:pt idx="76">
                  <c:v>104.9801281</c:v>
                </c:pt>
                <c:pt idx="77">
                  <c:v>104.876216</c:v>
                </c:pt>
                <c:pt idx="78">
                  <c:v>104.6832519</c:v>
                </c:pt>
                <c:pt idx="79">
                  <c:v>104.5778359</c:v>
                </c:pt>
                <c:pt idx="80">
                  <c:v>104.3609515</c:v>
                </c:pt>
                <c:pt idx="81">
                  <c:v>104.2525887</c:v>
                </c:pt>
                <c:pt idx="82">
                  <c:v>104.0126519</c:v>
                </c:pt>
                <c:pt idx="83">
                  <c:v>103.9019102</c:v>
                </c:pt>
                <c:pt idx="84">
                  <c:v>103.6359516</c:v>
                </c:pt>
                <c:pt idx="85">
                  <c:v>103.5234744</c:v>
                </c:pt>
                <c:pt idx="86">
                  <c:v>103.2345602</c:v>
                </c:pt>
                <c:pt idx="87">
                  <c:v>103.1208099</c:v>
                </c:pt>
                <c:pt idx="88">
                  <c:v>102.8052418</c:v>
                </c:pt>
                <c:pt idx="89">
                  <c:v>102.6887272</c:v>
                </c:pt>
                <c:pt idx="90">
                  <c:v>102.3455181</c:v>
                </c:pt>
                <c:pt idx="91">
                  <c:v>102.2362698</c:v>
                </c:pt>
                <c:pt idx="92">
                  <c:v>101.8646866</c:v>
                </c:pt>
                <c:pt idx="93">
                  <c:v>101.7549912</c:v>
                </c:pt>
                <c:pt idx="94">
                  <c:v>101.3548811</c:v>
                </c:pt>
                <c:pt idx="95">
                  <c:v>101.2454894</c:v>
                </c:pt>
                <c:pt idx="96">
                  <c:v>100.8185126</c:v>
                </c:pt>
                <c:pt idx="97">
                  <c:v>100.7102453</c:v>
                </c:pt>
                <c:pt idx="98">
                  <c:v>100.2519466</c:v>
                </c:pt>
                <c:pt idx="99">
                  <c:v>100.1520696</c:v>
                </c:pt>
                <c:pt idx="100">
                  <c:v>99.6586887</c:v>
                </c:pt>
                <c:pt idx="101">
                  <c:v>99.5644843</c:v>
                </c:pt>
                <c:pt idx="102">
                  <c:v>99.0406735</c:v>
                </c:pt>
                <c:pt idx="103">
                  <c:v>98.95246919</c:v>
                </c:pt>
                <c:pt idx="104">
                  <c:v>98.39238517</c:v>
                </c:pt>
                <c:pt idx="105">
                  <c:v>98.31230183</c:v>
                </c:pt>
                <c:pt idx="106">
                  <c:v>97.72313436</c:v>
                </c:pt>
                <c:pt idx="107">
                  <c:v>97.64523741</c:v>
                </c:pt>
                <c:pt idx="108">
                  <c:v>97.02310877</c:v>
                </c:pt>
                <c:pt idx="109">
                  <c:v>96.95580648</c:v>
                </c:pt>
                <c:pt idx="110">
                  <c:v>96.27038797</c:v>
                </c:pt>
              </c:numCache>
            </c:numRef>
          </c:yVal>
          <c:smooth val="0"/>
        </c:ser>
        <c:axId val="52599891"/>
        <c:axId val="11768719"/>
      </c:scatterChart>
      <c:valAx>
        <c:axId val="5259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719"/>
        <c:crossesAt val="0"/>
        <c:crossBetween val="midCat"/>
      </c:valAx>
      <c:valAx>
        <c:axId val="1176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9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D$2:$D$112</c:f>
              <c:numCache>
                <c:formatCode>General</c:formatCode>
                <c:ptCount val="111"/>
                <c:pt idx="0">
                  <c:v>-0.111</c:v>
                </c:pt>
                <c:pt idx="1">
                  <c:v>-0.551</c:v>
                </c:pt>
                <c:pt idx="2">
                  <c:v>-0.602</c:v>
                </c:pt>
                <c:pt idx="3">
                  <c:v>-0.966</c:v>
                </c:pt>
                <c:pt idx="4">
                  <c:v>-0.935</c:v>
                </c:pt>
                <c:pt idx="5">
                  <c:v>-0.906</c:v>
                </c:pt>
                <c:pt idx="6">
                  <c:v>-0.925</c:v>
                </c:pt>
                <c:pt idx="7">
                  <c:v>-0.692</c:v>
                </c:pt>
                <c:pt idx="8">
                  <c:v>-0.612</c:v>
                </c:pt>
                <c:pt idx="9">
                  <c:v>-0.619</c:v>
                </c:pt>
                <c:pt idx="10">
                  <c:v>-0.488</c:v>
                </c:pt>
                <c:pt idx="11">
                  <c:v>-0.518</c:v>
                </c:pt>
                <c:pt idx="12">
                  <c:v>-0.426</c:v>
                </c:pt>
                <c:pt idx="13">
                  <c:v>-0.353</c:v>
                </c:pt>
                <c:pt idx="14">
                  <c:v>-0.349</c:v>
                </c:pt>
                <c:pt idx="15">
                  <c:v>-0.043</c:v>
                </c:pt>
                <c:pt idx="16">
                  <c:v>-0.164</c:v>
                </c:pt>
                <c:pt idx="17">
                  <c:v>0.105</c:v>
                </c:pt>
                <c:pt idx="18">
                  <c:v>0.034</c:v>
                </c:pt>
                <c:pt idx="19">
                  <c:v>0.236</c:v>
                </c:pt>
                <c:pt idx="20">
                  <c:v>0.198</c:v>
                </c:pt>
                <c:pt idx="21">
                  <c:v>0.334</c:v>
                </c:pt>
                <c:pt idx="22">
                  <c:v>0.287</c:v>
                </c:pt>
                <c:pt idx="23">
                  <c:v>0.203</c:v>
                </c:pt>
                <c:pt idx="24">
                  <c:v>0.118</c:v>
                </c:pt>
                <c:pt idx="25">
                  <c:v>0.116</c:v>
                </c:pt>
                <c:pt idx="26">
                  <c:v>0.012</c:v>
                </c:pt>
                <c:pt idx="27">
                  <c:v>0.029</c:v>
                </c:pt>
                <c:pt idx="28">
                  <c:v>0.051</c:v>
                </c:pt>
                <c:pt idx="29">
                  <c:v>-0.003</c:v>
                </c:pt>
                <c:pt idx="30">
                  <c:v>-0.007</c:v>
                </c:pt>
                <c:pt idx="31">
                  <c:v>0.035</c:v>
                </c:pt>
                <c:pt idx="32">
                  <c:v>-0.057</c:v>
                </c:pt>
                <c:pt idx="33">
                  <c:v>0.125</c:v>
                </c:pt>
                <c:pt idx="34">
                  <c:v>0.158</c:v>
                </c:pt>
                <c:pt idx="35">
                  <c:v>0.113</c:v>
                </c:pt>
                <c:pt idx="36">
                  <c:v>0.092</c:v>
                </c:pt>
                <c:pt idx="37">
                  <c:v>0.127</c:v>
                </c:pt>
                <c:pt idx="38">
                  <c:v>0.186</c:v>
                </c:pt>
                <c:pt idx="39">
                  <c:v>0.093</c:v>
                </c:pt>
                <c:pt idx="40">
                  <c:v>0.132</c:v>
                </c:pt>
                <c:pt idx="41">
                  <c:v>0.058</c:v>
                </c:pt>
                <c:pt idx="42">
                  <c:v>-0.01</c:v>
                </c:pt>
                <c:pt idx="43">
                  <c:v>0.179</c:v>
                </c:pt>
                <c:pt idx="44">
                  <c:v>0.305</c:v>
                </c:pt>
                <c:pt idx="45">
                  <c:v>0.227</c:v>
                </c:pt>
                <c:pt idx="46">
                  <c:v>0.266</c:v>
                </c:pt>
                <c:pt idx="47">
                  <c:v>0.186</c:v>
                </c:pt>
                <c:pt idx="48">
                  <c:v>0.177</c:v>
                </c:pt>
                <c:pt idx="49">
                  <c:v>0.169</c:v>
                </c:pt>
                <c:pt idx="50">
                  <c:v>0.145</c:v>
                </c:pt>
                <c:pt idx="51">
                  <c:v>0.105</c:v>
                </c:pt>
                <c:pt idx="52">
                  <c:v>0.143</c:v>
                </c:pt>
                <c:pt idx="53">
                  <c:v>0.117</c:v>
                </c:pt>
                <c:pt idx="54">
                  <c:v>-0.067</c:v>
                </c:pt>
                <c:pt idx="55">
                  <c:v>0.085</c:v>
                </c:pt>
                <c:pt idx="56">
                  <c:v>-0.146</c:v>
                </c:pt>
                <c:pt idx="57">
                  <c:v>0.034</c:v>
                </c:pt>
                <c:pt idx="58">
                  <c:v>-0.098</c:v>
                </c:pt>
                <c:pt idx="59">
                  <c:v>-0.019</c:v>
                </c:pt>
                <c:pt idx="60">
                  <c:v>-0.137</c:v>
                </c:pt>
                <c:pt idx="61">
                  <c:v>0.056</c:v>
                </c:pt>
                <c:pt idx="62">
                  <c:v>-0.116</c:v>
                </c:pt>
                <c:pt idx="63">
                  <c:v>0.087</c:v>
                </c:pt>
                <c:pt idx="64">
                  <c:v>0.108</c:v>
                </c:pt>
                <c:pt idx="65">
                  <c:v>0.129</c:v>
                </c:pt>
                <c:pt idx="66">
                  <c:v>0.149</c:v>
                </c:pt>
                <c:pt idx="67">
                  <c:v>0.269</c:v>
                </c:pt>
                <c:pt idx="68">
                  <c:v>0.272</c:v>
                </c:pt>
                <c:pt idx="69">
                  <c:v>0.021</c:v>
                </c:pt>
                <c:pt idx="70">
                  <c:v>0.139</c:v>
                </c:pt>
                <c:pt idx="71">
                  <c:v>-0.007</c:v>
                </c:pt>
                <c:pt idx="72">
                  <c:v>-0.096</c:v>
                </c:pt>
                <c:pt idx="73">
                  <c:v>0.071</c:v>
                </c:pt>
                <c:pt idx="74">
                  <c:v>-0.027</c:v>
                </c:pt>
                <c:pt idx="75">
                  <c:v>0.028</c:v>
                </c:pt>
                <c:pt idx="76">
                  <c:v>-0.044</c:v>
                </c:pt>
                <c:pt idx="77">
                  <c:v>-0.049</c:v>
                </c:pt>
                <c:pt idx="78">
                  <c:v>-0.022</c:v>
                </c:pt>
                <c:pt idx="79">
                  <c:v>0.022</c:v>
                </c:pt>
                <c:pt idx="80">
                  <c:v>0.056</c:v>
                </c:pt>
                <c:pt idx="81">
                  <c:v>0.204</c:v>
                </c:pt>
                <c:pt idx="82">
                  <c:v>0.166</c:v>
                </c:pt>
                <c:pt idx="83">
                  <c:v>0.269</c:v>
                </c:pt>
                <c:pt idx="84">
                  <c:v>0.174</c:v>
                </c:pt>
                <c:pt idx="85">
                  <c:v>0.169</c:v>
                </c:pt>
                <c:pt idx="86">
                  <c:v>0.162</c:v>
                </c:pt>
                <c:pt idx="87">
                  <c:v>0.258</c:v>
                </c:pt>
                <c:pt idx="88">
                  <c:v>0.167</c:v>
                </c:pt>
                <c:pt idx="89">
                  <c:v>0.294</c:v>
                </c:pt>
                <c:pt idx="90">
                  <c:v>0.288</c:v>
                </c:pt>
                <c:pt idx="91">
                  <c:v>0.267</c:v>
                </c:pt>
                <c:pt idx="92">
                  <c:v>0.38</c:v>
                </c:pt>
                <c:pt idx="93">
                  <c:v>0.453</c:v>
                </c:pt>
                <c:pt idx="94">
                  <c:v>0.451</c:v>
                </c:pt>
                <c:pt idx="95">
                  <c:v>0.461</c:v>
                </c:pt>
                <c:pt idx="96">
                  <c:v>0.389</c:v>
                </c:pt>
                <c:pt idx="97">
                  <c:v>0.428</c:v>
                </c:pt>
                <c:pt idx="98">
                  <c:v>0.245</c:v>
                </c:pt>
                <c:pt idx="99">
                  <c:v>0.337</c:v>
                </c:pt>
                <c:pt idx="100">
                  <c:v>0.004</c:v>
                </c:pt>
                <c:pt idx="101">
                  <c:v>-0.066</c:v>
                </c:pt>
                <c:pt idx="102">
                  <c:v>-0.075</c:v>
                </c:pt>
                <c:pt idx="103">
                  <c:v>-0.088</c:v>
                </c:pt>
                <c:pt idx="104">
                  <c:v>-0.23</c:v>
                </c:pt>
                <c:pt idx="105">
                  <c:v>-0.298</c:v>
                </c:pt>
                <c:pt idx="106">
                  <c:v>-0.372</c:v>
                </c:pt>
                <c:pt idx="107">
                  <c:v>-0.421</c:v>
                </c:pt>
                <c:pt idx="108">
                  <c:v>-0.352</c:v>
                </c:pt>
                <c:pt idx="109">
                  <c:v>-0.394</c:v>
                </c:pt>
                <c:pt idx="110">
                  <c:v>0.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54237179"/>
        <c:axId val="75568769"/>
      </c:scatterChart>
      <c:valAx>
        <c:axId val="5423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8769"/>
        <c:crossesAt val="0"/>
        <c:crossBetween val="midCat"/>
      </c:valAx>
      <c:valAx>
        <c:axId val="7556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7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L$2:$L$112</c:f>
              <c:numCache>
                <c:formatCode>General</c:formatCode>
                <c:ptCount val="111"/>
                <c:pt idx="0">
                  <c:v>-0.199478669999991</c:v>
                </c:pt>
                <c:pt idx="1">
                  <c:v>0.105038960000002</c:v>
                </c:pt>
                <c:pt idx="2">
                  <c:v>0.109559590000003</c:v>
                </c:pt>
                <c:pt idx="3">
                  <c:v>0.23526038</c:v>
                </c:pt>
                <c:pt idx="4">
                  <c:v>0.242549420000003</c:v>
                </c:pt>
                <c:pt idx="5">
                  <c:v>0.238488529999998</c:v>
                </c:pt>
                <c:pt idx="6">
                  <c:v>0.214630819999996</c:v>
                </c:pt>
                <c:pt idx="7">
                  <c:v>0.167230789999991</c:v>
                </c:pt>
                <c:pt idx="8">
                  <c:v>0.119747720000007</c:v>
                </c:pt>
                <c:pt idx="9">
                  <c:v>0.150638700000002</c:v>
                </c:pt>
                <c:pt idx="10">
                  <c:v>0.114310700000004</c:v>
                </c:pt>
                <c:pt idx="11">
                  <c:v>0.0787136000000004</c:v>
                </c:pt>
                <c:pt idx="12">
                  <c:v>0.0670807000000053</c:v>
                </c:pt>
                <c:pt idx="13">
                  <c:v>0.0083357000000035</c:v>
                </c:pt>
                <c:pt idx="14">
                  <c:v>-0.0211084000000028</c:v>
                </c:pt>
                <c:pt idx="15">
                  <c:v>-0.0347115000000002</c:v>
                </c:pt>
                <c:pt idx="16">
                  <c:v>-0.0287125999999915</c:v>
                </c:pt>
                <c:pt idx="17">
                  <c:v>-0.0053089999999969</c:v>
                </c:pt>
                <c:pt idx="18">
                  <c:v>-0.0574122999999958</c:v>
                </c:pt>
                <c:pt idx="19">
                  <c:v>0.0173284999999908</c:v>
                </c:pt>
                <c:pt idx="20">
                  <c:v>0.0307267999999965</c:v>
                </c:pt>
                <c:pt idx="21">
                  <c:v>0.0714371000000114</c:v>
                </c:pt>
                <c:pt idx="22">
                  <c:v>0.0893882000000019</c:v>
                </c:pt>
                <c:pt idx="23">
                  <c:v>0.0705728000000079</c:v>
                </c:pt>
                <c:pt idx="24">
                  <c:v>0.0784933000000052</c:v>
                </c:pt>
                <c:pt idx="25">
                  <c:v>0.00369379999999353</c:v>
                </c:pt>
                <c:pt idx="26">
                  <c:v>0.0473693999999938</c:v>
                </c:pt>
                <c:pt idx="27">
                  <c:v>-0.00346120000000383</c:v>
                </c:pt>
                <c:pt idx="28">
                  <c:v>0.00968110000000877</c:v>
                </c:pt>
                <c:pt idx="29">
                  <c:v>0.0527280000000019</c:v>
                </c:pt>
                <c:pt idx="30">
                  <c:v>0.0825258999999932</c:v>
                </c:pt>
                <c:pt idx="31">
                  <c:v>0.128069500000009</c:v>
                </c:pt>
                <c:pt idx="32">
                  <c:v>0.169221100000001</c:v>
                </c:pt>
                <c:pt idx="33">
                  <c:v>0.18460970000001</c:v>
                </c:pt>
                <c:pt idx="34">
                  <c:v>0.171914700000002</c:v>
                </c:pt>
                <c:pt idx="35">
                  <c:v>0.154605200000006</c:v>
                </c:pt>
                <c:pt idx="36">
                  <c:v>0.108639600000004</c:v>
                </c:pt>
                <c:pt idx="37">
                  <c:v>-0.00188089999998908</c:v>
                </c:pt>
                <c:pt idx="38">
                  <c:v>-0.0512004999999931</c:v>
                </c:pt>
                <c:pt idx="39">
                  <c:v>-0.12812430000001</c:v>
                </c:pt>
                <c:pt idx="40">
                  <c:v>-0.115767200000008</c:v>
                </c:pt>
                <c:pt idx="41">
                  <c:v>-0.127462399999999</c:v>
                </c:pt>
                <c:pt idx="42">
                  <c:v>-0.129281399999996</c:v>
                </c:pt>
                <c:pt idx="43">
                  <c:v>-0.0323728999999986</c:v>
                </c:pt>
                <c:pt idx="44">
                  <c:v>-0.0394315000000063</c:v>
                </c:pt>
                <c:pt idx="45">
                  <c:v>-0.0113228000000021</c:v>
                </c:pt>
                <c:pt idx="46">
                  <c:v>-0.0310984000000047</c:v>
                </c:pt>
                <c:pt idx="47">
                  <c:v>-0.0158855999999901</c:v>
                </c:pt>
                <c:pt idx="48">
                  <c:v>-0.0439551999999992</c:v>
                </c:pt>
                <c:pt idx="49">
                  <c:v>-0.0575807000000026</c:v>
                </c:pt>
                <c:pt idx="50">
                  <c:v>-0.108019400000003</c:v>
                </c:pt>
                <c:pt idx="51">
                  <c:v>-0.127238699999992</c:v>
                </c:pt>
                <c:pt idx="52">
                  <c:v>-0.162129499999992</c:v>
                </c:pt>
                <c:pt idx="53">
                  <c:v>-0.13188199999999</c:v>
                </c:pt>
                <c:pt idx="54">
                  <c:v>-0.176202700000005</c:v>
                </c:pt>
                <c:pt idx="55">
                  <c:v>-0.0823448000000013</c:v>
                </c:pt>
                <c:pt idx="56">
                  <c:v>-0.0705214999999981</c:v>
                </c:pt>
                <c:pt idx="57">
                  <c:v>0.0612813000000045</c:v>
                </c:pt>
                <c:pt idx="58">
                  <c:v>0.0742285999999979</c:v>
                </c:pt>
                <c:pt idx="59">
                  <c:v>0.173984500000003</c:v>
                </c:pt>
                <c:pt idx="60">
                  <c:v>0.0716009999999869</c:v>
                </c:pt>
                <c:pt idx="61">
                  <c:v>0.0416881999999958</c:v>
                </c:pt>
                <c:pt idx="62">
                  <c:v>-0.145563100000004</c:v>
                </c:pt>
                <c:pt idx="63">
                  <c:v>-0.156599200000002</c:v>
                </c:pt>
                <c:pt idx="64">
                  <c:v>-0.283888099999999</c:v>
                </c:pt>
                <c:pt idx="65">
                  <c:v>-0.192599599999994</c:v>
                </c:pt>
                <c:pt idx="66">
                  <c:v>-0.265447600000002</c:v>
                </c:pt>
                <c:pt idx="67">
                  <c:v>-0.183310400000011</c:v>
                </c:pt>
                <c:pt idx="68">
                  <c:v>-0.127751500000002</c:v>
                </c:pt>
                <c:pt idx="69">
                  <c:v>-0.0380396000000047</c:v>
                </c:pt>
                <c:pt idx="70">
                  <c:v>-0.0731386000000072</c:v>
                </c:pt>
                <c:pt idx="71">
                  <c:v>-0.00927450000000363</c:v>
                </c:pt>
                <c:pt idx="72">
                  <c:v>-0.101093500000005</c:v>
                </c:pt>
                <c:pt idx="73">
                  <c:v>-0.0752356999999932</c:v>
                </c:pt>
                <c:pt idx="74">
                  <c:v>-0.10048590000001</c:v>
                </c:pt>
                <c:pt idx="75">
                  <c:v>-0.0107626000000067</c:v>
                </c:pt>
                <c:pt idx="76">
                  <c:v>0.00712810000000275</c:v>
                </c:pt>
                <c:pt idx="77">
                  <c:v>0.0952159999999935</c:v>
                </c:pt>
                <c:pt idx="78">
                  <c:v>0.152251899999996</c:v>
                </c:pt>
                <c:pt idx="79">
                  <c:v>0.203835900000001</c:v>
                </c:pt>
                <c:pt idx="80">
                  <c:v>0.292951500000001</c:v>
                </c:pt>
                <c:pt idx="81">
                  <c:v>0.359588700000003</c:v>
                </c:pt>
                <c:pt idx="82">
                  <c:v>0.337651899999997</c:v>
                </c:pt>
                <c:pt idx="83">
                  <c:v>0.385910199999998</c:v>
                </c:pt>
                <c:pt idx="84">
                  <c:v>0.271951599999994</c:v>
                </c:pt>
                <c:pt idx="85">
                  <c:v>0.402474400000003</c:v>
                </c:pt>
                <c:pt idx="86">
                  <c:v>0.160560200000006</c:v>
                </c:pt>
                <c:pt idx="87">
                  <c:v>0.210809900000001</c:v>
                </c:pt>
                <c:pt idx="88">
                  <c:v>0.0782418000000007</c:v>
                </c:pt>
                <c:pt idx="89">
                  <c:v>0.111727200000004</c:v>
                </c:pt>
                <c:pt idx="90">
                  <c:v>0.0625181000000055</c:v>
                </c:pt>
                <c:pt idx="91">
                  <c:v>0.1762698</c:v>
                </c:pt>
                <c:pt idx="92">
                  <c:v>0.185686599999997</c:v>
                </c:pt>
                <c:pt idx="93">
                  <c:v>0.369991200000001</c:v>
                </c:pt>
                <c:pt idx="94">
                  <c:v>0.187881099999998</c:v>
                </c:pt>
                <c:pt idx="95">
                  <c:v>0.262489399999993</c:v>
                </c:pt>
                <c:pt idx="96">
                  <c:v>0.132512599999998</c:v>
                </c:pt>
                <c:pt idx="97">
                  <c:v>0.257245299999994</c:v>
                </c:pt>
                <c:pt idx="98">
                  <c:v>0.0329466000000025</c:v>
                </c:pt>
                <c:pt idx="99">
                  <c:v>0.135069600000008</c:v>
                </c:pt>
                <c:pt idx="100">
                  <c:v>-0.0543112999999948</c:v>
                </c:pt>
                <c:pt idx="101">
                  <c:v>0.0374843000000027</c:v>
                </c:pt>
                <c:pt idx="102">
                  <c:v>-0.132326500000005</c:v>
                </c:pt>
                <c:pt idx="103">
                  <c:v>-0.00253080999999611</c:v>
                </c:pt>
                <c:pt idx="104">
                  <c:v>-0.086614830000002</c:v>
                </c:pt>
                <c:pt idx="105">
                  <c:v>0.0173018299999939</c:v>
                </c:pt>
                <c:pt idx="106">
                  <c:v>-0.0408656399999927</c:v>
                </c:pt>
                <c:pt idx="107">
                  <c:v>0.0702374099999901</c:v>
                </c:pt>
                <c:pt idx="108">
                  <c:v>-0.0928912300000064</c:v>
                </c:pt>
                <c:pt idx="109">
                  <c:v>0.0238064800000046</c:v>
                </c:pt>
                <c:pt idx="110">
                  <c:v>-0.10161202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39407626"/>
        <c:axId val="13106675"/>
      </c:scatterChart>
      <c:valAx>
        <c:axId val="3940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675"/>
        <c:crossesAt val="0"/>
        <c:crossBetween val="midCat"/>
      </c:valAx>
      <c:valAx>
        <c:axId val="1310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7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C$113:$C$221</c:f>
              <c:numCache>
                <c:formatCode>General</c:formatCode>
                <c:ptCount val="109"/>
                <c:pt idx="0">
                  <c:v>-97.281</c:v>
                </c:pt>
                <c:pt idx="1">
                  <c:v>-96.867</c:v>
                </c:pt>
                <c:pt idx="2">
                  <c:v>-96.829</c:v>
                </c:pt>
                <c:pt idx="3">
                  <c:v>-96.296</c:v>
                </c:pt>
                <c:pt idx="4">
                  <c:v>-96.253</c:v>
                </c:pt>
                <c:pt idx="5">
                  <c:v>-95.484</c:v>
                </c:pt>
                <c:pt idx="6">
                  <c:v>-95.5</c:v>
                </c:pt>
                <c:pt idx="7">
                  <c:v>-94.787</c:v>
                </c:pt>
                <c:pt idx="8">
                  <c:v>-94.746</c:v>
                </c:pt>
                <c:pt idx="9">
                  <c:v>-94.207</c:v>
                </c:pt>
                <c:pt idx="10">
                  <c:v>-94.13</c:v>
                </c:pt>
                <c:pt idx="11">
                  <c:v>-93.564</c:v>
                </c:pt>
                <c:pt idx="12">
                  <c:v>-93.453</c:v>
                </c:pt>
                <c:pt idx="13">
                  <c:v>-92.829</c:v>
                </c:pt>
                <c:pt idx="14">
                  <c:v>-92.782</c:v>
                </c:pt>
                <c:pt idx="15">
                  <c:v>-92.18</c:v>
                </c:pt>
                <c:pt idx="16">
                  <c:v>-92.131</c:v>
                </c:pt>
                <c:pt idx="17">
                  <c:v>-91.643</c:v>
                </c:pt>
                <c:pt idx="18">
                  <c:v>-91.593</c:v>
                </c:pt>
                <c:pt idx="19">
                  <c:v>-91.165</c:v>
                </c:pt>
                <c:pt idx="20">
                  <c:v>-91.13</c:v>
                </c:pt>
                <c:pt idx="21">
                  <c:v>-90.759</c:v>
                </c:pt>
                <c:pt idx="22">
                  <c:v>-90.735</c:v>
                </c:pt>
                <c:pt idx="23">
                  <c:v>-90.315</c:v>
                </c:pt>
                <c:pt idx="24">
                  <c:v>-90.266</c:v>
                </c:pt>
                <c:pt idx="25">
                  <c:v>-89.83</c:v>
                </c:pt>
                <c:pt idx="26">
                  <c:v>-89.822</c:v>
                </c:pt>
                <c:pt idx="27">
                  <c:v>-89.469</c:v>
                </c:pt>
                <c:pt idx="28">
                  <c:v>-89.442</c:v>
                </c:pt>
                <c:pt idx="29">
                  <c:v>-89.178</c:v>
                </c:pt>
                <c:pt idx="30">
                  <c:v>-89.178</c:v>
                </c:pt>
                <c:pt idx="31">
                  <c:v>-88.981</c:v>
                </c:pt>
                <c:pt idx="32">
                  <c:v>-88.953</c:v>
                </c:pt>
                <c:pt idx="33">
                  <c:v>-88.779</c:v>
                </c:pt>
                <c:pt idx="34">
                  <c:v>-88.761</c:v>
                </c:pt>
                <c:pt idx="35">
                  <c:v>-88.369</c:v>
                </c:pt>
                <c:pt idx="36">
                  <c:v>-88.296</c:v>
                </c:pt>
                <c:pt idx="37">
                  <c:v>-87.888</c:v>
                </c:pt>
                <c:pt idx="38">
                  <c:v>-87.795</c:v>
                </c:pt>
                <c:pt idx="39">
                  <c:v>-87.616</c:v>
                </c:pt>
                <c:pt idx="40">
                  <c:v>-87.599</c:v>
                </c:pt>
                <c:pt idx="41">
                  <c:v>-87.493</c:v>
                </c:pt>
                <c:pt idx="42">
                  <c:v>-87.513</c:v>
                </c:pt>
                <c:pt idx="43">
                  <c:v>-87.366</c:v>
                </c:pt>
                <c:pt idx="44">
                  <c:v>-87.375</c:v>
                </c:pt>
                <c:pt idx="45">
                  <c:v>-87.204</c:v>
                </c:pt>
                <c:pt idx="46">
                  <c:v>-87.228</c:v>
                </c:pt>
                <c:pt idx="47">
                  <c:v>-87.042</c:v>
                </c:pt>
                <c:pt idx="48">
                  <c:v>-86.999</c:v>
                </c:pt>
                <c:pt idx="49">
                  <c:v>-86.908</c:v>
                </c:pt>
                <c:pt idx="50">
                  <c:v>-86.851</c:v>
                </c:pt>
                <c:pt idx="51">
                  <c:v>-86.758</c:v>
                </c:pt>
                <c:pt idx="52">
                  <c:v>-86.723</c:v>
                </c:pt>
                <c:pt idx="53">
                  <c:v>-86.756</c:v>
                </c:pt>
                <c:pt idx="54">
                  <c:v>-86.822</c:v>
                </c:pt>
                <c:pt idx="55">
                  <c:v>-86.913</c:v>
                </c:pt>
                <c:pt idx="56">
                  <c:v>-87.044</c:v>
                </c:pt>
                <c:pt idx="57">
                  <c:v>-87.15</c:v>
                </c:pt>
                <c:pt idx="58">
                  <c:v>-87.207</c:v>
                </c:pt>
                <c:pt idx="59">
                  <c:v>-87.101</c:v>
                </c:pt>
                <c:pt idx="60">
                  <c:v>-87.075</c:v>
                </c:pt>
                <c:pt idx="61">
                  <c:v>-86.98</c:v>
                </c:pt>
                <c:pt idx="62">
                  <c:v>-87.057</c:v>
                </c:pt>
                <c:pt idx="63">
                  <c:v>-86.997</c:v>
                </c:pt>
                <c:pt idx="64">
                  <c:v>-87.152</c:v>
                </c:pt>
                <c:pt idx="65">
                  <c:v>-87.224</c:v>
                </c:pt>
                <c:pt idx="66">
                  <c:v>-87.413</c:v>
                </c:pt>
                <c:pt idx="67">
                  <c:v>-87.444</c:v>
                </c:pt>
                <c:pt idx="68">
                  <c:v>-87.579</c:v>
                </c:pt>
                <c:pt idx="69">
                  <c:v>-87.645</c:v>
                </c:pt>
                <c:pt idx="70">
                  <c:v>-87.774</c:v>
                </c:pt>
                <c:pt idx="71">
                  <c:v>-87.845</c:v>
                </c:pt>
                <c:pt idx="72">
                  <c:v>-88.001</c:v>
                </c:pt>
                <c:pt idx="73">
                  <c:v>-88.082</c:v>
                </c:pt>
                <c:pt idx="74">
                  <c:v>-88.282</c:v>
                </c:pt>
                <c:pt idx="75">
                  <c:v>-88.482</c:v>
                </c:pt>
                <c:pt idx="76">
                  <c:v>-88.763</c:v>
                </c:pt>
                <c:pt idx="77">
                  <c:v>-88.999</c:v>
                </c:pt>
                <c:pt idx="78">
                  <c:v>-89.276</c:v>
                </c:pt>
                <c:pt idx="79">
                  <c:v>-89.535</c:v>
                </c:pt>
                <c:pt idx="80">
                  <c:v>-89.747</c:v>
                </c:pt>
                <c:pt idx="81">
                  <c:v>-89.903</c:v>
                </c:pt>
                <c:pt idx="82">
                  <c:v>-90.068</c:v>
                </c:pt>
                <c:pt idx="83">
                  <c:v>-90.18</c:v>
                </c:pt>
                <c:pt idx="84">
                  <c:v>-90.331</c:v>
                </c:pt>
                <c:pt idx="85">
                  <c:v>-90.45</c:v>
                </c:pt>
                <c:pt idx="86">
                  <c:v>-90.619</c:v>
                </c:pt>
                <c:pt idx="87">
                  <c:v>-90.826</c:v>
                </c:pt>
                <c:pt idx="88">
                  <c:v>-91.048</c:v>
                </c:pt>
                <c:pt idx="89">
                  <c:v>-91.34</c:v>
                </c:pt>
                <c:pt idx="90">
                  <c:v>-91.703</c:v>
                </c:pt>
                <c:pt idx="91">
                  <c:v>-91.939</c:v>
                </c:pt>
                <c:pt idx="92">
                  <c:v>-92.253</c:v>
                </c:pt>
                <c:pt idx="93">
                  <c:v>-92.438</c:v>
                </c:pt>
                <c:pt idx="94">
                  <c:v>-92.716</c:v>
                </c:pt>
                <c:pt idx="95">
                  <c:v>-92.945</c:v>
                </c:pt>
                <c:pt idx="96">
                  <c:v>-93.211</c:v>
                </c:pt>
                <c:pt idx="97">
                  <c:v>-93.44</c:v>
                </c:pt>
                <c:pt idx="98">
                  <c:v>-93.793</c:v>
                </c:pt>
                <c:pt idx="99">
                  <c:v>-93.999</c:v>
                </c:pt>
                <c:pt idx="100">
                  <c:v>-94.267</c:v>
                </c:pt>
                <c:pt idx="101">
                  <c:v>-94.584</c:v>
                </c:pt>
                <c:pt idx="102">
                  <c:v>-94.973</c:v>
                </c:pt>
                <c:pt idx="103">
                  <c:v>-95.263</c:v>
                </c:pt>
                <c:pt idx="104">
                  <c:v>-95.753</c:v>
                </c:pt>
                <c:pt idx="105">
                  <c:v>-95.949</c:v>
                </c:pt>
                <c:pt idx="106">
                  <c:v>-96.429</c:v>
                </c:pt>
                <c:pt idx="107">
                  <c:v>-96.655</c:v>
                </c:pt>
                <c:pt idx="108">
                  <c:v>-97.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E$113:$E$221</c:f>
              <c:numCache>
                <c:formatCode>General</c:formatCode>
                <c:ptCount val="109"/>
                <c:pt idx="0">
                  <c:v>-97.30197946</c:v>
                </c:pt>
                <c:pt idx="1">
                  <c:v>-96.73746435</c:v>
                </c:pt>
                <c:pt idx="2">
                  <c:v>-96.73135454</c:v>
                </c:pt>
                <c:pt idx="3">
                  <c:v>-96.03418647</c:v>
                </c:pt>
                <c:pt idx="4">
                  <c:v>-96.01661436</c:v>
                </c:pt>
                <c:pt idx="5">
                  <c:v>-95.35429972</c:v>
                </c:pt>
                <c:pt idx="6">
                  <c:v>-95.31170424</c:v>
                </c:pt>
                <c:pt idx="7">
                  <c:v>-94.69052704</c:v>
                </c:pt>
                <c:pt idx="8">
                  <c:v>-94.64794333</c:v>
                </c:pt>
                <c:pt idx="9">
                  <c:v>-94.06296772</c:v>
                </c:pt>
                <c:pt idx="10">
                  <c:v>-94.00950172</c:v>
                </c:pt>
                <c:pt idx="11">
                  <c:v>-93.45543872</c:v>
                </c:pt>
                <c:pt idx="12">
                  <c:v>-93.39322082</c:v>
                </c:pt>
                <c:pt idx="13">
                  <c:v>-92.87461724</c:v>
                </c:pt>
                <c:pt idx="14">
                  <c:v>-92.81137679</c:v>
                </c:pt>
                <c:pt idx="15">
                  <c:v>-92.31895735</c:v>
                </c:pt>
                <c:pt idx="16">
                  <c:v>-92.25375397</c:v>
                </c:pt>
                <c:pt idx="17">
                  <c:v>-91.79691014</c:v>
                </c:pt>
                <c:pt idx="18">
                  <c:v>-91.72745965</c:v>
                </c:pt>
                <c:pt idx="19">
                  <c:v>-91.2984667</c:v>
                </c:pt>
                <c:pt idx="20">
                  <c:v>-91.2315995</c:v>
                </c:pt>
                <c:pt idx="21">
                  <c:v>-90.82720742</c:v>
                </c:pt>
                <c:pt idx="22">
                  <c:v>-90.76398422</c:v>
                </c:pt>
                <c:pt idx="23">
                  <c:v>-90.38418432</c:v>
                </c:pt>
                <c:pt idx="24">
                  <c:v>-90.3208832</c:v>
                </c:pt>
                <c:pt idx="25">
                  <c:v>-89.97036772</c:v>
                </c:pt>
                <c:pt idx="26">
                  <c:v>-89.90865325</c:v>
                </c:pt>
                <c:pt idx="27">
                  <c:v>-89.58569381</c:v>
                </c:pt>
                <c:pt idx="28">
                  <c:v>-89.52073667</c:v>
                </c:pt>
                <c:pt idx="29">
                  <c:v>-89.22636259</c:v>
                </c:pt>
                <c:pt idx="30">
                  <c:v>-89.16477114</c:v>
                </c:pt>
                <c:pt idx="31">
                  <c:v>-88.89477371</c:v>
                </c:pt>
                <c:pt idx="32">
                  <c:v>-88.8335952</c:v>
                </c:pt>
                <c:pt idx="33">
                  <c:v>-88.5890407</c:v>
                </c:pt>
                <c:pt idx="34">
                  <c:v>-88.53229064</c:v>
                </c:pt>
                <c:pt idx="35">
                  <c:v>-88.31531468</c:v>
                </c:pt>
                <c:pt idx="36">
                  <c:v>-88.25922827</c:v>
                </c:pt>
                <c:pt idx="37">
                  <c:v>-88.06624122</c:v>
                </c:pt>
                <c:pt idx="38">
                  <c:v>-88.01480525</c:v>
                </c:pt>
                <c:pt idx="39">
                  <c:v>-87.8441784</c:v>
                </c:pt>
                <c:pt idx="40">
                  <c:v>-87.79836979</c:v>
                </c:pt>
                <c:pt idx="41">
                  <c:v>-87.65244144</c:v>
                </c:pt>
                <c:pt idx="42">
                  <c:v>-87.60988118</c:v>
                </c:pt>
                <c:pt idx="43">
                  <c:v>-87.48784041</c:v>
                </c:pt>
                <c:pt idx="44">
                  <c:v>-87.44958874</c:v>
                </c:pt>
                <c:pt idx="45">
                  <c:v>-87.35051384</c:v>
                </c:pt>
                <c:pt idx="46">
                  <c:v>-87.31819807</c:v>
                </c:pt>
                <c:pt idx="47">
                  <c:v>-87.24172745</c:v>
                </c:pt>
                <c:pt idx="48">
                  <c:v>-87.21454402</c:v>
                </c:pt>
                <c:pt idx="49">
                  <c:v>-87.15931325</c:v>
                </c:pt>
                <c:pt idx="50">
                  <c:v>-87.13979616</c:v>
                </c:pt>
                <c:pt idx="51">
                  <c:v>-87.10492476</c:v>
                </c:pt>
                <c:pt idx="52">
                  <c:v>-87.09348662</c:v>
                </c:pt>
                <c:pt idx="53">
                  <c:v>-87.07808909</c:v>
                </c:pt>
                <c:pt idx="54">
                  <c:v>-87.07525943</c:v>
                </c:pt>
                <c:pt idx="55">
                  <c:v>-87.07870284</c:v>
                </c:pt>
                <c:pt idx="56">
                  <c:v>-87.08543583</c:v>
                </c:pt>
                <c:pt idx="57">
                  <c:v>-87.10685304</c:v>
                </c:pt>
                <c:pt idx="58">
                  <c:v>-87.12412662</c:v>
                </c:pt>
                <c:pt idx="59">
                  <c:v>-87.16227599</c:v>
                </c:pt>
                <c:pt idx="60">
                  <c:v>-87.19116327</c:v>
                </c:pt>
                <c:pt idx="61">
                  <c:v>-87.24554569</c:v>
                </c:pt>
                <c:pt idx="62">
                  <c:v>-87.28630253</c:v>
                </c:pt>
                <c:pt idx="63">
                  <c:v>-87.35611515</c:v>
                </c:pt>
                <c:pt idx="64">
                  <c:v>-87.40963428</c:v>
                </c:pt>
                <c:pt idx="65">
                  <c:v>-87.49330131</c:v>
                </c:pt>
                <c:pt idx="66">
                  <c:v>-87.56073632</c:v>
                </c:pt>
                <c:pt idx="67">
                  <c:v>-87.6597797</c:v>
                </c:pt>
                <c:pt idx="68">
                  <c:v>-87.73989664</c:v>
                </c:pt>
                <c:pt idx="69">
                  <c:v>-87.85140275</c:v>
                </c:pt>
                <c:pt idx="70">
                  <c:v>-87.94816214</c:v>
                </c:pt>
                <c:pt idx="71">
                  <c:v>-88.07206653</c:v>
                </c:pt>
                <c:pt idx="72">
                  <c:v>-88.18481919</c:v>
                </c:pt>
                <c:pt idx="73">
                  <c:v>-88.31896231</c:v>
                </c:pt>
                <c:pt idx="74">
                  <c:v>-88.44901459</c:v>
                </c:pt>
                <c:pt idx="75">
                  <c:v>-88.59530732</c:v>
                </c:pt>
                <c:pt idx="76">
                  <c:v>-88.74050253</c:v>
                </c:pt>
                <c:pt idx="77">
                  <c:v>-88.90004918</c:v>
                </c:pt>
                <c:pt idx="78">
                  <c:v>-89.05942235</c:v>
                </c:pt>
                <c:pt idx="79">
                  <c:v>-89.22985827</c:v>
                </c:pt>
                <c:pt idx="80">
                  <c:v>-89.40869306</c:v>
                </c:pt>
                <c:pt idx="81">
                  <c:v>-89.5848173</c:v>
                </c:pt>
                <c:pt idx="82">
                  <c:v>-89.78571904</c:v>
                </c:pt>
                <c:pt idx="83">
                  <c:v>-89.97208127</c:v>
                </c:pt>
                <c:pt idx="84">
                  <c:v>-90.18915077</c:v>
                </c:pt>
                <c:pt idx="85">
                  <c:v>-90.38516616</c:v>
                </c:pt>
                <c:pt idx="86">
                  <c:v>-90.6215565</c:v>
                </c:pt>
                <c:pt idx="87">
                  <c:v>-90.8224831</c:v>
                </c:pt>
                <c:pt idx="88">
                  <c:v>-91.08288682</c:v>
                </c:pt>
                <c:pt idx="89">
                  <c:v>-91.28985943</c:v>
                </c:pt>
                <c:pt idx="90">
                  <c:v>-91.57170558</c:v>
                </c:pt>
                <c:pt idx="91">
                  <c:v>-91.7858795</c:v>
                </c:pt>
                <c:pt idx="92">
                  <c:v>-92.08954595</c:v>
                </c:pt>
                <c:pt idx="93">
                  <c:v>-92.30994861</c:v>
                </c:pt>
                <c:pt idx="94">
                  <c:v>-92.63511778</c:v>
                </c:pt>
                <c:pt idx="95">
                  <c:v>-92.85870817</c:v>
                </c:pt>
                <c:pt idx="96">
                  <c:v>-93.21000649</c:v>
                </c:pt>
                <c:pt idx="97">
                  <c:v>-93.43320245</c:v>
                </c:pt>
                <c:pt idx="98">
                  <c:v>-93.81227416</c:v>
                </c:pt>
                <c:pt idx="99">
                  <c:v>-94.03817158</c:v>
                </c:pt>
                <c:pt idx="100">
                  <c:v>-94.43755928</c:v>
                </c:pt>
                <c:pt idx="101">
                  <c:v>-94.67203476</c:v>
                </c:pt>
                <c:pt idx="102">
                  <c:v>-95.09692055</c:v>
                </c:pt>
                <c:pt idx="103">
                  <c:v>-95.33285371</c:v>
                </c:pt>
                <c:pt idx="104">
                  <c:v>-95.77998807</c:v>
                </c:pt>
                <c:pt idx="105">
                  <c:v>-96.01800634</c:v>
                </c:pt>
                <c:pt idx="106">
                  <c:v>-96.4904882</c:v>
                </c:pt>
                <c:pt idx="107">
                  <c:v>-96.72093984</c:v>
                </c:pt>
                <c:pt idx="108">
                  <c:v>-97.27783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G$113:$G$221</c:f>
              <c:numCache>
                <c:formatCode>General</c:formatCode>
                <c:ptCount val="109"/>
                <c:pt idx="0">
                  <c:v>-96.30197946</c:v>
                </c:pt>
                <c:pt idx="1">
                  <c:v>-95.73746435</c:v>
                </c:pt>
                <c:pt idx="2">
                  <c:v>-95.73135454</c:v>
                </c:pt>
                <c:pt idx="3">
                  <c:v>-95.03418647</c:v>
                </c:pt>
                <c:pt idx="4">
                  <c:v>-95.01661436</c:v>
                </c:pt>
                <c:pt idx="5">
                  <c:v>-94.35429972</c:v>
                </c:pt>
                <c:pt idx="6">
                  <c:v>-94.31170424</c:v>
                </c:pt>
                <c:pt idx="7">
                  <c:v>-93.69052704</c:v>
                </c:pt>
                <c:pt idx="8">
                  <c:v>-93.64794333</c:v>
                </c:pt>
                <c:pt idx="9">
                  <c:v>-93.06296772</c:v>
                </c:pt>
                <c:pt idx="10">
                  <c:v>-93.00950172</c:v>
                </c:pt>
                <c:pt idx="11">
                  <c:v>-92.45543872</c:v>
                </c:pt>
                <c:pt idx="12">
                  <c:v>-92.39322082</c:v>
                </c:pt>
                <c:pt idx="13">
                  <c:v>-91.87461724</c:v>
                </c:pt>
                <c:pt idx="14">
                  <c:v>-91.81137679</c:v>
                </c:pt>
                <c:pt idx="15">
                  <c:v>-91.31895735</c:v>
                </c:pt>
                <c:pt idx="16">
                  <c:v>-91.25375397</c:v>
                </c:pt>
                <c:pt idx="17">
                  <c:v>-90.79691014</c:v>
                </c:pt>
                <c:pt idx="18">
                  <c:v>-90.72745965</c:v>
                </c:pt>
                <c:pt idx="19">
                  <c:v>-90.2984667</c:v>
                </c:pt>
                <c:pt idx="20">
                  <c:v>-90.2315995</c:v>
                </c:pt>
                <c:pt idx="21">
                  <c:v>-89.82720742</c:v>
                </c:pt>
                <c:pt idx="22">
                  <c:v>-89.76398422</c:v>
                </c:pt>
                <c:pt idx="23">
                  <c:v>-89.38418432</c:v>
                </c:pt>
                <c:pt idx="24">
                  <c:v>-89.3208832</c:v>
                </c:pt>
                <c:pt idx="25">
                  <c:v>-88.97036772</c:v>
                </c:pt>
                <c:pt idx="26">
                  <c:v>-88.90865325</c:v>
                </c:pt>
                <c:pt idx="27">
                  <c:v>-88.58569381</c:v>
                </c:pt>
                <c:pt idx="28">
                  <c:v>-88.52073667</c:v>
                </c:pt>
                <c:pt idx="29">
                  <c:v>-88.22636259</c:v>
                </c:pt>
                <c:pt idx="30">
                  <c:v>-88.16477114</c:v>
                </c:pt>
                <c:pt idx="31">
                  <c:v>-87.89477371</c:v>
                </c:pt>
                <c:pt idx="32">
                  <c:v>-87.8335952</c:v>
                </c:pt>
                <c:pt idx="33">
                  <c:v>-87.5890407</c:v>
                </c:pt>
                <c:pt idx="34">
                  <c:v>-87.53229064</c:v>
                </c:pt>
                <c:pt idx="35">
                  <c:v>-87.31531468</c:v>
                </c:pt>
                <c:pt idx="36">
                  <c:v>-87.25922827</c:v>
                </c:pt>
                <c:pt idx="37">
                  <c:v>-87.06624122</c:v>
                </c:pt>
                <c:pt idx="38">
                  <c:v>-87.01480525</c:v>
                </c:pt>
                <c:pt idx="39">
                  <c:v>-86.8441784</c:v>
                </c:pt>
                <c:pt idx="40">
                  <c:v>-86.79836979</c:v>
                </c:pt>
                <c:pt idx="41">
                  <c:v>-86.65244144</c:v>
                </c:pt>
                <c:pt idx="42">
                  <c:v>-86.60988118</c:v>
                </c:pt>
                <c:pt idx="43">
                  <c:v>-86.48784041</c:v>
                </c:pt>
                <c:pt idx="44">
                  <c:v>-86.44958874</c:v>
                </c:pt>
                <c:pt idx="45">
                  <c:v>-86.35051384</c:v>
                </c:pt>
                <c:pt idx="46">
                  <c:v>-86.31819807</c:v>
                </c:pt>
                <c:pt idx="47">
                  <c:v>-86.24172745</c:v>
                </c:pt>
                <c:pt idx="48">
                  <c:v>-86.21454402</c:v>
                </c:pt>
                <c:pt idx="49">
                  <c:v>-86.15931325</c:v>
                </c:pt>
                <c:pt idx="50">
                  <c:v>-86.13979616</c:v>
                </c:pt>
                <c:pt idx="51">
                  <c:v>-86.10492476</c:v>
                </c:pt>
                <c:pt idx="52">
                  <c:v>-86.09348662</c:v>
                </c:pt>
                <c:pt idx="53">
                  <c:v>-86.07808909</c:v>
                </c:pt>
                <c:pt idx="54">
                  <c:v>-86.07525943</c:v>
                </c:pt>
                <c:pt idx="55">
                  <c:v>-86.07870284</c:v>
                </c:pt>
                <c:pt idx="56">
                  <c:v>-86.08543583</c:v>
                </c:pt>
                <c:pt idx="57">
                  <c:v>-86.10685304</c:v>
                </c:pt>
                <c:pt idx="58">
                  <c:v>-86.12412662</c:v>
                </c:pt>
                <c:pt idx="59">
                  <c:v>-86.16227599</c:v>
                </c:pt>
                <c:pt idx="60">
                  <c:v>-86.19116327</c:v>
                </c:pt>
                <c:pt idx="61">
                  <c:v>-86.24554569</c:v>
                </c:pt>
                <c:pt idx="62">
                  <c:v>-86.28630253</c:v>
                </c:pt>
                <c:pt idx="63">
                  <c:v>-86.35611515</c:v>
                </c:pt>
                <c:pt idx="64">
                  <c:v>-86.40963428</c:v>
                </c:pt>
                <c:pt idx="65">
                  <c:v>-86.49330131</c:v>
                </c:pt>
                <c:pt idx="66">
                  <c:v>-86.56073632</c:v>
                </c:pt>
                <c:pt idx="67">
                  <c:v>-86.6597797</c:v>
                </c:pt>
                <c:pt idx="68">
                  <c:v>-86.73989664</c:v>
                </c:pt>
                <c:pt idx="69">
                  <c:v>-86.85140275</c:v>
                </c:pt>
                <c:pt idx="70">
                  <c:v>-86.94816214</c:v>
                </c:pt>
                <c:pt idx="71">
                  <c:v>-87.07206653</c:v>
                </c:pt>
                <c:pt idx="72">
                  <c:v>-87.18481919</c:v>
                </c:pt>
                <c:pt idx="73">
                  <c:v>-87.31896231</c:v>
                </c:pt>
                <c:pt idx="74">
                  <c:v>-87.44901459</c:v>
                </c:pt>
                <c:pt idx="75">
                  <c:v>-87.59530732</c:v>
                </c:pt>
                <c:pt idx="76">
                  <c:v>-87.74050253</c:v>
                </c:pt>
                <c:pt idx="77">
                  <c:v>-87.90004918</c:v>
                </c:pt>
                <c:pt idx="78">
                  <c:v>-88.05942235</c:v>
                </c:pt>
                <c:pt idx="79">
                  <c:v>-88.22985827</c:v>
                </c:pt>
                <c:pt idx="80">
                  <c:v>-88.40869306</c:v>
                </c:pt>
                <c:pt idx="81">
                  <c:v>-88.5848173</c:v>
                </c:pt>
                <c:pt idx="82">
                  <c:v>-88.78571904</c:v>
                </c:pt>
                <c:pt idx="83">
                  <c:v>-88.97208127</c:v>
                </c:pt>
                <c:pt idx="84">
                  <c:v>-89.18915077</c:v>
                </c:pt>
                <c:pt idx="85">
                  <c:v>-89.38516616</c:v>
                </c:pt>
                <c:pt idx="86">
                  <c:v>-89.6215565</c:v>
                </c:pt>
                <c:pt idx="87">
                  <c:v>-89.8224831</c:v>
                </c:pt>
                <c:pt idx="88">
                  <c:v>-90.08288682</c:v>
                </c:pt>
                <c:pt idx="89">
                  <c:v>-90.28985943</c:v>
                </c:pt>
                <c:pt idx="90">
                  <c:v>-90.57170558</c:v>
                </c:pt>
                <c:pt idx="91">
                  <c:v>-90.7858795</c:v>
                </c:pt>
                <c:pt idx="92">
                  <c:v>-91.08954595</c:v>
                </c:pt>
                <c:pt idx="93">
                  <c:v>-91.30994861</c:v>
                </c:pt>
                <c:pt idx="94">
                  <c:v>-91.63511778</c:v>
                </c:pt>
                <c:pt idx="95">
                  <c:v>-91.85870817</c:v>
                </c:pt>
                <c:pt idx="96">
                  <c:v>-92.21000649</c:v>
                </c:pt>
                <c:pt idx="97">
                  <c:v>-92.43320245</c:v>
                </c:pt>
                <c:pt idx="98">
                  <c:v>-92.81227416</c:v>
                </c:pt>
                <c:pt idx="99">
                  <c:v>-93.03817158</c:v>
                </c:pt>
                <c:pt idx="100">
                  <c:v>-93.43755928</c:v>
                </c:pt>
                <c:pt idx="101">
                  <c:v>-93.67203476</c:v>
                </c:pt>
                <c:pt idx="102">
                  <c:v>-94.09692055</c:v>
                </c:pt>
                <c:pt idx="103">
                  <c:v>-94.33285371</c:v>
                </c:pt>
                <c:pt idx="104">
                  <c:v>-94.77998807</c:v>
                </c:pt>
                <c:pt idx="105">
                  <c:v>-95.01800634</c:v>
                </c:pt>
                <c:pt idx="106">
                  <c:v>-95.4904882</c:v>
                </c:pt>
                <c:pt idx="107">
                  <c:v>-95.72093984</c:v>
                </c:pt>
                <c:pt idx="108">
                  <c:v>-96.27783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H$113:$H$221</c:f>
              <c:numCache>
                <c:formatCode>General</c:formatCode>
                <c:ptCount val="109"/>
                <c:pt idx="0">
                  <c:v>-98.30197946</c:v>
                </c:pt>
                <c:pt idx="1">
                  <c:v>-97.73746435</c:v>
                </c:pt>
                <c:pt idx="2">
                  <c:v>-97.73135454</c:v>
                </c:pt>
                <c:pt idx="3">
                  <c:v>-97.03418647</c:v>
                </c:pt>
                <c:pt idx="4">
                  <c:v>-97.01661436</c:v>
                </c:pt>
                <c:pt idx="5">
                  <c:v>-96.35429972</c:v>
                </c:pt>
                <c:pt idx="6">
                  <c:v>-96.31170424</c:v>
                </c:pt>
                <c:pt idx="7">
                  <c:v>-95.69052704</c:v>
                </c:pt>
                <c:pt idx="8">
                  <c:v>-95.64794333</c:v>
                </c:pt>
                <c:pt idx="9">
                  <c:v>-95.06296772</c:v>
                </c:pt>
                <c:pt idx="10">
                  <c:v>-95.00950172</c:v>
                </c:pt>
                <c:pt idx="11">
                  <c:v>-94.45543872</c:v>
                </c:pt>
                <c:pt idx="12">
                  <c:v>-94.39322082</c:v>
                </c:pt>
                <c:pt idx="13">
                  <c:v>-93.87461724</c:v>
                </c:pt>
                <c:pt idx="14">
                  <c:v>-93.81137679</c:v>
                </c:pt>
                <c:pt idx="15">
                  <c:v>-93.31895735</c:v>
                </c:pt>
                <c:pt idx="16">
                  <c:v>-93.25375397</c:v>
                </c:pt>
                <c:pt idx="17">
                  <c:v>-92.79691014</c:v>
                </c:pt>
                <c:pt idx="18">
                  <c:v>-92.72745965</c:v>
                </c:pt>
                <c:pt idx="19">
                  <c:v>-92.2984667</c:v>
                </c:pt>
                <c:pt idx="20">
                  <c:v>-92.2315995</c:v>
                </c:pt>
                <c:pt idx="21">
                  <c:v>-91.82720742</c:v>
                </c:pt>
                <c:pt idx="22">
                  <c:v>-91.76398422</c:v>
                </c:pt>
                <c:pt idx="23">
                  <c:v>-91.38418432</c:v>
                </c:pt>
                <c:pt idx="24">
                  <c:v>-91.3208832</c:v>
                </c:pt>
                <c:pt idx="25">
                  <c:v>-90.97036772</c:v>
                </c:pt>
                <c:pt idx="26">
                  <c:v>-90.90865325</c:v>
                </c:pt>
                <c:pt idx="27">
                  <c:v>-90.58569381</c:v>
                </c:pt>
                <c:pt idx="28">
                  <c:v>-90.52073667</c:v>
                </c:pt>
                <c:pt idx="29">
                  <c:v>-90.22636259</c:v>
                </c:pt>
                <c:pt idx="30">
                  <c:v>-90.16477114</c:v>
                </c:pt>
                <c:pt idx="31">
                  <c:v>-89.89477371</c:v>
                </c:pt>
                <c:pt idx="32">
                  <c:v>-89.8335952</c:v>
                </c:pt>
                <c:pt idx="33">
                  <c:v>-89.5890407</c:v>
                </c:pt>
                <c:pt idx="34">
                  <c:v>-89.53229064</c:v>
                </c:pt>
                <c:pt idx="35">
                  <c:v>-89.31531468</c:v>
                </c:pt>
                <c:pt idx="36">
                  <c:v>-89.25922827</c:v>
                </c:pt>
                <c:pt idx="37">
                  <c:v>-89.06624122</c:v>
                </c:pt>
                <c:pt idx="38">
                  <c:v>-89.01480525</c:v>
                </c:pt>
                <c:pt idx="39">
                  <c:v>-88.8441784</c:v>
                </c:pt>
                <c:pt idx="40">
                  <c:v>-88.79836979</c:v>
                </c:pt>
                <c:pt idx="41">
                  <c:v>-88.65244144</c:v>
                </c:pt>
                <c:pt idx="42">
                  <c:v>-88.60988118</c:v>
                </c:pt>
                <c:pt idx="43">
                  <c:v>-88.48784041</c:v>
                </c:pt>
                <c:pt idx="44">
                  <c:v>-88.44958874</c:v>
                </c:pt>
                <c:pt idx="45">
                  <c:v>-88.35051384</c:v>
                </c:pt>
                <c:pt idx="46">
                  <c:v>-88.31819807</c:v>
                </c:pt>
                <c:pt idx="47">
                  <c:v>-88.24172745</c:v>
                </c:pt>
                <c:pt idx="48">
                  <c:v>-88.21454402</c:v>
                </c:pt>
                <c:pt idx="49">
                  <c:v>-88.15931325</c:v>
                </c:pt>
                <c:pt idx="50">
                  <c:v>-88.13979616</c:v>
                </c:pt>
                <c:pt idx="51">
                  <c:v>-88.10492476</c:v>
                </c:pt>
                <c:pt idx="52">
                  <c:v>-88.09348662</c:v>
                </c:pt>
                <c:pt idx="53">
                  <c:v>-88.07808909</c:v>
                </c:pt>
                <c:pt idx="54">
                  <c:v>-88.07525943</c:v>
                </c:pt>
                <c:pt idx="55">
                  <c:v>-88.07870284</c:v>
                </c:pt>
                <c:pt idx="56">
                  <c:v>-88.08543583</c:v>
                </c:pt>
                <c:pt idx="57">
                  <c:v>-88.10685304</c:v>
                </c:pt>
                <c:pt idx="58">
                  <c:v>-88.12412662</c:v>
                </c:pt>
                <c:pt idx="59">
                  <c:v>-88.16227599</c:v>
                </c:pt>
                <c:pt idx="60">
                  <c:v>-88.19116327</c:v>
                </c:pt>
                <c:pt idx="61">
                  <c:v>-88.24554569</c:v>
                </c:pt>
                <c:pt idx="62">
                  <c:v>-88.28630253</c:v>
                </c:pt>
                <c:pt idx="63">
                  <c:v>-88.35611515</c:v>
                </c:pt>
                <c:pt idx="64">
                  <c:v>-88.40963428</c:v>
                </c:pt>
                <c:pt idx="65">
                  <c:v>-88.49330131</c:v>
                </c:pt>
                <c:pt idx="66">
                  <c:v>-88.56073632</c:v>
                </c:pt>
                <c:pt idx="67">
                  <c:v>-88.6597797</c:v>
                </c:pt>
                <c:pt idx="68">
                  <c:v>-88.73989664</c:v>
                </c:pt>
                <c:pt idx="69">
                  <c:v>-88.85140275</c:v>
                </c:pt>
                <c:pt idx="70">
                  <c:v>-88.94816214</c:v>
                </c:pt>
                <c:pt idx="71">
                  <c:v>-89.07206653</c:v>
                </c:pt>
                <c:pt idx="72">
                  <c:v>-89.18481919</c:v>
                </c:pt>
                <c:pt idx="73">
                  <c:v>-89.31896231</c:v>
                </c:pt>
                <c:pt idx="74">
                  <c:v>-89.44901459</c:v>
                </c:pt>
                <c:pt idx="75">
                  <c:v>-89.59530732</c:v>
                </c:pt>
                <c:pt idx="76">
                  <c:v>-89.74050253</c:v>
                </c:pt>
                <c:pt idx="77">
                  <c:v>-89.90004918</c:v>
                </c:pt>
                <c:pt idx="78">
                  <c:v>-90.05942235</c:v>
                </c:pt>
                <c:pt idx="79">
                  <c:v>-90.22985827</c:v>
                </c:pt>
                <c:pt idx="80">
                  <c:v>-90.40869306</c:v>
                </c:pt>
                <c:pt idx="81">
                  <c:v>-90.5848173</c:v>
                </c:pt>
                <c:pt idx="82">
                  <c:v>-90.78571904</c:v>
                </c:pt>
                <c:pt idx="83">
                  <c:v>-90.97208127</c:v>
                </c:pt>
                <c:pt idx="84">
                  <c:v>-91.18915077</c:v>
                </c:pt>
                <c:pt idx="85">
                  <c:v>-91.38516616</c:v>
                </c:pt>
                <c:pt idx="86">
                  <c:v>-91.6215565</c:v>
                </c:pt>
                <c:pt idx="87">
                  <c:v>-91.8224831</c:v>
                </c:pt>
                <c:pt idx="88">
                  <c:v>-92.08288682</c:v>
                </c:pt>
                <c:pt idx="89">
                  <c:v>-92.28985943</c:v>
                </c:pt>
                <c:pt idx="90">
                  <c:v>-92.57170558</c:v>
                </c:pt>
                <c:pt idx="91">
                  <c:v>-92.7858795</c:v>
                </c:pt>
                <c:pt idx="92">
                  <c:v>-93.08954595</c:v>
                </c:pt>
                <c:pt idx="93">
                  <c:v>-93.30994861</c:v>
                </c:pt>
                <c:pt idx="94">
                  <c:v>-93.63511778</c:v>
                </c:pt>
                <c:pt idx="95">
                  <c:v>-93.85870817</c:v>
                </c:pt>
                <c:pt idx="96">
                  <c:v>-94.21000649</c:v>
                </c:pt>
                <c:pt idx="97">
                  <c:v>-94.43320245</c:v>
                </c:pt>
                <c:pt idx="98">
                  <c:v>-94.81227416</c:v>
                </c:pt>
                <c:pt idx="99">
                  <c:v>-95.03817158</c:v>
                </c:pt>
                <c:pt idx="100">
                  <c:v>-95.43755928</c:v>
                </c:pt>
                <c:pt idx="101">
                  <c:v>-95.67203476</c:v>
                </c:pt>
                <c:pt idx="102">
                  <c:v>-96.09692055</c:v>
                </c:pt>
                <c:pt idx="103">
                  <c:v>-96.33285371</c:v>
                </c:pt>
                <c:pt idx="104">
                  <c:v>-96.77998807</c:v>
                </c:pt>
                <c:pt idx="105">
                  <c:v>-97.01800634</c:v>
                </c:pt>
                <c:pt idx="106">
                  <c:v>-97.4904882</c:v>
                </c:pt>
                <c:pt idx="107">
                  <c:v>-97.72093984</c:v>
                </c:pt>
                <c:pt idx="108">
                  <c:v>-98.27783298</c:v>
                </c:pt>
              </c:numCache>
            </c:numRef>
          </c:yVal>
          <c:smooth val="0"/>
        </c:ser>
        <c:axId val="48840275"/>
        <c:axId val="63213184"/>
      </c:scatterChart>
      <c:valAx>
        <c:axId val="4884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3184"/>
        <c:crossesAt val="0"/>
        <c:crossBetween val="midCat"/>
      </c:valAx>
      <c:valAx>
        <c:axId val="6321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0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D$113:$D$221</c:f>
              <c:numCache>
                <c:formatCode>General</c:formatCode>
                <c:ptCount val="109"/>
                <c:pt idx="0">
                  <c:v>-0.237</c:v>
                </c:pt>
                <c:pt idx="1">
                  <c:v>-0.509</c:v>
                </c:pt>
                <c:pt idx="2">
                  <c:v>-0.472</c:v>
                </c:pt>
                <c:pt idx="3">
                  <c:v>-0.612</c:v>
                </c:pt>
                <c:pt idx="4">
                  <c:v>-0.66</c:v>
                </c:pt>
                <c:pt idx="5">
                  <c:v>-0.49</c:v>
                </c:pt>
                <c:pt idx="6">
                  <c:v>-0.543</c:v>
                </c:pt>
                <c:pt idx="7">
                  <c:v>-0.245</c:v>
                </c:pt>
                <c:pt idx="8">
                  <c:v>-0.272</c:v>
                </c:pt>
                <c:pt idx="9">
                  <c:v>-0.025</c:v>
                </c:pt>
                <c:pt idx="10">
                  <c:v>-0.045</c:v>
                </c:pt>
                <c:pt idx="11">
                  <c:v>0.188</c:v>
                </c:pt>
                <c:pt idx="12">
                  <c:v>0.171</c:v>
                </c:pt>
                <c:pt idx="13">
                  <c:v>0.447</c:v>
                </c:pt>
                <c:pt idx="14">
                  <c:v>0.402</c:v>
                </c:pt>
                <c:pt idx="15">
                  <c:v>0.541</c:v>
                </c:pt>
                <c:pt idx="16">
                  <c:v>0.493</c:v>
                </c:pt>
                <c:pt idx="17">
                  <c:v>0.517</c:v>
                </c:pt>
                <c:pt idx="18">
                  <c:v>0.482</c:v>
                </c:pt>
                <c:pt idx="19">
                  <c:v>0.527</c:v>
                </c:pt>
                <c:pt idx="20">
                  <c:v>0.447</c:v>
                </c:pt>
                <c:pt idx="21">
                  <c:v>0.462</c:v>
                </c:pt>
                <c:pt idx="22">
                  <c:v>0.422</c:v>
                </c:pt>
                <c:pt idx="23">
                  <c:v>0.548</c:v>
                </c:pt>
                <c:pt idx="24">
                  <c:v>0.522</c:v>
                </c:pt>
                <c:pt idx="25">
                  <c:v>0.546</c:v>
                </c:pt>
                <c:pt idx="26">
                  <c:v>0.512</c:v>
                </c:pt>
                <c:pt idx="27">
                  <c:v>0.547</c:v>
                </c:pt>
                <c:pt idx="28">
                  <c:v>0.542</c:v>
                </c:pt>
                <c:pt idx="29">
                  <c:v>0.613</c:v>
                </c:pt>
                <c:pt idx="30">
                  <c:v>0.585</c:v>
                </c:pt>
                <c:pt idx="31">
                  <c:v>0.608</c:v>
                </c:pt>
                <c:pt idx="32">
                  <c:v>0.558</c:v>
                </c:pt>
                <c:pt idx="33">
                  <c:v>0.484</c:v>
                </c:pt>
                <c:pt idx="34">
                  <c:v>0.376</c:v>
                </c:pt>
                <c:pt idx="35">
                  <c:v>0.327</c:v>
                </c:pt>
                <c:pt idx="36">
                  <c:v>0.252</c:v>
                </c:pt>
                <c:pt idx="37">
                  <c:v>0.219</c:v>
                </c:pt>
                <c:pt idx="38">
                  <c:v>0.194</c:v>
                </c:pt>
                <c:pt idx="39">
                  <c:v>0.179</c:v>
                </c:pt>
                <c:pt idx="40">
                  <c:v>0.191</c:v>
                </c:pt>
                <c:pt idx="41">
                  <c:v>0.163</c:v>
                </c:pt>
                <c:pt idx="42">
                  <c:v>0.172</c:v>
                </c:pt>
                <c:pt idx="43">
                  <c:v>0.169</c:v>
                </c:pt>
                <c:pt idx="44">
                  <c:v>0.162</c:v>
                </c:pt>
                <c:pt idx="45">
                  <c:v>0.096</c:v>
                </c:pt>
                <c:pt idx="46">
                  <c:v>0.102</c:v>
                </c:pt>
                <c:pt idx="47">
                  <c:v>0.033</c:v>
                </c:pt>
                <c:pt idx="48">
                  <c:v>0.058</c:v>
                </c:pt>
                <c:pt idx="49">
                  <c:v>-0.003</c:v>
                </c:pt>
                <c:pt idx="50">
                  <c:v>-0.012</c:v>
                </c:pt>
                <c:pt idx="51">
                  <c:v>-0.135</c:v>
                </c:pt>
                <c:pt idx="52">
                  <c:v>-0.112</c:v>
                </c:pt>
                <c:pt idx="53">
                  <c:v>-0.17</c:v>
                </c:pt>
                <c:pt idx="54">
                  <c:v>-0.1</c:v>
                </c:pt>
                <c:pt idx="55">
                  <c:v>-0.184</c:v>
                </c:pt>
                <c:pt idx="56">
                  <c:v>-0.119</c:v>
                </c:pt>
                <c:pt idx="57">
                  <c:v>-0.187</c:v>
                </c:pt>
                <c:pt idx="58">
                  <c:v>-0.121</c:v>
                </c:pt>
                <c:pt idx="59">
                  <c:v>-0.215</c:v>
                </c:pt>
                <c:pt idx="60">
                  <c:v>-0.12</c:v>
                </c:pt>
                <c:pt idx="61">
                  <c:v>-0.216</c:v>
                </c:pt>
                <c:pt idx="62">
                  <c:v>-0.141</c:v>
                </c:pt>
                <c:pt idx="63">
                  <c:v>-0.128</c:v>
                </c:pt>
                <c:pt idx="64">
                  <c:v>-0.032</c:v>
                </c:pt>
                <c:pt idx="65">
                  <c:v>-0.076</c:v>
                </c:pt>
                <c:pt idx="66">
                  <c:v>-0.124</c:v>
                </c:pt>
                <c:pt idx="67">
                  <c:v>-0.173</c:v>
                </c:pt>
                <c:pt idx="68">
                  <c:v>-0.169</c:v>
                </c:pt>
                <c:pt idx="69">
                  <c:v>-0.322</c:v>
                </c:pt>
                <c:pt idx="70">
                  <c:v>-0.349</c:v>
                </c:pt>
                <c:pt idx="71">
                  <c:v>-0.421</c:v>
                </c:pt>
                <c:pt idx="72">
                  <c:v>-0.333</c:v>
                </c:pt>
                <c:pt idx="73">
                  <c:v>-0.354</c:v>
                </c:pt>
                <c:pt idx="74">
                  <c:v>-0.278</c:v>
                </c:pt>
                <c:pt idx="75">
                  <c:v>-0.356</c:v>
                </c:pt>
                <c:pt idx="76">
                  <c:v>-0.255</c:v>
                </c:pt>
                <c:pt idx="77">
                  <c:v>-0.22</c:v>
                </c:pt>
                <c:pt idx="78">
                  <c:v>-0.079</c:v>
                </c:pt>
                <c:pt idx="79">
                  <c:v>-0.045</c:v>
                </c:pt>
                <c:pt idx="80">
                  <c:v>0.006</c:v>
                </c:pt>
                <c:pt idx="81">
                  <c:v>0.029</c:v>
                </c:pt>
                <c:pt idx="82">
                  <c:v>0.023</c:v>
                </c:pt>
                <c:pt idx="83">
                  <c:v>-0.035</c:v>
                </c:pt>
                <c:pt idx="84">
                  <c:v>-0.038</c:v>
                </c:pt>
                <c:pt idx="85">
                  <c:v>-0.01</c:v>
                </c:pt>
                <c:pt idx="86">
                  <c:v>0.042</c:v>
                </c:pt>
                <c:pt idx="87">
                  <c:v>0.05</c:v>
                </c:pt>
                <c:pt idx="88">
                  <c:v>0.136</c:v>
                </c:pt>
                <c:pt idx="89">
                  <c:v>0.108</c:v>
                </c:pt>
                <c:pt idx="90">
                  <c:v>0.206</c:v>
                </c:pt>
                <c:pt idx="91">
                  <c:v>0.156</c:v>
                </c:pt>
                <c:pt idx="92">
                  <c:v>0.254</c:v>
                </c:pt>
                <c:pt idx="93">
                  <c:v>0.14</c:v>
                </c:pt>
                <c:pt idx="94">
                  <c:v>0.161</c:v>
                </c:pt>
                <c:pt idx="95">
                  <c:v>-0.017</c:v>
                </c:pt>
                <c:pt idx="96">
                  <c:v>0.032</c:v>
                </c:pt>
                <c:pt idx="97">
                  <c:v>-0.134</c:v>
                </c:pt>
                <c:pt idx="98">
                  <c:v>-0.162</c:v>
                </c:pt>
                <c:pt idx="99">
                  <c:v>-0.286</c:v>
                </c:pt>
                <c:pt idx="100">
                  <c:v>-0.281</c:v>
                </c:pt>
                <c:pt idx="101">
                  <c:v>-0.466</c:v>
                </c:pt>
                <c:pt idx="102">
                  <c:v>-0.447</c:v>
                </c:pt>
                <c:pt idx="103">
                  <c:v>-0.663</c:v>
                </c:pt>
                <c:pt idx="104">
                  <c:v>-0.603</c:v>
                </c:pt>
                <c:pt idx="105">
                  <c:v>-0.753</c:v>
                </c:pt>
                <c:pt idx="106">
                  <c:v>-0.466</c:v>
                </c:pt>
                <c:pt idx="107">
                  <c:v>-0.535</c:v>
                </c:pt>
                <c:pt idx="108">
                  <c:v>-0.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28559097"/>
        <c:axId val="34199057"/>
      </c:scatterChart>
      <c:valAx>
        <c:axId val="2855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057"/>
        <c:crossesAt val="0"/>
        <c:crossBetween val="midCat"/>
      </c:valAx>
      <c:valAx>
        <c:axId val="3419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L$113:$L$221</c:f>
              <c:numCache>
                <c:formatCode>General</c:formatCode>
                <c:ptCount val="109"/>
                <c:pt idx="0">
                  <c:v>-0.0209794599999924</c:v>
                </c:pt>
                <c:pt idx="1">
                  <c:v>0.129535650000008</c:v>
                </c:pt>
                <c:pt idx="2">
                  <c:v>0.0976454599999954</c:v>
                </c:pt>
                <c:pt idx="3">
                  <c:v>0.261813530000012</c:v>
                </c:pt>
                <c:pt idx="4">
                  <c:v>0.236385639999995</c:v>
                </c:pt>
                <c:pt idx="5">
                  <c:v>0.129700279999994</c:v>
                </c:pt>
                <c:pt idx="6">
                  <c:v>0.188295760000003</c:v>
                </c:pt>
                <c:pt idx="7">
                  <c:v>0.0964729599999998</c:v>
                </c:pt>
                <c:pt idx="8">
                  <c:v>0.0980566699999912</c:v>
                </c:pt>
                <c:pt idx="9">
                  <c:v>0.14403227999999</c:v>
                </c:pt>
                <c:pt idx="10">
                  <c:v>0.120498279999993</c:v>
                </c:pt>
                <c:pt idx="11">
                  <c:v>0.108561279999989</c:v>
                </c:pt>
                <c:pt idx="12">
                  <c:v>0.0597791800000067</c:v>
                </c:pt>
                <c:pt idx="13">
                  <c:v>-0.0456172400000128</c:v>
                </c:pt>
                <c:pt idx="14">
                  <c:v>-0.0293767900000006</c:v>
                </c:pt>
                <c:pt idx="15">
                  <c:v>-0.138957349999998</c:v>
                </c:pt>
                <c:pt idx="16">
                  <c:v>-0.122753970000005</c:v>
                </c:pt>
                <c:pt idx="17">
                  <c:v>-0.153910139999994</c:v>
                </c:pt>
                <c:pt idx="18">
                  <c:v>-0.134459649999997</c:v>
                </c:pt>
                <c:pt idx="19">
                  <c:v>-0.1334667</c:v>
                </c:pt>
                <c:pt idx="20">
                  <c:v>-0.101599500000006</c:v>
                </c:pt>
                <c:pt idx="21">
                  <c:v>-0.0682074199999931</c:v>
                </c:pt>
                <c:pt idx="22">
                  <c:v>-0.0289842199999981</c:v>
                </c:pt>
                <c:pt idx="23">
                  <c:v>-0.0691843200000051</c:v>
                </c:pt>
                <c:pt idx="24">
                  <c:v>-0.0548831999999919</c:v>
                </c:pt>
                <c:pt idx="25">
                  <c:v>-0.14036772</c:v>
                </c:pt>
                <c:pt idx="26">
                  <c:v>-0.0866532499999977</c:v>
                </c:pt>
                <c:pt idx="27">
                  <c:v>-0.116693810000001</c:v>
                </c:pt>
                <c:pt idx="28">
                  <c:v>-0.0787366700000121</c:v>
                </c:pt>
                <c:pt idx="29">
                  <c:v>-0.0483625899999964</c:v>
                </c:pt>
                <c:pt idx="30">
                  <c:v>0.0132288599999981</c:v>
                </c:pt>
                <c:pt idx="31">
                  <c:v>0.086226289999999</c:v>
                </c:pt>
                <c:pt idx="32">
                  <c:v>0.119404799999998</c:v>
                </c:pt>
                <c:pt idx="33">
                  <c:v>0.189959299999998</c:v>
                </c:pt>
                <c:pt idx="34">
                  <c:v>0.228709359999996</c:v>
                </c:pt>
                <c:pt idx="35">
                  <c:v>0.0536853199999996</c:v>
                </c:pt>
                <c:pt idx="36">
                  <c:v>0.0367717300000123</c:v>
                </c:pt>
                <c:pt idx="37">
                  <c:v>-0.17824121999999</c:v>
                </c:pt>
                <c:pt idx="38">
                  <c:v>-0.219805249999993</c:v>
                </c:pt>
                <c:pt idx="39">
                  <c:v>-0.228178400000004</c:v>
                </c:pt>
                <c:pt idx="40">
                  <c:v>-0.199369789999992</c:v>
                </c:pt>
                <c:pt idx="41">
                  <c:v>-0.159441440000009</c:v>
                </c:pt>
                <c:pt idx="42">
                  <c:v>-0.0968811799999969</c:v>
                </c:pt>
                <c:pt idx="43">
                  <c:v>-0.121840410000004</c:v>
                </c:pt>
                <c:pt idx="44">
                  <c:v>-0.0745887399999958</c:v>
                </c:pt>
                <c:pt idx="45">
                  <c:v>-0.146513840000011</c:v>
                </c:pt>
                <c:pt idx="46">
                  <c:v>-0.0901980699999996</c:v>
                </c:pt>
                <c:pt idx="47">
                  <c:v>-0.199727449999997</c:v>
                </c:pt>
                <c:pt idx="48">
                  <c:v>-0.21554402000001</c:v>
                </c:pt>
                <c:pt idx="49">
                  <c:v>-0.251313249999996</c:v>
                </c:pt>
                <c:pt idx="50">
                  <c:v>-0.288796160000004</c:v>
                </c:pt>
                <c:pt idx="51">
                  <c:v>-0.346924760000007</c:v>
                </c:pt>
                <c:pt idx="52">
                  <c:v>-0.370486619999994</c:v>
                </c:pt>
                <c:pt idx="53">
                  <c:v>-0.322089090000006</c:v>
                </c:pt>
                <c:pt idx="54">
                  <c:v>-0.25325943</c:v>
                </c:pt>
                <c:pt idx="55">
                  <c:v>-0.165702840000009</c:v>
                </c:pt>
                <c:pt idx="56">
                  <c:v>-0.0414358299999975</c:v>
                </c:pt>
                <c:pt idx="57">
                  <c:v>0.0431469600000014</c:v>
                </c:pt>
                <c:pt idx="58">
                  <c:v>0.0828733799999952</c:v>
                </c:pt>
                <c:pt idx="59">
                  <c:v>-0.0612759899999986</c:v>
                </c:pt>
                <c:pt idx="60">
                  <c:v>-0.116163270000001</c:v>
                </c:pt>
                <c:pt idx="61">
                  <c:v>-0.265545689999996</c:v>
                </c:pt>
                <c:pt idx="62">
                  <c:v>-0.229302529999998</c:v>
                </c:pt>
                <c:pt idx="63">
                  <c:v>-0.359115149999994</c:v>
                </c:pt>
                <c:pt idx="64">
                  <c:v>-0.257634280000005</c:v>
                </c:pt>
                <c:pt idx="65">
                  <c:v>-0.269301310000003</c:v>
                </c:pt>
                <c:pt idx="66">
                  <c:v>-0.147736320000007</c:v>
                </c:pt>
                <c:pt idx="67">
                  <c:v>-0.215779699999999</c:v>
                </c:pt>
                <c:pt idx="68">
                  <c:v>-0.160896640000004</c:v>
                </c:pt>
                <c:pt idx="69">
                  <c:v>-0.206402750000009</c:v>
                </c:pt>
                <c:pt idx="70">
                  <c:v>-0.174162139999993</c:v>
                </c:pt>
                <c:pt idx="71">
                  <c:v>-0.227066530000002</c:v>
                </c:pt>
                <c:pt idx="72">
                  <c:v>-0.183819189999994</c:v>
                </c:pt>
                <c:pt idx="73">
                  <c:v>-0.23696231000001</c:v>
                </c:pt>
                <c:pt idx="74">
                  <c:v>-0.167014590000008</c:v>
                </c:pt>
                <c:pt idx="75">
                  <c:v>-0.113307320000004</c:v>
                </c:pt>
                <c:pt idx="76">
                  <c:v>0.0224974700000047</c:v>
                </c:pt>
                <c:pt idx="77">
                  <c:v>0.0989508199999989</c:v>
                </c:pt>
                <c:pt idx="78">
                  <c:v>0.216577649999991</c:v>
                </c:pt>
                <c:pt idx="79">
                  <c:v>0.305141730000003</c:v>
                </c:pt>
                <c:pt idx="80">
                  <c:v>0.338306939999995</c:v>
                </c:pt>
                <c:pt idx="81">
                  <c:v>0.318182700000008</c:v>
                </c:pt>
                <c:pt idx="82">
                  <c:v>0.282280959999994</c:v>
                </c:pt>
                <c:pt idx="83">
                  <c:v>0.207918730000003</c:v>
                </c:pt>
                <c:pt idx="84">
                  <c:v>0.141849230000005</c:v>
                </c:pt>
                <c:pt idx="85">
                  <c:v>0.0648338400000057</c:v>
                </c:pt>
                <c:pt idx="86">
                  <c:v>-0.00255649999999719</c:v>
                </c:pt>
                <c:pt idx="87">
                  <c:v>0.00351689999999394</c:v>
                </c:pt>
                <c:pt idx="88">
                  <c:v>-0.034886819999997</c:v>
                </c:pt>
                <c:pt idx="89">
                  <c:v>0.0501405699999964</c:v>
                </c:pt>
                <c:pt idx="90">
                  <c:v>0.131294420000003</c:v>
                </c:pt>
                <c:pt idx="91">
                  <c:v>0.1531205</c:v>
                </c:pt>
                <c:pt idx="92">
                  <c:v>0.163454049999999</c:v>
                </c:pt>
                <c:pt idx="93">
                  <c:v>0.128051389999996</c:v>
                </c:pt>
                <c:pt idx="94">
                  <c:v>0.0808822199999923</c:v>
                </c:pt>
                <c:pt idx="95">
                  <c:v>0.0862918299999933</c:v>
                </c:pt>
                <c:pt idx="96">
                  <c:v>0.000993510000000697</c:v>
                </c:pt>
                <c:pt idx="97">
                  <c:v>0.00679755000000171</c:v>
                </c:pt>
                <c:pt idx="98">
                  <c:v>-0.0192741599999948</c:v>
                </c:pt>
                <c:pt idx="99">
                  <c:v>-0.0391715800000014</c:v>
                </c:pt>
                <c:pt idx="100">
                  <c:v>-0.170559280000006</c:v>
                </c:pt>
                <c:pt idx="101">
                  <c:v>-0.0880347599999993</c:v>
                </c:pt>
                <c:pt idx="102">
                  <c:v>-0.123920549999994</c:v>
                </c:pt>
                <c:pt idx="103">
                  <c:v>-0.0698537099999896</c:v>
                </c:pt>
                <c:pt idx="104">
                  <c:v>-0.0269880700000016</c:v>
                </c:pt>
                <c:pt idx="105">
                  <c:v>-0.0690063400000014</c:v>
                </c:pt>
                <c:pt idx="106">
                  <c:v>-0.0614881999999994</c:v>
                </c:pt>
                <c:pt idx="107">
                  <c:v>-0.0659398399999986</c:v>
                </c:pt>
                <c:pt idx="108">
                  <c:v>-0.1198329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23886576"/>
        <c:axId val="511621"/>
      </c:scatterChart>
      <c:valAx>
        <c:axId val="2388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21"/>
        <c:crossesAt val="0"/>
        <c:crossBetween val="midCat"/>
      </c:valAx>
      <c:valAx>
        <c:axId val="51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K$2:$K$112</c:f>
              <c:numCache>
                <c:formatCode>General</c:formatCode>
                <c:ptCount val="111"/>
                <c:pt idx="0">
                  <c:v>0.22828214951013</c:v>
                </c:pt>
                <c:pt idx="1">
                  <c:v>0.560922617762809</c:v>
                </c:pt>
                <c:pt idx="2">
                  <c:v>0.611888309874416</c:v>
                </c:pt>
                <c:pt idx="3">
                  <c:v>0.994235106198601</c:v>
                </c:pt>
                <c:pt idx="4">
                  <c:v>0.965947835621747</c:v>
                </c:pt>
                <c:pt idx="5">
                  <c:v>0.936863265872646</c:v>
                </c:pt>
                <c:pt idx="6">
                  <c:v>0.949574319836984</c:v>
                </c:pt>
                <c:pt idx="7">
                  <c:v>0.711920035624803</c:v>
                </c:pt>
                <c:pt idx="8">
                  <c:v>0.623605256909529</c:v>
                </c:pt>
                <c:pt idx="9">
                  <c:v>0.637065944732326</c:v>
                </c:pt>
                <c:pt idx="10">
                  <c:v>0.501209473308806</c:v>
                </c:pt>
                <c:pt idx="11">
                  <c:v>0.523946400717631</c:v>
                </c:pt>
                <c:pt idx="12">
                  <c:v>0.431249139491884</c:v>
                </c:pt>
                <c:pt idx="13">
                  <c:v>0.35309840539783</c:v>
                </c:pt>
                <c:pt idx="14">
                  <c:v>0.34963776190589</c:v>
                </c:pt>
                <c:pt idx="15">
                  <c:v>0.0552619962745648</c:v>
                </c:pt>
                <c:pt idx="16">
                  <c:v>0.166494484589609</c:v>
                </c:pt>
                <c:pt idx="17">
                  <c:v>0.105134130904288</c:v>
                </c:pt>
                <c:pt idx="18">
                  <c:v>0.0667245995963221</c:v>
                </c:pt>
                <c:pt idx="19">
                  <c:v>0.2366353247346</c:v>
                </c:pt>
                <c:pt idx="20">
                  <c:v>0.200369998348654</c:v>
                </c:pt>
                <c:pt idx="21">
                  <c:v>0.341554182021552</c:v>
                </c:pt>
                <c:pt idx="22">
                  <c:v>0.300598154184686</c:v>
                </c:pt>
                <c:pt idx="23">
                  <c:v>0.214917472765341</c:v>
                </c:pt>
                <c:pt idx="24">
                  <c:v>0.141722257055449</c:v>
                </c:pt>
                <c:pt idx="25">
                  <c:v>0.116058796126963</c:v>
                </c:pt>
                <c:pt idx="26">
                  <c:v>0.0488657349925222</c:v>
                </c:pt>
                <c:pt idx="27">
                  <c:v>0.0292058197186798</c:v>
                </c:pt>
                <c:pt idx="28">
                  <c:v>0.0519107281514156</c:v>
                </c:pt>
                <c:pt idx="29">
                  <c:v>0.0528132746949117</c:v>
                </c:pt>
                <c:pt idx="30">
                  <c:v>0.0828222444202575</c:v>
                </c:pt>
                <c:pt idx="31">
                  <c:v>0.132765947555284</c:v>
                </c:pt>
                <c:pt idx="32">
                  <c:v>0.178563100010082</c:v>
                </c:pt>
                <c:pt idx="33">
                  <c:v>0.222947844425762</c:v>
                </c:pt>
                <c:pt idx="34">
                  <c:v>0.233492321235819</c:v>
                </c:pt>
                <c:pt idx="35">
                  <c:v>0.191498741163074</c:v>
                </c:pt>
                <c:pt idx="36">
                  <c:v>0.142360678166974</c:v>
                </c:pt>
                <c:pt idx="37">
                  <c:v>0.127013927522969</c:v>
                </c:pt>
                <c:pt idx="38">
                  <c:v>0.192918353715372</c:v>
                </c:pt>
                <c:pt idx="39">
                  <c:v>0.15831878047311</c:v>
                </c:pt>
                <c:pt idx="40">
                  <c:v>0.175573473497114</c:v>
                </c:pt>
                <c:pt idx="41">
                  <c:v>0.140038078442114</c:v>
                </c:pt>
                <c:pt idx="42">
                  <c:v>0.12966757646366</c:v>
                </c:pt>
                <c:pt idx="43">
                  <c:v>0.181903833534123</c:v>
                </c:pt>
                <c:pt idx="44">
                  <c:v>0.307538360521497</c:v>
                </c:pt>
                <c:pt idx="45">
                  <c:v>0.227282216197924</c:v>
                </c:pt>
                <c:pt idx="46">
                  <c:v>0.267811707142463</c:v>
                </c:pt>
                <c:pt idx="47">
                  <c:v>0.18667713380958</c:v>
                </c:pt>
                <c:pt idx="48">
                  <c:v>0.182376148679151</c:v>
                </c:pt>
                <c:pt idx="49">
                  <c:v>0.17854001515764</c:v>
                </c:pt>
                <c:pt idx="50">
                  <c:v>0.180812584673636</c:v>
                </c:pt>
                <c:pt idx="51">
                  <c:v>0.16496874485092</c:v>
                </c:pt>
                <c:pt idx="52">
                  <c:v>0.216182734671961</c:v>
                </c:pt>
                <c:pt idx="53">
                  <c:v>0.176300487588655</c:v>
                </c:pt>
                <c:pt idx="54">
                  <c:v>0.188510985057348</c:v>
                </c:pt>
                <c:pt idx="55">
                  <c:v>0.118345536827716</c:v>
                </c:pt>
                <c:pt idx="56">
                  <c:v>0.162139698908841</c:v>
                </c:pt>
                <c:pt idx="57">
                  <c:v>0.0700813650672599</c:v>
                </c:pt>
                <c:pt idx="58">
                  <c:v>0.122938541792067</c:v>
                </c:pt>
                <c:pt idx="59">
                  <c:v>0.175018873954357</c:v>
                </c:pt>
                <c:pt idx="60">
                  <c:v>0.154582350871625</c:v>
                </c:pt>
                <c:pt idx="61">
                  <c:v>0.0698133656203427</c:v>
                </c:pt>
                <c:pt idx="62">
                  <c:v>0.186130642511144</c:v>
                </c:pt>
                <c:pt idx="63">
                  <c:v>0.179143265127776</c:v>
                </c:pt>
                <c:pt idx="64">
                  <c:v>0.303737474345214</c:v>
                </c:pt>
                <c:pt idx="65">
                  <c:v>0.231809417237863</c:v>
                </c:pt>
                <c:pt idx="66">
                  <c:v>0.30440668249196</c:v>
                </c:pt>
                <c:pt idx="67">
                  <c:v>0.325520664087802</c:v>
                </c:pt>
                <c:pt idx="68">
                  <c:v>0.300506981203849</c:v>
                </c:pt>
                <c:pt idx="69">
                  <c:v>0.0434512504786728</c:v>
                </c:pt>
                <c:pt idx="70">
                  <c:v>0.157067675891512</c:v>
                </c:pt>
                <c:pt idx="71">
                  <c:v>0.0116196536200554</c:v>
                </c:pt>
                <c:pt idx="72">
                  <c:v>0.139412681425511</c:v>
                </c:pt>
                <c:pt idx="73">
                  <c:v>0.103447622275667</c:v>
                </c:pt>
                <c:pt idx="74">
                  <c:v>0.104050065347466</c:v>
                </c:pt>
                <c:pt idx="75">
                  <c:v>0.0299972258510707</c:v>
                </c:pt>
                <c:pt idx="76">
                  <c:v>0.044573644787139</c:v>
                </c:pt>
                <c:pt idx="77">
                  <c:v>0.107084483731299</c:v>
                </c:pt>
                <c:pt idx="78">
                  <c:v>0.153833159798558</c:v>
                </c:pt>
                <c:pt idx="79">
                  <c:v>0.205019692051302</c:v>
                </c:pt>
                <c:pt idx="80">
                  <c:v>0.298255899107211</c:v>
                </c:pt>
                <c:pt idx="81">
                  <c:v>0.413424761193246</c:v>
                </c:pt>
                <c:pt idx="82">
                  <c:v>0.376250987471938</c:v>
                </c:pt>
                <c:pt idx="83">
                  <c:v>0.470412247357611</c:v>
                </c:pt>
                <c:pt idx="84">
                  <c:v>0.322852400862309</c:v>
                </c:pt>
                <c:pt idx="85">
                  <c:v>0.436516486120928</c:v>
                </c:pt>
                <c:pt idx="86">
                  <c:v>0.22808677696009</c:v>
                </c:pt>
                <c:pt idx="87">
                  <c:v>0.333173849421005</c:v>
                </c:pt>
                <c:pt idx="88">
                  <c:v>0.18442011622174</c:v>
                </c:pt>
                <c:pt idx="89">
                  <c:v>0.314513858549732</c:v>
                </c:pt>
                <c:pt idx="90">
                  <c:v>0.294707503853585</c:v>
                </c:pt>
                <c:pt idx="91">
                  <c:v>0.319937560145789</c:v>
                </c:pt>
                <c:pt idx="92">
                  <c:v>0.422941501179015</c:v>
                </c:pt>
                <c:pt idx="93">
                  <c:v>0.584895279582115</c:v>
                </c:pt>
                <c:pt idx="94">
                  <c:v>0.48856965494923</c:v>
                </c:pt>
                <c:pt idx="95">
                  <c:v>0.530491927471433</c:v>
                </c:pt>
                <c:pt idx="96">
                  <c:v>0.410950835452076</c:v>
                </c:pt>
                <c:pt idx="97">
                  <c:v>0.499358733148913</c:v>
                </c:pt>
                <c:pt idx="98">
                  <c:v>0.247205336616264</c:v>
                </c:pt>
                <c:pt idx="99">
                  <c:v>0.363060321219715</c:v>
                </c:pt>
                <c:pt idx="100">
                  <c:v>0.0544583997900181</c:v>
                </c:pt>
                <c:pt idx="101">
                  <c:v>0.075901730853059</c:v>
                </c:pt>
                <c:pt idx="102">
                  <c:v>0.152102934232878</c:v>
                </c:pt>
                <c:pt idx="103">
                  <c:v>0.0880363845194479</c:v>
                </c:pt>
                <c:pt idx="104">
                  <c:v>0.245768445443937</c:v>
                </c:pt>
                <c:pt idx="105">
                  <c:v>0.298501848103741</c:v>
                </c:pt>
                <c:pt idx="106">
                  <c:v>0.374237892967306</c:v>
                </c:pt>
                <c:pt idx="107">
                  <c:v>0.426818806712528</c:v>
                </c:pt>
                <c:pt idx="108">
                  <c:v>0.364050519311419</c:v>
                </c:pt>
                <c:pt idx="109">
                  <c:v>0.394718568716992</c:v>
                </c:pt>
                <c:pt idx="110">
                  <c:v>0.14611640784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all_measTR!$K$113:$K$221</c:f>
              <c:numCache>
                <c:formatCode>General</c:formatCode>
                <c:ptCount val="109"/>
                <c:pt idx="0">
                  <c:v>0.237926748689363</c:v>
                </c:pt>
                <c:pt idx="1">
                  <c:v>0.525224223185607</c:v>
                </c:pt>
                <c:pt idx="2">
                  <c:v>0.481994435505858</c:v>
                </c:pt>
                <c:pt idx="3">
                  <c:v>0.665650301953711</c:v>
                </c:pt>
                <c:pt idx="4">
                  <c:v>0.701055041204474</c:v>
                </c:pt>
                <c:pt idx="5">
                  <c:v>0.506874898404012</c:v>
                </c:pt>
                <c:pt idx="6">
                  <c:v>0.574721056891061</c:v>
                </c:pt>
                <c:pt idx="7">
                  <c:v>0.263309764367297</c:v>
                </c:pt>
                <c:pt idx="8">
                  <c:v>0.289135107746339</c:v>
                </c:pt>
                <c:pt idx="9">
                  <c:v>0.146185832699327</c:v>
                </c:pt>
                <c:pt idx="10">
                  <c:v>0.128626729271006</c:v>
                </c:pt>
                <c:pt idx="11">
                  <c:v>0.217093416563552</c:v>
                </c:pt>
                <c:pt idx="12">
                  <c:v>0.181147868774306</c:v>
                </c:pt>
                <c:pt idx="13">
                  <c:v>0.449321636008348</c:v>
                </c:pt>
                <c:pt idx="14">
                  <c:v>0.403071948652724</c:v>
                </c:pt>
                <c:pt idx="15">
                  <c:v>0.558560780147534</c:v>
                </c:pt>
                <c:pt idx="16">
                  <c:v>0.508052691313374</c:v>
                </c:pt>
                <c:pt idx="17">
                  <c:v>0.539423146699155</c:v>
                </c:pt>
                <c:pt idx="18">
                  <c:v>0.500403234879753</c:v>
                </c:pt>
                <c:pt idx="19">
                  <c:v>0.543638078144725</c:v>
                </c:pt>
                <c:pt idx="20">
                  <c:v>0.458400979929419</c:v>
                </c:pt>
                <c:pt idx="21">
                  <c:v>0.467007764542578</c:v>
                </c:pt>
                <c:pt idx="22">
                  <c:v>0.42299419027808</c:v>
                </c:pt>
                <c:pt idx="23">
                  <c:v>0.552349952596959</c:v>
                </c:pt>
                <c:pt idx="24">
                  <c:v>0.524877286270076</c:v>
                </c:pt>
                <c:pt idx="25">
                  <c:v>0.563754465009368</c:v>
                </c:pt>
                <c:pt idx="26">
                  <c:v>0.519281027706157</c:v>
                </c:pt>
                <c:pt idx="27">
                  <c:v>0.55930889970777</c:v>
                </c:pt>
                <c:pt idx="28">
                  <c:v>0.547689203109474</c:v>
                </c:pt>
                <c:pt idx="29">
                  <c:v>0.614904821994028</c:v>
                </c:pt>
                <c:pt idx="30">
                  <c:v>0.585149555871744</c:v>
                </c:pt>
                <c:pt idx="31">
                  <c:v>0.614083848580277</c:v>
                </c:pt>
                <c:pt idx="32">
                  <c:v>0.57063254924955</c:v>
                </c:pt>
                <c:pt idx="33">
                  <c:v>0.51994281960278</c:v>
                </c:pt>
                <c:pt idx="34">
                  <c:v>0.440095411645711</c:v>
                </c:pt>
                <c:pt idx="35">
                  <c:v>0.331377599700858</c:v>
                </c:pt>
                <c:pt idx="36">
                  <c:v>0.254668726244888</c:v>
                </c:pt>
                <c:pt idx="37">
                  <c:v>0.282366663236092</c:v>
                </c:pt>
                <c:pt idx="38">
                  <c:v>0.293172897668866</c:v>
                </c:pt>
                <c:pt idx="39">
                  <c:v>0.290011003630142</c:v>
                </c:pt>
                <c:pt idx="40">
                  <c:v>0.276096564927275</c:v>
                </c:pt>
                <c:pt idx="41">
                  <c:v>0.228014413555978</c:v>
                </c:pt>
                <c:pt idx="42">
                  <c:v>0.197408112898614</c:v>
                </c:pt>
                <c:pt idx="43">
                  <c:v>0.208341271736949</c:v>
                </c:pt>
                <c:pt idx="44">
                  <c:v>0.178346517024547</c:v>
                </c:pt>
                <c:pt idx="45">
                  <c:v>0.175163652940754</c:v>
                </c:pt>
                <c:pt idx="46">
                  <c:v>0.13616053698383</c:v>
                </c:pt>
                <c:pt idx="47">
                  <c:v>0.202435308885336</c:v>
                </c:pt>
                <c:pt idx="48">
                  <c:v>0.223211165844733</c:v>
                </c:pt>
                <c:pt idx="49">
                  <c:v>0.251331155302243</c:v>
                </c:pt>
                <c:pt idx="50">
                  <c:v>0.28904536327495</c:v>
                </c:pt>
                <c:pt idx="51">
                  <c:v>0.372265750642015</c:v>
                </c:pt>
                <c:pt idx="52">
                  <c:v>0.387045650536238</c:v>
                </c:pt>
                <c:pt idx="53">
                  <c:v>0.364199645657477</c:v>
                </c:pt>
                <c:pt idx="54">
                  <c:v>0.272287235991563</c:v>
                </c:pt>
                <c:pt idx="55">
                  <c:v>0.24761549059796</c:v>
                </c:pt>
                <c:pt idx="56">
                  <c:v>0.12600765059229</c:v>
                </c:pt>
                <c:pt idx="57">
                  <c:v>0.191913157853342</c:v>
                </c:pt>
                <c:pt idx="58">
                  <c:v>0.14665945967657</c:v>
                </c:pt>
                <c:pt idx="59">
                  <c:v>0.223561505967552</c:v>
                </c:pt>
                <c:pt idx="60">
                  <c:v>0.16701468587251</c:v>
                </c:pt>
                <c:pt idx="61">
                  <c:v>0.34230178713757</c:v>
                </c:pt>
                <c:pt idx="62">
                  <c:v>0.269185159814578</c:v>
                </c:pt>
                <c:pt idx="63">
                  <c:v>0.381244922536049</c:v>
                </c:pt>
                <c:pt idx="64">
                  <c:v>0.259613986971274</c:v>
                </c:pt>
                <c:pt idx="65">
                  <c:v>0.27981993418575</c:v>
                </c:pt>
                <c:pt idx="66">
                  <c:v>0.192878252395506</c:v>
                </c:pt>
                <c:pt idx="67">
                  <c:v>0.276568036714457</c:v>
                </c:pt>
                <c:pt idx="68">
                  <c:v>0.233342513835972</c:v>
                </c:pt>
                <c:pt idx="69">
                  <c:v>0.382473652958693</c:v>
                </c:pt>
                <c:pt idx="70">
                  <c:v>0.390042883551767</c:v>
                </c:pt>
                <c:pt idx="71">
                  <c:v>0.478330648240568</c:v>
                </c:pt>
                <c:pt idx="72">
                  <c:v>0.380366263767246</c:v>
                </c:pt>
                <c:pt idx="73">
                  <c:v>0.425989596540268</c:v>
                </c:pt>
                <c:pt idx="74">
                  <c:v>0.324311383199651</c:v>
                </c:pt>
                <c:pt idx="75">
                  <c:v>0.373596772959274</c:v>
                </c:pt>
                <c:pt idx="76">
                  <c:v>0.255990500129206</c:v>
                </c:pt>
                <c:pt idx="77">
                  <c:v>0.241228656628254</c:v>
                </c:pt>
                <c:pt idx="78">
                  <c:v>0.230536067632634</c:v>
                </c:pt>
                <c:pt idx="79">
                  <c:v>0.308442013006326</c:v>
                </c:pt>
                <c:pt idx="80">
                  <c:v>0.338360141937789</c:v>
                </c:pt>
                <c:pt idx="81">
                  <c:v>0.319501534549203</c:v>
                </c:pt>
                <c:pt idx="82">
                  <c:v>0.283216419683814</c:v>
                </c:pt>
                <c:pt idx="83">
                  <c:v>0.210844014107145</c:v>
                </c:pt>
                <c:pt idx="84">
                  <c:v>0.146850958633556</c:v>
                </c:pt>
                <c:pt idx="85">
                  <c:v>0.0656005092140781</c:v>
                </c:pt>
                <c:pt idx="86">
                  <c:v>0.0420777339248442</c:v>
                </c:pt>
                <c:pt idx="87">
                  <c:v>0.0501235332514574</c:v>
                </c:pt>
                <c:pt idx="88">
                  <c:v>0.14040331267357</c:v>
                </c:pt>
                <c:pt idx="89">
                  <c:v>0.119071729473979</c:v>
                </c:pt>
                <c:pt idx="90">
                  <c:v>0.244283083170197</c:v>
                </c:pt>
                <c:pt idx="91">
                  <c:v>0.218590684889018</c:v>
                </c:pt>
                <c:pt idx="92">
                  <c:v>0.302048384305234</c:v>
                </c:pt>
                <c:pt idx="93">
                  <c:v>0.18972917140211</c:v>
                </c:pt>
                <c:pt idx="94">
                  <c:v>0.180174730503828</c:v>
                </c:pt>
                <c:pt idx="95">
                  <c:v>0.0879504401623309</c:v>
                </c:pt>
                <c:pt idx="96">
                  <c:v>0.0320154191307892</c:v>
                </c:pt>
                <c:pt idx="97">
                  <c:v>0.134172302231133</c:v>
                </c:pt>
                <c:pt idx="98">
                  <c:v>0.163142554974799</c:v>
                </c:pt>
                <c:pt idx="99">
                  <c:v>0.288670075829998</c:v>
                </c:pt>
                <c:pt idx="100">
                  <c:v>0.328711831235385</c:v>
                </c:pt>
                <c:pt idx="101">
                  <c:v>0.474242679403971</c:v>
                </c:pt>
                <c:pt idx="102">
                  <c:v>0.463859141024839</c:v>
                </c:pt>
                <c:pt idx="103">
                  <c:v>0.666669738926826</c:v>
                </c:pt>
                <c:pt idx="104">
                  <c:v>0.6036036414091</c:v>
                </c:pt>
                <c:pt idx="105">
                  <c:v>0.756155324625963</c:v>
                </c:pt>
                <c:pt idx="106">
                  <c:v>0.470039145964716</c:v>
                </c:pt>
                <c:pt idx="107">
                  <c:v>0.539048293290337</c:v>
                </c:pt>
                <c:pt idx="108">
                  <c:v>0.20554547695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35422503"/>
        <c:axId val="14719038"/>
      </c:scatterChart>
      <c:valAx>
        <c:axId val="3542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038"/>
        <c:crossesAt val="0"/>
        <c:crossBetween val="midCat"/>
      </c:valAx>
      <c:valAx>
        <c:axId val="1471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3.5654709546830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555.404</c:v>
                </c:pt>
                <c:pt idx="84">
                  <c:v>11634.193</c:v>
                </c:pt>
                <c:pt idx="85">
                  <c:v>11829.889</c:v>
                </c:pt>
                <c:pt idx="86">
                  <c:v>11904.507</c:v>
                </c:pt>
                <c:pt idx="87">
                  <c:v>12105.08</c:v>
                </c:pt>
                <c:pt idx="88">
                  <c:v>12176.923</c:v>
                </c:pt>
                <c:pt idx="89">
                  <c:v>12382.309</c:v>
                </c:pt>
                <c:pt idx="90">
                  <c:v>12445.865</c:v>
                </c:pt>
                <c:pt idx="91">
                  <c:v>12656.092</c:v>
                </c:pt>
                <c:pt idx="92">
                  <c:v>12716.506</c:v>
                </c:pt>
                <c:pt idx="93">
                  <c:v>12931.096</c:v>
                </c:pt>
                <c:pt idx="94">
                  <c:v>12988.28</c:v>
                </c:pt>
                <c:pt idx="95">
                  <c:v>13205.935</c:v>
                </c:pt>
                <c:pt idx="96">
                  <c:v>13259.796</c:v>
                </c:pt>
                <c:pt idx="97">
                  <c:v>13482.365</c:v>
                </c:pt>
                <c:pt idx="98">
                  <c:v>13529.761</c:v>
                </c:pt>
                <c:pt idx="99">
                  <c:v>13758.577</c:v>
                </c:pt>
                <c:pt idx="100">
                  <c:v>13801.306</c:v>
                </c:pt>
                <c:pt idx="101">
                  <c:v>14033.757</c:v>
                </c:pt>
                <c:pt idx="102">
                  <c:v>14072.076</c:v>
                </c:pt>
                <c:pt idx="103">
                  <c:v>14310.335</c:v>
                </c:pt>
                <c:pt idx="104">
                  <c:v>14343.712</c:v>
                </c:pt>
                <c:pt idx="105">
                  <c:v>14584.409</c:v>
                </c:pt>
                <c:pt idx="106">
                  <c:v>14615.612</c:v>
                </c:pt>
                <c:pt idx="107">
                  <c:v>14860.875</c:v>
                </c:pt>
                <c:pt idx="108">
                  <c:v>15156.061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0.683402922469585</c:v>
                </c:pt>
                <c:pt idx="1">
                  <c:v>-0.180261388269966</c:v>
                </c:pt>
                <c:pt idx="2">
                  <c:v>-0.63265693267803</c:v>
                </c:pt>
                <c:pt idx="3">
                  <c:v>-1.78420756269185</c:v>
                </c:pt>
                <c:pt idx="4">
                  <c:v>-1.37808072532149</c:v>
                </c:pt>
                <c:pt idx="5">
                  <c:v>-2.10293960361342</c:v>
                </c:pt>
                <c:pt idx="6">
                  <c:v>-1.92815111471099</c:v>
                </c:pt>
                <c:pt idx="7">
                  <c:v>-2.26230546517659</c:v>
                </c:pt>
                <c:pt idx="8">
                  <c:v>-1.71223575802911</c:v>
                </c:pt>
                <c:pt idx="9">
                  <c:v>-3.01800637249791</c:v>
                </c:pt>
                <c:pt idx="10">
                  <c:v>-2.24174213458845</c:v>
                </c:pt>
                <c:pt idx="11">
                  <c:v>-3.59377619733014</c:v>
                </c:pt>
                <c:pt idx="12">
                  <c:v>-3.0334288066128</c:v>
                </c:pt>
                <c:pt idx="13">
                  <c:v>-4.07700974445552</c:v>
                </c:pt>
                <c:pt idx="14">
                  <c:v>-3.82511163143919</c:v>
                </c:pt>
                <c:pt idx="15">
                  <c:v>-2.96659824833155</c:v>
                </c:pt>
                <c:pt idx="16">
                  <c:v>-3.34187717255818</c:v>
                </c:pt>
                <c:pt idx="17">
                  <c:v>-2.08237625855364</c:v>
                </c:pt>
                <c:pt idx="18">
                  <c:v>-2.26744629752065</c:v>
                </c:pt>
                <c:pt idx="19">
                  <c:v>-1.46033430400244</c:v>
                </c:pt>
                <c:pt idx="20">
                  <c:v>-1.24441861965944</c:v>
                </c:pt>
                <c:pt idx="21">
                  <c:v>-0.622375218096539</c:v>
                </c:pt>
                <c:pt idx="22">
                  <c:v>-0.658361218508816</c:v>
                </c:pt>
                <c:pt idx="23">
                  <c:v>-1.73793997609753</c:v>
                </c:pt>
                <c:pt idx="24">
                  <c:v>-2.0412495630778</c:v>
                </c:pt>
                <c:pt idx="25">
                  <c:v>-2.17491129696565</c:v>
                </c:pt>
                <c:pt idx="26">
                  <c:v>-2.53476940529737</c:v>
                </c:pt>
                <c:pt idx="27">
                  <c:v>-2.62730424356641</c:v>
                </c:pt>
                <c:pt idx="28">
                  <c:v>-2.48850196955644</c:v>
                </c:pt>
                <c:pt idx="29">
                  <c:v>-3.13110418846696</c:v>
                </c:pt>
                <c:pt idx="30">
                  <c:v>-3.00772474894718</c:v>
                </c:pt>
                <c:pt idx="31">
                  <c:v>-2.91004929343063</c:v>
                </c:pt>
                <c:pt idx="32">
                  <c:v>-3.12596338038583</c:v>
                </c:pt>
                <c:pt idx="33">
                  <c:v>-1.80991177411244</c:v>
                </c:pt>
                <c:pt idx="34">
                  <c:v>-1.0850522035306</c:v>
                </c:pt>
                <c:pt idx="35">
                  <c:v>-1.06448879068008</c:v>
                </c:pt>
                <c:pt idx="36">
                  <c:v>-0.786882633227119</c:v>
                </c:pt>
                <c:pt idx="37">
                  <c:v>-0.437304333945691</c:v>
                </c:pt>
                <c:pt idx="38">
                  <c:v>-0.00547216684371791</c:v>
                </c:pt>
                <c:pt idx="39">
                  <c:v>-0.406459183094947</c:v>
                </c:pt>
                <c:pt idx="40">
                  <c:v>-0.267655994703211</c:v>
                </c:pt>
                <c:pt idx="41">
                  <c:v>-0.504135490956607</c:v>
                </c:pt>
                <c:pt idx="42">
                  <c:v>-0.899981455842254</c:v>
                </c:pt>
                <c:pt idx="43">
                  <c:v>0.087063305018713</c:v>
                </c:pt>
                <c:pt idx="44">
                  <c:v>0.770797493010065</c:v>
                </c:pt>
                <c:pt idx="45">
                  <c:v>0.709107209009585</c:v>
                </c:pt>
                <c:pt idx="46">
                  <c:v>0.878755476264383</c:v>
                </c:pt>
                <c:pt idx="47">
                  <c:v>0.822206058756087</c:v>
                </c:pt>
                <c:pt idx="48">
                  <c:v>0.6474169198832</c:v>
                </c:pt>
                <c:pt idx="49">
                  <c:v>0.919882321995141</c:v>
                </c:pt>
                <c:pt idx="50">
                  <c:v>0.842769483905623</c:v>
                </c:pt>
                <c:pt idx="51">
                  <c:v>1.26946037589412</c:v>
                </c:pt>
                <c:pt idx="52">
                  <c:v>1.34657314429326</c:v>
                </c:pt>
                <c:pt idx="53">
                  <c:v>1.51108033028014</c:v>
                </c:pt>
                <c:pt idx="54">
                  <c:v>0.205303073125968</c:v>
                </c:pt>
                <c:pt idx="55">
                  <c:v>1.41854504741815</c:v>
                </c:pt>
                <c:pt idx="56">
                  <c:v>-0.10314849745812</c:v>
                </c:pt>
                <c:pt idx="57">
                  <c:v>1.17178418164113</c:v>
                </c:pt>
                <c:pt idx="58">
                  <c:v>0.1538944786853</c:v>
                </c:pt>
                <c:pt idx="59">
                  <c:v>1.04326284068374</c:v>
                </c:pt>
                <c:pt idx="60">
                  <c:v>-0.0517399026098576</c:v>
                </c:pt>
                <c:pt idx="61">
                  <c:v>1.43396759624925</c:v>
                </c:pt>
                <c:pt idx="62">
                  <c:v>0.164176197632127</c:v>
                </c:pt>
                <c:pt idx="63">
                  <c:v>1.14093906307428</c:v>
                </c:pt>
                <c:pt idx="64">
                  <c:v>0.755374922516177</c:v>
                </c:pt>
                <c:pt idx="65">
                  <c:v>1.08953052748477</c:v>
                </c:pt>
                <c:pt idx="66">
                  <c:v>1.43910844571216</c:v>
                </c:pt>
                <c:pt idx="67">
                  <c:v>2.30791072073347</c:v>
                </c:pt>
                <c:pt idx="68">
                  <c:v>2.30276988766471</c:v>
                </c:pt>
                <c:pt idx="69">
                  <c:v>1.79896770824316</c:v>
                </c:pt>
                <c:pt idx="70">
                  <c:v>2.54438890765849</c:v>
                </c:pt>
                <c:pt idx="71">
                  <c:v>2.16396735040218</c:v>
                </c:pt>
                <c:pt idx="72">
                  <c:v>1.25403782042414</c:v>
                </c:pt>
                <c:pt idx="73">
                  <c:v>2.22051654245233</c:v>
                </c:pt>
                <c:pt idx="74">
                  <c:v>1.32600974087336</c:v>
                </c:pt>
                <c:pt idx="75">
                  <c:v>2.00974221304838</c:v>
                </c:pt>
                <c:pt idx="76">
                  <c:v>1.12037564952432</c:v>
                </c:pt>
                <c:pt idx="77">
                  <c:v>0.914741466439524</c:v>
                </c:pt>
                <c:pt idx="78">
                  <c:v>0.328683695607628</c:v>
                </c:pt>
                <c:pt idx="79">
                  <c:v>0.380092285890831</c:v>
                </c:pt>
                <c:pt idx="80">
                  <c:v>0.292697681471647</c:v>
                </c:pt>
                <c:pt idx="81">
                  <c:v>0.93530488838048</c:v>
                </c:pt>
                <c:pt idx="82">
                  <c:v>0.770797493010065</c:v>
                </c:pt>
                <c:pt idx="83">
                  <c:v>1.11009394240424</c:v>
                </c:pt>
                <c:pt idx="84">
                  <c:v>1.099812235057</c:v>
                </c:pt>
                <c:pt idx="85">
                  <c:v>0.919882321995141</c:v>
                </c:pt>
                <c:pt idx="86">
                  <c:v>1.14607991631639</c:v>
                </c:pt>
                <c:pt idx="87">
                  <c:v>0.63713520456342</c:v>
                </c:pt>
                <c:pt idx="88">
                  <c:v>0.847910340087033</c:v>
                </c:pt>
                <c:pt idx="89">
                  <c:v>0.961009164734704</c:v>
                </c:pt>
                <c:pt idx="90">
                  <c:v>0.349247131921989</c:v>
                </c:pt>
                <c:pt idx="91">
                  <c:v>1.18720674011751</c:v>
                </c:pt>
                <c:pt idx="92">
                  <c:v>1.05868540343986</c:v>
                </c:pt>
                <c:pt idx="93">
                  <c:v>1.63446066785057</c:v>
                </c:pt>
                <c:pt idx="94">
                  <c:v>1.57791135227975</c:v>
                </c:pt>
                <c:pt idx="95">
                  <c:v>2.12284065670453</c:v>
                </c:pt>
                <c:pt idx="96">
                  <c:v>2.07143227966984</c:v>
                </c:pt>
                <c:pt idx="97">
                  <c:v>1.98403801416124</c:v>
                </c:pt>
                <c:pt idx="98">
                  <c:v>2.60093799873742</c:v>
                </c:pt>
                <c:pt idx="99">
                  <c:v>1.52650287501004</c:v>
                </c:pt>
                <c:pt idx="100">
                  <c:v>1.14093906307428</c:v>
                </c:pt>
                <c:pt idx="101">
                  <c:v>2.04572808710036</c:v>
                </c:pt>
                <c:pt idx="102">
                  <c:v>1.8812211932061</c:v>
                </c:pt>
                <c:pt idx="103">
                  <c:v>2.26164321882357</c:v>
                </c:pt>
                <c:pt idx="104">
                  <c:v>1.60361558787464</c:v>
                </c:pt>
                <c:pt idx="105">
                  <c:v>1.99431969402695</c:v>
                </c:pt>
                <c:pt idx="106">
                  <c:v>0.266993385247203</c:v>
                </c:pt>
                <c:pt idx="107">
                  <c:v>0.976431729962476</c:v>
                </c:pt>
                <c:pt idx="108">
                  <c:v>1.43396759624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555.404</c:v>
                </c:pt>
                <c:pt idx="84">
                  <c:v>11634.193</c:v>
                </c:pt>
                <c:pt idx="85">
                  <c:v>11829.889</c:v>
                </c:pt>
                <c:pt idx="86">
                  <c:v>11904.507</c:v>
                </c:pt>
                <c:pt idx="87">
                  <c:v>12105.08</c:v>
                </c:pt>
                <c:pt idx="88">
                  <c:v>12176.923</c:v>
                </c:pt>
                <c:pt idx="89">
                  <c:v>12382.309</c:v>
                </c:pt>
                <c:pt idx="90">
                  <c:v>12445.865</c:v>
                </c:pt>
                <c:pt idx="91">
                  <c:v>12656.092</c:v>
                </c:pt>
                <c:pt idx="92">
                  <c:v>12716.506</c:v>
                </c:pt>
                <c:pt idx="93">
                  <c:v>12931.096</c:v>
                </c:pt>
                <c:pt idx="94">
                  <c:v>12988.28</c:v>
                </c:pt>
                <c:pt idx="95">
                  <c:v>13205.935</c:v>
                </c:pt>
                <c:pt idx="96">
                  <c:v>13259.796</c:v>
                </c:pt>
                <c:pt idx="97">
                  <c:v>13482.365</c:v>
                </c:pt>
                <c:pt idx="98">
                  <c:v>13529.761</c:v>
                </c:pt>
                <c:pt idx="99">
                  <c:v>13758.577</c:v>
                </c:pt>
                <c:pt idx="100">
                  <c:v>13801.306</c:v>
                </c:pt>
                <c:pt idx="101">
                  <c:v>14033.757</c:v>
                </c:pt>
                <c:pt idx="102">
                  <c:v>14072.076</c:v>
                </c:pt>
                <c:pt idx="103">
                  <c:v>14310.335</c:v>
                </c:pt>
                <c:pt idx="104">
                  <c:v>14343.712</c:v>
                </c:pt>
                <c:pt idx="105">
                  <c:v>14584.409</c:v>
                </c:pt>
                <c:pt idx="106">
                  <c:v>14615.612</c:v>
                </c:pt>
                <c:pt idx="107">
                  <c:v>14860.875</c:v>
                </c:pt>
                <c:pt idx="108">
                  <c:v>15156.061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555.404</c:v>
                </c:pt>
                <c:pt idx="84">
                  <c:v>11634.193</c:v>
                </c:pt>
                <c:pt idx="85">
                  <c:v>11829.889</c:v>
                </c:pt>
                <c:pt idx="86">
                  <c:v>11904.507</c:v>
                </c:pt>
                <c:pt idx="87">
                  <c:v>12105.08</c:v>
                </c:pt>
                <c:pt idx="88">
                  <c:v>12176.923</c:v>
                </c:pt>
                <c:pt idx="89">
                  <c:v>12382.309</c:v>
                </c:pt>
                <c:pt idx="90">
                  <c:v>12445.865</c:v>
                </c:pt>
                <c:pt idx="91">
                  <c:v>12656.092</c:v>
                </c:pt>
                <c:pt idx="92">
                  <c:v>12716.506</c:v>
                </c:pt>
                <c:pt idx="93">
                  <c:v>12931.096</c:v>
                </c:pt>
                <c:pt idx="94">
                  <c:v>12988.28</c:v>
                </c:pt>
                <c:pt idx="95">
                  <c:v>13205.935</c:v>
                </c:pt>
                <c:pt idx="96">
                  <c:v>13259.796</c:v>
                </c:pt>
                <c:pt idx="97">
                  <c:v>13482.365</c:v>
                </c:pt>
                <c:pt idx="98">
                  <c:v>13529.761</c:v>
                </c:pt>
                <c:pt idx="99">
                  <c:v>13758.577</c:v>
                </c:pt>
                <c:pt idx="100">
                  <c:v>13801.306</c:v>
                </c:pt>
                <c:pt idx="101">
                  <c:v>14033.757</c:v>
                </c:pt>
                <c:pt idx="102">
                  <c:v>14072.076</c:v>
                </c:pt>
                <c:pt idx="103">
                  <c:v>14310.335</c:v>
                </c:pt>
                <c:pt idx="104">
                  <c:v>14343.712</c:v>
                </c:pt>
                <c:pt idx="105">
                  <c:v>14584.409</c:v>
                </c:pt>
                <c:pt idx="106">
                  <c:v>14615.612</c:v>
                </c:pt>
                <c:pt idx="107">
                  <c:v>14860.875</c:v>
                </c:pt>
                <c:pt idx="108">
                  <c:v>15156.061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13252137"/>
        <c:axId val="48663565"/>
      </c:scatterChart>
      <c:valAx>
        <c:axId val="1325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3565"/>
        <c:crossesAt val="0"/>
        <c:crossBetween val="midCat"/>
      </c:valAx>
      <c:valAx>
        <c:axId val="486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14.821</v>
      </c>
      <c r="C2" s="2" t="n">
        <v>97.422</v>
      </c>
      <c r="D2" s="2" t="n">
        <v>-0.111</v>
      </c>
      <c r="E2" s="2" t="n">
        <v>97.22252133</v>
      </c>
      <c r="F2" s="2" t="n">
        <v>0</v>
      </c>
      <c r="G2" s="2" t="n">
        <v>98.22252133</v>
      </c>
      <c r="H2" s="2" t="n">
        <v>96.22252133</v>
      </c>
      <c r="I2" s="2" t="n">
        <v>1</v>
      </c>
      <c r="J2" s="2" t="n">
        <v>-1</v>
      </c>
      <c r="K2" s="2" t="n">
        <v>0.22828214951013</v>
      </c>
      <c r="L2" s="2" t="n">
        <v>-0.199478669999991</v>
      </c>
      <c r="M2" s="2" t="n">
        <v>-14.821</v>
      </c>
      <c r="N2" s="2" t="n">
        <v>0.683402922469585</v>
      </c>
      <c r="O2" s="2" t="n">
        <v>-0.035654709546830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36.738</v>
      </c>
      <c r="C3" s="2" t="n">
        <v>97.759</v>
      </c>
      <c r="D3" s="2" t="n">
        <v>-0.551</v>
      </c>
      <c r="E3" s="2" t="n">
        <v>97.86403896</v>
      </c>
      <c r="F3" s="2" t="n">
        <v>0</v>
      </c>
      <c r="G3" s="2" t="n">
        <v>98.86403896</v>
      </c>
      <c r="H3" s="2" t="n">
        <v>96.86403896</v>
      </c>
      <c r="I3" s="2" t="n">
        <v>1</v>
      </c>
      <c r="J3" s="2" t="n">
        <v>-1</v>
      </c>
      <c r="K3" s="2" t="n">
        <v>0.560922617762809</v>
      </c>
      <c r="L3" s="2" t="n">
        <v>0.105038960000002</v>
      </c>
      <c r="M3" s="2" t="n">
        <v>236.738</v>
      </c>
      <c r="N3" s="2" t="n">
        <v>-0.18026138826996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61.664</v>
      </c>
      <c r="C4" s="2" t="n">
        <v>97.818</v>
      </c>
      <c r="D4" s="2" t="n">
        <v>-0.602</v>
      </c>
      <c r="E4" s="2" t="n">
        <v>97.92755959</v>
      </c>
      <c r="F4" s="2" t="n">
        <v>0</v>
      </c>
      <c r="G4" s="2" t="n">
        <v>98.92755959</v>
      </c>
      <c r="H4" s="2" t="n">
        <v>96.92755959</v>
      </c>
      <c r="I4" s="2" t="n">
        <v>1</v>
      </c>
      <c r="J4" s="2" t="n">
        <v>-1</v>
      </c>
      <c r="K4" s="2" t="n">
        <v>0.611888309874416</v>
      </c>
      <c r="L4" s="2" t="n">
        <v>0.109559590000003</v>
      </c>
      <c r="M4" s="2" t="n">
        <v>261.664</v>
      </c>
      <c r="N4" s="2" t="n">
        <v>-0.6326569326780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12.883</v>
      </c>
      <c r="C5" s="2" t="n">
        <v>98.331</v>
      </c>
      <c r="D5" s="2" t="n">
        <v>-0.966</v>
      </c>
      <c r="E5" s="2" t="n">
        <v>98.56626038</v>
      </c>
      <c r="F5" s="2" t="n">
        <v>0</v>
      </c>
      <c r="G5" s="2" t="n">
        <v>99.56626038</v>
      </c>
      <c r="H5" s="2" t="n">
        <v>97.56626038</v>
      </c>
      <c r="I5" s="2" t="n">
        <v>1</v>
      </c>
      <c r="J5" s="2" t="n">
        <v>-1</v>
      </c>
      <c r="K5" s="2" t="n">
        <v>0.994235106198601</v>
      </c>
      <c r="L5" s="2" t="n">
        <v>0.23526038</v>
      </c>
      <c r="M5" s="2" t="n">
        <v>512.883</v>
      </c>
      <c r="N5" s="2" t="n">
        <v>-1.7842075626918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535.735</v>
      </c>
      <c r="C6" s="2" t="n">
        <v>98.381</v>
      </c>
      <c r="D6" s="2" t="n">
        <v>-0.935</v>
      </c>
      <c r="E6" s="2" t="n">
        <v>98.62354942</v>
      </c>
      <c r="F6" s="2" t="n">
        <v>0</v>
      </c>
      <c r="G6" s="2" t="n">
        <v>99.62354942</v>
      </c>
      <c r="H6" s="2" t="n">
        <v>97.62354942</v>
      </c>
      <c r="I6" s="2" t="n">
        <v>1</v>
      </c>
      <c r="J6" s="2" t="n">
        <v>-1</v>
      </c>
      <c r="K6" s="2" t="n">
        <v>0.965947835621747</v>
      </c>
      <c r="L6" s="2" t="n">
        <v>0.242549420000003</v>
      </c>
      <c r="M6" s="2" t="n">
        <v>535.735</v>
      </c>
      <c r="N6" s="2" t="n">
        <v>-1.37808072532149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88.973</v>
      </c>
      <c r="C7" s="2" t="n">
        <v>99.008</v>
      </c>
      <c r="D7" s="2" t="n">
        <v>-0.906</v>
      </c>
      <c r="E7" s="2" t="n">
        <v>99.24648853</v>
      </c>
      <c r="F7" s="2" t="n">
        <v>0</v>
      </c>
      <c r="G7" s="2" t="n">
        <v>100.24648853</v>
      </c>
      <c r="H7" s="2" t="n">
        <v>98.24648853</v>
      </c>
      <c r="I7" s="2" t="n">
        <v>1</v>
      </c>
      <c r="J7" s="2" t="n">
        <v>-1</v>
      </c>
      <c r="K7" s="2" t="n">
        <v>0.936863265872646</v>
      </c>
      <c r="L7" s="2" t="n">
        <v>0.238488529999998</v>
      </c>
      <c r="M7" s="2" t="n">
        <v>788.973</v>
      </c>
      <c r="N7" s="2" t="n">
        <v>-2.1029396036134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810.617</v>
      </c>
      <c r="C8" s="2" t="n">
        <v>99.084</v>
      </c>
      <c r="D8" s="2" t="n">
        <v>-0.925</v>
      </c>
      <c r="E8" s="2" t="n">
        <v>99.29863082</v>
      </c>
      <c r="F8" s="2" t="n">
        <v>0</v>
      </c>
      <c r="G8" s="2" t="n">
        <v>100.29863082</v>
      </c>
      <c r="H8" s="2" t="n">
        <v>98.29863082</v>
      </c>
      <c r="I8" s="2" t="n">
        <v>1</v>
      </c>
      <c r="J8" s="2" t="n">
        <v>-1</v>
      </c>
      <c r="K8" s="2" t="n">
        <v>0.949574319836984</v>
      </c>
      <c r="L8" s="2" t="n">
        <v>0.214630819999996</v>
      </c>
      <c r="M8" s="2" t="n">
        <v>810.617</v>
      </c>
      <c r="N8" s="2" t="n">
        <v>-1.9281511147109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66.624</v>
      </c>
      <c r="C9" s="2" t="n">
        <v>99.736</v>
      </c>
      <c r="D9" s="2" t="n">
        <v>-0.692</v>
      </c>
      <c r="E9" s="2" t="n">
        <v>99.90323079</v>
      </c>
      <c r="F9" s="2" t="n">
        <v>0</v>
      </c>
      <c r="G9" s="2" t="n">
        <v>100.90323079</v>
      </c>
      <c r="H9" s="2" t="n">
        <v>98.90323079</v>
      </c>
      <c r="I9" s="2" t="n">
        <v>1</v>
      </c>
      <c r="J9" s="2" t="n">
        <v>-1</v>
      </c>
      <c r="K9" s="2" t="n">
        <v>0.711920035624803</v>
      </c>
      <c r="L9" s="2" t="n">
        <v>0.167230789999991</v>
      </c>
      <c r="M9" s="2" t="n">
        <v>1066.624</v>
      </c>
      <c r="N9" s="2" t="n">
        <v>-2.2623054651765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084.158</v>
      </c>
      <c r="C10" s="2" t="n">
        <v>99.824</v>
      </c>
      <c r="D10" s="2" t="n">
        <v>-0.612</v>
      </c>
      <c r="E10" s="2" t="n">
        <v>99.94374772</v>
      </c>
      <c r="F10" s="2" t="n">
        <v>0</v>
      </c>
      <c r="G10" s="2" t="n">
        <v>100.94374772</v>
      </c>
      <c r="H10" s="2" t="n">
        <v>98.94374772</v>
      </c>
      <c r="I10" s="2" t="n">
        <v>1</v>
      </c>
      <c r="J10" s="2" t="n">
        <v>-1</v>
      </c>
      <c r="K10" s="2" t="n">
        <v>0.623605256909529</v>
      </c>
      <c r="L10" s="2" t="n">
        <v>0.119747720000007</v>
      </c>
      <c r="M10" s="2" t="n">
        <v>1084.158</v>
      </c>
      <c r="N10" s="2" t="n">
        <v>-1.7122357580291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42.507</v>
      </c>
      <c r="C11" s="2" t="n">
        <v>100.378</v>
      </c>
      <c r="D11" s="2" t="n">
        <v>-0.619</v>
      </c>
      <c r="E11" s="2" t="n">
        <v>100.5286387</v>
      </c>
      <c r="F11" s="2" t="n">
        <v>0</v>
      </c>
      <c r="G11" s="2" t="n">
        <v>101.5286387</v>
      </c>
      <c r="H11" s="2" t="n">
        <v>99.5286387</v>
      </c>
      <c r="I11" s="2" t="n">
        <v>1</v>
      </c>
      <c r="J11" s="2" t="n">
        <v>-1</v>
      </c>
      <c r="K11" s="2" t="n">
        <v>0.637065944732326</v>
      </c>
      <c r="L11" s="2" t="n">
        <v>0.150638700000002</v>
      </c>
      <c r="M11" s="2" t="n">
        <v>1342.507</v>
      </c>
      <c r="N11" s="3" t="n">
        <v>-3.0180063724979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355.463</v>
      </c>
      <c r="C12" s="2" t="n">
        <v>100.443</v>
      </c>
      <c r="D12" s="2" t="n">
        <v>-0.488</v>
      </c>
      <c r="E12" s="2" t="n">
        <v>100.5573107</v>
      </c>
      <c r="F12" s="2" t="n">
        <v>0</v>
      </c>
      <c r="G12" s="2" t="n">
        <v>101.5573107</v>
      </c>
      <c r="H12" s="2" t="n">
        <v>99.5573107</v>
      </c>
      <c r="I12" s="2" t="n">
        <v>1</v>
      </c>
      <c r="J12" s="2" t="n">
        <v>-1</v>
      </c>
      <c r="K12" s="2" t="n">
        <v>0.501209473308806</v>
      </c>
      <c r="L12" s="2" t="n">
        <v>0.114310700000004</v>
      </c>
      <c r="M12" s="2" t="n">
        <v>1355.463</v>
      </c>
      <c r="N12" s="2" t="n">
        <v>-2.241742134588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617.79</v>
      </c>
      <c r="C13" s="2" t="n">
        <v>101.047</v>
      </c>
      <c r="D13" s="2" t="n">
        <v>-0.518</v>
      </c>
      <c r="E13" s="2" t="n">
        <v>101.1257136</v>
      </c>
      <c r="F13" s="2" t="n">
        <v>0</v>
      </c>
      <c r="G13" s="2" t="n">
        <v>102.1257136</v>
      </c>
      <c r="H13" s="2" t="n">
        <v>100.1257136</v>
      </c>
      <c r="I13" s="2" t="n">
        <v>1</v>
      </c>
      <c r="J13" s="2" t="n">
        <v>-1</v>
      </c>
      <c r="K13" s="2" t="n">
        <v>0.523946400717631</v>
      </c>
      <c r="L13" s="2" t="n">
        <v>0.0787136000000004</v>
      </c>
      <c r="M13" s="2" t="n">
        <v>1617.79</v>
      </c>
      <c r="N13" s="3" t="n">
        <v>-3.59377619733014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625.059</v>
      </c>
      <c r="C14" s="2" t="n">
        <v>101.074</v>
      </c>
      <c r="D14" s="2" t="n">
        <v>-0.426</v>
      </c>
      <c r="E14" s="2" t="n">
        <v>101.1410807</v>
      </c>
      <c r="F14" s="2" t="n">
        <v>0</v>
      </c>
      <c r="G14" s="2" t="n">
        <v>102.1410807</v>
      </c>
      <c r="H14" s="2" t="n">
        <v>100.1410807</v>
      </c>
      <c r="I14" s="2" t="n">
        <v>1</v>
      </c>
      <c r="J14" s="2" t="n">
        <v>-1</v>
      </c>
      <c r="K14" s="2" t="n">
        <v>0.431249139491884</v>
      </c>
      <c r="L14" s="2" t="n">
        <v>0.0670807000000053</v>
      </c>
      <c r="M14" s="2" t="n">
        <v>1625.059</v>
      </c>
      <c r="N14" s="3" t="n">
        <v>-3.033428806612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94.321</v>
      </c>
      <c r="C15" s="2" t="n">
        <v>101.69</v>
      </c>
      <c r="D15" s="2" t="n">
        <v>-0.353</v>
      </c>
      <c r="E15" s="2" t="n">
        <v>101.6983357</v>
      </c>
      <c r="F15" s="2" t="n">
        <v>0</v>
      </c>
      <c r="G15" s="2" t="n">
        <v>102.6983357</v>
      </c>
      <c r="H15" s="2" t="n">
        <v>100.6983357</v>
      </c>
      <c r="I15" s="2" t="n">
        <v>1</v>
      </c>
      <c r="J15" s="2" t="n">
        <v>-1</v>
      </c>
      <c r="K15" s="2" t="n">
        <v>0.35309840539783</v>
      </c>
      <c r="L15" s="2" t="n">
        <v>0.0083357000000035</v>
      </c>
      <c r="M15" s="2" t="n">
        <v>1894.321</v>
      </c>
      <c r="N15" s="3" t="n">
        <v>-4.0770097444555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894.582</v>
      </c>
      <c r="C16" s="2" t="n">
        <v>101.72</v>
      </c>
      <c r="D16" s="2" t="n">
        <v>-0.349</v>
      </c>
      <c r="E16" s="2" t="n">
        <v>101.6988916</v>
      </c>
      <c r="F16" s="2" t="n">
        <v>0</v>
      </c>
      <c r="G16" s="2" t="n">
        <v>102.6988916</v>
      </c>
      <c r="H16" s="2" t="n">
        <v>100.6988916</v>
      </c>
      <c r="I16" s="2" t="n">
        <v>1</v>
      </c>
      <c r="J16" s="2" t="n">
        <v>-1</v>
      </c>
      <c r="K16" s="2" t="n">
        <v>0.34963776190589</v>
      </c>
      <c r="L16" s="2" t="n">
        <v>-0.0211084000000028</v>
      </c>
      <c r="M16" s="2" t="n">
        <v>1894.582</v>
      </c>
      <c r="N16" s="3" t="n">
        <v>-3.8251116314391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63.313</v>
      </c>
      <c r="C17" s="2" t="n">
        <v>102.264</v>
      </c>
      <c r="D17" s="2" t="n">
        <v>-0.043</v>
      </c>
      <c r="E17" s="2" t="n">
        <v>102.2292885</v>
      </c>
      <c r="F17" s="2" t="n">
        <v>0</v>
      </c>
      <c r="G17" s="2" t="n">
        <v>103.2292885</v>
      </c>
      <c r="H17" s="2" t="n">
        <v>101.2292885</v>
      </c>
      <c r="I17" s="2" t="n">
        <v>1</v>
      </c>
      <c r="J17" s="2" t="n">
        <v>-1</v>
      </c>
      <c r="K17" s="2" t="n">
        <v>0.0552619962745648</v>
      </c>
      <c r="L17" s="2" t="n">
        <v>-0.0347115000000002</v>
      </c>
      <c r="M17" s="2" t="n">
        <v>2163.313</v>
      </c>
      <c r="N17" s="2" t="n">
        <v>-2.9665982483315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171.093</v>
      </c>
      <c r="C18" s="2" t="n">
        <v>102.273</v>
      </c>
      <c r="D18" s="2" t="n">
        <v>-0.164</v>
      </c>
      <c r="E18" s="2" t="n">
        <v>102.2442874</v>
      </c>
      <c r="F18" s="2" t="n">
        <v>0</v>
      </c>
      <c r="G18" s="2" t="n">
        <v>103.2442874</v>
      </c>
      <c r="H18" s="2" t="n">
        <v>101.2442874</v>
      </c>
      <c r="I18" s="2" t="n">
        <v>1</v>
      </c>
      <c r="J18" s="2" t="n">
        <v>-1</v>
      </c>
      <c r="K18" s="2" t="n">
        <v>0.166494484589609</v>
      </c>
      <c r="L18" s="2" t="n">
        <v>-0.0287125999999915</v>
      </c>
      <c r="M18" s="2" t="n">
        <v>2171.093</v>
      </c>
      <c r="N18" s="3" t="n">
        <v>-3.3418771725581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34.589</v>
      </c>
      <c r="C19" s="2" t="n">
        <v>102.744</v>
      </c>
      <c r="D19" s="2" t="n">
        <v>0.105</v>
      </c>
      <c r="E19" s="2" t="n">
        <v>102.738691</v>
      </c>
      <c r="F19" s="2" t="n">
        <v>0</v>
      </c>
      <c r="G19" s="2" t="n">
        <v>103.738691</v>
      </c>
      <c r="H19" s="2" t="n">
        <v>101.738691</v>
      </c>
      <c r="I19" s="2" t="n">
        <v>1</v>
      </c>
      <c r="J19" s="2" t="n">
        <v>-1</v>
      </c>
      <c r="K19" s="2" t="n">
        <v>0.105134130904288</v>
      </c>
      <c r="L19" s="2" t="n">
        <v>-0.0053089999999969</v>
      </c>
      <c r="M19" s="2" t="n">
        <v>2434.589</v>
      </c>
      <c r="N19" s="2" t="n">
        <v>-2.0823762585536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447.105</v>
      </c>
      <c r="C20" s="2" t="n">
        <v>102.819</v>
      </c>
      <c r="D20" s="2" t="n">
        <v>0.034</v>
      </c>
      <c r="E20" s="2" t="n">
        <v>102.7615877</v>
      </c>
      <c r="F20" s="2" t="n">
        <v>0</v>
      </c>
      <c r="G20" s="2" t="n">
        <v>103.7615877</v>
      </c>
      <c r="H20" s="2" t="n">
        <v>101.7615877</v>
      </c>
      <c r="I20" s="2" t="n">
        <v>1</v>
      </c>
      <c r="J20" s="2" t="n">
        <v>-1</v>
      </c>
      <c r="K20" s="2" t="n">
        <v>0.0667245995963221</v>
      </c>
      <c r="L20" s="2" t="n">
        <v>-0.0574122999999958</v>
      </c>
      <c r="M20" s="2" t="n">
        <v>2447.105</v>
      </c>
      <c r="N20" s="2" t="n">
        <v>-2.26744629752065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704.941</v>
      </c>
      <c r="C21" s="2" t="n">
        <v>103.203</v>
      </c>
      <c r="D21" s="2" t="n">
        <v>0.236</v>
      </c>
      <c r="E21" s="2" t="n">
        <v>103.2203285</v>
      </c>
      <c r="F21" s="2" t="n">
        <v>0</v>
      </c>
      <c r="G21" s="2" t="n">
        <v>104.2203285</v>
      </c>
      <c r="H21" s="2" t="n">
        <v>102.2203285</v>
      </c>
      <c r="I21" s="2" t="n">
        <v>1</v>
      </c>
      <c r="J21" s="2" t="n">
        <v>-1</v>
      </c>
      <c r="K21" s="2" t="n">
        <v>0.2366353247346</v>
      </c>
      <c r="L21" s="2" t="n">
        <v>0.0173284999999908</v>
      </c>
      <c r="M21" s="2" t="n">
        <v>2704.941</v>
      </c>
      <c r="N21" s="2" t="n">
        <v>-1.4603343040024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722.497</v>
      </c>
      <c r="C22" s="2" t="n">
        <v>103.22</v>
      </c>
      <c r="D22" s="2" t="n">
        <v>0.198</v>
      </c>
      <c r="E22" s="2" t="n">
        <v>103.2507268</v>
      </c>
      <c r="F22" s="2" t="n">
        <v>0</v>
      </c>
      <c r="G22" s="2" t="n">
        <v>104.2507268</v>
      </c>
      <c r="H22" s="2" t="n">
        <v>102.2507268</v>
      </c>
      <c r="I22" s="2" t="n">
        <v>1</v>
      </c>
      <c r="J22" s="2" t="n">
        <v>-1</v>
      </c>
      <c r="K22" s="2" t="n">
        <v>0.200369998348654</v>
      </c>
      <c r="L22" s="2" t="n">
        <v>0.0307267999999965</v>
      </c>
      <c r="M22" s="2" t="n">
        <v>2722.497</v>
      </c>
      <c r="N22" s="2" t="n">
        <v>-1.24441861965944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78.02</v>
      </c>
      <c r="C23" s="2" t="n">
        <v>103.609</v>
      </c>
      <c r="D23" s="2" t="n">
        <v>0.334</v>
      </c>
      <c r="E23" s="2" t="n">
        <v>103.6804371</v>
      </c>
      <c r="F23" s="2" t="n">
        <v>0</v>
      </c>
      <c r="G23" s="2" t="n">
        <v>104.6804371</v>
      </c>
      <c r="H23" s="2" t="n">
        <v>102.6804371</v>
      </c>
      <c r="I23" s="2" t="n">
        <v>1</v>
      </c>
      <c r="J23" s="2" t="n">
        <v>-1</v>
      </c>
      <c r="K23" s="2" t="n">
        <v>0.341554182021552</v>
      </c>
      <c r="L23" s="2" t="n">
        <v>0.0714371000000114</v>
      </c>
      <c r="M23" s="2" t="n">
        <v>2978.02</v>
      </c>
      <c r="N23" s="2" t="n">
        <v>-0.62237521809653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2999.417</v>
      </c>
      <c r="C24" s="2" t="n">
        <v>103.626</v>
      </c>
      <c r="D24" s="2" t="n">
        <v>0.287</v>
      </c>
      <c r="E24" s="2" t="n">
        <v>103.7153882</v>
      </c>
      <c r="F24" s="2" t="n">
        <v>0</v>
      </c>
      <c r="G24" s="2" t="n">
        <v>104.7153882</v>
      </c>
      <c r="H24" s="2" t="n">
        <v>102.7153882</v>
      </c>
      <c r="I24" s="2" t="n">
        <v>1</v>
      </c>
      <c r="J24" s="2" t="n">
        <v>-1</v>
      </c>
      <c r="K24" s="2" t="n">
        <v>0.300598154184686</v>
      </c>
      <c r="L24" s="2" t="n">
        <v>0.0893882000000019</v>
      </c>
      <c r="M24" s="2" t="n">
        <v>2999.417</v>
      </c>
      <c r="N24" s="2" t="n">
        <v>-0.65836121850881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49.501</v>
      </c>
      <c r="C25" s="2" t="n">
        <v>104.041</v>
      </c>
      <c r="D25" s="2" t="n">
        <v>0.203</v>
      </c>
      <c r="E25" s="2" t="n">
        <v>104.1115728</v>
      </c>
      <c r="F25" s="2" t="n">
        <v>0</v>
      </c>
      <c r="G25" s="2" t="n">
        <v>105.1115728</v>
      </c>
      <c r="H25" s="2" t="n">
        <v>103.1115728</v>
      </c>
      <c r="I25" s="2" t="n">
        <v>1</v>
      </c>
      <c r="J25" s="2" t="n">
        <v>-1</v>
      </c>
      <c r="K25" s="2" t="n">
        <v>0.214917472765341</v>
      </c>
      <c r="L25" s="2" t="n">
        <v>0.0705728000000079</v>
      </c>
      <c r="M25" s="2" t="n">
        <v>3249.501</v>
      </c>
      <c r="N25" s="2" t="n">
        <v>-1.7379399760975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276.147</v>
      </c>
      <c r="C26" s="2" t="n">
        <v>104.074</v>
      </c>
      <c r="D26" s="2" t="n">
        <v>0.118</v>
      </c>
      <c r="E26" s="2" t="n">
        <v>104.1524933</v>
      </c>
      <c r="F26" s="2" t="n">
        <v>0</v>
      </c>
      <c r="G26" s="2" t="n">
        <v>105.1524933</v>
      </c>
      <c r="H26" s="2" t="n">
        <v>103.1524933</v>
      </c>
      <c r="I26" s="2" t="n">
        <v>1</v>
      </c>
      <c r="J26" s="2" t="n">
        <v>-1</v>
      </c>
      <c r="K26" s="2" t="n">
        <v>0.141722257055449</v>
      </c>
      <c r="L26" s="2" t="n">
        <v>0.0784933000000052</v>
      </c>
      <c r="M26" s="2" t="n">
        <v>3276.147</v>
      </c>
      <c r="N26" s="2" t="n">
        <v>-2.0412495630778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19.038</v>
      </c>
      <c r="C27" s="2" t="n">
        <v>104.51</v>
      </c>
      <c r="D27" s="2" t="n">
        <v>0.116</v>
      </c>
      <c r="E27" s="2" t="n">
        <v>104.5136938</v>
      </c>
      <c r="F27" s="2" t="n">
        <v>0</v>
      </c>
      <c r="G27" s="2" t="n">
        <v>105.5136938</v>
      </c>
      <c r="H27" s="2" t="n">
        <v>103.5136938</v>
      </c>
      <c r="I27" s="2" t="n">
        <v>1</v>
      </c>
      <c r="J27" s="2" t="n">
        <v>-1</v>
      </c>
      <c r="K27" s="2" t="n">
        <v>0.116058796126963</v>
      </c>
      <c r="L27" s="2" t="n">
        <v>0.00369379999999353</v>
      </c>
      <c r="M27" s="2" t="n">
        <v>3519.038</v>
      </c>
      <c r="N27" s="2" t="n">
        <v>-2.1749112969656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551.481</v>
      </c>
      <c r="C28" s="2" t="n">
        <v>104.513</v>
      </c>
      <c r="D28" s="2" t="n">
        <v>0.012</v>
      </c>
      <c r="E28" s="2" t="n">
        <v>104.5603694</v>
      </c>
      <c r="F28" s="2" t="n">
        <v>0</v>
      </c>
      <c r="G28" s="2" t="n">
        <v>105.5603694</v>
      </c>
      <c r="H28" s="2" t="n">
        <v>103.5603694</v>
      </c>
      <c r="I28" s="2" t="n">
        <v>1</v>
      </c>
      <c r="J28" s="2" t="n">
        <v>-1</v>
      </c>
      <c r="K28" s="2" t="n">
        <v>0.0488657349925222</v>
      </c>
      <c r="L28" s="2" t="n">
        <v>0.0473693999999938</v>
      </c>
      <c r="M28" s="2" t="n">
        <v>3551.481</v>
      </c>
      <c r="N28" s="2" t="n">
        <v>-2.5347694052973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791.214</v>
      </c>
      <c r="C29" s="2" t="n">
        <v>104.897</v>
      </c>
      <c r="D29" s="2" t="n">
        <v>0.029</v>
      </c>
      <c r="E29" s="2" t="n">
        <v>104.8935388</v>
      </c>
      <c r="F29" s="2" t="n">
        <v>0</v>
      </c>
      <c r="G29" s="2" t="n">
        <v>105.8935388</v>
      </c>
      <c r="H29" s="2" t="n">
        <v>103.8935388</v>
      </c>
      <c r="I29" s="2" t="n">
        <v>1</v>
      </c>
      <c r="J29" s="2" t="n">
        <v>-1</v>
      </c>
      <c r="K29" s="2" t="n">
        <v>0.0292058197186798</v>
      </c>
      <c r="L29" s="2" t="n">
        <v>-0.00346120000000383</v>
      </c>
      <c r="M29" s="2" t="n">
        <v>3791.214</v>
      </c>
      <c r="N29" s="2" t="n">
        <v>-2.62730424356641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3826.359</v>
      </c>
      <c r="C30" s="2" t="n">
        <v>104.931</v>
      </c>
      <c r="D30" s="2" t="n">
        <v>0.051</v>
      </c>
      <c r="E30" s="2" t="n">
        <v>104.9406811</v>
      </c>
      <c r="F30" s="2" t="n">
        <v>0</v>
      </c>
      <c r="G30" s="2" t="n">
        <v>105.9406811</v>
      </c>
      <c r="H30" s="2" t="n">
        <v>103.9406811</v>
      </c>
      <c r="I30" s="2" t="n">
        <v>1</v>
      </c>
      <c r="J30" s="2" t="n">
        <v>-1</v>
      </c>
      <c r="K30" s="2" t="n">
        <v>0.0519107281514156</v>
      </c>
      <c r="L30" s="2" t="n">
        <v>0.00968110000000877</v>
      </c>
      <c r="M30" s="2" t="n">
        <v>3826.359</v>
      </c>
      <c r="N30" s="2" t="n">
        <v>-2.48850196955644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63.939</v>
      </c>
      <c r="C31" s="2" t="n">
        <v>105.195</v>
      </c>
      <c r="D31" s="2" t="n">
        <v>-0.003</v>
      </c>
      <c r="E31" s="2" t="n">
        <v>105.247728</v>
      </c>
      <c r="F31" s="2" t="n">
        <v>0</v>
      </c>
      <c r="G31" s="2" t="n">
        <v>106.247728</v>
      </c>
      <c r="H31" s="2" t="n">
        <v>104.247728</v>
      </c>
      <c r="I31" s="2" t="n">
        <v>1</v>
      </c>
      <c r="J31" s="2" t="n">
        <v>-1</v>
      </c>
      <c r="K31" s="2" t="n">
        <v>0.0528132746949117</v>
      </c>
      <c r="L31" s="2" t="n">
        <v>0.0527280000000019</v>
      </c>
      <c r="M31" s="2" t="n">
        <v>4063.939</v>
      </c>
      <c r="N31" s="3" t="n">
        <v>-3.13110418846696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101.561</v>
      </c>
      <c r="C32" s="2" t="n">
        <v>105.212</v>
      </c>
      <c r="D32" s="2" t="n">
        <v>-0.007</v>
      </c>
      <c r="E32" s="2" t="n">
        <v>105.2945259</v>
      </c>
      <c r="F32" s="2" t="n">
        <v>0</v>
      </c>
      <c r="G32" s="2" t="n">
        <v>106.2945259</v>
      </c>
      <c r="H32" s="2" t="n">
        <v>104.2945259</v>
      </c>
      <c r="I32" s="2" t="n">
        <v>1</v>
      </c>
      <c r="J32" s="2" t="n">
        <v>-1</v>
      </c>
      <c r="K32" s="2" t="n">
        <v>0.0828222444202575</v>
      </c>
      <c r="L32" s="2" t="n">
        <v>0.0825258999999932</v>
      </c>
      <c r="M32" s="2" t="n">
        <v>4101.561</v>
      </c>
      <c r="N32" s="3" t="n">
        <v>-3.0077247489471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34.581</v>
      </c>
      <c r="C33" s="2" t="n">
        <v>105.445</v>
      </c>
      <c r="D33" s="2" t="n">
        <v>0.035</v>
      </c>
      <c r="E33" s="2" t="n">
        <v>105.5730695</v>
      </c>
      <c r="F33" s="2" t="n">
        <v>0</v>
      </c>
      <c r="G33" s="2" t="n">
        <v>106.5730695</v>
      </c>
      <c r="H33" s="2" t="n">
        <v>104.5730695</v>
      </c>
      <c r="I33" s="2" t="n">
        <v>1</v>
      </c>
      <c r="J33" s="2" t="n">
        <v>-1</v>
      </c>
      <c r="K33" s="2" t="n">
        <v>0.132765947555284</v>
      </c>
      <c r="L33" s="2" t="n">
        <v>0.128069500000009</v>
      </c>
      <c r="M33" s="2" t="n">
        <v>4334.581</v>
      </c>
      <c r="N33" s="2" t="n">
        <v>-2.91004929343063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377.447</v>
      </c>
      <c r="C34" s="2" t="n">
        <v>105.453</v>
      </c>
      <c r="D34" s="2" t="n">
        <v>-0.057</v>
      </c>
      <c r="E34" s="2" t="n">
        <v>105.6222211</v>
      </c>
      <c r="F34" s="2" t="n">
        <v>0</v>
      </c>
      <c r="G34" s="2" t="n">
        <v>106.6222211</v>
      </c>
      <c r="H34" s="2" t="n">
        <v>104.6222211</v>
      </c>
      <c r="I34" s="2" t="n">
        <v>1</v>
      </c>
      <c r="J34" s="2" t="n">
        <v>-1</v>
      </c>
      <c r="K34" s="2" t="n">
        <v>0.178563100010082</v>
      </c>
      <c r="L34" s="2" t="n">
        <v>0.169221100000001</v>
      </c>
      <c r="M34" s="2" t="n">
        <v>4377.447</v>
      </c>
      <c r="N34" s="3" t="n">
        <v>-3.1259633803858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606.399</v>
      </c>
      <c r="C35" s="2" t="n">
        <v>105.689</v>
      </c>
      <c r="D35" s="2" t="n">
        <v>0.125</v>
      </c>
      <c r="E35" s="2" t="n">
        <v>105.8736097</v>
      </c>
      <c r="F35" s="2" t="n">
        <v>0</v>
      </c>
      <c r="G35" s="2" t="n">
        <v>106.8736097</v>
      </c>
      <c r="H35" s="2" t="n">
        <v>104.8736097</v>
      </c>
      <c r="I35" s="2" t="n">
        <v>1</v>
      </c>
      <c r="J35" s="2" t="n">
        <v>-1</v>
      </c>
      <c r="K35" s="2" t="n">
        <v>0.222947844425762</v>
      </c>
      <c r="L35" s="2" t="n">
        <v>0.18460970000001</v>
      </c>
      <c r="M35" s="2" t="n">
        <v>4606.399</v>
      </c>
      <c r="N35" s="2" t="n">
        <v>-1.80991177411244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652.433</v>
      </c>
      <c r="C36" s="2" t="n">
        <v>105.75</v>
      </c>
      <c r="D36" s="2" t="n">
        <v>0.158</v>
      </c>
      <c r="E36" s="2" t="n">
        <v>105.9219147</v>
      </c>
      <c r="F36" s="2" t="n">
        <v>0</v>
      </c>
      <c r="G36" s="2" t="n">
        <v>106.9219147</v>
      </c>
      <c r="H36" s="2" t="n">
        <v>104.9219147</v>
      </c>
      <c r="I36" s="2" t="n">
        <v>1</v>
      </c>
      <c r="J36" s="2" t="n">
        <v>-1</v>
      </c>
      <c r="K36" s="2" t="n">
        <v>0.233492321235819</v>
      </c>
      <c r="L36" s="2" t="n">
        <v>0.171914700000002</v>
      </c>
      <c r="M36" s="2" t="n">
        <v>4652.433</v>
      </c>
      <c r="N36" s="2" t="n">
        <v>-1.0850522035306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877.935</v>
      </c>
      <c r="C37" s="2" t="n">
        <v>105.993</v>
      </c>
      <c r="D37" s="2" t="n">
        <v>0.113</v>
      </c>
      <c r="E37" s="2" t="n">
        <v>106.1476052</v>
      </c>
      <c r="F37" s="2" t="n">
        <v>0</v>
      </c>
      <c r="G37" s="2" t="n">
        <v>107.1476052</v>
      </c>
      <c r="H37" s="2" t="n">
        <v>105.1476052</v>
      </c>
      <c r="I37" s="2" t="n">
        <v>1</v>
      </c>
      <c r="J37" s="2" t="n">
        <v>-1</v>
      </c>
      <c r="K37" s="2" t="n">
        <v>0.191498741163074</v>
      </c>
      <c r="L37" s="2" t="n">
        <v>0.154605200000006</v>
      </c>
      <c r="M37" s="2" t="n">
        <v>4877.935</v>
      </c>
      <c r="N37" s="2" t="n">
        <v>-1.06448879068008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4929.453</v>
      </c>
      <c r="C38" s="2" t="n">
        <v>106.088</v>
      </c>
      <c r="D38" s="2" t="n">
        <v>0.092</v>
      </c>
      <c r="E38" s="2" t="n">
        <v>106.1966396</v>
      </c>
      <c r="F38" s="2" t="n">
        <v>0</v>
      </c>
      <c r="G38" s="2" t="n">
        <v>107.1966396</v>
      </c>
      <c r="H38" s="2" t="n">
        <v>105.1966396</v>
      </c>
      <c r="I38" s="2" t="n">
        <v>1</v>
      </c>
      <c r="J38" s="2" t="n">
        <v>-1</v>
      </c>
      <c r="K38" s="2" t="n">
        <v>0.142360678166974</v>
      </c>
      <c r="L38" s="2" t="n">
        <v>0.108639600000004</v>
      </c>
      <c r="M38" s="2" t="n">
        <v>4929.453</v>
      </c>
      <c r="N38" s="2" t="n">
        <v>-0.786882633227119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46.851</v>
      </c>
      <c r="C39" s="2" t="n">
        <v>106.395</v>
      </c>
      <c r="D39" s="2" t="n">
        <v>0.127</v>
      </c>
      <c r="E39" s="2" t="n">
        <v>106.3931191</v>
      </c>
      <c r="F39" s="2" t="n">
        <v>0</v>
      </c>
      <c r="G39" s="2" t="n">
        <v>107.3931191</v>
      </c>
      <c r="H39" s="2" t="n">
        <v>105.3931191</v>
      </c>
      <c r="I39" s="2" t="n">
        <v>1</v>
      </c>
      <c r="J39" s="2" t="n">
        <v>-1</v>
      </c>
      <c r="K39" s="2" t="n">
        <v>0.127013927522969</v>
      </c>
      <c r="L39" s="2" t="n">
        <v>-0.00188089999998908</v>
      </c>
      <c r="M39" s="2" t="n">
        <v>5146.851</v>
      </c>
      <c r="N39" s="2" t="n">
        <v>-0.437304333945691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204.959</v>
      </c>
      <c r="C40" s="2" t="n">
        <v>106.494</v>
      </c>
      <c r="D40" s="2" t="n">
        <v>0.186</v>
      </c>
      <c r="E40" s="2" t="n">
        <v>106.4427995</v>
      </c>
      <c r="F40" s="2" t="n">
        <v>0</v>
      </c>
      <c r="G40" s="2" t="n">
        <v>107.4427995</v>
      </c>
      <c r="H40" s="2" t="n">
        <v>105.4427995</v>
      </c>
      <c r="I40" s="2" t="n">
        <v>1</v>
      </c>
      <c r="J40" s="2" t="n">
        <v>-1</v>
      </c>
      <c r="K40" s="2" t="n">
        <v>0.192918353715372</v>
      </c>
      <c r="L40" s="2" t="n">
        <v>-0.0512004999999931</v>
      </c>
      <c r="M40" s="2" t="n">
        <v>5204.959</v>
      </c>
      <c r="N40" s="2" t="n">
        <v>-0.00547216684371791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17.01</v>
      </c>
      <c r="C41" s="2" t="n">
        <v>106.742</v>
      </c>
      <c r="D41" s="2" t="n">
        <v>0.093</v>
      </c>
      <c r="E41" s="2" t="n">
        <v>106.6138757</v>
      </c>
      <c r="F41" s="2" t="n">
        <v>0</v>
      </c>
      <c r="G41" s="2" t="n">
        <v>107.6138757</v>
      </c>
      <c r="H41" s="2" t="n">
        <v>105.6138757</v>
      </c>
      <c r="I41" s="2" t="n">
        <v>1</v>
      </c>
      <c r="J41" s="2" t="n">
        <v>-1</v>
      </c>
      <c r="K41" s="2" t="n">
        <v>0.15831878047311</v>
      </c>
      <c r="L41" s="2" t="n">
        <v>-0.12812430000001</v>
      </c>
      <c r="M41" s="2" t="n">
        <v>5417.01</v>
      </c>
      <c r="N41" s="2" t="n">
        <v>-0.40645918309494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480.818</v>
      </c>
      <c r="C42" s="2" t="n">
        <v>106.778</v>
      </c>
      <c r="D42" s="2" t="n">
        <v>0.132</v>
      </c>
      <c r="E42" s="2" t="n">
        <v>106.6622328</v>
      </c>
      <c r="F42" s="2" t="n">
        <v>0</v>
      </c>
      <c r="G42" s="2" t="n">
        <v>107.6622328</v>
      </c>
      <c r="H42" s="2" t="n">
        <v>105.6622328</v>
      </c>
      <c r="I42" s="2" t="n">
        <v>1</v>
      </c>
      <c r="J42" s="2" t="n">
        <v>-1</v>
      </c>
      <c r="K42" s="2" t="n">
        <v>0.175573473497114</v>
      </c>
      <c r="L42" s="2" t="n">
        <v>-0.115767200000008</v>
      </c>
      <c r="M42" s="2" t="n">
        <v>5480.818</v>
      </c>
      <c r="N42" s="2" t="n">
        <v>-0.26765599470321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685.473</v>
      </c>
      <c r="C43" s="2" t="n">
        <v>106.935</v>
      </c>
      <c r="D43" s="2" t="n">
        <v>0.058</v>
      </c>
      <c r="E43" s="2" t="n">
        <v>106.8075376</v>
      </c>
      <c r="F43" s="2" t="n">
        <v>0</v>
      </c>
      <c r="G43" s="2" t="n">
        <v>107.8075376</v>
      </c>
      <c r="H43" s="2" t="n">
        <v>105.8075376</v>
      </c>
      <c r="I43" s="2" t="n">
        <v>1</v>
      </c>
      <c r="J43" s="2" t="n">
        <v>-1</v>
      </c>
      <c r="K43" s="2" t="n">
        <v>0.140038078442114</v>
      </c>
      <c r="L43" s="2" t="n">
        <v>-0.127462399999999</v>
      </c>
      <c r="M43" s="2" t="n">
        <v>5685.473</v>
      </c>
      <c r="N43" s="2" t="n">
        <v>-0.504135490956607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756.847</v>
      </c>
      <c r="C44" s="2" t="n">
        <v>106.984</v>
      </c>
      <c r="D44" s="2" t="n">
        <v>-0.01</v>
      </c>
      <c r="E44" s="2" t="n">
        <v>106.8547186</v>
      </c>
      <c r="F44" s="2" t="n">
        <v>0</v>
      </c>
      <c r="G44" s="2" t="n">
        <v>107.8547186</v>
      </c>
      <c r="H44" s="2" t="n">
        <v>105.8547186</v>
      </c>
      <c r="I44" s="2" t="n">
        <v>1</v>
      </c>
      <c r="J44" s="2" t="n">
        <v>-1</v>
      </c>
      <c r="K44" s="2" t="n">
        <v>0.12966757646366</v>
      </c>
      <c r="L44" s="2" t="n">
        <v>-0.129281399999996</v>
      </c>
      <c r="M44" s="2" t="n">
        <v>5756.847</v>
      </c>
      <c r="N44" s="2" t="n">
        <v>-0.89998145584225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5954.028</v>
      </c>
      <c r="C45" s="2" t="n">
        <v>107.008</v>
      </c>
      <c r="D45" s="2" t="n">
        <v>0.179</v>
      </c>
      <c r="E45" s="2" t="n">
        <v>106.9756271</v>
      </c>
      <c r="F45" s="2" t="n">
        <v>0</v>
      </c>
      <c r="G45" s="2" t="n">
        <v>107.9756271</v>
      </c>
      <c r="H45" s="2" t="n">
        <v>105.9756271</v>
      </c>
      <c r="I45" s="2" t="n">
        <v>1</v>
      </c>
      <c r="J45" s="2" t="n">
        <v>-1</v>
      </c>
      <c r="K45" s="2" t="n">
        <v>0.181903833534123</v>
      </c>
      <c r="L45" s="2" t="n">
        <v>-0.0323728999999986</v>
      </c>
      <c r="M45" s="2" t="n">
        <v>5954.028</v>
      </c>
      <c r="N45" s="2" t="n">
        <v>0.087063305018713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033.706</v>
      </c>
      <c r="C46" s="2" t="n">
        <v>107.06</v>
      </c>
      <c r="D46" s="2" t="n">
        <v>0.305</v>
      </c>
      <c r="E46" s="2" t="n">
        <v>107.0205685</v>
      </c>
      <c r="F46" s="2" t="n">
        <v>0</v>
      </c>
      <c r="G46" s="2" t="n">
        <v>108.0205685</v>
      </c>
      <c r="H46" s="2" t="n">
        <v>106.0205685</v>
      </c>
      <c r="I46" s="2" t="n">
        <v>1</v>
      </c>
      <c r="J46" s="2" t="n">
        <v>-1</v>
      </c>
      <c r="K46" s="2" t="n">
        <v>0.307538360521497</v>
      </c>
      <c r="L46" s="2" t="n">
        <v>-0.0394315000000063</v>
      </c>
      <c r="M46" s="2" t="n">
        <v>6033.706</v>
      </c>
      <c r="N46" s="2" t="n">
        <v>0.770797493010065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23.84</v>
      </c>
      <c r="C47" s="2" t="n">
        <v>107.13</v>
      </c>
      <c r="D47" s="2" t="n">
        <v>0.227</v>
      </c>
      <c r="E47" s="2" t="n">
        <v>107.1186772</v>
      </c>
      <c r="F47" s="2" t="n">
        <v>0</v>
      </c>
      <c r="G47" s="2" t="n">
        <v>108.1186772</v>
      </c>
      <c r="H47" s="2" t="n">
        <v>106.1186772</v>
      </c>
      <c r="I47" s="2" t="n">
        <v>1</v>
      </c>
      <c r="J47" s="2" t="n">
        <v>-1</v>
      </c>
      <c r="K47" s="2" t="n">
        <v>0.227282216197924</v>
      </c>
      <c r="L47" s="2" t="n">
        <v>-0.0113228000000021</v>
      </c>
      <c r="M47" s="2" t="n">
        <v>6223.84</v>
      </c>
      <c r="N47" s="2" t="n">
        <v>0.709107209009585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309.984</v>
      </c>
      <c r="C48" s="2" t="n">
        <v>107.19</v>
      </c>
      <c r="D48" s="2" t="n">
        <v>0.266</v>
      </c>
      <c r="E48" s="2" t="n">
        <v>107.1589016</v>
      </c>
      <c r="F48" s="2" t="n">
        <v>0</v>
      </c>
      <c r="G48" s="2" t="n">
        <v>108.1589016</v>
      </c>
      <c r="H48" s="2" t="n">
        <v>106.1589016</v>
      </c>
      <c r="I48" s="2" t="n">
        <v>1</v>
      </c>
      <c r="J48" s="2" t="n">
        <v>-1</v>
      </c>
      <c r="K48" s="2" t="n">
        <v>0.267811707142463</v>
      </c>
      <c r="L48" s="2" t="n">
        <v>-0.0310984000000047</v>
      </c>
      <c r="M48" s="2" t="n">
        <v>6309.984</v>
      </c>
      <c r="N48" s="2" t="n">
        <v>0.878755476264383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494.355</v>
      </c>
      <c r="C49" s="2" t="n">
        <v>107.252</v>
      </c>
      <c r="D49" s="2" t="n">
        <v>0.186</v>
      </c>
      <c r="E49" s="2" t="n">
        <v>107.2361144</v>
      </c>
      <c r="F49" s="2" t="n">
        <v>0</v>
      </c>
      <c r="G49" s="2" t="n">
        <v>108.2361144</v>
      </c>
      <c r="H49" s="2" t="n">
        <v>106.2361144</v>
      </c>
      <c r="I49" s="2" t="n">
        <v>1</v>
      </c>
      <c r="J49" s="2" t="n">
        <v>-1</v>
      </c>
      <c r="K49" s="2" t="n">
        <v>0.18667713380958</v>
      </c>
      <c r="L49" s="2" t="n">
        <v>-0.0158855999999901</v>
      </c>
      <c r="M49" s="2" t="n">
        <v>6494.355</v>
      </c>
      <c r="N49" s="2" t="n">
        <v>0.822206058756087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586.123</v>
      </c>
      <c r="C50" s="2" t="n">
        <v>107.314</v>
      </c>
      <c r="D50" s="2" t="n">
        <v>0.177</v>
      </c>
      <c r="E50" s="2" t="n">
        <v>107.2700448</v>
      </c>
      <c r="F50" s="2" t="n">
        <v>0</v>
      </c>
      <c r="G50" s="2" t="n">
        <v>108.2700448</v>
      </c>
      <c r="H50" s="2" t="n">
        <v>106.2700448</v>
      </c>
      <c r="I50" s="2" t="n">
        <v>1</v>
      </c>
      <c r="J50" s="2" t="n">
        <v>-1</v>
      </c>
      <c r="K50" s="2" t="n">
        <v>0.182376148679151</v>
      </c>
      <c r="L50" s="2" t="n">
        <v>-0.0439551999999992</v>
      </c>
      <c r="M50" s="2" t="n">
        <v>6586.123</v>
      </c>
      <c r="N50" s="2" t="n">
        <v>0.6474169198832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764.485</v>
      </c>
      <c r="C51" s="2" t="n">
        <v>107.385</v>
      </c>
      <c r="D51" s="2" t="n">
        <v>0.169</v>
      </c>
      <c r="E51" s="2" t="n">
        <v>107.3274193</v>
      </c>
      <c r="F51" s="2" t="n">
        <v>0</v>
      </c>
      <c r="G51" s="2" t="n">
        <v>108.3274193</v>
      </c>
      <c r="H51" s="2" t="n">
        <v>106.3274193</v>
      </c>
      <c r="I51" s="2" t="n">
        <v>1</v>
      </c>
      <c r="J51" s="2" t="n">
        <v>-1</v>
      </c>
      <c r="K51" s="2" t="n">
        <v>0.17854001515764</v>
      </c>
      <c r="L51" s="2" t="n">
        <v>-0.0575807000000026</v>
      </c>
      <c r="M51" s="2" t="n">
        <v>6764.485</v>
      </c>
      <c r="N51" s="2" t="n">
        <v>0.919882321995141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6861.895</v>
      </c>
      <c r="C52" s="2" t="n">
        <v>107.462</v>
      </c>
      <c r="D52" s="2" t="n">
        <v>0.145</v>
      </c>
      <c r="E52" s="2" t="n">
        <v>107.3539806</v>
      </c>
      <c r="F52" s="2" t="n">
        <v>0</v>
      </c>
      <c r="G52" s="2" t="n">
        <v>108.3539806</v>
      </c>
      <c r="H52" s="2" t="n">
        <v>106.3539806</v>
      </c>
      <c r="I52" s="2" t="n">
        <v>1</v>
      </c>
      <c r="J52" s="2" t="n">
        <v>-1</v>
      </c>
      <c r="K52" s="2" t="n">
        <v>0.180812584673636</v>
      </c>
      <c r="L52" s="2" t="n">
        <v>-0.108019400000003</v>
      </c>
      <c r="M52" s="2" t="n">
        <v>6861.895</v>
      </c>
      <c r="N52" s="2" t="n">
        <v>0.84276948390562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034.53</v>
      </c>
      <c r="C53" s="2" t="n">
        <v>107.52</v>
      </c>
      <c r="D53" s="2" t="n">
        <v>0.105</v>
      </c>
      <c r="E53" s="2" t="n">
        <v>107.3927613</v>
      </c>
      <c r="F53" s="2" t="n">
        <v>0</v>
      </c>
      <c r="G53" s="2" t="n">
        <v>108.3927613</v>
      </c>
      <c r="H53" s="2" t="n">
        <v>106.3927613</v>
      </c>
      <c r="I53" s="2" t="n">
        <v>1</v>
      </c>
      <c r="J53" s="2" t="n">
        <v>-1</v>
      </c>
      <c r="K53" s="2" t="n">
        <v>0.16496874485092</v>
      </c>
      <c r="L53" s="2" t="n">
        <v>-0.127238699999992</v>
      </c>
      <c r="M53" s="2" t="n">
        <v>7034.53</v>
      </c>
      <c r="N53" s="2" t="n">
        <v>1.26946037589412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137.637</v>
      </c>
      <c r="C54" s="2" t="n">
        <v>107.573</v>
      </c>
      <c r="D54" s="2" t="n">
        <v>0.143</v>
      </c>
      <c r="E54" s="2" t="n">
        <v>107.4108705</v>
      </c>
      <c r="F54" s="2" t="n">
        <v>0</v>
      </c>
      <c r="G54" s="2" t="n">
        <v>108.4108705</v>
      </c>
      <c r="H54" s="2" t="n">
        <v>106.4108705</v>
      </c>
      <c r="I54" s="2" t="n">
        <v>1</v>
      </c>
      <c r="J54" s="2" t="n">
        <v>-1</v>
      </c>
      <c r="K54" s="2" t="n">
        <v>0.216182734671961</v>
      </c>
      <c r="L54" s="2" t="n">
        <v>-0.162129499999992</v>
      </c>
      <c r="M54" s="2" t="n">
        <v>7137.637</v>
      </c>
      <c r="N54" s="2" t="n">
        <v>1.34657314429326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304.01</v>
      </c>
      <c r="C55" s="2" t="n">
        <v>107.564</v>
      </c>
      <c r="D55" s="2" t="n">
        <v>0.117</v>
      </c>
      <c r="E55" s="2" t="n">
        <v>107.432118</v>
      </c>
      <c r="F55" s="2" t="n">
        <v>0</v>
      </c>
      <c r="G55" s="2" t="n">
        <v>108.432118</v>
      </c>
      <c r="H55" s="2" t="n">
        <v>106.432118</v>
      </c>
      <c r="I55" s="2" t="n">
        <v>1</v>
      </c>
      <c r="J55" s="2" t="n">
        <v>-1</v>
      </c>
      <c r="K55" s="2" t="n">
        <v>0.176300487588655</v>
      </c>
      <c r="L55" s="2" t="n">
        <v>-0.13188199999999</v>
      </c>
      <c r="M55" s="2" t="n">
        <v>7304.01</v>
      </c>
      <c r="N55" s="2" t="n">
        <v>1.51108033028014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414.606</v>
      </c>
      <c r="C56" s="2" t="n">
        <v>107.617</v>
      </c>
      <c r="D56" s="2" t="n">
        <v>-0.067</v>
      </c>
      <c r="E56" s="2" t="n">
        <v>107.4407973</v>
      </c>
      <c r="F56" s="2" t="n">
        <v>0</v>
      </c>
      <c r="G56" s="2" t="n">
        <v>108.4407973</v>
      </c>
      <c r="H56" s="2" t="n">
        <v>106.4407973</v>
      </c>
      <c r="I56" s="2" t="n">
        <v>1</v>
      </c>
      <c r="J56" s="2" t="n">
        <v>-1</v>
      </c>
      <c r="K56" s="2" t="n">
        <v>0.188510985057348</v>
      </c>
      <c r="L56" s="2" t="n">
        <v>-0.176202700000005</v>
      </c>
      <c r="M56" s="2" t="n">
        <v>7414.606</v>
      </c>
      <c r="N56" s="2" t="n">
        <v>0.205303073125968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574.452</v>
      </c>
      <c r="C57" s="2" t="n">
        <v>107.528</v>
      </c>
      <c r="D57" s="2" t="n">
        <v>0.085</v>
      </c>
      <c r="E57" s="2" t="n">
        <v>107.4456552</v>
      </c>
      <c r="F57" s="2" t="n">
        <v>0</v>
      </c>
      <c r="G57" s="2" t="n">
        <v>108.4456552</v>
      </c>
      <c r="H57" s="2" t="n">
        <v>106.4456552</v>
      </c>
      <c r="I57" s="2" t="n">
        <v>1</v>
      </c>
      <c r="J57" s="2" t="n">
        <v>-1</v>
      </c>
      <c r="K57" s="2" t="n">
        <v>0.118345536827716</v>
      </c>
      <c r="L57" s="2" t="n">
        <v>-0.0823448000000013</v>
      </c>
      <c r="M57" s="2" t="n">
        <v>7574.452</v>
      </c>
      <c r="N57" s="2" t="n">
        <v>1.4185450474181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690.789</v>
      </c>
      <c r="C58" s="2" t="n">
        <v>107.514</v>
      </c>
      <c r="D58" s="2" t="n">
        <v>-0.146</v>
      </c>
      <c r="E58" s="2" t="n">
        <v>107.4434785</v>
      </c>
      <c r="F58" s="2" t="n">
        <v>0</v>
      </c>
      <c r="G58" s="2" t="n">
        <v>108.4434785</v>
      </c>
      <c r="H58" s="2" t="n">
        <v>106.4434785</v>
      </c>
      <c r="I58" s="2" t="n">
        <v>1</v>
      </c>
      <c r="J58" s="2" t="n">
        <v>-1</v>
      </c>
      <c r="K58" s="2" t="n">
        <v>0.162139698908841</v>
      </c>
      <c r="L58" s="2" t="n">
        <v>-0.0705214999999981</v>
      </c>
      <c r="M58" s="2" t="n">
        <v>7690.789</v>
      </c>
      <c r="N58" s="2" t="n">
        <v>-0.10314849745812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843.881</v>
      </c>
      <c r="C59" s="2" t="n">
        <v>107.372</v>
      </c>
      <c r="D59" s="2" t="n">
        <v>0.034</v>
      </c>
      <c r="E59" s="2" t="n">
        <v>107.4332813</v>
      </c>
      <c r="F59" s="2" t="n">
        <v>0</v>
      </c>
      <c r="G59" s="2" t="n">
        <v>108.4332813</v>
      </c>
      <c r="H59" s="2" t="n">
        <v>106.4332813</v>
      </c>
      <c r="I59" s="2" t="n">
        <v>1</v>
      </c>
      <c r="J59" s="2" t="n">
        <v>-1</v>
      </c>
      <c r="K59" s="2" t="n">
        <v>0.0700813650672599</v>
      </c>
      <c r="L59" s="2" t="n">
        <v>0.0612813000000045</v>
      </c>
      <c r="M59" s="2" t="n">
        <v>7843.881</v>
      </c>
      <c r="N59" s="2" t="n">
        <v>1.17178418164113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7965.582</v>
      </c>
      <c r="C60" s="2" t="n">
        <v>107.345</v>
      </c>
      <c r="D60" s="2" t="n">
        <v>-0.098</v>
      </c>
      <c r="E60" s="2" t="n">
        <v>107.4192286</v>
      </c>
      <c r="F60" s="2" t="n">
        <v>0</v>
      </c>
      <c r="G60" s="2" t="n">
        <v>108.4192286</v>
      </c>
      <c r="H60" s="2" t="n">
        <v>106.4192286</v>
      </c>
      <c r="I60" s="2" t="n">
        <v>1</v>
      </c>
      <c r="J60" s="2" t="n">
        <v>-1</v>
      </c>
      <c r="K60" s="2" t="n">
        <v>0.122938541792067</v>
      </c>
      <c r="L60" s="2" t="n">
        <v>0.0742285999999979</v>
      </c>
      <c r="M60" s="2" t="n">
        <v>7965.582</v>
      </c>
      <c r="N60" s="2" t="n">
        <v>0.1538944786853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113.896</v>
      </c>
      <c r="C61" s="2" t="n">
        <v>107.221</v>
      </c>
      <c r="D61" s="2" t="n">
        <v>-0.019</v>
      </c>
      <c r="E61" s="2" t="n">
        <v>107.3949845</v>
      </c>
      <c r="F61" s="2" t="n">
        <v>0</v>
      </c>
      <c r="G61" s="2" t="n">
        <v>108.3949845</v>
      </c>
      <c r="H61" s="2" t="n">
        <v>106.3949845</v>
      </c>
      <c r="I61" s="2" t="n">
        <v>1</v>
      </c>
      <c r="J61" s="2" t="n">
        <v>-1</v>
      </c>
      <c r="K61" s="2" t="n">
        <v>0.175018873954357</v>
      </c>
      <c r="L61" s="2" t="n">
        <v>0.173984500000003</v>
      </c>
      <c r="M61" s="2" t="n">
        <v>8113.896</v>
      </c>
      <c r="N61" s="2" t="n">
        <v>1.0432628406837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242.619</v>
      </c>
      <c r="C62" s="2" t="n">
        <v>107.296</v>
      </c>
      <c r="D62" s="2" t="n">
        <v>-0.137</v>
      </c>
      <c r="E62" s="2" t="n">
        <v>107.367601</v>
      </c>
      <c r="F62" s="2" t="n">
        <v>0</v>
      </c>
      <c r="G62" s="2" t="n">
        <v>108.367601</v>
      </c>
      <c r="H62" s="2" t="n">
        <v>106.367601</v>
      </c>
      <c r="I62" s="2" t="n">
        <v>1</v>
      </c>
      <c r="J62" s="2" t="n">
        <v>-1</v>
      </c>
      <c r="K62" s="2" t="n">
        <v>0.154582350871625</v>
      </c>
      <c r="L62" s="2" t="n">
        <v>0.0716009999999869</v>
      </c>
      <c r="M62" s="2" t="n">
        <v>8242.619</v>
      </c>
      <c r="N62" s="2" t="n">
        <v>-0.0517399026098576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384.175</v>
      </c>
      <c r="C63" s="2" t="n">
        <v>107.289</v>
      </c>
      <c r="D63" s="2" t="n">
        <v>0.056</v>
      </c>
      <c r="E63" s="2" t="n">
        <v>107.3306882</v>
      </c>
      <c r="F63" s="2" t="n">
        <v>0</v>
      </c>
      <c r="G63" s="2" t="n">
        <v>108.3306882</v>
      </c>
      <c r="H63" s="2" t="n">
        <v>106.3306882</v>
      </c>
      <c r="I63" s="2" t="n">
        <v>1</v>
      </c>
      <c r="J63" s="2" t="n">
        <v>-1</v>
      </c>
      <c r="K63" s="2" t="n">
        <v>0.0698133656203427</v>
      </c>
      <c r="L63" s="2" t="n">
        <v>0.0416881999999958</v>
      </c>
      <c r="M63" s="2" t="n">
        <v>8384.175</v>
      </c>
      <c r="N63" s="2" t="n">
        <v>1.43396759624925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520.393</v>
      </c>
      <c r="C64" s="2" t="n">
        <v>107.434</v>
      </c>
      <c r="D64" s="2" t="n">
        <v>-0.116</v>
      </c>
      <c r="E64" s="2" t="n">
        <v>107.2884369</v>
      </c>
      <c r="F64" s="2" t="n">
        <v>0</v>
      </c>
      <c r="G64" s="2" t="n">
        <v>108.2884369</v>
      </c>
      <c r="H64" s="2" t="n">
        <v>106.2884369</v>
      </c>
      <c r="I64" s="2" t="n">
        <v>1</v>
      </c>
      <c r="J64" s="2" t="n">
        <v>-1</v>
      </c>
      <c r="K64" s="2" t="n">
        <v>0.186130642511144</v>
      </c>
      <c r="L64" s="2" t="n">
        <v>-0.145563100000004</v>
      </c>
      <c r="M64" s="2" t="n">
        <v>8520.393</v>
      </c>
      <c r="N64" s="2" t="n">
        <v>0.16417619763212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654.496</v>
      </c>
      <c r="C65" s="2" t="n">
        <v>107.397</v>
      </c>
      <c r="D65" s="2" t="n">
        <v>0.087</v>
      </c>
      <c r="E65" s="2" t="n">
        <v>107.2404008</v>
      </c>
      <c r="F65" s="2" t="n">
        <v>0</v>
      </c>
      <c r="G65" s="2" t="n">
        <v>108.2404008</v>
      </c>
      <c r="H65" s="2" t="n">
        <v>106.2404008</v>
      </c>
      <c r="I65" s="2" t="n">
        <v>1</v>
      </c>
      <c r="J65" s="2" t="n">
        <v>-1</v>
      </c>
      <c r="K65" s="2" t="n">
        <v>0.179143265127776</v>
      </c>
      <c r="L65" s="2" t="n">
        <v>-0.156599200000002</v>
      </c>
      <c r="M65" s="2" t="n">
        <v>8654.496</v>
      </c>
      <c r="N65" s="2" t="n">
        <v>1.14093906307428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795.222</v>
      </c>
      <c r="C66" s="2" t="n">
        <v>107.467</v>
      </c>
      <c r="D66" s="2" t="n">
        <v>0.108</v>
      </c>
      <c r="E66" s="2" t="n">
        <v>107.1831119</v>
      </c>
      <c r="F66" s="2" t="n">
        <v>0</v>
      </c>
      <c r="G66" s="2" t="n">
        <v>108.1831119</v>
      </c>
      <c r="H66" s="2" t="n">
        <v>106.1831119</v>
      </c>
      <c r="I66" s="2" t="n">
        <v>1</v>
      </c>
      <c r="J66" s="2" t="n">
        <v>-1</v>
      </c>
      <c r="K66" s="2" t="n">
        <v>0.303737474345214</v>
      </c>
      <c r="L66" s="2" t="n">
        <v>-0.283888099999999</v>
      </c>
      <c r="M66" s="2" t="n">
        <v>8795.222</v>
      </c>
      <c r="N66" s="2" t="n">
        <v>0.755374922516177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8924.251</v>
      </c>
      <c r="C67" s="2" t="n">
        <v>107.317</v>
      </c>
      <c r="D67" s="2" t="n">
        <v>0.129</v>
      </c>
      <c r="E67" s="2" t="n">
        <v>107.1244004</v>
      </c>
      <c r="F67" s="2" t="n">
        <v>0</v>
      </c>
      <c r="G67" s="2" t="n">
        <v>108.1244004</v>
      </c>
      <c r="H67" s="2" t="n">
        <v>106.1244004</v>
      </c>
      <c r="I67" s="2" t="n">
        <v>1</v>
      </c>
      <c r="J67" s="2" t="n">
        <v>-1</v>
      </c>
      <c r="K67" s="2" t="n">
        <v>0.231809417237863</v>
      </c>
      <c r="L67" s="2" t="n">
        <v>-0.192599599999994</v>
      </c>
      <c r="M67" s="2" t="n">
        <v>8924.251</v>
      </c>
      <c r="N67" s="2" t="n">
        <v>1.08953052748477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070.764</v>
      </c>
      <c r="C68" s="2" t="n">
        <v>107.316</v>
      </c>
      <c r="D68" s="2" t="n">
        <v>0.149</v>
      </c>
      <c r="E68" s="2" t="n">
        <v>107.0505524</v>
      </c>
      <c r="F68" s="2" t="n">
        <v>0</v>
      </c>
      <c r="G68" s="2" t="n">
        <v>108.0505524</v>
      </c>
      <c r="H68" s="2" t="n">
        <v>106.0505524</v>
      </c>
      <c r="I68" s="2" t="n">
        <v>1</v>
      </c>
      <c r="J68" s="2" t="n">
        <v>-1</v>
      </c>
      <c r="K68" s="2" t="n">
        <v>0.30440668249196</v>
      </c>
      <c r="L68" s="2" t="n">
        <v>-0.265447600000002</v>
      </c>
      <c r="M68" s="2" t="n">
        <v>9070.764</v>
      </c>
      <c r="N68" s="2" t="n">
        <v>1.43910844571216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195.462</v>
      </c>
      <c r="C69" s="2" t="n">
        <v>107.165</v>
      </c>
      <c r="D69" s="2" t="n">
        <v>0.269</v>
      </c>
      <c r="E69" s="2" t="n">
        <v>106.9816896</v>
      </c>
      <c r="F69" s="2" t="n">
        <v>0</v>
      </c>
      <c r="G69" s="2" t="n">
        <v>107.9816896</v>
      </c>
      <c r="H69" s="2" t="n">
        <v>105.9816896</v>
      </c>
      <c r="I69" s="2" t="n">
        <v>1</v>
      </c>
      <c r="J69" s="2" t="n">
        <v>-1</v>
      </c>
      <c r="K69" s="2" t="n">
        <v>0.325520664087802</v>
      </c>
      <c r="L69" s="2" t="n">
        <v>-0.183310400000011</v>
      </c>
      <c r="M69" s="2" t="n">
        <v>9195.462</v>
      </c>
      <c r="N69" s="2" t="n">
        <v>2.3079107207334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345.904</v>
      </c>
      <c r="C70" s="2" t="n">
        <v>107.019</v>
      </c>
      <c r="D70" s="2" t="n">
        <v>0.272</v>
      </c>
      <c r="E70" s="2" t="n">
        <v>106.8912485</v>
      </c>
      <c r="F70" s="2" t="n">
        <v>0</v>
      </c>
      <c r="G70" s="2" t="n">
        <v>107.8912485</v>
      </c>
      <c r="H70" s="2" t="n">
        <v>105.8912485</v>
      </c>
      <c r="I70" s="2" t="n">
        <v>1</v>
      </c>
      <c r="J70" s="2" t="n">
        <v>-1</v>
      </c>
      <c r="K70" s="2" t="n">
        <v>0.300506981203849</v>
      </c>
      <c r="L70" s="2" t="n">
        <v>-0.127751500000002</v>
      </c>
      <c r="M70" s="2" t="n">
        <v>9345.904</v>
      </c>
      <c r="N70" s="2" t="n">
        <v>2.30276988766471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466.472</v>
      </c>
      <c r="C71" s="2" t="n">
        <v>106.851</v>
      </c>
      <c r="D71" s="2" t="n">
        <v>0.021</v>
      </c>
      <c r="E71" s="2" t="n">
        <v>106.8129604</v>
      </c>
      <c r="F71" s="2" t="n">
        <v>0</v>
      </c>
      <c r="G71" s="2" t="n">
        <v>107.8129604</v>
      </c>
      <c r="H71" s="2" t="n">
        <v>105.8129604</v>
      </c>
      <c r="I71" s="2" t="n">
        <v>1</v>
      </c>
      <c r="J71" s="2" t="n">
        <v>-1</v>
      </c>
      <c r="K71" s="2" t="n">
        <v>0.0434512504786728</v>
      </c>
      <c r="L71" s="2" t="n">
        <v>-0.0380396000000047</v>
      </c>
      <c r="M71" s="2" t="n">
        <v>9466.472</v>
      </c>
      <c r="N71" s="2" t="n">
        <v>1.79896770824316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621.272</v>
      </c>
      <c r="C72" s="2" t="n">
        <v>106.778</v>
      </c>
      <c r="D72" s="2" t="n">
        <v>0.139</v>
      </c>
      <c r="E72" s="2" t="n">
        <v>106.7048614</v>
      </c>
      <c r="F72" s="2" t="n">
        <v>0</v>
      </c>
      <c r="G72" s="2" t="n">
        <v>107.7048614</v>
      </c>
      <c r="H72" s="2" t="n">
        <v>105.7048614</v>
      </c>
      <c r="I72" s="2" t="n">
        <v>1</v>
      </c>
      <c r="J72" s="2" t="n">
        <v>-1</v>
      </c>
      <c r="K72" s="2" t="n">
        <v>0.157067675891512</v>
      </c>
      <c r="L72" s="2" t="n">
        <v>-0.0731386000000072</v>
      </c>
      <c r="M72" s="2" t="n">
        <v>9621.272</v>
      </c>
      <c r="N72" s="2" t="n">
        <v>2.54438890765849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736.686</v>
      </c>
      <c r="C73" s="2" t="n">
        <v>106.628</v>
      </c>
      <c r="D73" s="2" t="n">
        <v>-0.007</v>
      </c>
      <c r="E73" s="2" t="n">
        <v>106.6187255</v>
      </c>
      <c r="F73" s="2" t="n">
        <v>0</v>
      </c>
      <c r="G73" s="2" t="n">
        <v>107.6187255</v>
      </c>
      <c r="H73" s="2" t="n">
        <v>105.6187255</v>
      </c>
      <c r="I73" s="2" t="n">
        <v>1</v>
      </c>
      <c r="J73" s="2" t="n">
        <v>-1</v>
      </c>
      <c r="K73" s="2" t="n">
        <v>0.0116196536200554</v>
      </c>
      <c r="L73" s="2" t="n">
        <v>-0.00927450000000363</v>
      </c>
      <c r="M73" s="2" t="n">
        <v>9736.686</v>
      </c>
      <c r="N73" s="2" t="n">
        <v>2.16396735040218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9897.375</v>
      </c>
      <c r="C74" s="2" t="n">
        <v>106.592</v>
      </c>
      <c r="D74" s="2" t="n">
        <v>-0.096</v>
      </c>
      <c r="E74" s="2" t="n">
        <v>106.4909065</v>
      </c>
      <c r="F74" s="2" t="n">
        <v>0</v>
      </c>
      <c r="G74" s="2" t="n">
        <v>107.4909065</v>
      </c>
      <c r="H74" s="2" t="n">
        <v>105.4909065</v>
      </c>
      <c r="I74" s="2" t="n">
        <v>1</v>
      </c>
      <c r="J74" s="2" t="n">
        <v>-1</v>
      </c>
      <c r="K74" s="2" t="n">
        <v>0.139412681425511</v>
      </c>
      <c r="L74" s="2" t="n">
        <v>-0.101093500000005</v>
      </c>
      <c r="M74" s="2" t="n">
        <v>9897.375</v>
      </c>
      <c r="N74" s="2" t="n">
        <v>1.25403782042414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007.785</v>
      </c>
      <c r="C75" s="2" t="n">
        <v>106.473</v>
      </c>
      <c r="D75" s="2" t="n">
        <v>0.071</v>
      </c>
      <c r="E75" s="2" t="n">
        <v>106.3977643</v>
      </c>
      <c r="F75" s="2" t="n">
        <v>0</v>
      </c>
      <c r="G75" s="2" t="n">
        <v>107.3977643</v>
      </c>
      <c r="H75" s="2" t="n">
        <v>105.3977643</v>
      </c>
      <c r="I75" s="2" t="n">
        <v>1</v>
      </c>
      <c r="J75" s="2" t="n">
        <v>-1</v>
      </c>
      <c r="K75" s="2" t="n">
        <v>0.103447622275667</v>
      </c>
      <c r="L75" s="2" t="n">
        <v>-0.0752356999999932</v>
      </c>
      <c r="M75" s="2" t="n">
        <v>10007.785</v>
      </c>
      <c r="N75" s="2" t="n">
        <v>2.22051654245233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174.922</v>
      </c>
      <c r="C76" s="2" t="n">
        <v>106.349</v>
      </c>
      <c r="D76" s="2" t="n">
        <v>-0.027</v>
      </c>
      <c r="E76" s="2" t="n">
        <v>106.2485141</v>
      </c>
      <c r="F76" s="2" t="n">
        <v>0</v>
      </c>
      <c r="G76" s="2" t="n">
        <v>107.2485141</v>
      </c>
      <c r="H76" s="2" t="n">
        <v>105.2485141</v>
      </c>
      <c r="I76" s="2" t="n">
        <v>1</v>
      </c>
      <c r="J76" s="2" t="n">
        <v>-1</v>
      </c>
      <c r="K76" s="2" t="n">
        <v>0.104050065347466</v>
      </c>
      <c r="L76" s="2" t="n">
        <v>-0.10048590000001</v>
      </c>
      <c r="M76" s="2" t="n">
        <v>10174.922</v>
      </c>
      <c r="N76" s="2" t="n">
        <v>1.32600974087336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279.335</v>
      </c>
      <c r="C77" s="2" t="n">
        <v>106.161</v>
      </c>
      <c r="D77" s="2" t="n">
        <v>0.028</v>
      </c>
      <c r="E77" s="2" t="n">
        <v>106.1502374</v>
      </c>
      <c r="F77" s="2" t="n">
        <v>0</v>
      </c>
      <c r="G77" s="2" t="n">
        <v>107.1502374</v>
      </c>
      <c r="H77" s="2" t="n">
        <v>105.1502374</v>
      </c>
      <c r="I77" s="2" t="n">
        <v>1</v>
      </c>
      <c r="J77" s="2" t="n">
        <v>-1</v>
      </c>
      <c r="K77" s="2" t="n">
        <v>0.0299972258510707</v>
      </c>
      <c r="L77" s="2" t="n">
        <v>-0.0107626000000067</v>
      </c>
      <c r="M77" s="2" t="n">
        <v>10279.335</v>
      </c>
      <c r="N77" s="2" t="n">
        <v>2.00974221304838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451.1</v>
      </c>
      <c r="C78" s="2" t="n">
        <v>105.973</v>
      </c>
      <c r="D78" s="2" t="n">
        <v>-0.044</v>
      </c>
      <c r="E78" s="2" t="n">
        <v>105.9801281</v>
      </c>
      <c r="F78" s="2" t="n">
        <v>0</v>
      </c>
      <c r="G78" s="2" t="n">
        <v>106.9801281</v>
      </c>
      <c r="H78" s="2" t="n">
        <v>104.9801281</v>
      </c>
      <c r="I78" s="2" t="n">
        <v>1</v>
      </c>
      <c r="J78" s="2" t="n">
        <v>-1</v>
      </c>
      <c r="K78" s="2" t="n">
        <v>0.044573644787139</v>
      </c>
      <c r="L78" s="2" t="n">
        <v>0.00712810000000275</v>
      </c>
      <c r="M78" s="2" t="n">
        <v>10451.1</v>
      </c>
      <c r="N78" s="2" t="n">
        <v>1.12037564952432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551.145</v>
      </c>
      <c r="C79" s="2" t="n">
        <v>105.781</v>
      </c>
      <c r="D79" s="2" t="n">
        <v>-0.049</v>
      </c>
      <c r="E79" s="2" t="n">
        <v>105.876216</v>
      </c>
      <c r="F79" s="2" t="n">
        <v>0</v>
      </c>
      <c r="G79" s="2" t="n">
        <v>106.876216</v>
      </c>
      <c r="H79" s="2" t="n">
        <v>104.876216</v>
      </c>
      <c r="I79" s="2" t="n">
        <v>1</v>
      </c>
      <c r="J79" s="2" t="n">
        <v>-1</v>
      </c>
      <c r="K79" s="2" t="n">
        <v>0.107084483731299</v>
      </c>
      <c r="L79" s="2" t="n">
        <v>0.0952159999999935</v>
      </c>
      <c r="M79" s="2" t="n">
        <v>10551.145</v>
      </c>
      <c r="N79" s="2" t="n">
        <v>0.914741466439524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728.502</v>
      </c>
      <c r="C80" s="2" t="n">
        <v>105.531</v>
      </c>
      <c r="D80" s="2" t="n">
        <v>-0.022</v>
      </c>
      <c r="E80" s="2" t="n">
        <v>105.6832519</v>
      </c>
      <c r="F80" s="2" t="n">
        <v>0</v>
      </c>
      <c r="G80" s="2" t="n">
        <v>106.6832519</v>
      </c>
      <c r="H80" s="2" t="n">
        <v>104.6832519</v>
      </c>
      <c r="I80" s="2" t="n">
        <v>1</v>
      </c>
      <c r="J80" s="2" t="n">
        <v>-1</v>
      </c>
      <c r="K80" s="2" t="n">
        <v>0.153833159798558</v>
      </c>
      <c r="L80" s="2" t="n">
        <v>0.152251899999996</v>
      </c>
      <c r="M80" s="2" t="n">
        <v>10728.502</v>
      </c>
      <c r="N80" s="2" t="n">
        <v>0.328683695607628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0821.297</v>
      </c>
      <c r="C81" s="2" t="n">
        <v>105.374</v>
      </c>
      <c r="D81" s="2" t="n">
        <v>0.022</v>
      </c>
      <c r="E81" s="2" t="n">
        <v>105.5778359</v>
      </c>
      <c r="F81" s="2" t="n">
        <v>0</v>
      </c>
      <c r="G81" s="2" t="n">
        <v>106.5778359</v>
      </c>
      <c r="H81" s="2" t="n">
        <v>104.5778359</v>
      </c>
      <c r="I81" s="2" t="n">
        <v>1</v>
      </c>
      <c r="J81" s="2" t="n">
        <v>-1</v>
      </c>
      <c r="K81" s="2" t="n">
        <v>0.205019692051302</v>
      </c>
      <c r="L81" s="2" t="n">
        <v>0.203835900000001</v>
      </c>
      <c r="M81" s="2" t="n">
        <v>10821.297</v>
      </c>
      <c r="N81" s="2" t="n">
        <v>0.38009228589083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004.312</v>
      </c>
      <c r="C82" s="2" t="n">
        <v>105.068</v>
      </c>
      <c r="D82" s="2" t="n">
        <v>0.056</v>
      </c>
      <c r="E82" s="2" t="n">
        <v>105.3609515</v>
      </c>
      <c r="F82" s="2" t="n">
        <v>0</v>
      </c>
      <c r="G82" s="2" t="n">
        <v>106.3609515</v>
      </c>
      <c r="H82" s="2" t="n">
        <v>104.3609515</v>
      </c>
      <c r="I82" s="2" t="n">
        <v>1</v>
      </c>
      <c r="J82" s="2" t="n">
        <v>-1</v>
      </c>
      <c r="K82" s="2" t="n">
        <v>0.298255899107211</v>
      </c>
      <c r="L82" s="2" t="n">
        <v>0.292951500000001</v>
      </c>
      <c r="M82" s="2" t="n">
        <v>11004.312</v>
      </c>
      <c r="N82" s="2" t="n">
        <v>0.292697681471647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092.184</v>
      </c>
      <c r="C83" s="2" t="n">
        <v>104.893</v>
      </c>
      <c r="D83" s="2" t="n">
        <v>0.204</v>
      </c>
      <c r="E83" s="2" t="n">
        <v>105.2525887</v>
      </c>
      <c r="F83" s="2" t="n">
        <v>0</v>
      </c>
      <c r="G83" s="2" t="n">
        <v>106.2525887</v>
      </c>
      <c r="H83" s="2" t="n">
        <v>104.2525887</v>
      </c>
      <c r="I83" s="2" t="n">
        <v>1</v>
      </c>
      <c r="J83" s="2" t="n">
        <v>-1</v>
      </c>
      <c r="K83" s="2" t="n">
        <v>0.413424761193246</v>
      </c>
      <c r="L83" s="2" t="n">
        <v>0.359588700000003</v>
      </c>
      <c r="M83" s="2" t="n">
        <v>11092.184</v>
      </c>
      <c r="N83" s="2" t="n">
        <v>0.93530488838048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279.325</v>
      </c>
      <c r="C84" s="2" t="n">
        <v>104.675</v>
      </c>
      <c r="D84" s="2" t="n">
        <v>0.166</v>
      </c>
      <c r="E84" s="2" t="n">
        <v>105.0126519</v>
      </c>
      <c r="F84" s="2" t="n">
        <v>0</v>
      </c>
      <c r="G84" s="2" t="n">
        <v>106.0126519</v>
      </c>
      <c r="H84" s="2" t="n">
        <v>104.0126519</v>
      </c>
      <c r="I84" s="2" t="n">
        <v>1</v>
      </c>
      <c r="J84" s="2" t="n">
        <v>-1</v>
      </c>
      <c r="K84" s="2" t="n">
        <v>0.376250987471938</v>
      </c>
      <c r="L84" s="2" t="n">
        <v>0.337651899999997</v>
      </c>
      <c r="M84" s="2" t="n">
        <v>11279.325</v>
      </c>
      <c r="N84" s="2" t="n">
        <v>0.770797493010065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362.578</v>
      </c>
      <c r="C85" s="2" t="n">
        <v>104.516</v>
      </c>
      <c r="D85" s="2" t="n">
        <v>0.269</v>
      </c>
      <c r="E85" s="2" t="n">
        <v>104.9019102</v>
      </c>
      <c r="F85" s="2" t="n">
        <v>0</v>
      </c>
      <c r="G85" s="2" t="n">
        <v>105.9019102</v>
      </c>
      <c r="H85" s="2" t="n">
        <v>103.9019102</v>
      </c>
      <c r="I85" s="2" t="n">
        <v>1</v>
      </c>
      <c r="J85" s="2" t="n">
        <v>-1</v>
      </c>
      <c r="K85" s="2" t="n">
        <v>0.470412247357611</v>
      </c>
      <c r="L85" s="2" t="n">
        <v>0.385910199999998</v>
      </c>
      <c r="M85" s="2" t="n">
        <v>11555.404</v>
      </c>
      <c r="N85" s="2" t="n">
        <v>1.11009394240424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555.404</v>
      </c>
      <c r="C86" s="2" t="n">
        <v>104.364</v>
      </c>
      <c r="D86" s="2" t="n">
        <v>0.174</v>
      </c>
      <c r="E86" s="2" t="n">
        <v>104.6359516</v>
      </c>
      <c r="F86" s="2" t="n">
        <v>0</v>
      </c>
      <c r="G86" s="2" t="n">
        <v>105.6359516</v>
      </c>
      <c r="H86" s="2" t="n">
        <v>103.6359516</v>
      </c>
      <c r="I86" s="2" t="n">
        <v>1</v>
      </c>
      <c r="J86" s="2" t="n">
        <v>-1</v>
      </c>
      <c r="K86" s="2" t="n">
        <v>0.322852400862309</v>
      </c>
      <c r="L86" s="2" t="n">
        <v>0.271951599999994</v>
      </c>
      <c r="M86" s="2" t="n">
        <v>11634.193</v>
      </c>
      <c r="N86" s="2" t="n">
        <v>1.099812235057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634.193</v>
      </c>
      <c r="C87" s="2" t="n">
        <v>104.121</v>
      </c>
      <c r="D87" s="2" t="n">
        <v>0.169</v>
      </c>
      <c r="E87" s="2" t="n">
        <v>104.5234744</v>
      </c>
      <c r="F87" s="2" t="n">
        <v>0</v>
      </c>
      <c r="G87" s="2" t="n">
        <v>105.5234744</v>
      </c>
      <c r="H87" s="2" t="n">
        <v>103.5234744</v>
      </c>
      <c r="I87" s="2" t="n">
        <v>1</v>
      </c>
      <c r="J87" s="2" t="n">
        <v>-1</v>
      </c>
      <c r="K87" s="2" t="n">
        <v>0.436516486120928</v>
      </c>
      <c r="L87" s="2" t="n">
        <v>0.402474400000003</v>
      </c>
      <c r="M87" s="2" t="n">
        <v>11829.889</v>
      </c>
      <c r="N87" s="2" t="n">
        <v>0.919882321995141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1829.889</v>
      </c>
      <c r="C88" s="2" t="n">
        <v>104.074</v>
      </c>
      <c r="D88" s="2" t="n">
        <v>0.162</v>
      </c>
      <c r="E88" s="2" t="n">
        <v>104.2345602</v>
      </c>
      <c r="F88" s="2" t="n">
        <v>0</v>
      </c>
      <c r="G88" s="2" t="n">
        <v>105.2345602</v>
      </c>
      <c r="H88" s="2" t="n">
        <v>103.2345602</v>
      </c>
      <c r="I88" s="2" t="n">
        <v>1</v>
      </c>
      <c r="J88" s="2" t="n">
        <v>-1</v>
      </c>
      <c r="K88" s="2" t="n">
        <v>0.22808677696009</v>
      </c>
      <c r="L88" s="2" t="n">
        <v>0.160560200000006</v>
      </c>
      <c r="M88" s="2" t="n">
        <v>11904.507</v>
      </c>
      <c r="N88" s="2" t="n">
        <v>1.14607991631639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1904.507</v>
      </c>
      <c r="C89" s="2" t="n">
        <v>103.91</v>
      </c>
      <c r="D89" s="2" t="n">
        <v>0.258</v>
      </c>
      <c r="E89" s="2" t="n">
        <v>104.1208099</v>
      </c>
      <c r="F89" s="2" t="n">
        <v>0</v>
      </c>
      <c r="G89" s="2" t="n">
        <v>105.1208099</v>
      </c>
      <c r="H89" s="2" t="n">
        <v>103.1208099</v>
      </c>
      <c r="I89" s="2" t="n">
        <v>1</v>
      </c>
      <c r="J89" s="2" t="n">
        <v>-1</v>
      </c>
      <c r="K89" s="2" t="n">
        <v>0.333173849421005</v>
      </c>
      <c r="L89" s="2" t="n">
        <v>0.210809900000001</v>
      </c>
      <c r="M89" s="2" t="n">
        <v>12105.08</v>
      </c>
      <c r="N89" s="2" t="n">
        <v>0.63713520456342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105.08</v>
      </c>
      <c r="C90" s="2" t="n">
        <v>103.727</v>
      </c>
      <c r="D90" s="2" t="n">
        <v>0.167</v>
      </c>
      <c r="E90" s="2" t="n">
        <v>103.8052418</v>
      </c>
      <c r="F90" s="2" t="n">
        <v>0</v>
      </c>
      <c r="G90" s="2" t="n">
        <v>104.8052418</v>
      </c>
      <c r="H90" s="2" t="n">
        <v>102.8052418</v>
      </c>
      <c r="I90" s="2" t="n">
        <v>1</v>
      </c>
      <c r="J90" s="2" t="n">
        <v>-1</v>
      </c>
      <c r="K90" s="2" t="n">
        <v>0.18442011622174</v>
      </c>
      <c r="L90" s="2" t="n">
        <v>0.0782418000000007</v>
      </c>
      <c r="M90" s="2" t="n">
        <v>12176.923</v>
      </c>
      <c r="N90" s="2" t="n">
        <v>0.847910340087033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176.923</v>
      </c>
      <c r="C91" s="2" t="n">
        <v>103.577</v>
      </c>
      <c r="D91" s="2" t="n">
        <v>0.294</v>
      </c>
      <c r="E91" s="2" t="n">
        <v>103.6887272</v>
      </c>
      <c r="F91" s="2" t="n">
        <v>0</v>
      </c>
      <c r="G91" s="2" t="n">
        <v>104.6887272</v>
      </c>
      <c r="H91" s="2" t="n">
        <v>102.6887272</v>
      </c>
      <c r="I91" s="2" t="n">
        <v>1</v>
      </c>
      <c r="J91" s="2" t="n">
        <v>-1</v>
      </c>
      <c r="K91" s="2" t="n">
        <v>0.314513858549732</v>
      </c>
      <c r="L91" s="2" t="n">
        <v>0.111727200000004</v>
      </c>
      <c r="M91" s="2" t="n">
        <v>12382.309</v>
      </c>
      <c r="N91" s="2" t="n">
        <v>0.961009164734704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382.309</v>
      </c>
      <c r="C92" s="2" t="n">
        <v>103.283</v>
      </c>
      <c r="D92" s="2" t="n">
        <v>0.288</v>
      </c>
      <c r="E92" s="2" t="n">
        <v>103.3455181</v>
      </c>
      <c r="F92" s="2" t="n">
        <v>0</v>
      </c>
      <c r="G92" s="2" t="n">
        <v>104.3455181</v>
      </c>
      <c r="H92" s="2" t="n">
        <v>102.3455181</v>
      </c>
      <c r="I92" s="2" t="n">
        <v>1</v>
      </c>
      <c r="J92" s="2" t="n">
        <v>-1</v>
      </c>
      <c r="K92" s="2" t="n">
        <v>0.294707503853585</v>
      </c>
      <c r="L92" s="2" t="n">
        <v>0.0625181000000055</v>
      </c>
      <c r="M92" s="2" t="n">
        <v>12445.865</v>
      </c>
      <c r="N92" s="2" t="n">
        <v>0.349247131921989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445.865</v>
      </c>
      <c r="C93" s="2" t="n">
        <v>103.06</v>
      </c>
      <c r="D93" s="2" t="n">
        <v>0.267</v>
      </c>
      <c r="E93" s="2" t="n">
        <v>103.2362698</v>
      </c>
      <c r="F93" s="2" t="n">
        <v>0</v>
      </c>
      <c r="G93" s="2" t="n">
        <v>104.2362698</v>
      </c>
      <c r="H93" s="2" t="n">
        <v>102.2362698</v>
      </c>
      <c r="I93" s="2" t="n">
        <v>1</v>
      </c>
      <c r="J93" s="2" t="n">
        <v>-1</v>
      </c>
      <c r="K93" s="2" t="n">
        <v>0.319937560145789</v>
      </c>
      <c r="L93" s="2" t="n">
        <v>0.1762698</v>
      </c>
      <c r="M93" s="2" t="n">
        <v>12656.092</v>
      </c>
      <c r="N93" s="2" t="n">
        <v>1.18720674011751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656.092</v>
      </c>
      <c r="C94" s="2" t="n">
        <v>102.679</v>
      </c>
      <c r="D94" s="2" t="n">
        <v>0.38</v>
      </c>
      <c r="E94" s="2" t="n">
        <v>102.8646866</v>
      </c>
      <c r="F94" s="2" t="n">
        <v>0</v>
      </c>
      <c r="G94" s="2" t="n">
        <v>103.8646866</v>
      </c>
      <c r="H94" s="2" t="n">
        <v>101.8646866</v>
      </c>
      <c r="I94" s="2" t="n">
        <v>1</v>
      </c>
      <c r="J94" s="2" t="n">
        <v>-1</v>
      </c>
      <c r="K94" s="2" t="n">
        <v>0.422941501179015</v>
      </c>
      <c r="L94" s="2" t="n">
        <v>0.185686599999997</v>
      </c>
      <c r="M94" s="2" t="n">
        <v>12716.506</v>
      </c>
      <c r="N94" s="2" t="n">
        <v>1.05868540343986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716.506</v>
      </c>
      <c r="C95" s="2" t="n">
        <v>102.385</v>
      </c>
      <c r="D95" s="2" t="n">
        <v>0.453</v>
      </c>
      <c r="E95" s="2" t="n">
        <v>102.7549912</v>
      </c>
      <c r="F95" s="2" t="n">
        <v>0</v>
      </c>
      <c r="G95" s="2" t="n">
        <v>103.7549912</v>
      </c>
      <c r="H95" s="2" t="n">
        <v>101.7549912</v>
      </c>
      <c r="I95" s="2" t="n">
        <v>1</v>
      </c>
      <c r="J95" s="2" t="n">
        <v>-1</v>
      </c>
      <c r="K95" s="2" t="n">
        <v>0.584895279582115</v>
      </c>
      <c r="L95" s="2" t="n">
        <v>0.369991200000001</v>
      </c>
      <c r="M95" s="2" t="n">
        <v>12931.096</v>
      </c>
      <c r="N95" s="2" t="n">
        <v>1.63446066785057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2931.096</v>
      </c>
      <c r="C96" s="2" t="n">
        <v>102.167</v>
      </c>
      <c r="D96" s="2" t="n">
        <v>0.451</v>
      </c>
      <c r="E96" s="2" t="n">
        <v>102.3548811</v>
      </c>
      <c r="F96" s="2" t="n">
        <v>0</v>
      </c>
      <c r="G96" s="2" t="n">
        <v>103.3548811</v>
      </c>
      <c r="H96" s="2" t="n">
        <v>101.3548811</v>
      </c>
      <c r="I96" s="2" t="n">
        <v>1</v>
      </c>
      <c r="J96" s="2" t="n">
        <v>-1</v>
      </c>
      <c r="K96" s="2" t="n">
        <v>0.48856965494923</v>
      </c>
      <c r="L96" s="2" t="n">
        <v>0.187881099999998</v>
      </c>
      <c r="M96" s="2" t="n">
        <v>12988.28</v>
      </c>
      <c r="N96" s="2" t="n">
        <v>1.57791135227975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2988.28</v>
      </c>
      <c r="C97" s="2" t="n">
        <v>101.983</v>
      </c>
      <c r="D97" s="2" t="n">
        <v>0.461</v>
      </c>
      <c r="E97" s="2" t="n">
        <v>102.2454894</v>
      </c>
      <c r="F97" s="2" t="n">
        <v>0</v>
      </c>
      <c r="G97" s="2" t="n">
        <v>103.2454894</v>
      </c>
      <c r="H97" s="2" t="n">
        <v>101.2454894</v>
      </c>
      <c r="I97" s="2" t="n">
        <v>1</v>
      </c>
      <c r="J97" s="2" t="n">
        <v>-1</v>
      </c>
      <c r="K97" s="2" t="n">
        <v>0.530491927471433</v>
      </c>
      <c r="L97" s="2" t="n">
        <v>0.262489399999993</v>
      </c>
      <c r="M97" s="2" t="n">
        <v>13205.935</v>
      </c>
      <c r="N97" s="2" t="n">
        <v>2.12284065670453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205.935</v>
      </c>
      <c r="C98" s="2" t="n">
        <v>101.686</v>
      </c>
      <c r="D98" s="2" t="n">
        <v>0.389</v>
      </c>
      <c r="E98" s="2" t="n">
        <v>101.8185126</v>
      </c>
      <c r="F98" s="2" t="n">
        <v>0</v>
      </c>
      <c r="G98" s="2" t="n">
        <v>102.8185126</v>
      </c>
      <c r="H98" s="2" t="n">
        <v>100.8185126</v>
      </c>
      <c r="I98" s="2" t="n">
        <v>1</v>
      </c>
      <c r="J98" s="2" t="n">
        <v>-1</v>
      </c>
      <c r="K98" s="2" t="n">
        <v>0.410950835452076</v>
      </c>
      <c r="L98" s="2" t="n">
        <v>0.132512599999998</v>
      </c>
      <c r="M98" s="2" t="n">
        <v>13259.796</v>
      </c>
      <c r="N98" s="2" t="n">
        <v>2.07143227966984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259.796</v>
      </c>
      <c r="C99" s="2" t="n">
        <v>101.453</v>
      </c>
      <c r="D99" s="2" t="n">
        <v>0.428</v>
      </c>
      <c r="E99" s="2" t="n">
        <v>101.7102453</v>
      </c>
      <c r="F99" s="2" t="n">
        <v>0</v>
      </c>
      <c r="G99" s="2" t="n">
        <v>102.7102453</v>
      </c>
      <c r="H99" s="2" t="n">
        <v>100.7102453</v>
      </c>
      <c r="I99" s="2" t="n">
        <v>1</v>
      </c>
      <c r="J99" s="2" t="n">
        <v>-1</v>
      </c>
      <c r="K99" s="2" t="n">
        <v>0.499358733148913</v>
      </c>
      <c r="L99" s="2" t="n">
        <v>0.257245299999994</v>
      </c>
      <c r="M99" s="2" t="n">
        <v>13482.365</v>
      </c>
      <c r="N99" s="2" t="n">
        <v>1.98403801416124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482.365</v>
      </c>
      <c r="C100" s="2" t="n">
        <v>101.219</v>
      </c>
      <c r="D100" s="2" t="n">
        <v>0.245</v>
      </c>
      <c r="E100" s="2" t="n">
        <v>101.2519466</v>
      </c>
      <c r="F100" s="2" t="n">
        <v>0</v>
      </c>
      <c r="G100" s="2" t="n">
        <v>102.2519466</v>
      </c>
      <c r="H100" s="2" t="n">
        <v>100.2519466</v>
      </c>
      <c r="I100" s="2" t="n">
        <v>1</v>
      </c>
      <c r="J100" s="2" t="n">
        <v>-1</v>
      </c>
      <c r="K100" s="2" t="n">
        <v>0.247205336616264</v>
      </c>
      <c r="L100" s="2" t="n">
        <v>0.0329466000000025</v>
      </c>
      <c r="M100" s="2" t="n">
        <v>13529.761</v>
      </c>
      <c r="N100" s="2" t="n">
        <v>2.60093799873742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529.761</v>
      </c>
      <c r="C101" s="2" t="n">
        <v>101.017</v>
      </c>
      <c r="D101" s="2" t="n">
        <v>0.337</v>
      </c>
      <c r="E101" s="2" t="n">
        <v>101.1520696</v>
      </c>
      <c r="F101" s="2" t="n">
        <v>0</v>
      </c>
      <c r="G101" s="2" t="n">
        <v>102.1520696</v>
      </c>
      <c r="H101" s="2" t="n">
        <v>100.1520696</v>
      </c>
      <c r="I101" s="2" t="n">
        <v>1</v>
      </c>
      <c r="J101" s="2" t="n">
        <v>-1</v>
      </c>
      <c r="K101" s="2" t="n">
        <v>0.363060321219715</v>
      </c>
      <c r="L101" s="2" t="n">
        <v>0.135069600000008</v>
      </c>
      <c r="M101" s="2" t="n">
        <v>13758.577</v>
      </c>
      <c r="N101" s="2" t="n">
        <v>1.52650287501004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758.577</v>
      </c>
      <c r="C102" s="2" t="n">
        <v>100.713</v>
      </c>
      <c r="D102" s="2" t="n">
        <v>0.004</v>
      </c>
      <c r="E102" s="2" t="n">
        <v>100.6586887</v>
      </c>
      <c r="F102" s="2" t="n">
        <v>0</v>
      </c>
      <c r="G102" s="2" t="n">
        <v>101.6586887</v>
      </c>
      <c r="H102" s="2" t="n">
        <v>99.6586887</v>
      </c>
      <c r="I102" s="2" t="n">
        <v>1</v>
      </c>
      <c r="J102" s="2" t="n">
        <v>-1</v>
      </c>
      <c r="K102" s="2" t="n">
        <v>0.0544583997900181</v>
      </c>
      <c r="L102" s="2" t="n">
        <v>-0.0543112999999948</v>
      </c>
      <c r="M102" s="2" t="n">
        <v>13801.306</v>
      </c>
      <c r="N102" s="2" t="n">
        <v>1.14093906307428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3801.306</v>
      </c>
      <c r="C103" s="2" t="n">
        <v>100.527</v>
      </c>
      <c r="D103" s="2" t="n">
        <v>-0.066</v>
      </c>
      <c r="E103" s="2" t="n">
        <v>100.5644843</v>
      </c>
      <c r="F103" s="2" t="n">
        <v>0</v>
      </c>
      <c r="G103" s="2" t="n">
        <v>101.5644843</v>
      </c>
      <c r="H103" s="2" t="n">
        <v>99.5644843</v>
      </c>
      <c r="I103" s="2" t="n">
        <v>1</v>
      </c>
      <c r="J103" s="2" t="n">
        <v>-1</v>
      </c>
      <c r="K103" s="2" t="n">
        <v>0.075901730853059</v>
      </c>
      <c r="L103" s="2" t="n">
        <v>0.0374843000000027</v>
      </c>
      <c r="M103" s="2" t="n">
        <v>14033.757</v>
      </c>
      <c r="N103" s="2" t="n">
        <v>2.04572808710036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033.757</v>
      </c>
      <c r="C104" s="2" t="n">
        <v>100.173</v>
      </c>
      <c r="D104" s="2" t="n">
        <v>-0.075</v>
      </c>
      <c r="E104" s="2" t="n">
        <v>100.0406735</v>
      </c>
      <c r="F104" s="2" t="n">
        <v>0</v>
      </c>
      <c r="G104" s="2" t="n">
        <v>101.0406735</v>
      </c>
      <c r="H104" s="2" t="n">
        <v>99.0406735</v>
      </c>
      <c r="I104" s="2" t="n">
        <v>1</v>
      </c>
      <c r="J104" s="2" t="n">
        <v>-1</v>
      </c>
      <c r="K104" s="2" t="n">
        <v>0.152102934232878</v>
      </c>
      <c r="L104" s="2" t="n">
        <v>-0.132326500000005</v>
      </c>
      <c r="M104" s="2" t="n">
        <v>14072.076</v>
      </c>
      <c r="N104" s="2" t="n">
        <v>1.8812211932061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072.076</v>
      </c>
      <c r="C105" s="2" t="n">
        <v>99.955</v>
      </c>
      <c r="D105" s="2" t="n">
        <v>-0.088</v>
      </c>
      <c r="E105" s="2" t="n">
        <v>99.95246919</v>
      </c>
      <c r="F105" s="2" t="n">
        <v>0</v>
      </c>
      <c r="G105" s="2" t="n">
        <v>100.95246919</v>
      </c>
      <c r="H105" s="2" t="n">
        <v>98.95246919</v>
      </c>
      <c r="I105" s="2" t="n">
        <v>1</v>
      </c>
      <c r="J105" s="2" t="n">
        <v>-1</v>
      </c>
      <c r="K105" s="2" t="n">
        <v>0.0880363845194479</v>
      </c>
      <c r="L105" s="2" t="n">
        <v>-0.00253080999999611</v>
      </c>
      <c r="M105" s="2" t="n">
        <v>14310.335</v>
      </c>
      <c r="N105" s="2" t="n">
        <v>2.26164321882357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310.335</v>
      </c>
      <c r="C106" s="2" t="n">
        <v>99.479</v>
      </c>
      <c r="D106" s="2" t="n">
        <v>-0.23</v>
      </c>
      <c r="E106" s="2" t="n">
        <v>99.39238517</v>
      </c>
      <c r="F106" s="2" t="n">
        <v>0</v>
      </c>
      <c r="G106" s="2" t="n">
        <v>100.39238517</v>
      </c>
      <c r="H106" s="2" t="n">
        <v>98.39238517</v>
      </c>
      <c r="I106" s="2" t="n">
        <v>1</v>
      </c>
      <c r="J106" s="2" t="n">
        <v>-1</v>
      </c>
      <c r="K106" s="2" t="n">
        <v>0.245768445443937</v>
      </c>
      <c r="L106" s="2" t="n">
        <v>-0.086614830000002</v>
      </c>
      <c r="M106" s="2" t="n">
        <v>14343.712</v>
      </c>
      <c r="N106" s="2" t="n">
        <v>1.60361558787464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343.712</v>
      </c>
      <c r="C107" s="2" t="n">
        <v>99.295</v>
      </c>
      <c r="D107" s="2" t="n">
        <v>-0.298</v>
      </c>
      <c r="E107" s="2" t="n">
        <v>99.31230183</v>
      </c>
      <c r="F107" s="2" t="n">
        <v>0</v>
      </c>
      <c r="G107" s="2" t="n">
        <v>100.31230183</v>
      </c>
      <c r="H107" s="2" t="n">
        <v>98.31230183</v>
      </c>
      <c r="I107" s="2" t="n">
        <v>1</v>
      </c>
      <c r="J107" s="2" t="n">
        <v>-1</v>
      </c>
      <c r="K107" s="2" t="n">
        <v>0.298501848103741</v>
      </c>
      <c r="L107" s="2" t="n">
        <v>0.0173018299999939</v>
      </c>
      <c r="M107" s="2" t="n">
        <v>14584.409</v>
      </c>
      <c r="N107" s="2" t="n">
        <v>1.99431969402695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584.409</v>
      </c>
      <c r="C108" s="2" t="n">
        <v>98.764</v>
      </c>
      <c r="D108" s="2" t="n">
        <v>-0.372</v>
      </c>
      <c r="E108" s="2" t="n">
        <v>98.72313436</v>
      </c>
      <c r="F108" s="2" t="n">
        <v>0</v>
      </c>
      <c r="G108" s="2" t="n">
        <v>99.72313436</v>
      </c>
      <c r="H108" s="2" t="n">
        <v>97.72313436</v>
      </c>
      <c r="I108" s="2" t="n">
        <v>1</v>
      </c>
      <c r="J108" s="2" t="n">
        <v>-1</v>
      </c>
      <c r="K108" s="2" t="n">
        <v>0.374237892967306</v>
      </c>
      <c r="L108" s="2" t="n">
        <v>-0.0408656399999927</v>
      </c>
      <c r="M108" s="2" t="n">
        <v>14615.612</v>
      </c>
      <c r="N108" s="2" t="n">
        <v>0.266993385247203</v>
      </c>
      <c r="P108" s="2" t="n">
        <v>3</v>
      </c>
      <c r="Q108" s="2" t="n">
        <v>-3</v>
      </c>
    </row>
    <row r="109" customFormat="false" ht="12.75" hidden="false" customHeight="false" outlineLevel="0" collapsed="false">
      <c r="A109" s="2" t="s">
        <v>124</v>
      </c>
      <c r="B109" s="2" t="n">
        <v>14615.612</v>
      </c>
      <c r="C109" s="2" t="n">
        <v>98.575</v>
      </c>
      <c r="D109" s="2" t="n">
        <v>-0.421</v>
      </c>
      <c r="E109" s="2" t="n">
        <v>98.64523741</v>
      </c>
      <c r="F109" s="2" t="n">
        <v>0</v>
      </c>
      <c r="G109" s="2" t="n">
        <v>99.64523741</v>
      </c>
      <c r="H109" s="2" t="n">
        <v>97.64523741</v>
      </c>
      <c r="I109" s="2" t="n">
        <v>1</v>
      </c>
      <c r="J109" s="2" t="n">
        <v>-1</v>
      </c>
      <c r="K109" s="2" t="n">
        <v>0.426818806712528</v>
      </c>
      <c r="L109" s="2" t="n">
        <v>0.0702374099999901</v>
      </c>
      <c r="M109" s="2" t="n">
        <v>14860.875</v>
      </c>
      <c r="N109" s="2" t="n">
        <v>0.976431729962476</v>
      </c>
      <c r="P109" s="2" t="n">
        <v>3</v>
      </c>
      <c r="Q109" s="2" t="n">
        <v>-3</v>
      </c>
    </row>
    <row r="110" customFormat="false" ht="12.75" hidden="false" customHeight="false" outlineLevel="0" collapsed="false">
      <c r="A110" s="2" t="s">
        <v>125</v>
      </c>
      <c r="B110" s="2" t="n">
        <v>14860.875</v>
      </c>
      <c r="C110" s="2" t="n">
        <v>98.116</v>
      </c>
      <c r="D110" s="2" t="n">
        <v>-0.352</v>
      </c>
      <c r="E110" s="2" t="n">
        <v>98.02310877</v>
      </c>
      <c r="F110" s="2" t="n">
        <v>0</v>
      </c>
      <c r="G110" s="2" t="n">
        <v>99.02310877</v>
      </c>
      <c r="H110" s="2" t="n">
        <v>97.02310877</v>
      </c>
      <c r="I110" s="2" t="n">
        <v>1</v>
      </c>
      <c r="J110" s="2" t="n">
        <v>-1</v>
      </c>
      <c r="K110" s="2" t="n">
        <v>0.364050519311419</v>
      </c>
      <c r="L110" s="2" t="n">
        <v>-0.0928912300000064</v>
      </c>
      <c r="M110" s="2" t="n">
        <v>15156.061</v>
      </c>
      <c r="N110" s="2" t="n">
        <v>1.43396759624925</v>
      </c>
      <c r="P110" s="2" t="n">
        <v>3</v>
      </c>
      <c r="Q110" s="2" t="n">
        <v>-3</v>
      </c>
    </row>
    <row r="111" customFormat="false" ht="12.75" hidden="false" customHeight="false" outlineLevel="0" collapsed="false">
      <c r="A111" s="2" t="s">
        <v>126</v>
      </c>
      <c r="B111" s="2" t="n">
        <v>14887.264</v>
      </c>
      <c r="C111" s="2" t="n">
        <v>97.932</v>
      </c>
      <c r="D111" s="2" t="n">
        <v>-0.394</v>
      </c>
      <c r="E111" s="2" t="n">
        <v>97.95580648</v>
      </c>
      <c r="F111" s="2" t="n">
        <v>0</v>
      </c>
      <c r="G111" s="2" t="n">
        <v>98.95580648</v>
      </c>
      <c r="H111" s="2" t="n">
        <v>96.95580648</v>
      </c>
      <c r="I111" s="2" t="n">
        <v>1</v>
      </c>
      <c r="J111" s="2" t="n">
        <v>-1</v>
      </c>
      <c r="K111" s="2" t="n">
        <v>0.394718568716992</v>
      </c>
      <c r="L111" s="2" t="n">
        <v>0.0238064800000046</v>
      </c>
    </row>
    <row r="112" customFormat="false" ht="12.75" hidden="false" customHeight="false" outlineLevel="0" collapsed="false">
      <c r="A112" s="2" t="s">
        <v>127</v>
      </c>
      <c r="B112" s="2" t="n">
        <v>15156.061</v>
      </c>
      <c r="C112" s="2" t="n">
        <v>97.372</v>
      </c>
      <c r="D112" s="2" t="n">
        <v>0.105</v>
      </c>
      <c r="E112" s="2" t="n">
        <v>97.27038797</v>
      </c>
      <c r="F112" s="2" t="n">
        <v>0</v>
      </c>
      <c r="G112" s="2" t="n">
        <v>98.27038797</v>
      </c>
      <c r="H112" s="2" t="n">
        <v>96.27038797</v>
      </c>
      <c r="I112" s="2" t="n">
        <v>1</v>
      </c>
      <c r="J112" s="2" t="n">
        <v>-1</v>
      </c>
      <c r="K112" s="2" t="n">
        <v>0.146116407842243</v>
      </c>
      <c r="L112" s="2" t="n">
        <v>-0.101612029999998</v>
      </c>
    </row>
    <row r="113" customFormat="false" ht="12.75" hidden="false" customHeight="false" outlineLevel="0" collapsed="false">
      <c r="A113" s="2" t="s">
        <v>128</v>
      </c>
      <c r="B113" s="2" t="n">
        <v>-16.343</v>
      </c>
      <c r="C113" s="2" t="n">
        <v>-97.281</v>
      </c>
      <c r="D113" s="2" t="n">
        <v>-0.237</v>
      </c>
      <c r="E113" s="2" t="n">
        <v>-97.30197946</v>
      </c>
      <c r="F113" s="2" t="n">
        <v>0</v>
      </c>
      <c r="G113" s="2" t="n">
        <v>-96.30197946</v>
      </c>
      <c r="H113" s="2" t="n">
        <v>-98.30197946</v>
      </c>
      <c r="I113" s="2" t="n">
        <v>1</v>
      </c>
      <c r="J113" s="2" t="n">
        <v>-1</v>
      </c>
      <c r="K113" s="2" t="n">
        <v>0.237926748689363</v>
      </c>
      <c r="L113" s="2" t="n">
        <v>-0.0209794599999924</v>
      </c>
    </row>
    <row r="114" customFormat="false" ht="12.75" hidden="false" customHeight="false" outlineLevel="0" collapsed="false">
      <c r="A114" s="2" t="s">
        <v>129</v>
      </c>
      <c r="B114" s="2" t="n">
        <v>205.035</v>
      </c>
      <c r="C114" s="2" t="n">
        <v>-96.867</v>
      </c>
      <c r="D114" s="2" t="n">
        <v>-0.509</v>
      </c>
      <c r="E114" s="2" t="n">
        <v>-96.73746435</v>
      </c>
      <c r="F114" s="2" t="n">
        <v>0</v>
      </c>
      <c r="G114" s="2" t="n">
        <v>-95.73746435</v>
      </c>
      <c r="H114" s="2" t="n">
        <v>-97.73746435</v>
      </c>
      <c r="I114" s="2" t="n">
        <v>1</v>
      </c>
      <c r="J114" s="2" t="n">
        <v>-1</v>
      </c>
      <c r="K114" s="2" t="n">
        <v>0.525224223185607</v>
      </c>
      <c r="L114" s="2" t="n">
        <v>0.129535650000008</v>
      </c>
    </row>
    <row r="115" customFormat="false" ht="12.75" hidden="false" customHeight="false" outlineLevel="0" collapsed="false">
      <c r="A115" s="2" t="s">
        <v>130</v>
      </c>
      <c r="B115" s="2" t="n">
        <v>207.431</v>
      </c>
      <c r="C115" s="2" t="n">
        <v>-96.829</v>
      </c>
      <c r="D115" s="2" t="n">
        <v>-0.472</v>
      </c>
      <c r="E115" s="2" t="n">
        <v>-96.73135454</v>
      </c>
      <c r="F115" s="2" t="n">
        <v>0</v>
      </c>
      <c r="G115" s="2" t="n">
        <v>-95.73135454</v>
      </c>
      <c r="H115" s="2" t="n">
        <v>-97.73135454</v>
      </c>
      <c r="I115" s="2" t="n">
        <v>1</v>
      </c>
      <c r="J115" s="2" t="n">
        <v>-1</v>
      </c>
      <c r="K115" s="2" t="n">
        <v>0.481994435505858</v>
      </c>
      <c r="L115" s="2" t="n">
        <v>0.0976454599999954</v>
      </c>
    </row>
    <row r="116" customFormat="false" ht="12.75" hidden="false" customHeight="false" outlineLevel="0" collapsed="false">
      <c r="A116" s="2" t="s">
        <v>131</v>
      </c>
      <c r="B116" s="2" t="n">
        <v>481.204</v>
      </c>
      <c r="C116" s="2" t="n">
        <v>-96.296</v>
      </c>
      <c r="D116" s="2" t="n">
        <v>-0.612</v>
      </c>
      <c r="E116" s="2" t="n">
        <v>-96.03418647</v>
      </c>
      <c r="F116" s="2" t="n">
        <v>0</v>
      </c>
      <c r="G116" s="2" t="n">
        <v>-95.03418647</v>
      </c>
      <c r="H116" s="2" t="n">
        <v>-97.03418647</v>
      </c>
      <c r="I116" s="2" t="n">
        <v>1</v>
      </c>
      <c r="J116" s="2" t="n">
        <v>-1</v>
      </c>
      <c r="K116" s="2" t="n">
        <v>0.665650301953711</v>
      </c>
      <c r="L116" s="2" t="n">
        <v>0.261813530000012</v>
      </c>
    </row>
    <row r="117" customFormat="false" ht="12.75" hidden="false" customHeight="false" outlineLevel="0" collapsed="false">
      <c r="A117" s="2" t="s">
        <v>132</v>
      </c>
      <c r="B117" s="2" t="n">
        <v>488.169</v>
      </c>
      <c r="C117" s="2" t="n">
        <v>-96.253</v>
      </c>
      <c r="D117" s="2" t="n">
        <v>-0.66</v>
      </c>
      <c r="E117" s="2" t="n">
        <v>-96.01661436</v>
      </c>
      <c r="F117" s="2" t="n">
        <v>0</v>
      </c>
      <c r="G117" s="2" t="n">
        <v>-95.01661436</v>
      </c>
      <c r="H117" s="2" t="n">
        <v>-97.01661436</v>
      </c>
      <c r="I117" s="2" t="n">
        <v>1</v>
      </c>
      <c r="J117" s="2" t="n">
        <v>-1</v>
      </c>
      <c r="K117" s="2" t="n">
        <v>0.701055041204474</v>
      </c>
      <c r="L117" s="2" t="n">
        <v>0.236385639999995</v>
      </c>
    </row>
    <row r="118" customFormat="false" ht="12.75" hidden="false" customHeight="false" outlineLevel="0" collapsed="false">
      <c r="A118" s="2" t="s">
        <v>133</v>
      </c>
      <c r="B118" s="2" t="n">
        <v>755.871</v>
      </c>
      <c r="C118" s="2" t="n">
        <v>-95.484</v>
      </c>
      <c r="D118" s="2" t="n">
        <v>-0.49</v>
      </c>
      <c r="E118" s="2" t="n">
        <v>-95.35429972</v>
      </c>
      <c r="F118" s="2" t="n">
        <v>0</v>
      </c>
      <c r="G118" s="2" t="n">
        <v>-94.35429972</v>
      </c>
      <c r="H118" s="2" t="n">
        <v>-96.35429972</v>
      </c>
      <c r="I118" s="2" t="n">
        <v>1</v>
      </c>
      <c r="J118" s="2" t="n">
        <v>-1</v>
      </c>
      <c r="K118" s="2" t="n">
        <v>0.506874898404012</v>
      </c>
      <c r="L118" s="2" t="n">
        <v>0.129700279999994</v>
      </c>
    </row>
    <row r="119" customFormat="false" ht="12.75" hidden="false" customHeight="false" outlineLevel="0" collapsed="false">
      <c r="A119" s="2" t="s">
        <v>134</v>
      </c>
      <c r="B119" s="2" t="n">
        <v>773.448</v>
      </c>
      <c r="C119" s="2" t="n">
        <v>-95.5</v>
      </c>
      <c r="D119" s="2" t="n">
        <v>-0.543</v>
      </c>
      <c r="E119" s="2" t="n">
        <v>-95.31170424</v>
      </c>
      <c r="F119" s="2" t="n">
        <v>0</v>
      </c>
      <c r="G119" s="2" t="n">
        <v>-94.31170424</v>
      </c>
      <c r="H119" s="2" t="n">
        <v>-96.31170424</v>
      </c>
      <c r="I119" s="2" t="n">
        <v>1</v>
      </c>
      <c r="J119" s="2" t="n">
        <v>-1</v>
      </c>
      <c r="K119" s="2" t="n">
        <v>0.574721056891061</v>
      </c>
      <c r="L119" s="2" t="n">
        <v>0.188295760000003</v>
      </c>
    </row>
    <row r="120" customFormat="false" ht="12.75" hidden="false" customHeight="false" outlineLevel="0" collapsed="false">
      <c r="A120" s="2" t="s">
        <v>135</v>
      </c>
      <c r="B120" s="2" t="n">
        <v>1035.138</v>
      </c>
      <c r="C120" s="2" t="n">
        <v>-94.787</v>
      </c>
      <c r="D120" s="2" t="n">
        <v>-0.245</v>
      </c>
      <c r="E120" s="2" t="n">
        <v>-94.69052704</v>
      </c>
      <c r="F120" s="2" t="n">
        <v>0</v>
      </c>
      <c r="G120" s="2" t="n">
        <v>-93.69052704</v>
      </c>
      <c r="H120" s="2" t="n">
        <v>-95.69052704</v>
      </c>
      <c r="I120" s="2" t="n">
        <v>1</v>
      </c>
      <c r="J120" s="2" t="n">
        <v>-1</v>
      </c>
      <c r="K120" s="2" t="n">
        <v>0.263309764367297</v>
      </c>
      <c r="L120" s="2" t="n">
        <v>0.0964729599999998</v>
      </c>
    </row>
    <row r="121" customFormat="false" ht="12.75" hidden="false" customHeight="false" outlineLevel="0" collapsed="false">
      <c r="A121" s="2" t="s">
        <v>136</v>
      </c>
      <c r="B121" s="2" t="n">
        <v>1053.462</v>
      </c>
      <c r="C121" s="2" t="n">
        <v>-94.746</v>
      </c>
      <c r="D121" s="2" t="n">
        <v>-0.272</v>
      </c>
      <c r="E121" s="2" t="n">
        <v>-94.64794333</v>
      </c>
      <c r="F121" s="2" t="n">
        <v>0</v>
      </c>
      <c r="G121" s="2" t="n">
        <v>-93.64794333</v>
      </c>
      <c r="H121" s="2" t="n">
        <v>-95.64794333</v>
      </c>
      <c r="I121" s="2" t="n">
        <v>1</v>
      </c>
      <c r="J121" s="2" t="n">
        <v>-1</v>
      </c>
      <c r="K121" s="2" t="n">
        <v>0.289135107746339</v>
      </c>
      <c r="L121" s="2" t="n">
        <v>0.0980566699999912</v>
      </c>
    </row>
    <row r="122" customFormat="false" ht="12.75" hidden="false" customHeight="false" outlineLevel="0" collapsed="false">
      <c r="A122" s="2" t="s">
        <v>137</v>
      </c>
      <c r="B122" s="2" t="n">
        <v>1310.6</v>
      </c>
      <c r="C122" s="2" t="n">
        <v>-94.207</v>
      </c>
      <c r="D122" s="2" t="n">
        <v>-0.025</v>
      </c>
      <c r="E122" s="2" t="n">
        <v>-94.06296772</v>
      </c>
      <c r="F122" s="2" t="n">
        <v>0</v>
      </c>
      <c r="G122" s="2" t="n">
        <v>-93.06296772</v>
      </c>
      <c r="H122" s="2" t="n">
        <v>-95.06296772</v>
      </c>
      <c r="I122" s="2" t="n">
        <v>1</v>
      </c>
      <c r="J122" s="2" t="n">
        <v>-1</v>
      </c>
      <c r="K122" s="2" t="n">
        <v>0.146185832699327</v>
      </c>
      <c r="L122" s="2" t="n">
        <v>0.14403227999999</v>
      </c>
    </row>
    <row r="123" customFormat="false" ht="12.75" hidden="false" customHeight="false" outlineLevel="0" collapsed="false">
      <c r="A123" s="2" t="s">
        <v>138</v>
      </c>
      <c r="B123" s="2" t="n">
        <v>1334.63</v>
      </c>
      <c r="C123" s="2" t="n">
        <v>-94.13</v>
      </c>
      <c r="D123" s="2" t="n">
        <v>-0.045</v>
      </c>
      <c r="E123" s="2" t="n">
        <v>-94.00950172</v>
      </c>
      <c r="F123" s="2" t="n">
        <v>0</v>
      </c>
      <c r="G123" s="2" t="n">
        <v>-93.00950172</v>
      </c>
      <c r="H123" s="2" t="n">
        <v>-95.00950172</v>
      </c>
      <c r="I123" s="2" t="n">
        <v>1</v>
      </c>
      <c r="J123" s="2" t="n">
        <v>-1</v>
      </c>
      <c r="K123" s="2" t="n">
        <v>0.128626729271006</v>
      </c>
      <c r="L123" s="2" t="n">
        <v>0.120498279999993</v>
      </c>
    </row>
    <row r="124" customFormat="false" ht="12.75" hidden="false" customHeight="false" outlineLevel="0" collapsed="false">
      <c r="A124" s="2" t="s">
        <v>139</v>
      </c>
      <c r="B124" s="2" t="n">
        <v>1589.324</v>
      </c>
      <c r="C124" s="2" t="n">
        <v>-93.564</v>
      </c>
      <c r="D124" s="2" t="n">
        <v>0.188</v>
      </c>
      <c r="E124" s="2" t="n">
        <v>-93.45543872</v>
      </c>
      <c r="F124" s="2" t="n">
        <v>0</v>
      </c>
      <c r="G124" s="2" t="n">
        <v>-92.45543872</v>
      </c>
      <c r="H124" s="2" t="n">
        <v>-94.45543872</v>
      </c>
      <c r="I124" s="2" t="n">
        <v>1</v>
      </c>
      <c r="J124" s="2" t="n">
        <v>-1</v>
      </c>
      <c r="K124" s="2" t="n">
        <v>0.217093416563552</v>
      </c>
      <c r="L124" s="2" t="n">
        <v>0.108561279999989</v>
      </c>
    </row>
    <row r="125" customFormat="false" ht="12.75" hidden="false" customHeight="false" outlineLevel="0" collapsed="false">
      <c r="A125" s="2" t="s">
        <v>140</v>
      </c>
      <c r="B125" s="2" t="n">
        <v>1618.604</v>
      </c>
      <c r="C125" s="2" t="n">
        <v>-93.453</v>
      </c>
      <c r="D125" s="2" t="n">
        <v>0.171</v>
      </c>
      <c r="E125" s="2" t="n">
        <v>-93.39322082</v>
      </c>
      <c r="F125" s="2" t="n">
        <v>0</v>
      </c>
      <c r="G125" s="2" t="n">
        <v>-92.39322082</v>
      </c>
      <c r="H125" s="2" t="n">
        <v>-94.39322082</v>
      </c>
      <c r="I125" s="2" t="n">
        <v>1</v>
      </c>
      <c r="J125" s="2" t="n">
        <v>-1</v>
      </c>
      <c r="K125" s="2" t="n">
        <v>0.181147868774306</v>
      </c>
      <c r="L125" s="2" t="n">
        <v>0.0597791800000067</v>
      </c>
    </row>
    <row r="126" customFormat="false" ht="12.75" hidden="false" customHeight="false" outlineLevel="0" collapsed="false">
      <c r="A126" s="2" t="s">
        <v>141</v>
      </c>
      <c r="B126" s="2" t="n">
        <v>1868.499</v>
      </c>
      <c r="C126" s="2" t="n">
        <v>-92.829</v>
      </c>
      <c r="D126" s="2" t="n">
        <v>0.447</v>
      </c>
      <c r="E126" s="2" t="n">
        <v>-92.87461724</v>
      </c>
      <c r="F126" s="2" t="n">
        <v>0</v>
      </c>
      <c r="G126" s="2" t="n">
        <v>-91.87461724</v>
      </c>
      <c r="H126" s="2" t="n">
        <v>-93.87461724</v>
      </c>
      <c r="I126" s="2" t="n">
        <v>1</v>
      </c>
      <c r="J126" s="2" t="n">
        <v>-1</v>
      </c>
      <c r="K126" s="2" t="n">
        <v>0.449321636008348</v>
      </c>
      <c r="L126" s="2" t="n">
        <v>-0.0456172400000128</v>
      </c>
    </row>
    <row r="127" customFormat="false" ht="12.75" hidden="false" customHeight="false" outlineLevel="0" collapsed="false">
      <c r="A127" s="2" t="s">
        <v>142</v>
      </c>
      <c r="B127" s="2" t="n">
        <v>1899.724</v>
      </c>
      <c r="C127" s="2" t="n">
        <v>-92.782</v>
      </c>
      <c r="D127" s="2" t="n">
        <v>0.402</v>
      </c>
      <c r="E127" s="2" t="n">
        <v>-92.81137679</v>
      </c>
      <c r="F127" s="2" t="n">
        <v>0</v>
      </c>
      <c r="G127" s="2" t="n">
        <v>-91.81137679</v>
      </c>
      <c r="H127" s="2" t="n">
        <v>-93.81137679</v>
      </c>
      <c r="I127" s="2" t="n">
        <v>1</v>
      </c>
      <c r="J127" s="2" t="n">
        <v>-1</v>
      </c>
      <c r="K127" s="2" t="n">
        <v>0.403071948652724</v>
      </c>
      <c r="L127" s="2" t="n">
        <v>-0.0293767900000006</v>
      </c>
    </row>
    <row r="128" customFormat="false" ht="12.75" hidden="false" customHeight="false" outlineLevel="0" collapsed="false">
      <c r="A128" s="2" t="s">
        <v>143</v>
      </c>
      <c r="B128" s="2" t="n">
        <v>2148.994</v>
      </c>
      <c r="C128" s="2" t="n">
        <v>-92.18</v>
      </c>
      <c r="D128" s="2" t="n">
        <v>0.541</v>
      </c>
      <c r="E128" s="2" t="n">
        <v>-92.31895735</v>
      </c>
      <c r="F128" s="2" t="n">
        <v>0</v>
      </c>
      <c r="G128" s="2" t="n">
        <v>-91.31895735</v>
      </c>
      <c r="H128" s="2" t="n">
        <v>-93.31895735</v>
      </c>
      <c r="I128" s="2" t="n">
        <v>1</v>
      </c>
      <c r="J128" s="2" t="n">
        <v>-1</v>
      </c>
      <c r="K128" s="2" t="n">
        <v>0.558560780147534</v>
      </c>
      <c r="L128" s="2" t="n">
        <v>-0.138957349999998</v>
      </c>
    </row>
    <row r="129" customFormat="false" ht="12.75" hidden="false" customHeight="false" outlineLevel="0" collapsed="false">
      <c r="A129" s="2" t="s">
        <v>144</v>
      </c>
      <c r="B129" s="2" t="n">
        <v>2182.864</v>
      </c>
      <c r="C129" s="2" t="n">
        <v>-92.131</v>
      </c>
      <c r="D129" s="2" t="n">
        <v>0.493</v>
      </c>
      <c r="E129" s="2" t="n">
        <v>-92.25375397</v>
      </c>
      <c r="F129" s="2" t="n">
        <v>0</v>
      </c>
      <c r="G129" s="2" t="n">
        <v>-91.25375397</v>
      </c>
      <c r="H129" s="2" t="n">
        <v>-93.25375397</v>
      </c>
      <c r="I129" s="2" t="n">
        <v>1</v>
      </c>
      <c r="J129" s="2" t="n">
        <v>-1</v>
      </c>
      <c r="K129" s="2" t="n">
        <v>0.508052691313374</v>
      </c>
      <c r="L129" s="2" t="n">
        <v>-0.122753970000005</v>
      </c>
    </row>
    <row r="130" customFormat="false" ht="12.75" hidden="false" customHeight="false" outlineLevel="0" collapsed="false">
      <c r="A130" s="2" t="s">
        <v>145</v>
      </c>
      <c r="B130" s="2" t="n">
        <v>2426.412</v>
      </c>
      <c r="C130" s="2" t="n">
        <v>-91.643</v>
      </c>
      <c r="D130" s="2" t="n">
        <v>0.517</v>
      </c>
      <c r="E130" s="2" t="n">
        <v>-91.79691014</v>
      </c>
      <c r="F130" s="2" t="n">
        <v>0</v>
      </c>
      <c r="G130" s="2" t="n">
        <v>-90.79691014</v>
      </c>
      <c r="H130" s="2" t="n">
        <v>-92.79691014</v>
      </c>
      <c r="I130" s="2" t="n">
        <v>1</v>
      </c>
      <c r="J130" s="2" t="n">
        <v>-1</v>
      </c>
      <c r="K130" s="2" t="n">
        <v>0.539423146699155</v>
      </c>
      <c r="L130" s="2" t="n">
        <v>-0.153910139999994</v>
      </c>
    </row>
    <row r="131" customFormat="false" ht="12.75" hidden="false" customHeight="false" outlineLevel="0" collapsed="false">
      <c r="A131" s="2" t="s">
        <v>146</v>
      </c>
      <c r="B131" s="2" t="n">
        <v>2464.452</v>
      </c>
      <c r="C131" s="2" t="n">
        <v>-91.593</v>
      </c>
      <c r="D131" s="2" t="n">
        <v>0.482</v>
      </c>
      <c r="E131" s="2" t="n">
        <v>-91.72745965</v>
      </c>
      <c r="F131" s="2" t="n">
        <v>0</v>
      </c>
      <c r="G131" s="2" t="n">
        <v>-90.72745965</v>
      </c>
      <c r="H131" s="2" t="n">
        <v>-92.72745965</v>
      </c>
      <c r="I131" s="2" t="n">
        <v>1</v>
      </c>
      <c r="J131" s="2" t="n">
        <v>-1</v>
      </c>
      <c r="K131" s="2" t="n">
        <v>0.500403234879753</v>
      </c>
      <c r="L131" s="2" t="n">
        <v>-0.134459649999997</v>
      </c>
    </row>
    <row r="132" customFormat="false" ht="12.75" hidden="false" customHeight="false" outlineLevel="0" collapsed="false">
      <c r="A132" s="2" t="s">
        <v>147</v>
      </c>
      <c r="B132" s="2" t="n">
        <v>2706.001</v>
      </c>
      <c r="C132" s="2" t="n">
        <v>-91.165</v>
      </c>
      <c r="D132" s="2" t="n">
        <v>0.527</v>
      </c>
      <c r="E132" s="2" t="n">
        <v>-91.2984667</v>
      </c>
      <c r="F132" s="2" t="n">
        <v>0</v>
      </c>
      <c r="G132" s="2" t="n">
        <v>-90.2984667</v>
      </c>
      <c r="H132" s="2" t="n">
        <v>-92.2984667</v>
      </c>
      <c r="I132" s="2" t="n">
        <v>1</v>
      </c>
      <c r="J132" s="2" t="n">
        <v>-1</v>
      </c>
      <c r="K132" s="2" t="n">
        <v>0.543638078144725</v>
      </c>
      <c r="L132" s="2" t="n">
        <v>-0.1334667</v>
      </c>
    </row>
    <row r="133" customFormat="false" ht="12.75" hidden="false" customHeight="false" outlineLevel="0" collapsed="false">
      <c r="A133" s="2" t="s">
        <v>148</v>
      </c>
      <c r="B133" s="2" t="n">
        <v>2744.738</v>
      </c>
      <c r="C133" s="2" t="n">
        <v>-91.13</v>
      </c>
      <c r="D133" s="2" t="n">
        <v>0.447</v>
      </c>
      <c r="E133" s="2" t="n">
        <v>-91.2315995</v>
      </c>
      <c r="F133" s="2" t="n">
        <v>0</v>
      </c>
      <c r="G133" s="2" t="n">
        <v>-90.2315995</v>
      </c>
      <c r="H133" s="2" t="n">
        <v>-92.2315995</v>
      </c>
      <c r="I133" s="2" t="n">
        <v>1</v>
      </c>
      <c r="J133" s="2" t="n">
        <v>-1</v>
      </c>
      <c r="K133" s="2" t="n">
        <v>0.458400979929419</v>
      </c>
      <c r="L133" s="2" t="n">
        <v>-0.101599500000006</v>
      </c>
    </row>
    <row r="134" customFormat="false" ht="12.75" hidden="false" customHeight="false" outlineLevel="0" collapsed="false">
      <c r="A134" s="2" t="s">
        <v>149</v>
      </c>
      <c r="B134" s="2" t="n">
        <v>2985.963</v>
      </c>
      <c r="C134" s="2" t="n">
        <v>-90.759</v>
      </c>
      <c r="D134" s="2" t="n">
        <v>0.462</v>
      </c>
      <c r="E134" s="2" t="n">
        <v>-90.82720742</v>
      </c>
      <c r="F134" s="2" t="n">
        <v>0</v>
      </c>
      <c r="G134" s="2" t="n">
        <v>-89.82720742</v>
      </c>
      <c r="H134" s="2" t="n">
        <v>-91.82720742</v>
      </c>
      <c r="I134" s="2" t="n">
        <v>1</v>
      </c>
      <c r="J134" s="2" t="n">
        <v>-1</v>
      </c>
      <c r="K134" s="2" t="n">
        <v>0.467007764542578</v>
      </c>
      <c r="L134" s="2" t="n">
        <v>-0.0682074199999931</v>
      </c>
    </row>
    <row r="135" customFormat="false" ht="12.75" hidden="false" customHeight="false" outlineLevel="0" collapsed="false">
      <c r="A135" s="2" t="s">
        <v>150</v>
      </c>
      <c r="B135" s="2" t="n">
        <v>3024.831</v>
      </c>
      <c r="C135" s="2" t="n">
        <v>-90.735</v>
      </c>
      <c r="D135" s="2" t="n">
        <v>0.422</v>
      </c>
      <c r="E135" s="2" t="n">
        <v>-90.76398422</v>
      </c>
      <c r="F135" s="2" t="n">
        <v>0</v>
      </c>
      <c r="G135" s="2" t="n">
        <v>-89.76398422</v>
      </c>
      <c r="H135" s="2" t="n">
        <v>-91.76398422</v>
      </c>
      <c r="I135" s="2" t="n">
        <v>1</v>
      </c>
      <c r="J135" s="2" t="n">
        <v>-1</v>
      </c>
      <c r="K135" s="2" t="n">
        <v>0.42299419027808</v>
      </c>
      <c r="L135" s="2" t="n">
        <v>-0.0289842199999981</v>
      </c>
    </row>
    <row r="136" customFormat="false" ht="12.75" hidden="false" customHeight="false" outlineLevel="0" collapsed="false">
      <c r="A136" s="2" t="s">
        <v>151</v>
      </c>
      <c r="B136" s="2" t="n">
        <v>3265.687</v>
      </c>
      <c r="C136" s="2" t="n">
        <v>-90.315</v>
      </c>
      <c r="D136" s="2" t="n">
        <v>0.548</v>
      </c>
      <c r="E136" s="2" t="n">
        <v>-90.38418432</v>
      </c>
      <c r="F136" s="2" t="n">
        <v>0</v>
      </c>
      <c r="G136" s="2" t="n">
        <v>-89.38418432</v>
      </c>
      <c r="H136" s="2" t="n">
        <v>-91.38418432</v>
      </c>
      <c r="I136" s="2" t="n">
        <v>1</v>
      </c>
      <c r="J136" s="2" t="n">
        <v>-1</v>
      </c>
      <c r="K136" s="2" t="n">
        <v>0.552349952596959</v>
      </c>
      <c r="L136" s="2" t="n">
        <v>-0.0691843200000051</v>
      </c>
    </row>
    <row r="137" customFormat="false" ht="12.75" hidden="false" customHeight="false" outlineLevel="0" collapsed="false">
      <c r="A137" s="2" t="s">
        <v>152</v>
      </c>
      <c r="B137" s="2" t="n">
        <v>3307.15</v>
      </c>
      <c r="C137" s="2" t="n">
        <v>-90.266</v>
      </c>
      <c r="D137" s="2" t="n">
        <v>0.522</v>
      </c>
      <c r="E137" s="2" t="n">
        <v>-90.3208832</v>
      </c>
      <c r="F137" s="2" t="n">
        <v>0</v>
      </c>
      <c r="G137" s="2" t="n">
        <v>-89.3208832</v>
      </c>
      <c r="H137" s="2" t="n">
        <v>-91.3208832</v>
      </c>
      <c r="I137" s="2" t="n">
        <v>1</v>
      </c>
      <c r="J137" s="2" t="n">
        <v>-1</v>
      </c>
      <c r="K137" s="2" t="n">
        <v>0.524877286270076</v>
      </c>
      <c r="L137" s="2" t="n">
        <v>-0.0548831999999919</v>
      </c>
    </row>
    <row r="138" customFormat="false" ht="12.75" hidden="false" customHeight="false" outlineLevel="0" collapsed="false">
      <c r="A138" s="2" t="s">
        <v>153</v>
      </c>
      <c r="B138" s="2" t="n">
        <v>3544.445</v>
      </c>
      <c r="C138" s="2" t="n">
        <v>-89.83</v>
      </c>
      <c r="D138" s="2" t="n">
        <v>0.546</v>
      </c>
      <c r="E138" s="2" t="n">
        <v>-89.97036772</v>
      </c>
      <c r="F138" s="2" t="n">
        <v>0</v>
      </c>
      <c r="G138" s="2" t="n">
        <v>-88.97036772</v>
      </c>
      <c r="H138" s="2" t="n">
        <v>-90.97036772</v>
      </c>
      <c r="I138" s="2" t="n">
        <v>1</v>
      </c>
      <c r="J138" s="2" t="n">
        <v>-1</v>
      </c>
      <c r="K138" s="2" t="n">
        <v>0.563754465009368</v>
      </c>
      <c r="L138" s="2" t="n">
        <v>-0.14036772</v>
      </c>
    </row>
    <row r="139" customFormat="false" ht="12.75" hidden="false" customHeight="false" outlineLevel="0" collapsed="false">
      <c r="A139" s="2" t="s">
        <v>154</v>
      </c>
      <c r="B139" s="2" t="n">
        <v>3587.685</v>
      </c>
      <c r="C139" s="2" t="n">
        <v>-89.822</v>
      </c>
      <c r="D139" s="2" t="n">
        <v>0.512</v>
      </c>
      <c r="E139" s="2" t="n">
        <v>-89.90865325</v>
      </c>
      <c r="F139" s="2" t="n">
        <v>0</v>
      </c>
      <c r="G139" s="2" t="n">
        <v>-88.90865325</v>
      </c>
      <c r="H139" s="2" t="n">
        <v>-90.90865325</v>
      </c>
      <c r="I139" s="2" t="n">
        <v>1</v>
      </c>
      <c r="J139" s="2" t="n">
        <v>-1</v>
      </c>
      <c r="K139" s="2" t="n">
        <v>0.519281027706157</v>
      </c>
      <c r="L139" s="2" t="n">
        <v>-0.0866532499999977</v>
      </c>
    </row>
    <row r="140" customFormat="false" ht="12.75" hidden="false" customHeight="false" outlineLevel="0" collapsed="false">
      <c r="A140" s="2" t="s">
        <v>155</v>
      </c>
      <c r="B140" s="2" t="n">
        <v>3822.071</v>
      </c>
      <c r="C140" s="2" t="n">
        <v>-89.469</v>
      </c>
      <c r="D140" s="2" t="n">
        <v>0.547</v>
      </c>
      <c r="E140" s="2" t="n">
        <v>-89.58569381</v>
      </c>
      <c r="F140" s="2" t="n">
        <v>0</v>
      </c>
      <c r="G140" s="2" t="n">
        <v>-88.58569381</v>
      </c>
      <c r="H140" s="2" t="n">
        <v>-90.58569381</v>
      </c>
      <c r="I140" s="2" t="n">
        <v>1</v>
      </c>
      <c r="J140" s="2" t="n">
        <v>-1</v>
      </c>
      <c r="K140" s="2" t="n">
        <v>0.55930889970777</v>
      </c>
      <c r="L140" s="2" t="n">
        <v>-0.116693810000001</v>
      </c>
    </row>
    <row r="141" customFormat="false" ht="12.75" hidden="false" customHeight="false" outlineLevel="0" collapsed="false">
      <c r="A141" s="2" t="s">
        <v>156</v>
      </c>
      <c r="B141" s="2" t="n">
        <v>3871.002</v>
      </c>
      <c r="C141" s="2" t="n">
        <v>-89.442</v>
      </c>
      <c r="D141" s="2" t="n">
        <v>0.542</v>
      </c>
      <c r="E141" s="2" t="n">
        <v>-89.52073667</v>
      </c>
      <c r="F141" s="2" t="n">
        <v>0</v>
      </c>
      <c r="G141" s="2" t="n">
        <v>-88.52073667</v>
      </c>
      <c r="H141" s="2" t="n">
        <v>-90.52073667</v>
      </c>
      <c r="I141" s="2" t="n">
        <v>1</v>
      </c>
      <c r="J141" s="2" t="n">
        <v>-1</v>
      </c>
      <c r="K141" s="2" t="n">
        <v>0.547689203109474</v>
      </c>
      <c r="L141" s="2" t="n">
        <v>-0.0787366700000121</v>
      </c>
    </row>
    <row r="142" customFormat="false" ht="12.75" hidden="false" customHeight="false" outlineLevel="0" collapsed="false">
      <c r="A142" s="2" t="s">
        <v>157</v>
      </c>
      <c r="B142" s="2" t="n">
        <v>4101.366</v>
      </c>
      <c r="C142" s="2" t="n">
        <v>-89.178</v>
      </c>
      <c r="D142" s="2" t="n">
        <v>0.613</v>
      </c>
      <c r="E142" s="2" t="n">
        <v>-89.22636259</v>
      </c>
      <c r="F142" s="2" t="n">
        <v>0</v>
      </c>
      <c r="G142" s="2" t="n">
        <v>-88.22636259</v>
      </c>
      <c r="H142" s="2" t="n">
        <v>-90.22636259</v>
      </c>
      <c r="I142" s="2" t="n">
        <v>1</v>
      </c>
      <c r="J142" s="2" t="n">
        <v>-1</v>
      </c>
      <c r="K142" s="2" t="n">
        <v>0.614904821994028</v>
      </c>
      <c r="L142" s="2" t="n">
        <v>-0.0483625899999964</v>
      </c>
    </row>
    <row r="143" customFormat="false" ht="12.75" hidden="false" customHeight="false" outlineLevel="0" collapsed="false">
      <c r="A143" s="2" t="s">
        <v>158</v>
      </c>
      <c r="B143" s="2" t="n">
        <v>4151.522</v>
      </c>
      <c r="C143" s="2" t="n">
        <v>-89.178</v>
      </c>
      <c r="D143" s="2" t="n">
        <v>0.585</v>
      </c>
      <c r="E143" s="2" t="n">
        <v>-89.16477114</v>
      </c>
      <c r="F143" s="2" t="n">
        <v>0</v>
      </c>
      <c r="G143" s="2" t="n">
        <v>-88.16477114</v>
      </c>
      <c r="H143" s="2" t="n">
        <v>-90.16477114</v>
      </c>
      <c r="I143" s="2" t="n">
        <v>1</v>
      </c>
      <c r="J143" s="2" t="n">
        <v>-1</v>
      </c>
      <c r="K143" s="2" t="n">
        <v>0.585149555871744</v>
      </c>
      <c r="L143" s="2" t="n">
        <v>0.0132288599999981</v>
      </c>
    </row>
    <row r="144" customFormat="false" ht="12.75" hidden="false" customHeight="false" outlineLevel="0" collapsed="false">
      <c r="A144" s="2" t="s">
        <v>159</v>
      </c>
      <c r="B144" s="2" t="n">
        <v>4380.655</v>
      </c>
      <c r="C144" s="2" t="n">
        <v>-88.981</v>
      </c>
      <c r="D144" s="2" t="n">
        <v>0.608</v>
      </c>
      <c r="E144" s="2" t="n">
        <v>-88.89477371</v>
      </c>
      <c r="F144" s="2" t="n">
        <v>0</v>
      </c>
      <c r="G144" s="2" t="n">
        <v>-87.89477371</v>
      </c>
      <c r="H144" s="2" t="n">
        <v>-89.89477371</v>
      </c>
      <c r="I144" s="2" t="n">
        <v>1</v>
      </c>
      <c r="J144" s="2" t="n">
        <v>-1</v>
      </c>
      <c r="K144" s="2" t="n">
        <v>0.614083848580277</v>
      </c>
      <c r="L144" s="2" t="n">
        <v>0.086226289999999</v>
      </c>
    </row>
    <row r="145" customFormat="false" ht="12.75" hidden="false" customHeight="false" outlineLevel="0" collapsed="false">
      <c r="A145" s="2" t="s">
        <v>160</v>
      </c>
      <c r="B145" s="2" t="n">
        <v>4434.893</v>
      </c>
      <c r="C145" s="2" t="n">
        <v>-88.953</v>
      </c>
      <c r="D145" s="2" t="n">
        <v>0.558</v>
      </c>
      <c r="E145" s="2" t="n">
        <v>-88.8335952</v>
      </c>
      <c r="F145" s="2" t="n">
        <v>0</v>
      </c>
      <c r="G145" s="2" t="n">
        <v>-87.8335952</v>
      </c>
      <c r="H145" s="2" t="n">
        <v>-89.8335952</v>
      </c>
      <c r="I145" s="2" t="n">
        <v>1</v>
      </c>
      <c r="J145" s="2" t="n">
        <v>-1</v>
      </c>
      <c r="K145" s="2" t="n">
        <v>0.57063254924955</v>
      </c>
      <c r="L145" s="2" t="n">
        <v>0.119404799999998</v>
      </c>
    </row>
    <row r="146" customFormat="false" ht="12.75" hidden="false" customHeight="false" outlineLevel="0" collapsed="false">
      <c r="A146" s="2" t="s">
        <v>161</v>
      </c>
      <c r="B146" s="2" t="n">
        <v>4661.755</v>
      </c>
      <c r="C146" s="2" t="n">
        <v>-88.779</v>
      </c>
      <c r="D146" s="2" t="n">
        <v>0.484</v>
      </c>
      <c r="E146" s="2" t="n">
        <v>-88.5890407</v>
      </c>
      <c r="F146" s="2" t="n">
        <v>0</v>
      </c>
      <c r="G146" s="2" t="n">
        <v>-87.5890407</v>
      </c>
      <c r="H146" s="2" t="n">
        <v>-89.5890407</v>
      </c>
      <c r="I146" s="2" t="n">
        <v>1</v>
      </c>
      <c r="J146" s="2" t="n">
        <v>-1</v>
      </c>
      <c r="K146" s="2" t="n">
        <v>0.51994281960278</v>
      </c>
      <c r="L146" s="2" t="n">
        <v>0.189959299999998</v>
      </c>
    </row>
    <row r="147" customFormat="false" ht="12.75" hidden="false" customHeight="false" outlineLevel="0" collapsed="false">
      <c r="A147" s="2" t="s">
        <v>162</v>
      </c>
      <c r="B147" s="2" t="n">
        <v>4716.968</v>
      </c>
      <c r="C147" s="2" t="n">
        <v>-88.761</v>
      </c>
      <c r="D147" s="2" t="n">
        <v>0.376</v>
      </c>
      <c r="E147" s="2" t="n">
        <v>-88.53229064</v>
      </c>
      <c r="F147" s="2" t="n">
        <v>0</v>
      </c>
      <c r="G147" s="2" t="n">
        <v>-87.53229064</v>
      </c>
      <c r="H147" s="2" t="n">
        <v>-89.53229064</v>
      </c>
      <c r="I147" s="2" t="n">
        <v>1</v>
      </c>
      <c r="J147" s="2" t="n">
        <v>-1</v>
      </c>
      <c r="K147" s="2" t="n">
        <v>0.440095411645711</v>
      </c>
      <c r="L147" s="2" t="n">
        <v>0.228709359999996</v>
      </c>
    </row>
    <row r="148" customFormat="false" ht="12.75" hidden="false" customHeight="false" outlineLevel="0" collapsed="false">
      <c r="A148" s="2" t="s">
        <v>163</v>
      </c>
      <c r="B148" s="2" t="n">
        <v>4938.688</v>
      </c>
      <c r="C148" s="2" t="n">
        <v>-88.369</v>
      </c>
      <c r="D148" s="2" t="n">
        <v>0.327</v>
      </c>
      <c r="E148" s="2" t="n">
        <v>-88.31531468</v>
      </c>
      <c r="F148" s="2" t="n">
        <v>0</v>
      </c>
      <c r="G148" s="2" t="n">
        <v>-87.31531468</v>
      </c>
      <c r="H148" s="2" t="n">
        <v>-89.31531468</v>
      </c>
      <c r="I148" s="2" t="n">
        <v>1</v>
      </c>
      <c r="J148" s="2" t="n">
        <v>-1</v>
      </c>
      <c r="K148" s="2" t="n">
        <v>0.331377599700858</v>
      </c>
      <c r="L148" s="2" t="n">
        <v>0.0536853199999996</v>
      </c>
    </row>
    <row r="149" customFormat="false" ht="12.75" hidden="false" customHeight="false" outlineLevel="0" collapsed="false">
      <c r="A149" s="2" t="s">
        <v>164</v>
      </c>
      <c r="B149" s="2" t="n">
        <v>4999.097</v>
      </c>
      <c r="C149" s="2" t="n">
        <v>-88.296</v>
      </c>
      <c r="D149" s="2" t="n">
        <v>0.252</v>
      </c>
      <c r="E149" s="2" t="n">
        <v>-88.25922827</v>
      </c>
      <c r="F149" s="2" t="n">
        <v>0</v>
      </c>
      <c r="G149" s="2" t="n">
        <v>-87.25922827</v>
      </c>
      <c r="H149" s="2" t="n">
        <v>-89.25922827</v>
      </c>
      <c r="I149" s="2" t="n">
        <v>1</v>
      </c>
      <c r="J149" s="2" t="n">
        <v>-1</v>
      </c>
      <c r="K149" s="2" t="n">
        <v>0.254668726244888</v>
      </c>
      <c r="L149" s="2" t="n">
        <v>0.0367717300000123</v>
      </c>
    </row>
    <row r="150" customFormat="false" ht="12.75" hidden="false" customHeight="false" outlineLevel="0" collapsed="false">
      <c r="A150" s="2" t="s">
        <v>165</v>
      </c>
      <c r="B150" s="2" t="n">
        <v>5218.737</v>
      </c>
      <c r="C150" s="2" t="n">
        <v>-87.888</v>
      </c>
      <c r="D150" s="2" t="n">
        <v>0.219</v>
      </c>
      <c r="E150" s="2" t="n">
        <v>-88.06624122</v>
      </c>
      <c r="F150" s="2" t="n">
        <v>0</v>
      </c>
      <c r="G150" s="2" t="n">
        <v>-87.06624122</v>
      </c>
      <c r="H150" s="2" t="n">
        <v>-89.06624122</v>
      </c>
      <c r="I150" s="2" t="n">
        <v>1</v>
      </c>
      <c r="J150" s="2" t="n">
        <v>-1</v>
      </c>
      <c r="K150" s="2" t="n">
        <v>0.282366663236092</v>
      </c>
      <c r="L150" s="2" t="n">
        <v>-0.17824121999999</v>
      </c>
    </row>
    <row r="151" customFormat="false" ht="12.75" hidden="false" customHeight="false" outlineLevel="0" collapsed="false">
      <c r="A151" s="2" t="s">
        <v>166</v>
      </c>
      <c r="B151" s="2" t="n">
        <v>5280.815</v>
      </c>
      <c r="C151" s="2" t="n">
        <v>-87.795</v>
      </c>
      <c r="D151" s="2" t="n">
        <v>0.194</v>
      </c>
      <c r="E151" s="2" t="n">
        <v>-88.01480525</v>
      </c>
      <c r="F151" s="2" t="n">
        <v>0</v>
      </c>
      <c r="G151" s="2" t="n">
        <v>-87.01480525</v>
      </c>
      <c r="H151" s="2" t="n">
        <v>-89.01480525</v>
      </c>
      <c r="I151" s="2" t="n">
        <v>1</v>
      </c>
      <c r="J151" s="2" t="n">
        <v>-1</v>
      </c>
      <c r="K151" s="2" t="n">
        <v>0.293172897668866</v>
      </c>
      <c r="L151" s="2" t="n">
        <v>-0.219805249999993</v>
      </c>
    </row>
    <row r="152" customFormat="false" ht="12.75" hidden="false" customHeight="false" outlineLevel="0" collapsed="false">
      <c r="A152" s="2" t="s">
        <v>167</v>
      </c>
      <c r="B152" s="2" t="n">
        <v>5499.969</v>
      </c>
      <c r="C152" s="2" t="n">
        <v>-87.616</v>
      </c>
      <c r="D152" s="2" t="n">
        <v>0.179</v>
      </c>
      <c r="E152" s="2" t="n">
        <v>-87.8441784</v>
      </c>
      <c r="F152" s="2" t="n">
        <v>0</v>
      </c>
      <c r="G152" s="2" t="n">
        <v>-86.8441784</v>
      </c>
      <c r="H152" s="2" t="n">
        <v>-88.8441784</v>
      </c>
      <c r="I152" s="2" t="n">
        <v>1</v>
      </c>
      <c r="J152" s="2" t="n">
        <v>-1</v>
      </c>
      <c r="K152" s="2" t="n">
        <v>0.290011003630142</v>
      </c>
      <c r="L152" s="2" t="n">
        <v>-0.228178400000004</v>
      </c>
    </row>
    <row r="153" customFormat="false" ht="12.75" hidden="false" customHeight="false" outlineLevel="0" collapsed="false">
      <c r="A153" s="2" t="s">
        <v>168</v>
      </c>
      <c r="B153" s="2" t="n">
        <v>5562.856</v>
      </c>
      <c r="C153" s="2" t="n">
        <v>-87.599</v>
      </c>
      <c r="D153" s="2" t="n">
        <v>0.191</v>
      </c>
      <c r="E153" s="2" t="n">
        <v>-87.79836979</v>
      </c>
      <c r="F153" s="2" t="n">
        <v>0</v>
      </c>
      <c r="G153" s="2" t="n">
        <v>-86.79836979</v>
      </c>
      <c r="H153" s="2" t="n">
        <v>-88.79836979</v>
      </c>
      <c r="I153" s="2" t="n">
        <v>1</v>
      </c>
      <c r="J153" s="2" t="n">
        <v>-1</v>
      </c>
      <c r="K153" s="2" t="n">
        <v>0.276096564927275</v>
      </c>
      <c r="L153" s="2" t="n">
        <v>-0.199369789999992</v>
      </c>
    </row>
    <row r="154" customFormat="false" ht="12.75" hidden="false" customHeight="false" outlineLevel="0" collapsed="false">
      <c r="A154" s="2" t="s">
        <v>169</v>
      </c>
      <c r="B154" s="2" t="n">
        <v>5777.76</v>
      </c>
      <c r="C154" s="2" t="n">
        <v>-87.493</v>
      </c>
      <c r="D154" s="2" t="n">
        <v>0.163</v>
      </c>
      <c r="E154" s="2" t="n">
        <v>-87.65244144</v>
      </c>
      <c r="F154" s="2" t="n">
        <v>0</v>
      </c>
      <c r="G154" s="2" t="n">
        <v>-86.65244144</v>
      </c>
      <c r="H154" s="2" t="n">
        <v>-88.65244144</v>
      </c>
      <c r="I154" s="2" t="n">
        <v>1</v>
      </c>
      <c r="J154" s="2" t="n">
        <v>-1</v>
      </c>
      <c r="K154" s="2" t="n">
        <v>0.228014413555978</v>
      </c>
      <c r="L154" s="2" t="n">
        <v>-0.159441440000009</v>
      </c>
    </row>
    <row r="155" customFormat="false" ht="12.75" hidden="false" customHeight="false" outlineLevel="0" collapsed="false">
      <c r="A155" s="2" t="s">
        <v>170</v>
      </c>
      <c r="B155" s="2" t="n">
        <v>5845.445</v>
      </c>
      <c r="C155" s="2" t="n">
        <v>-87.513</v>
      </c>
      <c r="D155" s="2" t="n">
        <v>0.172</v>
      </c>
      <c r="E155" s="2" t="n">
        <v>-87.60988118</v>
      </c>
      <c r="F155" s="2" t="n">
        <v>0</v>
      </c>
      <c r="G155" s="2" t="n">
        <v>-86.60988118</v>
      </c>
      <c r="H155" s="2" t="n">
        <v>-88.60988118</v>
      </c>
      <c r="I155" s="2" t="n">
        <v>1</v>
      </c>
      <c r="J155" s="2" t="n">
        <v>-1</v>
      </c>
      <c r="K155" s="2" t="n">
        <v>0.197408112898614</v>
      </c>
      <c r="L155" s="2" t="n">
        <v>-0.0968811799999969</v>
      </c>
    </row>
    <row r="156" customFormat="false" ht="12.75" hidden="false" customHeight="false" outlineLevel="0" collapsed="false">
      <c r="A156" s="2" t="s">
        <v>171</v>
      </c>
      <c r="B156" s="2" t="n">
        <v>6056.111</v>
      </c>
      <c r="C156" s="2" t="n">
        <v>-87.366</v>
      </c>
      <c r="D156" s="2" t="n">
        <v>0.169</v>
      </c>
      <c r="E156" s="2" t="n">
        <v>-87.48784041</v>
      </c>
      <c r="F156" s="2" t="n">
        <v>0</v>
      </c>
      <c r="G156" s="2" t="n">
        <v>-86.48784041</v>
      </c>
      <c r="H156" s="2" t="n">
        <v>-88.48784041</v>
      </c>
      <c r="I156" s="2" t="n">
        <v>1</v>
      </c>
      <c r="J156" s="2" t="n">
        <v>-1</v>
      </c>
      <c r="K156" s="2" t="n">
        <v>0.208341271736949</v>
      </c>
      <c r="L156" s="2" t="n">
        <v>-0.121840410000004</v>
      </c>
    </row>
    <row r="157" customFormat="false" ht="12.75" hidden="false" customHeight="false" outlineLevel="0" collapsed="false">
      <c r="A157" s="2" t="s">
        <v>172</v>
      </c>
      <c r="B157" s="2" t="n">
        <v>6128.42</v>
      </c>
      <c r="C157" s="2" t="n">
        <v>-87.375</v>
      </c>
      <c r="D157" s="2" t="n">
        <v>0.162</v>
      </c>
      <c r="E157" s="2" t="n">
        <v>-87.44958874</v>
      </c>
      <c r="F157" s="2" t="n">
        <v>0</v>
      </c>
      <c r="G157" s="2" t="n">
        <v>-86.44958874</v>
      </c>
      <c r="H157" s="2" t="n">
        <v>-88.44958874</v>
      </c>
      <c r="I157" s="2" t="n">
        <v>1</v>
      </c>
      <c r="J157" s="2" t="n">
        <v>-1</v>
      </c>
      <c r="K157" s="2" t="n">
        <v>0.178346517024547</v>
      </c>
      <c r="L157" s="2" t="n">
        <v>-0.0745887399999958</v>
      </c>
    </row>
    <row r="158" customFormat="false" ht="12.75" hidden="false" customHeight="false" outlineLevel="0" collapsed="false">
      <c r="A158" s="2" t="s">
        <v>173</v>
      </c>
      <c r="B158" s="2" t="n">
        <v>6335.082</v>
      </c>
      <c r="C158" s="2" t="n">
        <v>-87.204</v>
      </c>
      <c r="D158" s="2" t="n">
        <v>0.096</v>
      </c>
      <c r="E158" s="2" t="n">
        <v>-87.35051384</v>
      </c>
      <c r="F158" s="2" t="n">
        <v>0</v>
      </c>
      <c r="G158" s="2" t="n">
        <v>-86.35051384</v>
      </c>
      <c r="H158" s="2" t="n">
        <v>-88.35051384</v>
      </c>
      <c r="I158" s="2" t="n">
        <v>1</v>
      </c>
      <c r="J158" s="2" t="n">
        <v>-1</v>
      </c>
      <c r="K158" s="2" t="n">
        <v>0.175163652940754</v>
      </c>
      <c r="L158" s="2" t="n">
        <v>-0.146513840000011</v>
      </c>
    </row>
    <row r="159" customFormat="false" ht="12.75" hidden="false" customHeight="false" outlineLevel="0" collapsed="false">
      <c r="A159" s="2" t="s">
        <v>174</v>
      </c>
      <c r="B159" s="2" t="n">
        <v>6410.361</v>
      </c>
      <c r="C159" s="2" t="n">
        <v>-87.228</v>
      </c>
      <c r="D159" s="2" t="n">
        <v>0.102</v>
      </c>
      <c r="E159" s="2" t="n">
        <v>-87.31819807</v>
      </c>
      <c r="F159" s="2" t="n">
        <v>0</v>
      </c>
      <c r="G159" s="2" t="n">
        <v>-86.31819807</v>
      </c>
      <c r="H159" s="2" t="n">
        <v>-88.31819807</v>
      </c>
      <c r="I159" s="2" t="n">
        <v>1</v>
      </c>
      <c r="J159" s="2" t="n">
        <v>-1</v>
      </c>
      <c r="K159" s="2" t="n">
        <v>0.13616053698383</v>
      </c>
      <c r="L159" s="2" t="n">
        <v>-0.0901980699999996</v>
      </c>
    </row>
    <row r="160" customFormat="false" ht="12.75" hidden="false" customHeight="false" outlineLevel="0" collapsed="false">
      <c r="A160" s="2" t="s">
        <v>175</v>
      </c>
      <c r="B160" s="2" t="n">
        <v>6611.53</v>
      </c>
      <c r="C160" s="2" t="n">
        <v>-87.042</v>
      </c>
      <c r="D160" s="2" t="n">
        <v>0.033</v>
      </c>
      <c r="E160" s="2" t="n">
        <v>-87.24172745</v>
      </c>
      <c r="F160" s="2" t="n">
        <v>0</v>
      </c>
      <c r="G160" s="2" t="n">
        <v>-86.24172745</v>
      </c>
      <c r="H160" s="2" t="n">
        <v>-88.24172745</v>
      </c>
      <c r="I160" s="2" t="n">
        <v>1</v>
      </c>
      <c r="J160" s="2" t="n">
        <v>-1</v>
      </c>
      <c r="K160" s="2" t="n">
        <v>0.202435308885336</v>
      </c>
      <c r="L160" s="2" t="n">
        <v>-0.199727449999997</v>
      </c>
    </row>
    <row r="161" customFormat="false" ht="12.75" hidden="false" customHeight="false" outlineLevel="0" collapsed="false">
      <c r="A161" s="2" t="s">
        <v>176</v>
      </c>
      <c r="B161" s="2" t="n">
        <v>6693.977</v>
      </c>
      <c r="C161" s="2" t="n">
        <v>-86.999</v>
      </c>
      <c r="D161" s="2" t="n">
        <v>0.058</v>
      </c>
      <c r="E161" s="2" t="n">
        <v>-87.21454402</v>
      </c>
      <c r="F161" s="2" t="n">
        <v>0</v>
      </c>
      <c r="G161" s="2" t="n">
        <v>-86.21454402</v>
      </c>
      <c r="H161" s="2" t="n">
        <v>-88.21454402</v>
      </c>
      <c r="I161" s="2" t="n">
        <v>1</v>
      </c>
      <c r="J161" s="2" t="n">
        <v>-1</v>
      </c>
      <c r="K161" s="2" t="n">
        <v>0.223211165844733</v>
      </c>
      <c r="L161" s="2" t="n">
        <v>-0.21554402000001</v>
      </c>
    </row>
    <row r="162" customFormat="false" ht="12.75" hidden="false" customHeight="false" outlineLevel="0" collapsed="false">
      <c r="A162" s="2" t="s">
        <v>177</v>
      </c>
      <c r="B162" s="2" t="n">
        <v>6891.245</v>
      </c>
      <c r="C162" s="2" t="n">
        <v>-86.908</v>
      </c>
      <c r="D162" s="2" t="n">
        <v>-0.003</v>
      </c>
      <c r="E162" s="2" t="n">
        <v>-87.15931325</v>
      </c>
      <c r="F162" s="2" t="n">
        <v>0</v>
      </c>
      <c r="G162" s="2" t="n">
        <v>-86.15931325</v>
      </c>
      <c r="H162" s="2" t="n">
        <v>-88.15931325</v>
      </c>
      <c r="I162" s="2" t="n">
        <v>1</v>
      </c>
      <c r="J162" s="2" t="n">
        <v>-1</v>
      </c>
      <c r="K162" s="2" t="n">
        <v>0.251331155302243</v>
      </c>
      <c r="L162" s="2" t="n">
        <v>-0.251313249999996</v>
      </c>
    </row>
    <row r="163" customFormat="false" ht="12.75" hidden="false" customHeight="false" outlineLevel="0" collapsed="false">
      <c r="A163" s="2" t="s">
        <v>178</v>
      </c>
      <c r="B163" s="2" t="n">
        <v>6976.174</v>
      </c>
      <c r="C163" s="2" t="n">
        <v>-86.851</v>
      </c>
      <c r="D163" s="2" t="n">
        <v>-0.012</v>
      </c>
      <c r="E163" s="2" t="n">
        <v>-87.13979616</v>
      </c>
      <c r="F163" s="2" t="n">
        <v>0</v>
      </c>
      <c r="G163" s="2" t="n">
        <v>-86.13979616</v>
      </c>
      <c r="H163" s="2" t="n">
        <v>-88.13979616</v>
      </c>
      <c r="I163" s="2" t="n">
        <v>1</v>
      </c>
      <c r="J163" s="2" t="n">
        <v>-1</v>
      </c>
      <c r="K163" s="2" t="n">
        <v>0.28904536327495</v>
      </c>
      <c r="L163" s="2" t="n">
        <v>-0.288796160000004</v>
      </c>
    </row>
    <row r="164" customFormat="false" ht="12.75" hidden="false" customHeight="false" outlineLevel="0" collapsed="false">
      <c r="A164" s="2" t="s">
        <v>179</v>
      </c>
      <c r="B164" s="2" t="n">
        <v>7169.551</v>
      </c>
      <c r="C164" s="2" t="n">
        <v>-86.758</v>
      </c>
      <c r="D164" s="2" t="n">
        <v>-0.135</v>
      </c>
      <c r="E164" s="2" t="n">
        <v>-87.10492476</v>
      </c>
      <c r="F164" s="2" t="n">
        <v>0</v>
      </c>
      <c r="G164" s="2" t="n">
        <v>-86.10492476</v>
      </c>
      <c r="H164" s="2" t="n">
        <v>-88.10492476</v>
      </c>
      <c r="I164" s="2" t="n">
        <v>1</v>
      </c>
      <c r="J164" s="2" t="n">
        <v>-1</v>
      </c>
      <c r="K164" s="2" t="n">
        <v>0.372265750642015</v>
      </c>
      <c r="L164" s="2" t="n">
        <v>-0.346924760000007</v>
      </c>
    </row>
    <row r="165" customFormat="false" ht="12.75" hidden="false" customHeight="false" outlineLevel="0" collapsed="false">
      <c r="A165" s="2" t="s">
        <v>180</v>
      </c>
      <c r="B165" s="2" t="n">
        <v>7257.302</v>
      </c>
      <c r="C165" s="2" t="n">
        <v>-86.723</v>
      </c>
      <c r="D165" s="2" t="n">
        <v>-0.112</v>
      </c>
      <c r="E165" s="2" t="n">
        <v>-87.09348662</v>
      </c>
      <c r="F165" s="2" t="n">
        <v>0</v>
      </c>
      <c r="G165" s="2" t="n">
        <v>-86.09348662</v>
      </c>
      <c r="H165" s="2" t="n">
        <v>-88.09348662</v>
      </c>
      <c r="I165" s="2" t="n">
        <v>1</v>
      </c>
      <c r="J165" s="2" t="n">
        <v>-1</v>
      </c>
      <c r="K165" s="2" t="n">
        <v>0.387045650536238</v>
      </c>
      <c r="L165" s="2" t="n">
        <v>-0.370486619999994</v>
      </c>
    </row>
    <row r="166" customFormat="false" ht="12.75" hidden="false" customHeight="false" outlineLevel="0" collapsed="false">
      <c r="A166" s="2" t="s">
        <v>181</v>
      </c>
      <c r="B166" s="2" t="n">
        <v>7447.594</v>
      </c>
      <c r="C166" s="2" t="n">
        <v>-86.756</v>
      </c>
      <c r="D166" s="2" t="n">
        <v>-0.17</v>
      </c>
      <c r="E166" s="2" t="n">
        <v>-87.07808909</v>
      </c>
      <c r="F166" s="2" t="n">
        <v>0</v>
      </c>
      <c r="G166" s="2" t="n">
        <v>-86.07808909</v>
      </c>
      <c r="H166" s="2" t="n">
        <v>-88.07808909</v>
      </c>
      <c r="I166" s="2" t="n">
        <v>1</v>
      </c>
      <c r="J166" s="2" t="n">
        <v>-1</v>
      </c>
      <c r="K166" s="2" t="n">
        <v>0.364199645657477</v>
      </c>
      <c r="L166" s="2" t="n">
        <v>-0.322089090000006</v>
      </c>
    </row>
    <row r="167" customFormat="false" ht="12.75" hidden="false" customHeight="false" outlineLevel="0" collapsed="false">
      <c r="A167" s="2" t="s">
        <v>182</v>
      </c>
      <c r="B167" s="2" t="n">
        <v>7539.785</v>
      </c>
      <c r="C167" s="2" t="n">
        <v>-86.822</v>
      </c>
      <c r="D167" s="2" t="n">
        <v>-0.1</v>
      </c>
      <c r="E167" s="2" t="n">
        <v>-87.07525943</v>
      </c>
      <c r="F167" s="2" t="n">
        <v>0</v>
      </c>
      <c r="G167" s="2" t="n">
        <v>-86.07525943</v>
      </c>
      <c r="H167" s="2" t="n">
        <v>-88.07525943</v>
      </c>
      <c r="I167" s="2" t="n">
        <v>1</v>
      </c>
      <c r="J167" s="2" t="n">
        <v>-1</v>
      </c>
      <c r="K167" s="2" t="n">
        <v>0.272287235991563</v>
      </c>
      <c r="L167" s="2" t="n">
        <v>-0.25325943</v>
      </c>
    </row>
    <row r="168" customFormat="false" ht="12.75" hidden="false" customHeight="false" outlineLevel="0" collapsed="false">
      <c r="A168" s="2" t="s">
        <v>183</v>
      </c>
      <c r="B168" s="2" t="n">
        <v>7724.877</v>
      </c>
      <c r="C168" s="2" t="n">
        <v>-86.913</v>
      </c>
      <c r="D168" s="2" t="n">
        <v>-0.184</v>
      </c>
      <c r="E168" s="2" t="n">
        <v>-87.07870284</v>
      </c>
      <c r="F168" s="2" t="n">
        <v>0</v>
      </c>
      <c r="G168" s="2" t="n">
        <v>-86.07870284</v>
      </c>
      <c r="H168" s="2" t="n">
        <v>-88.07870284</v>
      </c>
      <c r="I168" s="2" t="n">
        <v>1</v>
      </c>
      <c r="J168" s="2" t="n">
        <v>-1</v>
      </c>
      <c r="K168" s="2" t="n">
        <v>0.24761549059796</v>
      </c>
      <c r="L168" s="2" t="n">
        <v>-0.165702840000009</v>
      </c>
    </row>
    <row r="169" customFormat="false" ht="12.75" hidden="false" customHeight="false" outlineLevel="0" collapsed="false">
      <c r="A169" s="2" t="s">
        <v>184</v>
      </c>
      <c r="B169" s="2" t="n">
        <v>7822.617</v>
      </c>
      <c r="C169" s="2" t="n">
        <v>-87.044</v>
      </c>
      <c r="D169" s="2" t="n">
        <v>-0.119</v>
      </c>
      <c r="E169" s="2" t="n">
        <v>-87.08543583</v>
      </c>
      <c r="F169" s="2" t="n">
        <v>0</v>
      </c>
      <c r="G169" s="2" t="n">
        <v>-86.08543583</v>
      </c>
      <c r="H169" s="2" t="n">
        <v>-88.08543583</v>
      </c>
      <c r="I169" s="2" t="n">
        <v>1</v>
      </c>
      <c r="J169" s="2" t="n">
        <v>-1</v>
      </c>
      <c r="K169" s="2" t="n">
        <v>0.12600765059229</v>
      </c>
      <c r="L169" s="2" t="n">
        <v>-0.0414358299999975</v>
      </c>
    </row>
    <row r="170" customFormat="false" ht="12.75" hidden="false" customHeight="false" outlineLevel="0" collapsed="false">
      <c r="A170" s="2" t="s">
        <v>185</v>
      </c>
      <c r="B170" s="2" t="n">
        <v>8003.477</v>
      </c>
      <c r="C170" s="2" t="n">
        <v>-87.15</v>
      </c>
      <c r="D170" s="2" t="n">
        <v>-0.187</v>
      </c>
      <c r="E170" s="2" t="n">
        <v>-87.10685304</v>
      </c>
      <c r="F170" s="2" t="n">
        <v>0</v>
      </c>
      <c r="G170" s="2" t="n">
        <v>-86.10685304</v>
      </c>
      <c r="H170" s="2" t="n">
        <v>-88.10685304</v>
      </c>
      <c r="I170" s="2" t="n">
        <v>1</v>
      </c>
      <c r="J170" s="2" t="n">
        <v>-1</v>
      </c>
      <c r="K170" s="2" t="n">
        <v>0.191913157853342</v>
      </c>
      <c r="L170" s="2" t="n">
        <v>0.0431469600000014</v>
      </c>
    </row>
    <row r="171" customFormat="false" ht="12.75" hidden="false" customHeight="false" outlineLevel="0" collapsed="false">
      <c r="A171" s="2" t="s">
        <v>186</v>
      </c>
      <c r="B171" s="2" t="n">
        <v>8105.827</v>
      </c>
      <c r="C171" s="2" t="n">
        <v>-87.207</v>
      </c>
      <c r="D171" s="2" t="n">
        <v>-0.121</v>
      </c>
      <c r="E171" s="2" t="n">
        <v>-87.12412662</v>
      </c>
      <c r="F171" s="2" t="n">
        <v>0</v>
      </c>
      <c r="G171" s="2" t="n">
        <v>-86.12412662</v>
      </c>
      <c r="H171" s="2" t="n">
        <v>-88.12412662</v>
      </c>
      <c r="I171" s="2" t="n">
        <v>1</v>
      </c>
      <c r="J171" s="2" t="n">
        <v>-1</v>
      </c>
      <c r="K171" s="2" t="n">
        <v>0.14665945967657</v>
      </c>
      <c r="L171" s="2" t="n">
        <v>0.0828733799999952</v>
      </c>
    </row>
    <row r="172" customFormat="false" ht="12.75" hidden="false" customHeight="false" outlineLevel="0" collapsed="false">
      <c r="A172" s="2" t="s">
        <v>187</v>
      </c>
      <c r="B172" s="2" t="n">
        <v>8280.769</v>
      </c>
      <c r="C172" s="2" t="n">
        <v>-87.101</v>
      </c>
      <c r="D172" s="2" t="n">
        <v>-0.215</v>
      </c>
      <c r="E172" s="2" t="n">
        <v>-87.16227599</v>
      </c>
      <c r="F172" s="2" t="n">
        <v>0</v>
      </c>
      <c r="G172" s="2" t="n">
        <v>-86.16227599</v>
      </c>
      <c r="H172" s="2" t="n">
        <v>-88.16227599</v>
      </c>
      <c r="I172" s="2" t="n">
        <v>1</v>
      </c>
      <c r="J172" s="2" t="n">
        <v>-1</v>
      </c>
      <c r="K172" s="2" t="n">
        <v>0.223561505967552</v>
      </c>
      <c r="L172" s="2" t="n">
        <v>-0.0612759899999986</v>
      </c>
    </row>
    <row r="173" customFormat="false" ht="12.75" hidden="false" customHeight="false" outlineLevel="0" collapsed="false">
      <c r="A173" s="2" t="s">
        <v>188</v>
      </c>
      <c r="B173" s="2" t="n">
        <v>8388.432</v>
      </c>
      <c r="C173" s="2" t="n">
        <v>-87.075</v>
      </c>
      <c r="D173" s="2" t="n">
        <v>-0.12</v>
      </c>
      <c r="E173" s="2" t="n">
        <v>-87.19116327</v>
      </c>
      <c r="F173" s="2" t="n">
        <v>0</v>
      </c>
      <c r="G173" s="2" t="n">
        <v>-86.19116327</v>
      </c>
      <c r="H173" s="2" t="n">
        <v>-88.19116327</v>
      </c>
      <c r="I173" s="2" t="n">
        <v>1</v>
      </c>
      <c r="J173" s="2" t="n">
        <v>-1</v>
      </c>
      <c r="K173" s="2" t="n">
        <v>0.16701468587251</v>
      </c>
      <c r="L173" s="2" t="n">
        <v>-0.116163270000001</v>
      </c>
    </row>
    <row r="174" customFormat="false" ht="12.75" hidden="false" customHeight="false" outlineLevel="0" collapsed="false">
      <c r="A174" s="2" t="s">
        <v>189</v>
      </c>
      <c r="B174" s="2" t="n">
        <v>8559.516</v>
      </c>
      <c r="C174" s="2" t="n">
        <v>-86.98</v>
      </c>
      <c r="D174" s="2" t="n">
        <v>-0.216</v>
      </c>
      <c r="E174" s="2" t="n">
        <v>-87.24554569</v>
      </c>
      <c r="F174" s="2" t="n">
        <v>0</v>
      </c>
      <c r="G174" s="2" t="n">
        <v>-86.24554569</v>
      </c>
      <c r="H174" s="2" t="n">
        <v>-88.24554569</v>
      </c>
      <c r="I174" s="2" t="n">
        <v>1</v>
      </c>
      <c r="J174" s="2" t="n">
        <v>-1</v>
      </c>
      <c r="K174" s="2" t="n">
        <v>0.34230178713757</v>
      </c>
      <c r="L174" s="2" t="n">
        <v>-0.265545689999996</v>
      </c>
    </row>
    <row r="175" customFormat="false" ht="12.75" hidden="false" customHeight="false" outlineLevel="0" collapsed="false">
      <c r="A175" s="2" t="s">
        <v>190</v>
      </c>
      <c r="B175" s="2" t="n">
        <v>8670.276</v>
      </c>
      <c r="C175" s="2" t="n">
        <v>-87.057</v>
      </c>
      <c r="D175" s="2" t="n">
        <v>-0.141</v>
      </c>
      <c r="E175" s="2" t="n">
        <v>-87.28630253</v>
      </c>
      <c r="F175" s="2" t="n">
        <v>0</v>
      </c>
      <c r="G175" s="2" t="n">
        <v>-86.28630253</v>
      </c>
      <c r="H175" s="2" t="n">
        <v>-88.28630253</v>
      </c>
      <c r="I175" s="2" t="n">
        <v>1</v>
      </c>
      <c r="J175" s="2" t="n">
        <v>-1</v>
      </c>
      <c r="K175" s="2" t="n">
        <v>0.269185159814578</v>
      </c>
      <c r="L175" s="2" t="n">
        <v>-0.229302529999998</v>
      </c>
    </row>
    <row r="176" customFormat="false" ht="12.75" hidden="false" customHeight="false" outlineLevel="0" collapsed="false">
      <c r="A176" s="2" t="s">
        <v>191</v>
      </c>
      <c r="B176" s="2" t="n">
        <v>8837.53</v>
      </c>
      <c r="C176" s="2" t="n">
        <v>-86.997</v>
      </c>
      <c r="D176" s="2" t="n">
        <v>-0.128</v>
      </c>
      <c r="E176" s="2" t="n">
        <v>-87.35611515</v>
      </c>
      <c r="F176" s="2" t="n">
        <v>0</v>
      </c>
      <c r="G176" s="2" t="n">
        <v>-86.35611515</v>
      </c>
      <c r="H176" s="2" t="n">
        <v>-88.35611515</v>
      </c>
      <c r="I176" s="2" t="n">
        <v>1</v>
      </c>
      <c r="J176" s="2" t="n">
        <v>-1</v>
      </c>
      <c r="K176" s="2" t="n">
        <v>0.381244922536049</v>
      </c>
      <c r="L176" s="2" t="n">
        <v>-0.359115149999994</v>
      </c>
    </row>
    <row r="177" customFormat="false" ht="12.75" hidden="false" customHeight="false" outlineLevel="0" collapsed="false">
      <c r="A177" s="2" t="s">
        <v>192</v>
      </c>
      <c r="B177" s="2" t="n">
        <v>8952.011</v>
      </c>
      <c r="C177" s="2" t="n">
        <v>-87.152</v>
      </c>
      <c r="D177" s="2" t="n">
        <v>-0.032</v>
      </c>
      <c r="E177" s="2" t="n">
        <v>-87.40963428</v>
      </c>
      <c r="F177" s="2" t="n">
        <v>0</v>
      </c>
      <c r="G177" s="2" t="n">
        <v>-86.40963428</v>
      </c>
      <c r="H177" s="2" t="n">
        <v>-88.40963428</v>
      </c>
      <c r="I177" s="2" t="n">
        <v>1</v>
      </c>
      <c r="J177" s="2" t="n">
        <v>-1</v>
      </c>
      <c r="K177" s="2" t="n">
        <v>0.259613986971274</v>
      </c>
      <c r="L177" s="2" t="n">
        <v>-0.257634280000005</v>
      </c>
    </row>
    <row r="178" customFormat="false" ht="12.75" hidden="false" customHeight="false" outlineLevel="0" collapsed="false">
      <c r="A178" s="2" t="s">
        <v>193</v>
      </c>
      <c r="B178" s="2" t="n">
        <v>9113.956</v>
      </c>
      <c r="C178" s="2" t="n">
        <v>-87.224</v>
      </c>
      <c r="D178" s="2" t="n">
        <v>-0.076</v>
      </c>
      <c r="E178" s="2" t="n">
        <v>-87.49330131</v>
      </c>
      <c r="F178" s="2" t="n">
        <v>0</v>
      </c>
      <c r="G178" s="2" t="n">
        <v>-86.49330131</v>
      </c>
      <c r="H178" s="2" t="n">
        <v>-88.49330131</v>
      </c>
      <c r="I178" s="2" t="n">
        <v>1</v>
      </c>
      <c r="J178" s="2" t="n">
        <v>-1</v>
      </c>
      <c r="K178" s="2" t="n">
        <v>0.27981993418575</v>
      </c>
      <c r="L178" s="2" t="n">
        <v>-0.269301310000003</v>
      </c>
    </row>
    <row r="179" customFormat="false" ht="12.75" hidden="false" customHeight="false" outlineLevel="0" collapsed="false">
      <c r="A179" s="2" t="s">
        <v>194</v>
      </c>
      <c r="B179" s="2" t="n">
        <v>9232.976</v>
      </c>
      <c r="C179" s="2" t="n">
        <v>-87.413</v>
      </c>
      <c r="D179" s="2" t="n">
        <v>-0.124</v>
      </c>
      <c r="E179" s="2" t="n">
        <v>-87.56073632</v>
      </c>
      <c r="F179" s="2" t="n">
        <v>0</v>
      </c>
      <c r="G179" s="2" t="n">
        <v>-86.56073632</v>
      </c>
      <c r="H179" s="2" t="n">
        <v>-88.56073632</v>
      </c>
      <c r="I179" s="2" t="n">
        <v>1</v>
      </c>
      <c r="J179" s="2" t="n">
        <v>-1</v>
      </c>
      <c r="K179" s="2" t="n">
        <v>0.192878252395506</v>
      </c>
      <c r="L179" s="2" t="n">
        <v>-0.147736320000007</v>
      </c>
    </row>
    <row r="180" customFormat="false" ht="12.75" hidden="false" customHeight="false" outlineLevel="0" collapsed="false">
      <c r="A180" s="2" t="s">
        <v>195</v>
      </c>
      <c r="B180" s="2" t="n">
        <v>9393.677</v>
      </c>
      <c r="C180" s="2" t="n">
        <v>-87.444</v>
      </c>
      <c r="D180" s="2" t="n">
        <v>-0.173</v>
      </c>
      <c r="E180" s="2" t="n">
        <v>-87.6597797</v>
      </c>
      <c r="F180" s="2" t="n">
        <v>0</v>
      </c>
      <c r="G180" s="2" t="n">
        <v>-86.6597797</v>
      </c>
      <c r="H180" s="2" t="n">
        <v>-88.6597797</v>
      </c>
      <c r="I180" s="2" t="n">
        <v>1</v>
      </c>
      <c r="J180" s="2" t="n">
        <v>-1</v>
      </c>
      <c r="K180" s="2" t="n">
        <v>0.276568036714457</v>
      </c>
      <c r="L180" s="2" t="n">
        <v>-0.215779699999999</v>
      </c>
    </row>
    <row r="181" customFormat="false" ht="12.75" hidden="false" customHeight="false" outlineLevel="0" collapsed="false">
      <c r="A181" s="2" t="s">
        <v>196</v>
      </c>
      <c r="B181" s="2" t="n">
        <v>9513.924</v>
      </c>
      <c r="C181" s="2" t="n">
        <v>-87.579</v>
      </c>
      <c r="D181" s="2" t="n">
        <v>-0.169</v>
      </c>
      <c r="E181" s="2" t="n">
        <v>-87.73989664</v>
      </c>
      <c r="F181" s="2" t="n">
        <v>0</v>
      </c>
      <c r="G181" s="2" t="n">
        <v>-86.73989664</v>
      </c>
      <c r="H181" s="2" t="n">
        <v>-88.73989664</v>
      </c>
      <c r="I181" s="2" t="n">
        <v>1</v>
      </c>
      <c r="J181" s="2" t="n">
        <v>-1</v>
      </c>
      <c r="K181" s="2" t="n">
        <v>0.233342513835972</v>
      </c>
      <c r="L181" s="2" t="n">
        <v>-0.160896640000004</v>
      </c>
    </row>
    <row r="182" customFormat="false" ht="12.75" hidden="false" customHeight="false" outlineLevel="0" collapsed="false">
      <c r="A182" s="2" t="s">
        <v>197</v>
      </c>
      <c r="B182" s="2" t="n">
        <v>9669.798</v>
      </c>
      <c r="C182" s="2" t="n">
        <v>-87.645</v>
      </c>
      <c r="D182" s="2" t="n">
        <v>-0.322</v>
      </c>
      <c r="E182" s="2" t="n">
        <v>-87.85140275</v>
      </c>
      <c r="F182" s="2" t="n">
        <v>0</v>
      </c>
      <c r="G182" s="2" t="n">
        <v>-86.85140275</v>
      </c>
      <c r="H182" s="2" t="n">
        <v>-88.85140275</v>
      </c>
      <c r="I182" s="2" t="n">
        <v>1</v>
      </c>
      <c r="J182" s="2" t="n">
        <v>-1</v>
      </c>
      <c r="K182" s="2" t="n">
        <v>0.382473652958693</v>
      </c>
      <c r="L182" s="2" t="n">
        <v>-0.206402750000009</v>
      </c>
    </row>
    <row r="183" customFormat="false" ht="12.75" hidden="false" customHeight="false" outlineLevel="0" collapsed="false">
      <c r="A183" s="2" t="s">
        <v>198</v>
      </c>
      <c r="B183" s="2" t="n">
        <v>9796.191</v>
      </c>
      <c r="C183" s="2" t="n">
        <v>-87.774</v>
      </c>
      <c r="D183" s="2" t="n">
        <v>-0.349</v>
      </c>
      <c r="E183" s="2" t="n">
        <v>-87.94816214</v>
      </c>
      <c r="F183" s="2" t="n">
        <v>0</v>
      </c>
      <c r="G183" s="2" t="n">
        <v>-86.94816214</v>
      </c>
      <c r="H183" s="2" t="n">
        <v>-88.94816214</v>
      </c>
      <c r="I183" s="2" t="n">
        <v>1</v>
      </c>
      <c r="J183" s="2" t="n">
        <v>-1</v>
      </c>
      <c r="K183" s="2" t="n">
        <v>0.390042883551767</v>
      </c>
      <c r="L183" s="2" t="n">
        <v>-0.174162139999993</v>
      </c>
    </row>
    <row r="184" customFormat="false" ht="12.75" hidden="false" customHeight="false" outlineLevel="0" collapsed="false">
      <c r="A184" s="2" t="s">
        <v>199</v>
      </c>
      <c r="B184" s="2" t="n">
        <v>9948.213</v>
      </c>
      <c r="C184" s="2" t="n">
        <v>-87.845</v>
      </c>
      <c r="D184" s="2" t="n">
        <v>-0.421</v>
      </c>
      <c r="E184" s="2" t="n">
        <v>-88.07206653</v>
      </c>
      <c r="F184" s="2" t="n">
        <v>0</v>
      </c>
      <c r="G184" s="2" t="n">
        <v>-87.07206653</v>
      </c>
      <c r="H184" s="2" t="n">
        <v>-89.07206653</v>
      </c>
      <c r="I184" s="2" t="n">
        <v>1</v>
      </c>
      <c r="J184" s="2" t="n">
        <v>-1</v>
      </c>
      <c r="K184" s="2" t="n">
        <v>0.478330648240568</v>
      </c>
      <c r="L184" s="2" t="n">
        <v>-0.227066530000002</v>
      </c>
    </row>
    <row r="185" customFormat="false" ht="12.75" hidden="false" customHeight="false" outlineLevel="0" collapsed="false">
      <c r="A185" s="2" t="s">
        <v>200</v>
      </c>
      <c r="B185" s="2" t="n">
        <v>10078.527</v>
      </c>
      <c r="C185" s="2" t="n">
        <v>-88.001</v>
      </c>
      <c r="D185" s="2" t="n">
        <v>-0.333</v>
      </c>
      <c r="E185" s="2" t="n">
        <v>-88.18481919</v>
      </c>
      <c r="F185" s="2" t="n">
        <v>0</v>
      </c>
      <c r="G185" s="2" t="n">
        <v>-87.18481919</v>
      </c>
      <c r="H185" s="2" t="n">
        <v>-89.18481919</v>
      </c>
      <c r="I185" s="2" t="n">
        <v>1</v>
      </c>
      <c r="J185" s="2" t="n">
        <v>-1</v>
      </c>
      <c r="K185" s="2" t="n">
        <v>0.380366263767246</v>
      </c>
      <c r="L185" s="2" t="n">
        <v>-0.183819189999994</v>
      </c>
    </row>
    <row r="186" customFormat="false" ht="12.75" hidden="false" customHeight="false" outlineLevel="0" collapsed="false">
      <c r="A186" s="2" t="s">
        <v>201</v>
      </c>
      <c r="B186" s="2" t="n">
        <v>10225.215</v>
      </c>
      <c r="C186" s="2" t="n">
        <v>-88.082</v>
      </c>
      <c r="D186" s="2" t="n">
        <v>-0.354</v>
      </c>
      <c r="E186" s="2" t="n">
        <v>-88.31896231</v>
      </c>
      <c r="F186" s="2" t="n">
        <v>0</v>
      </c>
      <c r="G186" s="2" t="n">
        <v>-87.31896231</v>
      </c>
      <c r="H186" s="2" t="n">
        <v>-89.31896231</v>
      </c>
      <c r="I186" s="2" t="n">
        <v>1</v>
      </c>
      <c r="J186" s="2" t="n">
        <v>-1</v>
      </c>
      <c r="K186" s="2" t="n">
        <v>0.425989596540268</v>
      </c>
      <c r="L186" s="2" t="n">
        <v>-0.23696231000001</v>
      </c>
    </row>
    <row r="187" customFormat="false" ht="12.75" hidden="false" customHeight="false" outlineLevel="0" collapsed="false">
      <c r="A187" s="2" t="s">
        <v>202</v>
      </c>
      <c r="B187" s="2" t="n">
        <v>10360.049</v>
      </c>
      <c r="C187" s="2" t="n">
        <v>-88.282</v>
      </c>
      <c r="D187" s="2" t="n">
        <v>-0.278</v>
      </c>
      <c r="E187" s="2" t="n">
        <v>-88.44901459</v>
      </c>
      <c r="F187" s="2" t="n">
        <v>0</v>
      </c>
      <c r="G187" s="2" t="n">
        <v>-87.44901459</v>
      </c>
      <c r="H187" s="2" t="n">
        <v>-89.44901459</v>
      </c>
      <c r="I187" s="2" t="n">
        <v>1</v>
      </c>
      <c r="J187" s="2" t="n">
        <v>-1</v>
      </c>
      <c r="K187" s="2" t="n">
        <v>0.324311383199651</v>
      </c>
      <c r="L187" s="2" t="n">
        <v>-0.167014590000008</v>
      </c>
    </row>
    <row r="188" customFormat="false" ht="12.75" hidden="false" customHeight="false" outlineLevel="0" collapsed="false">
      <c r="A188" s="2" t="s">
        <v>203</v>
      </c>
      <c r="B188" s="2" t="n">
        <v>10504.3</v>
      </c>
      <c r="C188" s="2" t="n">
        <v>-88.482</v>
      </c>
      <c r="D188" s="2" t="n">
        <v>-0.356</v>
      </c>
      <c r="E188" s="2" t="n">
        <v>-88.59530732</v>
      </c>
      <c r="F188" s="2" t="n">
        <v>0</v>
      </c>
      <c r="G188" s="2" t="n">
        <v>-87.59530732</v>
      </c>
      <c r="H188" s="2" t="n">
        <v>-89.59530732</v>
      </c>
      <c r="I188" s="2" t="n">
        <v>1</v>
      </c>
      <c r="J188" s="2" t="n">
        <v>-1</v>
      </c>
      <c r="K188" s="2" t="n">
        <v>0.373596772959274</v>
      </c>
      <c r="L188" s="2" t="n">
        <v>-0.113307320000004</v>
      </c>
    </row>
    <row r="189" customFormat="false" ht="12.75" hidden="false" customHeight="false" outlineLevel="0" collapsed="false">
      <c r="A189" s="2" t="s">
        <v>204</v>
      </c>
      <c r="B189" s="2" t="n">
        <v>10640.754</v>
      </c>
      <c r="C189" s="2" t="n">
        <v>-88.763</v>
      </c>
      <c r="D189" s="2" t="n">
        <v>-0.255</v>
      </c>
      <c r="E189" s="2" t="n">
        <v>-88.74050253</v>
      </c>
      <c r="F189" s="2" t="n">
        <v>0</v>
      </c>
      <c r="G189" s="2" t="n">
        <v>-87.74050253</v>
      </c>
      <c r="H189" s="2" t="n">
        <v>-89.74050253</v>
      </c>
      <c r="I189" s="2" t="n">
        <v>1</v>
      </c>
      <c r="J189" s="2" t="n">
        <v>-1</v>
      </c>
      <c r="K189" s="2" t="n">
        <v>0.255990500129206</v>
      </c>
      <c r="L189" s="2" t="n">
        <v>0.0224974700000047</v>
      </c>
    </row>
    <row r="190" customFormat="false" ht="12.75" hidden="false" customHeight="false" outlineLevel="0" collapsed="false">
      <c r="A190" s="2" t="s">
        <v>205</v>
      </c>
      <c r="B190" s="2" t="n">
        <v>10784.002</v>
      </c>
      <c r="C190" s="2" t="n">
        <v>-88.999</v>
      </c>
      <c r="D190" s="2" t="n">
        <v>-0.22</v>
      </c>
      <c r="E190" s="2" t="n">
        <v>-88.90004918</v>
      </c>
      <c r="F190" s="2" t="n">
        <v>0</v>
      </c>
      <c r="G190" s="2" t="n">
        <v>-87.90004918</v>
      </c>
      <c r="H190" s="2" t="n">
        <v>-89.90004918</v>
      </c>
      <c r="I190" s="2" t="n">
        <v>1</v>
      </c>
      <c r="J190" s="2" t="n">
        <v>-1</v>
      </c>
      <c r="K190" s="2" t="n">
        <v>0.241228656628254</v>
      </c>
      <c r="L190" s="2" t="n">
        <v>0.0989508199999989</v>
      </c>
    </row>
    <row r="191" customFormat="false" ht="12.75" hidden="false" customHeight="false" outlineLevel="0" collapsed="false">
      <c r="A191" s="2" t="s">
        <v>206</v>
      </c>
      <c r="B191" s="2" t="n">
        <v>10920.967</v>
      </c>
      <c r="C191" s="2" t="n">
        <v>-89.276</v>
      </c>
      <c r="D191" s="2" t="n">
        <v>-0.079</v>
      </c>
      <c r="E191" s="2" t="n">
        <v>-89.05942235</v>
      </c>
      <c r="F191" s="2" t="n">
        <v>0</v>
      </c>
      <c r="G191" s="2" t="n">
        <v>-88.05942235</v>
      </c>
      <c r="H191" s="2" t="n">
        <v>-90.05942235</v>
      </c>
      <c r="I191" s="2" t="n">
        <v>1</v>
      </c>
      <c r="J191" s="2" t="n">
        <v>-1</v>
      </c>
      <c r="K191" s="2" t="n">
        <v>0.230536067632634</v>
      </c>
      <c r="L191" s="2" t="n">
        <v>0.216577649999991</v>
      </c>
    </row>
    <row r="192" customFormat="false" ht="12.75" hidden="false" customHeight="false" outlineLevel="0" collapsed="false">
      <c r="A192" s="2" t="s">
        <v>207</v>
      </c>
      <c r="B192" s="2" t="n">
        <v>11061.482</v>
      </c>
      <c r="C192" s="2" t="n">
        <v>-89.535</v>
      </c>
      <c r="D192" s="2" t="n">
        <v>-0.045</v>
      </c>
      <c r="E192" s="2" t="n">
        <v>-89.22985827</v>
      </c>
      <c r="F192" s="2" t="n">
        <v>0</v>
      </c>
      <c r="G192" s="2" t="n">
        <v>-88.22985827</v>
      </c>
      <c r="H192" s="2" t="n">
        <v>-90.22985827</v>
      </c>
      <c r="I192" s="2" t="n">
        <v>1</v>
      </c>
      <c r="J192" s="2" t="n">
        <v>-1</v>
      </c>
      <c r="K192" s="2" t="n">
        <v>0.308442013006326</v>
      </c>
      <c r="L192" s="2" t="n">
        <v>0.305141730000003</v>
      </c>
    </row>
    <row r="193" customFormat="false" ht="12.75" hidden="false" customHeight="false" outlineLevel="0" collapsed="false">
      <c r="A193" s="2" t="s">
        <v>208</v>
      </c>
      <c r="B193" s="2" t="n">
        <v>11203.068</v>
      </c>
      <c r="C193" s="2" t="n">
        <v>-89.747</v>
      </c>
      <c r="D193" s="2" t="n">
        <v>0.006</v>
      </c>
      <c r="E193" s="2" t="n">
        <v>-89.40869306</v>
      </c>
      <c r="F193" s="2" t="n">
        <v>0</v>
      </c>
      <c r="G193" s="2" t="n">
        <v>-88.40869306</v>
      </c>
      <c r="H193" s="2" t="n">
        <v>-90.40869306</v>
      </c>
      <c r="I193" s="2" t="n">
        <v>1</v>
      </c>
      <c r="J193" s="2" t="n">
        <v>-1</v>
      </c>
      <c r="K193" s="2" t="n">
        <v>0.338360141937789</v>
      </c>
      <c r="L193" s="2" t="n">
        <v>0.338306939999995</v>
      </c>
    </row>
    <row r="194" customFormat="false" ht="12.75" hidden="false" customHeight="false" outlineLevel="0" collapsed="false">
      <c r="A194" s="2" t="s">
        <v>209</v>
      </c>
      <c r="B194" s="2" t="n">
        <v>11337.296</v>
      </c>
      <c r="C194" s="2" t="n">
        <v>-89.903</v>
      </c>
      <c r="D194" s="2" t="n">
        <v>0.029</v>
      </c>
      <c r="E194" s="2" t="n">
        <v>-89.5848173</v>
      </c>
      <c r="F194" s="2" t="n">
        <v>0</v>
      </c>
      <c r="G194" s="2" t="n">
        <v>-88.5848173</v>
      </c>
      <c r="H194" s="2" t="n">
        <v>-90.5848173</v>
      </c>
      <c r="I194" s="2" t="n">
        <v>1</v>
      </c>
      <c r="J194" s="2" t="n">
        <v>-1</v>
      </c>
      <c r="K194" s="2" t="n">
        <v>0.319501534549203</v>
      </c>
      <c r="L194" s="2" t="n">
        <v>0.318182700000008</v>
      </c>
    </row>
    <row r="195" customFormat="false" ht="12.75" hidden="false" customHeight="false" outlineLevel="0" collapsed="false">
      <c r="A195" s="2" t="s">
        <v>210</v>
      </c>
      <c r="B195" s="2" t="n">
        <v>11484.778</v>
      </c>
      <c r="C195" s="2" t="n">
        <v>-90.068</v>
      </c>
      <c r="D195" s="2" t="n">
        <v>0.023</v>
      </c>
      <c r="E195" s="2" t="n">
        <v>-89.78571904</v>
      </c>
      <c r="F195" s="2" t="n">
        <v>0</v>
      </c>
      <c r="G195" s="2" t="n">
        <v>-88.78571904</v>
      </c>
      <c r="H195" s="2" t="n">
        <v>-90.78571904</v>
      </c>
      <c r="I195" s="2" t="n">
        <v>1</v>
      </c>
      <c r="J195" s="2" t="n">
        <v>-1</v>
      </c>
      <c r="K195" s="2" t="n">
        <v>0.283216419683814</v>
      </c>
      <c r="L195" s="2" t="n">
        <v>0.282280959999994</v>
      </c>
    </row>
    <row r="196" customFormat="false" ht="12.75" hidden="false" customHeight="false" outlineLevel="0" collapsed="false">
      <c r="A196" s="2" t="s">
        <v>211</v>
      </c>
      <c r="B196" s="2" t="n">
        <v>11616.772</v>
      </c>
      <c r="C196" s="2" t="n">
        <v>-90.18</v>
      </c>
      <c r="D196" s="2" t="n">
        <v>-0.035</v>
      </c>
      <c r="E196" s="2" t="n">
        <v>-89.97208127</v>
      </c>
      <c r="F196" s="2" t="n">
        <v>0</v>
      </c>
      <c r="G196" s="2" t="n">
        <v>-88.97208127</v>
      </c>
      <c r="H196" s="2" t="n">
        <v>-90.97208127</v>
      </c>
      <c r="I196" s="2" t="n">
        <v>1</v>
      </c>
      <c r="J196" s="2" t="n">
        <v>-1</v>
      </c>
      <c r="K196" s="2" t="n">
        <v>0.210844014107145</v>
      </c>
      <c r="L196" s="2" t="n">
        <v>0.207918730000003</v>
      </c>
    </row>
    <row r="197" customFormat="false" ht="12.75" hidden="false" customHeight="false" outlineLevel="0" collapsed="false">
      <c r="A197" s="2" t="s">
        <v>212</v>
      </c>
      <c r="B197" s="2" t="n">
        <v>11765.27</v>
      </c>
      <c r="C197" s="2" t="n">
        <v>-90.331</v>
      </c>
      <c r="D197" s="2" t="n">
        <v>-0.038</v>
      </c>
      <c r="E197" s="2" t="n">
        <v>-90.18915077</v>
      </c>
      <c r="F197" s="2" t="n">
        <v>0</v>
      </c>
      <c r="G197" s="2" t="n">
        <v>-89.18915077</v>
      </c>
      <c r="H197" s="2" t="n">
        <v>-91.18915077</v>
      </c>
      <c r="I197" s="2" t="n">
        <v>1</v>
      </c>
      <c r="J197" s="2" t="n">
        <v>-1</v>
      </c>
      <c r="K197" s="2" t="n">
        <v>0.146850958633556</v>
      </c>
      <c r="L197" s="2" t="n">
        <v>0.141849230000005</v>
      </c>
    </row>
    <row r="198" customFormat="false" ht="12.75" hidden="false" customHeight="false" outlineLevel="0" collapsed="false">
      <c r="A198" s="2" t="s">
        <v>213</v>
      </c>
      <c r="B198" s="2" t="n">
        <v>11894.977</v>
      </c>
      <c r="C198" s="2" t="n">
        <v>-90.45</v>
      </c>
      <c r="D198" s="2" t="n">
        <v>-0.01</v>
      </c>
      <c r="E198" s="2" t="n">
        <v>-90.38516616</v>
      </c>
      <c r="F198" s="2" t="n">
        <v>0</v>
      </c>
      <c r="G198" s="2" t="n">
        <v>-89.38516616</v>
      </c>
      <c r="H198" s="2" t="n">
        <v>-91.38516616</v>
      </c>
      <c r="I198" s="2" t="n">
        <v>1</v>
      </c>
      <c r="J198" s="2" t="n">
        <v>-1</v>
      </c>
      <c r="K198" s="2" t="n">
        <v>0.0656005092140781</v>
      </c>
      <c r="L198" s="2" t="n">
        <v>0.0648338400000057</v>
      </c>
    </row>
    <row r="199" customFormat="false" ht="12.75" hidden="false" customHeight="false" outlineLevel="0" collapsed="false">
      <c r="A199" s="2" t="s">
        <v>214</v>
      </c>
      <c r="B199" s="2" t="n">
        <v>12046.392</v>
      </c>
      <c r="C199" s="2" t="n">
        <v>-90.619</v>
      </c>
      <c r="D199" s="2" t="n">
        <v>0.042</v>
      </c>
      <c r="E199" s="2" t="n">
        <v>-90.6215565</v>
      </c>
      <c r="F199" s="2" t="n">
        <v>0</v>
      </c>
      <c r="G199" s="2" t="n">
        <v>-89.6215565</v>
      </c>
      <c r="H199" s="2" t="n">
        <v>-91.6215565</v>
      </c>
      <c r="I199" s="2" t="n">
        <v>1</v>
      </c>
      <c r="J199" s="2" t="n">
        <v>-1</v>
      </c>
      <c r="K199" s="2" t="n">
        <v>0.0420777339248442</v>
      </c>
      <c r="L199" s="2" t="n">
        <v>-0.00255649999999719</v>
      </c>
    </row>
    <row r="200" customFormat="false" ht="12.75" hidden="false" customHeight="false" outlineLevel="0" collapsed="false">
      <c r="A200" s="2" t="s">
        <v>215</v>
      </c>
      <c r="B200" s="2" t="n">
        <v>12171.167</v>
      </c>
      <c r="C200" s="2" t="n">
        <v>-90.826</v>
      </c>
      <c r="D200" s="2" t="n">
        <v>0.05</v>
      </c>
      <c r="E200" s="2" t="n">
        <v>-90.8224831</v>
      </c>
      <c r="F200" s="2" t="n">
        <v>0</v>
      </c>
      <c r="G200" s="2" t="n">
        <v>-89.8224831</v>
      </c>
      <c r="H200" s="2" t="n">
        <v>-91.8224831</v>
      </c>
      <c r="I200" s="2" t="n">
        <v>1</v>
      </c>
      <c r="J200" s="2" t="n">
        <v>-1</v>
      </c>
      <c r="K200" s="2" t="n">
        <v>0.0501235332514574</v>
      </c>
      <c r="L200" s="2" t="n">
        <v>0.00351689999999394</v>
      </c>
    </row>
    <row r="201" customFormat="false" ht="12.75" hidden="false" customHeight="false" outlineLevel="0" collapsed="false">
      <c r="A201" s="2" t="s">
        <v>216</v>
      </c>
      <c r="B201" s="2" t="n">
        <v>12328.002</v>
      </c>
      <c r="C201" s="2" t="n">
        <v>-91.048</v>
      </c>
      <c r="D201" s="2" t="n">
        <v>0.136</v>
      </c>
      <c r="E201" s="2" t="n">
        <v>-91.08288682</v>
      </c>
      <c r="F201" s="2" t="n">
        <v>0</v>
      </c>
      <c r="G201" s="2" t="n">
        <v>-90.08288682</v>
      </c>
      <c r="H201" s="2" t="n">
        <v>-92.08288682</v>
      </c>
      <c r="I201" s="2" t="n">
        <v>1</v>
      </c>
      <c r="J201" s="2" t="n">
        <v>-1</v>
      </c>
      <c r="K201" s="2" t="n">
        <v>0.14040331267357</v>
      </c>
      <c r="L201" s="2" t="n">
        <v>-0.034886819999997</v>
      </c>
    </row>
    <row r="202" customFormat="false" ht="12.75" hidden="false" customHeight="false" outlineLevel="0" collapsed="false">
      <c r="A202" s="2" t="s">
        <v>217</v>
      </c>
      <c r="B202" s="2" t="n">
        <v>12449.054</v>
      </c>
      <c r="C202" s="2" t="n">
        <v>-91.34</v>
      </c>
      <c r="D202" s="2" t="n">
        <v>0.108</v>
      </c>
      <c r="E202" s="2" t="n">
        <v>-91.28985943</v>
      </c>
      <c r="F202" s="2" t="n">
        <v>0</v>
      </c>
      <c r="G202" s="2" t="n">
        <v>-90.28985943</v>
      </c>
      <c r="H202" s="2" t="n">
        <v>-92.28985943</v>
      </c>
      <c r="I202" s="2" t="n">
        <v>1</v>
      </c>
      <c r="J202" s="2" t="n">
        <v>-1</v>
      </c>
      <c r="K202" s="2" t="n">
        <v>0.119071729473979</v>
      </c>
      <c r="L202" s="2" t="n">
        <v>0.0501405699999964</v>
      </c>
    </row>
    <row r="203" customFormat="false" ht="12.75" hidden="false" customHeight="false" outlineLevel="0" collapsed="false">
      <c r="A203" s="2" t="s">
        <v>218</v>
      </c>
      <c r="B203" s="2" t="n">
        <v>12609.214</v>
      </c>
      <c r="C203" s="2" t="n">
        <v>-91.703</v>
      </c>
      <c r="D203" s="2" t="n">
        <v>0.206</v>
      </c>
      <c r="E203" s="2" t="n">
        <v>-91.57170558</v>
      </c>
      <c r="F203" s="2" t="n">
        <v>0</v>
      </c>
      <c r="G203" s="2" t="n">
        <v>-90.57170558</v>
      </c>
      <c r="H203" s="2" t="n">
        <v>-92.57170558</v>
      </c>
      <c r="I203" s="2" t="n">
        <v>1</v>
      </c>
      <c r="J203" s="2" t="n">
        <v>-1</v>
      </c>
      <c r="K203" s="2" t="n">
        <v>0.244283083170197</v>
      </c>
      <c r="L203" s="2" t="n">
        <v>0.131294420000003</v>
      </c>
    </row>
    <row r="204" customFormat="false" ht="12.75" hidden="false" customHeight="false" outlineLevel="0" collapsed="false">
      <c r="A204" s="2" t="s">
        <v>219</v>
      </c>
      <c r="B204" s="2" t="n">
        <v>12727.588</v>
      </c>
      <c r="C204" s="2" t="n">
        <v>-91.939</v>
      </c>
      <c r="D204" s="2" t="n">
        <v>0.156</v>
      </c>
      <c r="E204" s="2" t="n">
        <v>-91.7858795</v>
      </c>
      <c r="F204" s="2" t="n">
        <v>0</v>
      </c>
      <c r="G204" s="2" t="n">
        <v>-90.7858795</v>
      </c>
      <c r="H204" s="2" t="n">
        <v>-92.7858795</v>
      </c>
      <c r="I204" s="2" t="n">
        <v>1</v>
      </c>
      <c r="J204" s="2" t="n">
        <v>-1</v>
      </c>
      <c r="K204" s="2" t="n">
        <v>0.218590684889018</v>
      </c>
      <c r="L204" s="2" t="n">
        <v>0.1531205</v>
      </c>
    </row>
    <row r="205" customFormat="false" ht="12.75" hidden="false" customHeight="false" outlineLevel="0" collapsed="false">
      <c r="A205" s="2" t="s">
        <v>220</v>
      </c>
      <c r="B205" s="2" t="n">
        <v>12890.905</v>
      </c>
      <c r="C205" s="2" t="n">
        <v>-92.253</v>
      </c>
      <c r="D205" s="2" t="n">
        <v>0.254</v>
      </c>
      <c r="E205" s="2" t="n">
        <v>-92.08954595</v>
      </c>
      <c r="F205" s="2" t="n">
        <v>0</v>
      </c>
      <c r="G205" s="2" t="n">
        <v>-91.08954595</v>
      </c>
      <c r="H205" s="2" t="n">
        <v>-93.08954595</v>
      </c>
      <c r="I205" s="2" t="n">
        <v>1</v>
      </c>
      <c r="J205" s="2" t="n">
        <v>-1</v>
      </c>
      <c r="K205" s="2" t="n">
        <v>0.302048384305234</v>
      </c>
      <c r="L205" s="2" t="n">
        <v>0.163454049999999</v>
      </c>
    </row>
    <row r="206" customFormat="false" ht="12.75" hidden="false" customHeight="false" outlineLevel="0" collapsed="false">
      <c r="A206" s="2" t="s">
        <v>221</v>
      </c>
      <c r="B206" s="2" t="n">
        <v>13006.363</v>
      </c>
      <c r="C206" s="2" t="n">
        <v>-92.438</v>
      </c>
      <c r="D206" s="2" t="n">
        <v>0.14</v>
      </c>
      <c r="E206" s="2" t="n">
        <v>-92.30994861</v>
      </c>
      <c r="F206" s="2" t="n">
        <v>0</v>
      </c>
      <c r="G206" s="2" t="n">
        <v>-91.30994861</v>
      </c>
      <c r="H206" s="2" t="n">
        <v>-93.30994861</v>
      </c>
      <c r="I206" s="2" t="n">
        <v>1</v>
      </c>
      <c r="J206" s="2" t="n">
        <v>-1</v>
      </c>
      <c r="K206" s="2" t="n">
        <v>0.18972917140211</v>
      </c>
      <c r="L206" s="2" t="n">
        <v>0.128051389999996</v>
      </c>
    </row>
    <row r="207" customFormat="false" ht="12.75" hidden="false" customHeight="false" outlineLevel="0" collapsed="false">
      <c r="A207" s="2" t="s">
        <v>222</v>
      </c>
      <c r="B207" s="2" t="n">
        <v>13172.352</v>
      </c>
      <c r="C207" s="2" t="n">
        <v>-92.716</v>
      </c>
      <c r="D207" s="2" t="n">
        <v>0.161</v>
      </c>
      <c r="E207" s="2" t="n">
        <v>-92.63511778</v>
      </c>
      <c r="F207" s="2" t="n">
        <v>0</v>
      </c>
      <c r="G207" s="2" t="n">
        <v>-91.63511778</v>
      </c>
      <c r="H207" s="2" t="n">
        <v>-93.63511778</v>
      </c>
      <c r="I207" s="2" t="n">
        <v>1</v>
      </c>
      <c r="J207" s="2" t="n">
        <v>-1</v>
      </c>
      <c r="K207" s="2" t="n">
        <v>0.180174730503828</v>
      </c>
      <c r="L207" s="2" t="n">
        <v>0.0808822199999923</v>
      </c>
    </row>
    <row r="208" customFormat="false" ht="12.75" hidden="false" customHeight="false" outlineLevel="0" collapsed="false">
      <c r="A208" s="2" t="s">
        <v>223</v>
      </c>
      <c r="B208" s="2" t="n">
        <v>13283.686</v>
      </c>
      <c r="C208" s="2" t="n">
        <v>-92.945</v>
      </c>
      <c r="D208" s="2" t="n">
        <v>-0.017</v>
      </c>
      <c r="E208" s="2" t="n">
        <v>-92.85870817</v>
      </c>
      <c r="F208" s="2" t="n">
        <v>0</v>
      </c>
      <c r="G208" s="2" t="n">
        <v>-91.85870817</v>
      </c>
      <c r="H208" s="2" t="n">
        <v>-93.85870817</v>
      </c>
      <c r="I208" s="2" t="n">
        <v>1</v>
      </c>
      <c r="J208" s="2" t="n">
        <v>-1</v>
      </c>
      <c r="K208" s="2" t="n">
        <v>0.0879504401623309</v>
      </c>
      <c r="L208" s="2" t="n">
        <v>0.0862918299999933</v>
      </c>
    </row>
    <row r="209" customFormat="false" ht="12.75" hidden="false" customHeight="false" outlineLevel="0" collapsed="false">
      <c r="A209" s="2" t="s">
        <v>224</v>
      </c>
      <c r="B209" s="2" t="n">
        <v>13454.35</v>
      </c>
      <c r="C209" s="2" t="n">
        <v>-93.211</v>
      </c>
      <c r="D209" s="2" t="n">
        <v>0.032</v>
      </c>
      <c r="E209" s="2" t="n">
        <v>-93.21000649</v>
      </c>
      <c r="F209" s="2" t="n">
        <v>0</v>
      </c>
      <c r="G209" s="2" t="n">
        <v>-92.21000649</v>
      </c>
      <c r="H209" s="2" t="n">
        <v>-94.21000649</v>
      </c>
      <c r="I209" s="2" t="n">
        <v>1</v>
      </c>
      <c r="J209" s="2" t="n">
        <v>-1</v>
      </c>
      <c r="K209" s="2" t="n">
        <v>0.0320154191307892</v>
      </c>
      <c r="L209" s="2" t="n">
        <v>0.000993510000000697</v>
      </c>
    </row>
    <row r="210" customFormat="false" ht="12.75" hidden="false" customHeight="false" outlineLevel="0" collapsed="false">
      <c r="A210" s="2" t="s">
        <v>225</v>
      </c>
      <c r="B210" s="2" t="n">
        <v>13560.251</v>
      </c>
      <c r="C210" s="2" t="n">
        <v>-93.44</v>
      </c>
      <c r="D210" s="2" t="n">
        <v>-0.134</v>
      </c>
      <c r="E210" s="2" t="n">
        <v>-93.43320245</v>
      </c>
      <c r="F210" s="2" t="n">
        <v>0</v>
      </c>
      <c r="G210" s="2" t="n">
        <v>-92.43320245</v>
      </c>
      <c r="H210" s="2" t="n">
        <v>-94.43320245</v>
      </c>
      <c r="I210" s="2" t="n">
        <v>1</v>
      </c>
      <c r="J210" s="2" t="n">
        <v>-1</v>
      </c>
      <c r="K210" s="2" t="n">
        <v>0.134172302231133</v>
      </c>
      <c r="L210" s="2" t="n">
        <v>0.00679755000000171</v>
      </c>
    </row>
    <row r="211" customFormat="false" ht="12.75" hidden="false" customHeight="false" outlineLevel="0" collapsed="false">
      <c r="A211" s="2" t="s">
        <v>226</v>
      </c>
      <c r="B211" s="2" t="n">
        <v>13735.938</v>
      </c>
      <c r="C211" s="2" t="n">
        <v>-93.793</v>
      </c>
      <c r="D211" s="2" t="n">
        <v>-0.162</v>
      </c>
      <c r="E211" s="2" t="n">
        <v>-93.81227416</v>
      </c>
      <c r="F211" s="2" t="n">
        <v>0</v>
      </c>
      <c r="G211" s="2" t="n">
        <v>-92.81227416</v>
      </c>
      <c r="H211" s="2" t="n">
        <v>-94.81227416</v>
      </c>
      <c r="I211" s="2" t="n">
        <v>1</v>
      </c>
      <c r="J211" s="2" t="n">
        <v>-1</v>
      </c>
      <c r="K211" s="2" t="n">
        <v>0.163142554974799</v>
      </c>
      <c r="L211" s="2" t="n">
        <v>-0.0192741599999948</v>
      </c>
    </row>
    <row r="212" customFormat="false" ht="12.75" hidden="false" customHeight="false" outlineLevel="0" collapsed="false">
      <c r="A212" s="2" t="s">
        <v>227</v>
      </c>
      <c r="B212" s="2" t="n">
        <v>13838.289</v>
      </c>
      <c r="C212" s="2" t="n">
        <v>-93.999</v>
      </c>
      <c r="D212" s="2" t="n">
        <v>-0.286</v>
      </c>
      <c r="E212" s="2" t="n">
        <v>-94.03817158</v>
      </c>
      <c r="F212" s="2" t="n">
        <v>0</v>
      </c>
      <c r="G212" s="2" t="n">
        <v>-93.03817158</v>
      </c>
      <c r="H212" s="2" t="n">
        <v>-95.03817158</v>
      </c>
      <c r="I212" s="2" t="n">
        <v>1</v>
      </c>
      <c r="J212" s="2" t="n">
        <v>-1</v>
      </c>
      <c r="K212" s="2" t="n">
        <v>0.288670075829998</v>
      </c>
      <c r="L212" s="2" t="n">
        <v>-0.0391715800000014</v>
      </c>
    </row>
    <row r="213" customFormat="false" ht="12.75" hidden="false" customHeight="false" outlineLevel="0" collapsed="false">
      <c r="A213" s="2" t="s">
        <v>228</v>
      </c>
      <c r="B213" s="2" t="n">
        <v>14015.264</v>
      </c>
      <c r="C213" s="2" t="n">
        <v>-94.267</v>
      </c>
      <c r="D213" s="2" t="n">
        <v>-0.281</v>
      </c>
      <c r="E213" s="2" t="n">
        <v>-94.43755928</v>
      </c>
      <c r="F213" s="2" t="n">
        <v>0</v>
      </c>
      <c r="G213" s="2" t="n">
        <v>-93.43755928</v>
      </c>
      <c r="H213" s="2" t="n">
        <v>-95.43755928</v>
      </c>
      <c r="I213" s="2" t="n">
        <v>1</v>
      </c>
      <c r="J213" s="2" t="n">
        <v>-1</v>
      </c>
      <c r="K213" s="2" t="n">
        <v>0.328711831235385</v>
      </c>
      <c r="L213" s="2" t="n">
        <v>-0.170559280000006</v>
      </c>
    </row>
    <row r="214" customFormat="false" ht="12.75" hidden="false" customHeight="false" outlineLevel="0" collapsed="false">
      <c r="A214" s="2" t="s">
        <v>229</v>
      </c>
      <c r="B214" s="2" t="n">
        <v>14116.932</v>
      </c>
      <c r="C214" s="2" t="n">
        <v>-94.584</v>
      </c>
      <c r="D214" s="2" t="n">
        <v>-0.466</v>
      </c>
      <c r="E214" s="2" t="n">
        <v>-94.67203476</v>
      </c>
      <c r="F214" s="2" t="n">
        <v>0</v>
      </c>
      <c r="G214" s="2" t="n">
        <v>-93.67203476</v>
      </c>
      <c r="H214" s="2" t="n">
        <v>-95.67203476</v>
      </c>
      <c r="I214" s="2" t="n">
        <v>1</v>
      </c>
      <c r="J214" s="2" t="n">
        <v>-1</v>
      </c>
      <c r="K214" s="2" t="n">
        <v>0.474242679403971</v>
      </c>
      <c r="L214" s="2" t="n">
        <v>-0.0880347599999993</v>
      </c>
    </row>
    <row r="215" customFormat="false" ht="12.75" hidden="false" customHeight="false" outlineLevel="0" collapsed="false">
      <c r="A215" s="2" t="s">
        <v>230</v>
      </c>
      <c r="B215" s="2" t="n">
        <v>14297.243</v>
      </c>
      <c r="C215" s="2" t="n">
        <v>-94.973</v>
      </c>
      <c r="D215" s="2" t="n">
        <v>-0.447</v>
      </c>
      <c r="E215" s="2" t="n">
        <v>-95.09692055</v>
      </c>
      <c r="F215" s="2" t="n">
        <v>0</v>
      </c>
      <c r="G215" s="2" t="n">
        <v>-94.09692055</v>
      </c>
      <c r="H215" s="2" t="n">
        <v>-96.09692055</v>
      </c>
      <c r="I215" s="2" t="n">
        <v>1</v>
      </c>
      <c r="J215" s="2" t="n">
        <v>-1</v>
      </c>
      <c r="K215" s="2" t="n">
        <v>0.463859141024839</v>
      </c>
      <c r="L215" s="2" t="n">
        <v>-0.123920549999994</v>
      </c>
    </row>
    <row r="216" customFormat="false" ht="12.75" hidden="false" customHeight="false" outlineLevel="0" collapsed="false">
      <c r="A216" s="2" t="s">
        <v>231</v>
      </c>
      <c r="B216" s="2" t="n">
        <v>14395.306</v>
      </c>
      <c r="C216" s="2" t="n">
        <v>-95.263</v>
      </c>
      <c r="D216" s="2" t="n">
        <v>-0.663</v>
      </c>
      <c r="E216" s="2" t="n">
        <v>-95.33285371</v>
      </c>
      <c r="F216" s="2" t="n">
        <v>0</v>
      </c>
      <c r="G216" s="2" t="n">
        <v>-94.33285371</v>
      </c>
      <c r="H216" s="2" t="n">
        <v>-96.33285371</v>
      </c>
      <c r="I216" s="2" t="n">
        <v>1</v>
      </c>
      <c r="J216" s="2" t="n">
        <v>-1</v>
      </c>
      <c r="K216" s="2" t="n">
        <v>0.666669738926826</v>
      </c>
      <c r="L216" s="2" t="n">
        <v>-0.0698537099999896</v>
      </c>
    </row>
    <row r="217" customFormat="false" ht="12.75" hidden="false" customHeight="false" outlineLevel="0" collapsed="false">
      <c r="A217" s="2" t="s">
        <v>232</v>
      </c>
      <c r="B217" s="2" t="n">
        <v>14577.386</v>
      </c>
      <c r="C217" s="2" t="n">
        <v>-95.753</v>
      </c>
      <c r="D217" s="2" t="n">
        <v>-0.603</v>
      </c>
      <c r="E217" s="2" t="n">
        <v>-95.77998807</v>
      </c>
      <c r="F217" s="2" t="n">
        <v>0</v>
      </c>
      <c r="G217" s="2" t="n">
        <v>-94.77998807</v>
      </c>
      <c r="H217" s="2" t="n">
        <v>-96.77998807</v>
      </c>
      <c r="I217" s="2" t="n">
        <v>1</v>
      </c>
      <c r="J217" s="2" t="n">
        <v>-1</v>
      </c>
      <c r="K217" s="2" t="n">
        <v>0.6036036414091</v>
      </c>
      <c r="L217" s="2" t="n">
        <v>-0.0269880700000016</v>
      </c>
    </row>
    <row r="218" customFormat="false" ht="12.75" hidden="false" customHeight="false" outlineLevel="0" collapsed="false">
      <c r="A218" s="2" t="s">
        <v>233</v>
      </c>
      <c r="B218" s="2" t="n">
        <v>14672.404</v>
      </c>
      <c r="C218" s="2" t="n">
        <v>-95.949</v>
      </c>
      <c r="D218" s="2" t="n">
        <v>-0.753</v>
      </c>
      <c r="E218" s="2" t="n">
        <v>-96.01800634</v>
      </c>
      <c r="F218" s="2" t="n">
        <v>0</v>
      </c>
      <c r="G218" s="2" t="n">
        <v>-95.01800634</v>
      </c>
      <c r="H218" s="2" t="n">
        <v>-97.01800634</v>
      </c>
      <c r="I218" s="2" t="n">
        <v>1</v>
      </c>
      <c r="J218" s="2" t="n">
        <v>-1</v>
      </c>
      <c r="K218" s="2" t="n">
        <v>0.756155324625963</v>
      </c>
      <c r="L218" s="2" t="n">
        <v>-0.0690063400000014</v>
      </c>
    </row>
    <row r="219" customFormat="false" ht="12.75" hidden="false" customHeight="false" outlineLevel="0" collapsed="false">
      <c r="A219" s="2" t="s">
        <v>234</v>
      </c>
      <c r="B219" s="2" t="n">
        <v>14858.127</v>
      </c>
      <c r="C219" s="2" t="n">
        <v>-96.429</v>
      </c>
      <c r="D219" s="2" t="n">
        <v>-0.466</v>
      </c>
      <c r="E219" s="2" t="n">
        <v>-96.4904882</v>
      </c>
      <c r="F219" s="2" t="n">
        <v>0</v>
      </c>
      <c r="G219" s="2" t="n">
        <v>-95.4904882</v>
      </c>
      <c r="H219" s="2" t="n">
        <v>-97.4904882</v>
      </c>
      <c r="I219" s="2" t="n">
        <v>1</v>
      </c>
      <c r="J219" s="2" t="n">
        <v>-1</v>
      </c>
      <c r="K219" s="2" t="n">
        <v>0.470039145964716</v>
      </c>
      <c r="L219" s="2" t="n">
        <v>-0.0614881999999994</v>
      </c>
    </row>
    <row r="220" customFormat="false" ht="12.75" hidden="false" customHeight="false" outlineLevel="0" collapsed="false">
      <c r="A220" s="2" t="s">
        <v>235</v>
      </c>
      <c r="B220" s="2" t="n">
        <v>14948.5</v>
      </c>
      <c r="C220" s="2" t="n">
        <v>-96.655</v>
      </c>
      <c r="D220" s="2" t="n">
        <v>-0.535</v>
      </c>
      <c r="E220" s="2" t="n">
        <v>-96.72093984</v>
      </c>
      <c r="F220" s="2" t="n">
        <v>0</v>
      </c>
      <c r="G220" s="2" t="n">
        <v>-95.72093984</v>
      </c>
      <c r="H220" s="2" t="n">
        <v>-97.72093984</v>
      </c>
      <c r="I220" s="2" t="n">
        <v>1</v>
      </c>
      <c r="J220" s="2" t="n">
        <v>-1</v>
      </c>
      <c r="K220" s="2" t="n">
        <v>0.539048293290337</v>
      </c>
      <c r="L220" s="2" t="n">
        <v>-0.0659398399999986</v>
      </c>
    </row>
    <row r="221" customFormat="false" ht="12.75" hidden="false" customHeight="false" outlineLevel="0" collapsed="false">
      <c r="A221" s="2" t="s">
        <v>236</v>
      </c>
      <c r="B221" s="2" t="n">
        <v>15166.89</v>
      </c>
      <c r="C221" s="2" t="n">
        <v>-97.158</v>
      </c>
      <c r="D221" s="2" t="n">
        <v>-0.167</v>
      </c>
      <c r="E221" s="2" t="n">
        <v>-97.27783298</v>
      </c>
      <c r="F221" s="2" t="n">
        <v>0</v>
      </c>
      <c r="G221" s="2" t="n">
        <v>-96.27783298</v>
      </c>
      <c r="H221" s="2" t="n">
        <v>-98.27783298</v>
      </c>
      <c r="I221" s="2" t="n">
        <v>1</v>
      </c>
      <c r="J221" s="2" t="n">
        <v>-1</v>
      </c>
      <c r="K221" s="2" t="n">
        <v>0.20554547695262</v>
      </c>
      <c r="L221" s="2" t="n">
        <v>-0.119832979999998</v>
      </c>
    </row>
    <row r="222" customFormat="false" ht="12.75" hidden="false" customHeight="false" outlineLevel="0" collapsed="false">
      <c r="I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2:40:01Z</dcterms:created>
  <dc:creator>CERN_LHC_3</dc:creator>
  <dc:description/>
  <dc:language>en-US</dc:language>
  <cp:lastModifiedBy>CERN_LHC_3</cp:lastModifiedBy>
  <dcterms:modified xsi:type="dcterms:W3CDTF">2002-09-09T12:40:01Z</dcterms:modified>
  <cp:revision>0</cp:revision>
  <dc:subject/>
  <dc:title/>
</cp:coreProperties>
</file>