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9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overview" sheetId="1" state="visible" r:id="rId2"/>
    <sheet name="remarks" sheetId="2" state="visible" r:id="rId3"/>
    <sheet name="Meteo+ Check points" sheetId="3" state="visible" r:id="rId4"/>
    <sheet name="correctors" sheetId="4" state="visible" r:id="rId5"/>
    <sheet name="end-covers" sheetId="5" state="visible" r:id="rId6"/>
    <sheet name="cold feet pads" sheetId="6" state="visible" r:id="rId7"/>
    <sheet name="total length" sheetId="7" state="visible" r:id="rId8"/>
    <sheet name="shape" sheetId="8" state="visible" r:id="rId9"/>
    <sheet name="tube ends" sheetId="9" state="visible" r:id="rId10"/>
    <sheet name="survey" sheetId="10" state="visible" r:id="rId11"/>
    <sheet name="statistics" sheetId="11" state="visible" r:id="rId12"/>
    <sheet name="data shape" sheetId="12" state="visible" r:id="rId13"/>
    <sheet name="raw data" sheetId="13" state="visible" r:id="rId14"/>
    <sheet name="info_cm" sheetId="14" state="visible" r:id="rId15"/>
    <sheet name="info_ec" sheetId="15" state="visible" r:id="rId16"/>
    <sheet name="info_cf" sheetId="16" state="visible" r:id="rId17"/>
    <sheet name="info_tl" sheetId="17" state="visible" r:id="rId18"/>
    <sheet name="info_sh" sheetId="18" state="visible" r:id="rId19"/>
    <sheet name="info_te" sheetId="19" state="visible" r:id="rId20"/>
  </sheets>
  <definedNames>
    <definedName function="false" hidden="false" localSheetId="5" name="_xlnm.Print_Area" vbProcedure="false">'cold feet pads'!$B$2:$H$86</definedName>
    <definedName function="false" hidden="false" localSheetId="3" name="_xlnm.Print_Area" vbProcedure="false">correctors!$B$2:$H$72</definedName>
    <definedName function="false" hidden="false" localSheetId="11" name="_xlnm.Print_Area" vbProcedure="false">'data shape'!$A:$Q</definedName>
    <definedName function="false" hidden="false" localSheetId="4" name="_xlnm.Print_Area" vbProcedure="false">'end-covers'!$B$2:$H$91</definedName>
    <definedName function="false" hidden="false" localSheetId="15" name="_xlnm.Print_Area" vbProcedure="false">info_cf!$A$1:$N$44</definedName>
    <definedName function="false" hidden="false" localSheetId="13" name="_xlnm.Print_Area" vbProcedure="false">info_cm!$A$1:$M$64</definedName>
    <definedName function="false" hidden="false" localSheetId="14" name="_xlnm.Print_Area" vbProcedure="false">info_ec!$A$1:$S$63</definedName>
    <definedName function="false" hidden="false" localSheetId="17" name="_xlnm.Print_Area" vbProcedure="false">info_sh!$A$1:$N$34</definedName>
    <definedName function="false" hidden="false" localSheetId="2" name="_xlnm.Print_Area" vbProcedure="false">'Meteo+ Check points'!$A$1:$I$35</definedName>
    <definedName function="false" hidden="false" localSheetId="0" name="_xlnm.Print_Area" vbProcedure="false">overview!$A$3:$I$55</definedName>
    <definedName function="false" hidden="false" localSheetId="1" name="_xlnm.Print_Area" vbProcedure="false">remarks!$B$2:$F$57</definedName>
    <definedName function="false" hidden="false" localSheetId="7" name="_xlnm.Print_Area" vbProcedure="false">shape!$A$2:$I$89</definedName>
    <definedName function="false" hidden="false" localSheetId="10" name="_xlnm.Print_Area" vbProcedure="false">statistics!$B$2:$H$39</definedName>
    <definedName function="false" hidden="false" localSheetId="9" name="_xlnm.Print_Area" vbProcedure="false">survey!$B$2:$H$23</definedName>
    <definedName function="false" hidden="false" localSheetId="6" name="_xlnm.Print_Area" vbProcedure="false">'total length'!$B$2:$H$23</definedName>
    <definedName function="false" hidden="false" localSheetId="8" name="_xlnm.Print_Area" vbProcedure="false">'tube ends'!$A$2:$I$96</definedName>
    <definedName function="false" hidden="false" name="ang_fl_c_v1" vbProcedure="false">'tube ends'!$C$33</definedName>
    <definedName function="false" hidden="false" name="ang_fl_c_v2" vbProcedure="false">'tube ends'!$C$35</definedName>
    <definedName function="false" hidden="false" name="ang_fl_l_v1" vbProcedure="false">'tube ends'!$C$80</definedName>
    <definedName function="false" hidden="false" name="ang_fl_l_v2" vbProcedure="false">'tube ends'!$C$82</definedName>
    <definedName function="false" hidden="false" name="cf_c_ang" vbProcedure="false">'cold feet pads'!$E$26</definedName>
    <definedName function="false" hidden="false" name="cf_c_ang_2" vbProcedure="false">'cold feet pads'!$E$28</definedName>
    <definedName function="false" hidden="false" name="cf_c_dx" vbProcedure="false">'cold feet pads'!$C$19</definedName>
    <definedName function="false" hidden="false" name="cf_c_dy" vbProcedure="false">'cold feet pads'!$D$19</definedName>
    <definedName function="false" hidden="false" name="cf_c_dz" vbProcedure="false">'cold feet pads'!$E$19</definedName>
    <definedName function="false" hidden="false" name="cf_l_ang" vbProcedure="false">'cold feet pads'!$E$82</definedName>
    <definedName function="false" hidden="false" name="cf_l_ang_2" vbProcedure="false">'cold feet pads'!$E$84</definedName>
    <definedName function="false" hidden="false" name="cf_l_dx" vbProcedure="false">'cold feet pads'!$C$75</definedName>
    <definedName function="false" hidden="false" name="cf_l_dy" vbProcedure="false">'cold feet pads'!$D$75</definedName>
    <definedName function="false" hidden="false" name="cf_l_dz" vbProcedure="false">'cold feet pads'!$E$75</definedName>
    <definedName function="false" hidden="false" name="cf_m_ang" vbProcedure="false">'cold feet pads'!$E$54</definedName>
    <definedName function="false" hidden="false" name="cf_m_angX" vbProcedure="false">'cold feet pads'!$E$54</definedName>
    <definedName function="false" hidden="false" name="cf_m_ang_2" vbProcedure="false">'cold feet pads'!$E$56</definedName>
    <definedName function="false" hidden="false" name="cf_m_dx" vbProcedure="false">'cold feet pads'!$C$47</definedName>
    <definedName function="false" hidden="false" name="cf_m_dy" vbProcedure="false">'cold feet pads'!$D$47</definedName>
    <definedName function="false" hidden="false" name="cf_m_dz" vbProcedure="false">'cold feet pads'!$E$47</definedName>
    <definedName function="false" hidden="false" name="cm_dv1_dr" vbProcedure="false">correctors!$E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sv1_dr" vbProcedure="false">correctors!$E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'tube ends'!$F$33</definedName>
    <definedName function="false" hidden="false" name="dc_c_v2v2" vbProcedure="false">'tube ends'!$F$35</definedName>
    <definedName function="false" hidden="false" name="dc_l_v1v1" vbProcedure="false">'tube ends'!$F$80</definedName>
    <definedName function="false" hidden="false" name="dc_l_v2v2" vbProcedure="false">'tube ends'!$F$82</definedName>
    <definedName function="false" hidden="false" name="DRSV1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'cold feet pads'!$E$90</definedName>
    <definedName function="false" hidden="false" name="ec_c_ang" vbProcedure="false">'end-covers'!$E$37</definedName>
    <definedName function="false" hidden="false" name="ec_c_ang2" vbProcedure="false">'end-covers'!$E$44</definedName>
    <definedName function="false" hidden="false" name="ec_c_dy" vbProcedure="false">'end-covers'!$C$30</definedName>
    <definedName function="false" hidden="false" name="ec_c_dz" vbProcedure="false">'end-covers'!$D$30</definedName>
    <definedName function="false" hidden="false" name="ec_l_ang" vbProcedure="false">'end-covers'!$E$82</definedName>
    <definedName function="false" hidden="false" name="ec_l_ang2" vbProcedure="false">'end-covers'!$E$89</definedName>
    <definedName function="false" hidden="false" name="ec_l_dy" vbProcedure="false">'end-covers'!$C$75</definedName>
    <definedName function="false" hidden="false" name="ec_l_dz" vbProcedure="false">'end-covers'!$D$75</definedName>
    <definedName function="false" hidden="false" name="fc_c_ang" vbProcedure="false">'cold feet pads'!$E$26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tc_c_vv" vbProcedure="false">'tube ends'!$G$33</definedName>
    <definedName function="false" hidden="false" name="tex_c_v1_dr" vbProcedure="false">'tube ends'!$C$24</definedName>
    <definedName function="false" hidden="false" name="tex_c_v2_dx" vbProcedure="false">'tube ends'!$C$26</definedName>
    <definedName function="false" hidden="false" name="tex_l_v1_dr" vbProcedure="false">'tube ends'!$C$71</definedName>
    <definedName function="false" hidden="false" name="tex_l_v2_dr" vbProcedure="false">'tube ends'!$C$73</definedName>
    <definedName function="false" hidden="false" name="te_c_v1_dr" vbProcedure="false">'tube ends'!$F$24</definedName>
    <definedName function="false" hidden="false" name="te_c_v1_dz" vbProcedure="false">#REF!</definedName>
    <definedName function="false" hidden="false" name="te_c_v2_dr" vbProcedure="false">'tube ends'!$F$26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'tube ends'!$F$71</definedName>
    <definedName function="false" hidden="false" name="te_l_v2_dr" vbProcedure="false">'tube ends'!$F$73</definedName>
    <definedName function="false" hidden="false" name="te_l_v2_dy" vbProcedure="false">#REF!</definedName>
    <definedName function="false" hidden="false" name="te_v1_c_dy" vbProcedure="false">#REF!</definedName>
    <definedName function="false" hidden="false" name="te_v1_l_dy" vbProcedure="false">#REF!</definedName>
    <definedName function="false" hidden="false" name="tl_dl" vbProcedure="false">'total length'!$D$21</definedName>
    <definedName function="false" hidden="false" name="tolang_fl_c_v1" vbProcedure="false">'tube ends'!$H$33</definedName>
    <definedName function="false" hidden="false" name="tolang_fl_c_v2" vbProcedure="false">'tube ends'!$H$35</definedName>
    <definedName function="false" hidden="false" name="tolerance" vbProcedure="false">correctors!$F$20</definedName>
    <definedName function="false" hidden="false" name="tol_cf_ang" vbProcedure="false">'cold feet pads'!$G$26</definedName>
    <definedName function="false" hidden="false" name="tol_cf_angle_2" vbProcedure="false">'cold feet pads'!$G$28</definedName>
    <definedName function="false" hidden="false" name="tol_cf_x" vbProcedure="false">'cold feet pads'!$F$19</definedName>
    <definedName function="false" hidden="false" name="tol_cf_z" vbProcedure="false">'cold feet pads'!$G$19</definedName>
    <definedName function="false" hidden="false" name="tol_cm" vbProcedure="false">correctors!$F$2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ec_ang" vbProcedure="false">'end-covers'!$G$37</definedName>
    <definedName function="false" hidden="false" name="tol_ec_c_y" vbProcedure="false">'end-covers'!$E$30</definedName>
    <definedName function="false" hidden="false" name="tol_ec_c_z" vbProcedure="false">'end-covers'!$F$30</definedName>
    <definedName function="false" hidden="false" name="tol_ec_l_y" vbProcedure="false">'end-covers'!$E$75</definedName>
    <definedName function="false" hidden="false" name="tol_ec_l_z" vbProcedure="false">'end-covers'!$F$75</definedName>
    <definedName function="false" hidden="false" name="tol_te" vbProcedure="false">'tube ends'!$G$24</definedName>
    <definedName function="false" hidden="false" name="tol_tl" vbProcedure="false">'total length'!$F$21</definedName>
    <definedName function="false" hidden="false" name="tol_tx" vbProcedure="false">'tube ends'!$H$24</definedName>
    <definedName function="false" hidden="false" name="xc" vbProcedure="false">'total length'!$D$11</definedName>
    <definedName function="false" hidden="false" name="xc1" vbProcedure="false">'end-covers'!$F$13</definedName>
    <definedName function="false" hidden="false" name="xc2" vbProcedure="false">'end-covers'!$F$14</definedName>
    <definedName function="false" hidden="false" name="xc3" vbProcedure="false">'end-covers'!$F$15</definedName>
    <definedName function="false" hidden="false" name="xl" vbProcedure="false">'total length'!$D$12</definedName>
    <definedName function="false" hidden="false" name="xl1" vbProcedure="false">'end-covers'!$F$58</definedName>
    <definedName function="false" hidden="false" name="xl2" vbProcedure="false">'end-covers'!$F$59</definedName>
    <definedName function="false" hidden="false" name="xl3" vbProcedure="false">'end-covers'!$F$60</definedName>
    <definedName function="false" hidden="false" name="yc" vbProcedure="false">'total length'!$E$11</definedName>
    <definedName function="false" hidden="false" name="yc1" vbProcedure="false">'end-covers'!$G$13</definedName>
    <definedName function="false" hidden="false" name="yc2" vbProcedure="false">'end-covers'!$G$14</definedName>
    <definedName function="false" hidden="false" name="yc3" vbProcedure="false">'end-covers'!$G$15</definedName>
    <definedName function="false" hidden="false" name="yl" vbProcedure="false">'total length'!$E$12</definedName>
    <definedName function="false" hidden="false" name="yl1" vbProcedure="false">'end-covers'!$G$58</definedName>
    <definedName function="false" hidden="false" name="yl2" vbProcedure="false">'end-covers'!$G$59</definedName>
    <definedName function="false" hidden="false" name="yl3" vbProcedure="false">'end-covers'!$G$60</definedName>
    <definedName function="false" hidden="false" name="zc" vbProcedure="false">'total length'!$F$11</definedName>
    <definedName function="false" hidden="false" name="zc1" vbProcedure="false">'end-covers'!$H$13</definedName>
    <definedName function="false" hidden="false" name="zc2" vbProcedure="false">'end-covers'!$H$14</definedName>
    <definedName function="false" hidden="false" name="zc3" vbProcedure="false">'end-covers'!$H$15</definedName>
    <definedName function="false" hidden="false" name="zl" vbProcedure="false">'total length'!$F$12</definedName>
    <definedName function="false" hidden="false" name="zl1" vbProcedure="false">'end-covers'!$H$58</definedName>
    <definedName function="false" hidden="false" name="zl2" vbProcedure="false">'end-covers'!$H$59</definedName>
    <definedName function="false" hidden="false" name="zl3" vbProcedure="false">'end-covers'!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710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twist</t>
  </si>
  <si>
    <t xml:space="preserve">(all in mm)</t>
  </si>
  <si>
    <t xml:space="preserve">OVERVIEW ASSEMBLY COLD MASS  Nr. HCMBA_A001-01000013</t>
  </si>
  <si>
    <t xml:space="preserve">CORRECTOR MAGNETS</t>
  </si>
  <si>
    <t xml:space="preserve">Sextupole Corrector Magnets</t>
  </si>
  <si>
    <t xml:space="preserve">Date :</t>
  </si>
  <si>
    <t xml:space="preserve">V1</t>
  </si>
  <si>
    <t xml:space="preserve">V2</t>
  </si>
  <si>
    <t xml:space="preserve">Deca/Octopole Corrector Magnets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:  M. Schweitzer</t>
  </si>
  <si>
    <t xml:space="preserve">Checked by: J.M Soittoux</t>
  </si>
  <si>
    <t xml:space="preserve">Approved by:  D. Bresson</t>
  </si>
  <si>
    <t xml:space="preserve">Checked at CERN by: Michele Modena</t>
  </si>
  <si>
    <t xml:space="preserve">Remarks:</t>
  </si>
  <si>
    <t xml:space="preserve">Decapole Corrector Magnets</t>
  </si>
  <si>
    <t xml:space="preserve">0.18 out of tolerance at 22.4 degre C . See NCR 0043</t>
  </si>
  <si>
    <t xml:space="preserve">In accordance with NCR 0043</t>
  </si>
  <si>
    <t xml:space="preserve">Meteo</t>
  </si>
  <si>
    <t xml:space="preserve">Temperature</t>
  </si>
  <si>
    <t xml:space="preserve">Celsius</t>
  </si>
  <si>
    <t xml:space="preserve">Pression</t>
  </si>
  <si>
    <t xml:space="preserve">Bar</t>
  </si>
  <si>
    <t xml:space="preserve">Humidity</t>
  </si>
  <si>
    <t xml:space="preserve">%</t>
  </si>
  <si>
    <t xml:space="preserve">Check points</t>
  </si>
  <si>
    <t xml:space="preserve">Before CBT measurement</t>
  </si>
  <si>
    <t xml:space="preserve">After CBT measurement</t>
  </si>
  <si>
    <t xml:space="preserve">x1</t>
  </si>
  <si>
    <t xml:space="preserve">y1</t>
  </si>
  <si>
    <t xml:space="preserve">z1</t>
  </si>
  <si>
    <t xml:space="preserve">x2</t>
  </si>
  <si>
    <t xml:space="preserve">y2</t>
  </si>
  <si>
    <t xml:space="preserve">z2</t>
  </si>
  <si>
    <t xml:space="preserve">Station 1</t>
  </si>
  <si>
    <t xml:space="preserve">Station 2</t>
  </si>
  <si>
    <t xml:space="preserve">Station 3</t>
  </si>
  <si>
    <t xml:space="preserve">Station 4</t>
  </si>
  <si>
    <t xml:space="preserve">Difference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x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z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Points</t>
    </r>
  </si>
  <si>
    <t xml:space="preserve">Sextupole on V1 (outer)</t>
  </si>
  <si>
    <t xml:space="preserve">(all dimensions in mm, all values after welding)</t>
  </si>
  <si>
    <t xml:space="preserve">Local Coordinate System: End Plate Connection Side</t>
  </si>
  <si>
    <t xml:space="preserve">Id. Nr.</t>
  </si>
  <si>
    <t xml:space="preserve">theoretical values</t>
  </si>
  <si>
    <t xml:space="preserve">measured values</t>
  </si>
  <si>
    <t xml:space="preserve">Y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theoretical-measured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Lyre Side (see "more info"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D10</t>
  </si>
  <si>
    <t xml:space="preserve">D11</t>
  </si>
  <si>
    <t xml:space="preserve">reflector offset:</t>
  </si>
  <si>
    <t xml:space="preserve">Center of end cover</t>
  </si>
  <si>
    <t xml:space="preserve">Xt</t>
  </si>
  <si>
    <t xml:space="preserve">delta theoretical-measured</t>
  </si>
  <si>
    <t xml:space="preserve">tolerances</t>
  </si>
  <si>
    <t xml:space="preserve">±toly</t>
  </si>
  <si>
    <t xml:space="preserve">±tolz</t>
  </si>
  <si>
    <t xml:space="preserve">Angle of plane C with plane perpendicular to W</t>
  </si>
  <si>
    <t xml:space="preserve">(Around Transversal Axis)</t>
  </si>
  <si>
    <t xml:space="preserve">theoretical</t>
  </si>
  <si>
    <t xml:space="preserve">measured</t>
  </si>
  <si>
    <t xml:space="preserve">±tolerance</t>
  </si>
  <si>
    <t xml:space="preserve">Angle of plane C with plane perpendicular to ends V1 and V2</t>
  </si>
  <si>
    <t xml:space="preserve">(Around Vertical Axis)</t>
  </si>
  <si>
    <t xml:space="preserve">End-Cover Lyre Side</t>
  </si>
  <si>
    <t xml:space="preserve">Local Coordinate System: End-Cover Lyre Side</t>
  </si>
  <si>
    <t xml:space="preserve">Reference points of the plane "L" : D9-D10-D11 </t>
  </si>
  <si>
    <t xml:space="preserve">Angle of plane L with plane perpendicular to W</t>
  </si>
  <si>
    <t xml:space="preserve">Angle of plane L with plane perpendicular to ends V1 and V2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t xml:space="preserve">±tolx</t>
  </si>
  <si>
    <t xml:space="preserve">Parallelism between Cold Foot Pad and Mid Plane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t xml:space="preserve">Center C</t>
  </si>
  <si>
    <t xml:space="preserve">Center L</t>
  </si>
  <si>
    <t xml:space="preserve">calculated total length</t>
  </si>
  <si>
    <t xml:space="preserve">theoretical total length</t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</t>
  </si>
  <si>
    <t xml:space="preserve">Yes</t>
  </si>
  <si>
    <t xml:space="preserve">Is the offset of tube V2 lower than the tolerance?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Connection Side End</t>
  </si>
  <si>
    <t xml:space="preserve">(all dimensions in mm or mrad)</t>
  </si>
  <si>
    <t xml:space="preserve">Measured on the outer diameter of the flanges</t>
  </si>
  <si>
    <t xml:space="preserve">Center V1</t>
  </si>
  <si>
    <t xml:space="preserve">Center V2</t>
  </si>
  <si>
    <t xml:space="preserve">Measured  on the inner diameter of the CBT </t>
  </si>
  <si>
    <t xml:space="preserve">Center and Length</t>
  </si>
  <si>
    <t xml:space="preserve">delta = (measured-theoretical)</t>
  </si>
  <si>
    <t xml:space="preserve">toleranceR</t>
  </si>
  <si>
    <t xml:space="preserve">toleranceX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t xml:space="preserve">tr</t>
  </si>
  <si>
    <t xml:space="preserve">tx</t>
  </si>
  <si>
    <t xml:space="preserve">Concentricity and Parallelism</t>
  </si>
  <si>
    <t xml:space="preserve">delta = (tube center -flange center)</t>
  </si>
  <si>
    <t xml:space="preserve">toleranceC</t>
  </si>
  <si>
    <t xml:space="preserve">toleranceP</t>
  </si>
  <si>
    <t xml:space="preserve">Angle</t>
  </si>
  <si>
    <t xml:space="preserve">tc</t>
  </si>
  <si>
    <t xml:space="preserve">tp</t>
  </si>
  <si>
    <t xml:space="preserve">Position of V1 flange</t>
  </si>
  <si>
    <t xml:space="preserve">Position of V1 flange+F70</t>
  </si>
  <si>
    <t xml:space="preserve">+Z</t>
  </si>
  <si>
    <t xml:space="preserve">+Y</t>
  </si>
  <si>
    <t xml:space="preserve">Lyre Side End</t>
  </si>
  <si>
    <t xml:space="preserve">Position of V2 flange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Center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y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ext109</t>
  </si>
  <si>
    <t xml:space="preserve">ext110</t>
  </si>
  <si>
    <t xml:space="preserve">ext11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int107</t>
  </si>
  <si>
    <t xml:space="preserve">int108</t>
  </si>
  <si>
    <t xml:space="preserve">int109</t>
  </si>
  <si>
    <t xml:space="preserve">Mole Offset</t>
  </si>
  <si>
    <t xml:space="preserve">Y</t>
  </si>
  <si>
    <t xml:space="preserve">Z</t>
  </si>
  <si>
    <t xml:space="preserve">Int</t>
  </si>
  <si>
    <t xml:space="preserve">Ext</t>
  </si>
  <si>
    <t xml:space="preserve">OC1</t>
  </si>
  <si>
    <t xml:space="preserve">OC2</t>
  </si>
  <si>
    <t xml:space="preserve">OC3</t>
  </si>
  <si>
    <t xml:space="preserve">OC4</t>
  </si>
  <si>
    <t xml:space="preserve">OC5</t>
  </si>
  <si>
    <t xml:space="preserve">OC6</t>
  </si>
  <si>
    <t xml:space="preserve">OC7</t>
  </si>
  <si>
    <t xml:space="preserve">OC8</t>
  </si>
  <si>
    <t xml:space="preserve">OC9</t>
  </si>
  <si>
    <t xml:space="preserve">OC10</t>
  </si>
  <si>
    <t xml:space="preserve">OC11</t>
  </si>
  <si>
    <t xml:space="preserve">OC12</t>
  </si>
  <si>
    <t xml:space="preserve">OC13</t>
  </si>
  <si>
    <t xml:space="preserve">OC14</t>
  </si>
  <si>
    <t xml:space="preserve">OC15</t>
  </si>
  <si>
    <t xml:space="preserve">OC16</t>
  </si>
  <si>
    <t xml:space="preserve">OC17</t>
  </si>
  <si>
    <t xml:space="preserve">OC18</t>
  </si>
  <si>
    <t xml:space="preserve">OC19</t>
  </si>
  <si>
    <t xml:space="preserve">OC20</t>
  </si>
  <si>
    <t xml:space="preserve">OC21</t>
  </si>
  <si>
    <t xml:space="preserve">OC22</t>
  </si>
  <si>
    <t xml:space="preserve">OC23</t>
  </si>
  <si>
    <t xml:space="preserve">OC24</t>
  </si>
  <si>
    <t xml:space="preserve">OC25</t>
  </si>
  <si>
    <t xml:space="preserve">OC26</t>
  </si>
  <si>
    <t xml:space="preserve">OC27</t>
  </si>
  <si>
    <t xml:space="preserve">OC28</t>
  </si>
  <si>
    <t xml:space="preserve">OC29</t>
  </si>
  <si>
    <t xml:space="preserve">OC30</t>
  </si>
  <si>
    <t xml:space="preserve">OC31</t>
  </si>
  <si>
    <t xml:space="preserve">OC32</t>
  </si>
  <si>
    <t xml:space="preserve">OC33</t>
  </si>
  <si>
    <t xml:space="preserve">OC34</t>
  </si>
  <si>
    <t xml:space="preserve">OC35</t>
  </si>
  <si>
    <t xml:space="preserve">OC36</t>
  </si>
  <si>
    <t xml:space="preserve">OC37</t>
  </si>
  <si>
    <t xml:space="preserve">OC38</t>
  </si>
  <si>
    <t xml:space="preserve">OC39</t>
  </si>
  <si>
    <t xml:space="preserve">OC40</t>
  </si>
  <si>
    <t xml:space="preserve">OC41</t>
  </si>
  <si>
    <t xml:space="preserve">OC42</t>
  </si>
  <si>
    <t xml:space="preserve">OC43</t>
  </si>
  <si>
    <t xml:space="preserve">OC44</t>
  </si>
  <si>
    <t xml:space="preserve">OC45</t>
  </si>
  <si>
    <t xml:space="preserve">OC46</t>
  </si>
  <si>
    <t xml:space="preserve">OC47</t>
  </si>
  <si>
    <t xml:space="preserve">OC48</t>
  </si>
  <si>
    <t xml:space="preserve">OC49</t>
  </si>
  <si>
    <t xml:space="preserve">OC50</t>
  </si>
  <si>
    <t xml:space="preserve">OC51</t>
  </si>
  <si>
    <t xml:space="preserve">OC52</t>
  </si>
  <si>
    <t xml:space="preserve">OC53</t>
  </si>
  <si>
    <t xml:space="preserve">OC54</t>
  </si>
  <si>
    <t xml:space="preserve">OC55</t>
  </si>
  <si>
    <t xml:space="preserve">OC56</t>
  </si>
  <si>
    <t xml:space="preserve">OL1</t>
  </si>
  <si>
    <t xml:space="preserve">OL2</t>
  </si>
  <si>
    <t xml:space="preserve">OL3</t>
  </si>
  <si>
    <t xml:space="preserve">OL4</t>
  </si>
  <si>
    <t xml:space="preserve">OL5</t>
  </si>
  <si>
    <t xml:space="preserve">OL6</t>
  </si>
  <si>
    <t xml:space="preserve">OL7</t>
  </si>
  <si>
    <t xml:space="preserve">OL8</t>
  </si>
  <si>
    <t xml:space="preserve">OL9</t>
  </si>
  <si>
    <t xml:space="preserve">OL10</t>
  </si>
  <si>
    <t xml:space="preserve">OL11</t>
  </si>
  <si>
    <t xml:space="preserve">OL12</t>
  </si>
  <si>
    <t xml:space="preserve">OL13</t>
  </si>
  <si>
    <t xml:space="preserve">OL14</t>
  </si>
  <si>
    <t xml:space="preserve">OL15</t>
  </si>
  <si>
    <t xml:space="preserve">OL16</t>
  </si>
  <si>
    <t xml:space="preserve">OL17</t>
  </si>
  <si>
    <t xml:space="preserve">OL18</t>
  </si>
  <si>
    <t xml:space="preserve">OL19</t>
  </si>
  <si>
    <t xml:space="preserve">OL20</t>
  </si>
  <si>
    <t xml:space="preserve">OL21</t>
  </si>
  <si>
    <t xml:space="preserve">OL22</t>
  </si>
  <si>
    <t xml:space="preserve">OL23</t>
  </si>
  <si>
    <t xml:space="preserve">OL24</t>
  </si>
  <si>
    <t xml:space="preserve">OL25</t>
  </si>
  <si>
    <t xml:space="preserve">OL26</t>
  </si>
  <si>
    <t xml:space="preserve">OL27</t>
  </si>
  <si>
    <t xml:space="preserve">OL28</t>
  </si>
  <si>
    <t xml:space="preserve">OL29</t>
  </si>
  <si>
    <t xml:space="preserve">OL30</t>
  </si>
  <si>
    <t xml:space="preserve">OL31</t>
  </si>
  <si>
    <t xml:space="preserve">OL32</t>
  </si>
  <si>
    <t xml:space="preserve">OL33</t>
  </si>
  <si>
    <t xml:space="preserve">OL34</t>
  </si>
  <si>
    <t xml:space="preserve">OL35</t>
  </si>
  <si>
    <t xml:space="preserve">OL36</t>
  </si>
  <si>
    <t xml:space="preserve">OL37</t>
  </si>
  <si>
    <t xml:space="preserve">OL38</t>
  </si>
  <si>
    <t xml:space="preserve">OL39</t>
  </si>
  <si>
    <t xml:space="preserve">OL40</t>
  </si>
  <si>
    <t xml:space="preserve">OL41</t>
  </si>
  <si>
    <t xml:space="preserve">OL42</t>
  </si>
  <si>
    <t xml:space="preserve">OL43</t>
  </si>
  <si>
    <t xml:space="preserve">OL44</t>
  </si>
  <si>
    <t xml:space="preserve">OL45</t>
  </si>
  <si>
    <t xml:space="preserve">OL46</t>
  </si>
  <si>
    <t xml:space="preserve">OL47</t>
  </si>
  <si>
    <t xml:space="preserve">OL48</t>
  </si>
  <si>
    <t xml:space="preserve">OL49</t>
  </si>
  <si>
    <t xml:space="preserve">OL50</t>
  </si>
  <si>
    <t xml:space="preserve">OL51</t>
  </si>
  <si>
    <t xml:space="preserve">OL52</t>
  </si>
  <si>
    <t xml:space="preserve">OL53</t>
  </si>
  <si>
    <t xml:space="preserve">OL54</t>
  </si>
  <si>
    <t xml:space="preserve">OL55</t>
  </si>
  <si>
    <t xml:space="preserve">IC1</t>
  </si>
  <si>
    <t xml:space="preserve">IC2</t>
  </si>
  <si>
    <t xml:space="preserve">IC3</t>
  </si>
  <si>
    <t xml:space="preserve">IC4</t>
  </si>
  <si>
    <t xml:space="preserve">IC5</t>
  </si>
  <si>
    <t xml:space="preserve">IC6</t>
  </si>
  <si>
    <t xml:space="preserve">IC7</t>
  </si>
  <si>
    <t xml:space="preserve">IC8</t>
  </si>
  <si>
    <t xml:space="preserve">IC9</t>
  </si>
  <si>
    <t xml:space="preserve">IC10</t>
  </si>
  <si>
    <t xml:space="preserve">IC11</t>
  </si>
  <si>
    <t xml:space="preserve">IC12</t>
  </si>
  <si>
    <t xml:space="preserve">IC13</t>
  </si>
  <si>
    <t xml:space="preserve">IC14</t>
  </si>
  <si>
    <t xml:space="preserve">IC15</t>
  </si>
  <si>
    <t xml:space="preserve">IC16</t>
  </si>
  <si>
    <t xml:space="preserve">IC17</t>
  </si>
  <si>
    <t xml:space="preserve">IC18</t>
  </si>
  <si>
    <t xml:space="preserve">IC19</t>
  </si>
  <si>
    <t xml:space="preserve">IC20</t>
  </si>
  <si>
    <t xml:space="preserve">IC21</t>
  </si>
  <si>
    <t xml:space="preserve">IC22</t>
  </si>
  <si>
    <t xml:space="preserve">IC23</t>
  </si>
  <si>
    <t xml:space="preserve">IC24</t>
  </si>
  <si>
    <t xml:space="preserve">IC25</t>
  </si>
  <si>
    <t xml:space="preserve">IC26</t>
  </si>
  <si>
    <t xml:space="preserve">IC27</t>
  </si>
  <si>
    <t xml:space="preserve">IC28</t>
  </si>
  <si>
    <t xml:space="preserve">IC29</t>
  </si>
  <si>
    <t xml:space="preserve">IC30</t>
  </si>
  <si>
    <t xml:space="preserve">IC31</t>
  </si>
  <si>
    <t xml:space="preserve">IC32</t>
  </si>
  <si>
    <t xml:space="preserve">IC33</t>
  </si>
  <si>
    <t xml:space="preserve">IC34</t>
  </si>
  <si>
    <t xml:space="preserve">IC35</t>
  </si>
  <si>
    <t xml:space="preserve">IC36</t>
  </si>
  <si>
    <t xml:space="preserve">IC37</t>
  </si>
  <si>
    <t xml:space="preserve">IC38</t>
  </si>
  <si>
    <t xml:space="preserve">IC39</t>
  </si>
  <si>
    <t xml:space="preserve">IC40</t>
  </si>
  <si>
    <t xml:space="preserve">IC41</t>
  </si>
  <si>
    <t xml:space="preserve">IC42</t>
  </si>
  <si>
    <t xml:space="preserve">IC43</t>
  </si>
  <si>
    <t xml:space="preserve">IC44</t>
  </si>
  <si>
    <t xml:space="preserve">IC45</t>
  </si>
  <si>
    <t xml:space="preserve">IC46</t>
  </si>
  <si>
    <t xml:space="preserve">IC47</t>
  </si>
  <si>
    <t xml:space="preserve">IC48</t>
  </si>
  <si>
    <t xml:space="preserve">IC49</t>
  </si>
  <si>
    <t xml:space="preserve">IC50</t>
  </si>
  <si>
    <t xml:space="preserve">IC51</t>
  </si>
  <si>
    <t xml:space="preserve">IC52</t>
  </si>
  <si>
    <t xml:space="preserve">IC53</t>
  </si>
  <si>
    <t xml:space="preserve">IC54</t>
  </si>
  <si>
    <t xml:space="preserve">IL1</t>
  </si>
  <si>
    <t xml:space="preserve">IL2</t>
  </si>
  <si>
    <t xml:space="preserve">IL3</t>
  </si>
  <si>
    <t xml:space="preserve">IL4</t>
  </si>
  <si>
    <t xml:space="preserve">IL5</t>
  </si>
  <si>
    <t xml:space="preserve">IL6</t>
  </si>
  <si>
    <t xml:space="preserve">IL7</t>
  </si>
  <si>
    <t xml:space="preserve">IL8</t>
  </si>
  <si>
    <t xml:space="preserve">IL9</t>
  </si>
  <si>
    <t xml:space="preserve">IL10</t>
  </si>
  <si>
    <t xml:space="preserve">IL11</t>
  </si>
  <si>
    <t xml:space="preserve">IL12</t>
  </si>
  <si>
    <t xml:space="preserve">IL13</t>
  </si>
  <si>
    <t xml:space="preserve">IL14</t>
  </si>
  <si>
    <t xml:space="preserve">IL15</t>
  </si>
  <si>
    <t xml:space="preserve">IL16</t>
  </si>
  <si>
    <t xml:space="preserve">IL17</t>
  </si>
  <si>
    <t xml:space="preserve">IL18</t>
  </si>
  <si>
    <t xml:space="preserve">IL19</t>
  </si>
  <si>
    <t xml:space="preserve">IL20</t>
  </si>
  <si>
    <t xml:space="preserve">IL21</t>
  </si>
  <si>
    <t xml:space="preserve">IL22</t>
  </si>
  <si>
    <t xml:space="preserve">IL23</t>
  </si>
  <si>
    <t xml:space="preserve">IL24</t>
  </si>
  <si>
    <t xml:space="preserve">IL25</t>
  </si>
  <si>
    <t xml:space="preserve">IL26</t>
  </si>
  <si>
    <t xml:space="preserve">IL27</t>
  </si>
  <si>
    <t xml:space="preserve">IL28</t>
  </si>
  <si>
    <t xml:space="preserve">IL29</t>
  </si>
  <si>
    <t xml:space="preserve">IL30</t>
  </si>
  <si>
    <t xml:space="preserve">IL31</t>
  </si>
  <si>
    <t xml:space="preserve">IL32</t>
  </si>
  <si>
    <t xml:space="preserve">IL33</t>
  </si>
  <si>
    <t xml:space="preserve">IL34</t>
  </si>
  <si>
    <t xml:space="preserve">IL35</t>
  </si>
  <si>
    <t xml:space="preserve">IL36</t>
  </si>
  <si>
    <t xml:space="preserve">IL37</t>
  </si>
  <si>
    <t xml:space="preserve">IL38</t>
  </si>
  <si>
    <t xml:space="preserve">IL39</t>
  </si>
  <si>
    <t xml:space="preserve">IL40</t>
  </si>
  <si>
    <t xml:space="preserve">IL41</t>
  </si>
  <si>
    <t xml:space="preserve">IL42</t>
  </si>
  <si>
    <t xml:space="preserve">IL43</t>
  </si>
  <si>
    <t xml:space="preserve">IL44</t>
  </si>
  <si>
    <t xml:space="preserve">IL45</t>
  </si>
  <si>
    <t xml:space="preserve">IL46</t>
  </si>
  <si>
    <t xml:space="preserve">IL47</t>
  </si>
  <si>
    <t xml:space="preserve">IL48</t>
  </si>
  <si>
    <t xml:space="preserve">IL49</t>
  </si>
  <si>
    <t xml:space="preserve">IL50</t>
  </si>
  <si>
    <t xml:space="preserve">IL51</t>
  </si>
  <si>
    <t xml:space="preserve">IL52</t>
  </si>
  <si>
    <t xml:space="preserve">IL53</t>
  </si>
  <si>
    <t xml:space="preserve">IL54</t>
  </si>
  <si>
    <t xml:space="preserve">IL55</t>
  </si>
  <si>
    <t xml:space="preserve">Points measured:</t>
  </si>
  <si>
    <t xml:space="preserve">the theoretical and measured values are expressed in a local coordinate system created as follows:</t>
  </si>
  <si>
    <t xml:space="preserve">sextupole: lyre side</t>
  </si>
  <si>
    <t xml:space="preserve">theoretical coordinate system with origin on the end-plate, obtained after transformation and analysis of the mid-plane measurements</t>
  </si>
  <si>
    <t xml:space="preserve">translated over + X to have its origin on the lyre side end-plate</t>
  </si>
  <si>
    <t xml:space="preserve">and then rotated around the z-axis over -2.5mrad</t>
  </si>
  <si>
    <t xml:space="preserve">deca/octopole: connection side</t>
  </si>
  <si>
    <t xml:space="preserve">then rotated around the z-axis over +2.5mrad</t>
  </si>
  <si>
    <t xml:space="preserve">Theoretical Values and Coordinate systems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ranslated to have its origin at the intersection of the L-plane and the theoretical V1-V2-average line</t>
  </si>
  <si>
    <t xml:space="preserve">and then rotated around the z-axis over pi-2.5mrad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coordinate system with origin on the end-cover, obtained after transformation and analysis of the mid-plane measurements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for central foot</t>
  </si>
  <si>
    <t xml:space="preserve">for extremities feet</t>
  </si>
  <si>
    <t xml:space="preserve">Length of cold feet pad=360mm. Tolerance of parrallelism becomes: angle &lt;= 0.5/360 mrad = 1.38 mrad for the central support pad</t>
  </si>
  <si>
    <t xml:space="preserve">mrad for the external ones</t>
  </si>
  <si>
    <t xml:space="preserve">Width of cold feet pad=300mm. Tolerance of parrallelism becomes: angle &lt;= 0.5/300 mrad = 1.67 mrad for the central support pad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on extremity</t>
  </si>
  <si>
    <t xml:space="preserve">Theoretical values and Coordinate systems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CC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99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54465725156"/>
          <c:y val="0.139825581395349"/>
          <c:w val="0.755723221770813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data shape'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data shape'!$K$2:$K$112</c:f>
              <c:numCache>
                <c:formatCode>General</c:formatCode>
                <c:ptCount val="111"/>
                <c:pt idx="0">
                  <c:v>0.22828214951013</c:v>
                </c:pt>
                <c:pt idx="1">
                  <c:v>0.560922617762809</c:v>
                </c:pt>
                <c:pt idx="2">
                  <c:v>0.611888309874416</c:v>
                </c:pt>
                <c:pt idx="3">
                  <c:v>0.994235106198601</c:v>
                </c:pt>
                <c:pt idx="4">
                  <c:v>0.965947835621747</c:v>
                </c:pt>
                <c:pt idx="5">
                  <c:v>0.936863265872646</c:v>
                </c:pt>
                <c:pt idx="6">
                  <c:v>0.949574319836984</c:v>
                </c:pt>
                <c:pt idx="7">
                  <c:v>0.711920035624803</c:v>
                </c:pt>
                <c:pt idx="8">
                  <c:v>0.623605256909529</c:v>
                </c:pt>
                <c:pt idx="9">
                  <c:v>0.637065944732326</c:v>
                </c:pt>
                <c:pt idx="10">
                  <c:v>0.501209473308806</c:v>
                </c:pt>
                <c:pt idx="11">
                  <c:v>0.523946400717631</c:v>
                </c:pt>
                <c:pt idx="12">
                  <c:v>0.431249139491884</c:v>
                </c:pt>
                <c:pt idx="13">
                  <c:v>0.35309840539783</c:v>
                </c:pt>
                <c:pt idx="14">
                  <c:v>0.34963776190589</c:v>
                </c:pt>
                <c:pt idx="15">
                  <c:v>0.0552619962745648</c:v>
                </c:pt>
                <c:pt idx="16">
                  <c:v>0.166494484589609</c:v>
                </c:pt>
                <c:pt idx="17">
                  <c:v>0.105134130904288</c:v>
                </c:pt>
                <c:pt idx="18">
                  <c:v>0.0667245995963221</c:v>
                </c:pt>
                <c:pt idx="19">
                  <c:v>0.2366353247346</c:v>
                </c:pt>
                <c:pt idx="20">
                  <c:v>0.200369998348654</c:v>
                </c:pt>
                <c:pt idx="21">
                  <c:v>0.341554182021552</c:v>
                </c:pt>
                <c:pt idx="22">
                  <c:v>0.300598154184686</c:v>
                </c:pt>
                <c:pt idx="23">
                  <c:v>0.214917472765341</c:v>
                </c:pt>
                <c:pt idx="24">
                  <c:v>0.141722257055449</c:v>
                </c:pt>
                <c:pt idx="25">
                  <c:v>0.116058796126963</c:v>
                </c:pt>
                <c:pt idx="26">
                  <c:v>0.0488657349925222</c:v>
                </c:pt>
                <c:pt idx="27">
                  <c:v>0.0292058197186798</c:v>
                </c:pt>
                <c:pt idx="28">
                  <c:v>0.0519107281514156</c:v>
                </c:pt>
                <c:pt idx="29">
                  <c:v>0.0528132746949117</c:v>
                </c:pt>
                <c:pt idx="30">
                  <c:v>0.0828222444202575</c:v>
                </c:pt>
                <c:pt idx="31">
                  <c:v>0.132765947555284</c:v>
                </c:pt>
                <c:pt idx="32">
                  <c:v>0.178563100010082</c:v>
                </c:pt>
                <c:pt idx="33">
                  <c:v>0.222947844425762</c:v>
                </c:pt>
                <c:pt idx="34">
                  <c:v>0.233492321235819</c:v>
                </c:pt>
                <c:pt idx="35">
                  <c:v>0.191498741163074</c:v>
                </c:pt>
                <c:pt idx="36">
                  <c:v>0.142360678166974</c:v>
                </c:pt>
                <c:pt idx="37">
                  <c:v>0.127013927522969</c:v>
                </c:pt>
                <c:pt idx="38">
                  <c:v>0.192918353715372</c:v>
                </c:pt>
                <c:pt idx="39">
                  <c:v>0.15831878047311</c:v>
                </c:pt>
                <c:pt idx="40">
                  <c:v>0.175573473497114</c:v>
                </c:pt>
                <c:pt idx="41">
                  <c:v>0.140038078442114</c:v>
                </c:pt>
                <c:pt idx="42">
                  <c:v>0.12966757646366</c:v>
                </c:pt>
                <c:pt idx="43">
                  <c:v>0.181903833534123</c:v>
                </c:pt>
                <c:pt idx="44">
                  <c:v>0.307538360521497</c:v>
                </c:pt>
                <c:pt idx="45">
                  <c:v>0.227282216197924</c:v>
                </c:pt>
                <c:pt idx="46">
                  <c:v>0.267811707142463</c:v>
                </c:pt>
                <c:pt idx="47">
                  <c:v>0.18667713380958</c:v>
                </c:pt>
                <c:pt idx="48">
                  <c:v>0.182376148679151</c:v>
                </c:pt>
                <c:pt idx="49">
                  <c:v>0.17854001515764</c:v>
                </c:pt>
                <c:pt idx="50">
                  <c:v>0.180812584673636</c:v>
                </c:pt>
                <c:pt idx="51">
                  <c:v>0.16496874485092</c:v>
                </c:pt>
                <c:pt idx="52">
                  <c:v>0.216182734671961</c:v>
                </c:pt>
                <c:pt idx="53">
                  <c:v>0.176300487588655</c:v>
                </c:pt>
                <c:pt idx="54">
                  <c:v>0.188510985057348</c:v>
                </c:pt>
                <c:pt idx="55">
                  <c:v>0.118345536827716</c:v>
                </c:pt>
                <c:pt idx="56">
                  <c:v>0.162139698908841</c:v>
                </c:pt>
                <c:pt idx="57">
                  <c:v>0.0700813650672599</c:v>
                </c:pt>
                <c:pt idx="58">
                  <c:v>0.122938541792067</c:v>
                </c:pt>
                <c:pt idx="59">
                  <c:v>0.175018873954357</c:v>
                </c:pt>
                <c:pt idx="60">
                  <c:v>0.154582350871625</c:v>
                </c:pt>
                <c:pt idx="61">
                  <c:v>0.0698133656203427</c:v>
                </c:pt>
                <c:pt idx="62">
                  <c:v>0.186130642511144</c:v>
                </c:pt>
                <c:pt idx="63">
                  <c:v>0.179143265127776</c:v>
                </c:pt>
                <c:pt idx="64">
                  <c:v>0.303737474345214</c:v>
                </c:pt>
                <c:pt idx="65">
                  <c:v>0.231809417237863</c:v>
                </c:pt>
                <c:pt idx="66">
                  <c:v>0.30440668249196</c:v>
                </c:pt>
                <c:pt idx="67">
                  <c:v>0.325520664087802</c:v>
                </c:pt>
                <c:pt idx="68">
                  <c:v>0.300506981203849</c:v>
                </c:pt>
                <c:pt idx="69">
                  <c:v>0.0434512504786728</c:v>
                </c:pt>
                <c:pt idx="70">
                  <c:v>0.157067675891512</c:v>
                </c:pt>
                <c:pt idx="71">
                  <c:v>0.0116196536200554</c:v>
                </c:pt>
                <c:pt idx="72">
                  <c:v>0.139412681425511</c:v>
                </c:pt>
                <c:pt idx="73">
                  <c:v>0.103447622275667</c:v>
                </c:pt>
                <c:pt idx="74">
                  <c:v>0.104050065347466</c:v>
                </c:pt>
                <c:pt idx="75">
                  <c:v>0.0299972258510707</c:v>
                </c:pt>
                <c:pt idx="76">
                  <c:v>0.044573644787139</c:v>
                </c:pt>
                <c:pt idx="77">
                  <c:v>0.107084483731299</c:v>
                </c:pt>
                <c:pt idx="78">
                  <c:v>0.153833159798558</c:v>
                </c:pt>
                <c:pt idx="79">
                  <c:v>0.205019692051302</c:v>
                </c:pt>
                <c:pt idx="80">
                  <c:v>0.298255899107211</c:v>
                </c:pt>
                <c:pt idx="81">
                  <c:v>0.413424761193246</c:v>
                </c:pt>
                <c:pt idx="82">
                  <c:v>0.376250987471938</c:v>
                </c:pt>
                <c:pt idx="83">
                  <c:v>0.470412247357611</c:v>
                </c:pt>
                <c:pt idx="84">
                  <c:v>0.322852400862309</c:v>
                </c:pt>
                <c:pt idx="85">
                  <c:v>0.436516486120928</c:v>
                </c:pt>
                <c:pt idx="86">
                  <c:v>0.22808677696009</c:v>
                </c:pt>
                <c:pt idx="87">
                  <c:v>0.333173849421005</c:v>
                </c:pt>
                <c:pt idx="88">
                  <c:v>0.18442011622174</c:v>
                </c:pt>
                <c:pt idx="89">
                  <c:v>0.314513858549732</c:v>
                </c:pt>
                <c:pt idx="90">
                  <c:v>0.294707503853585</c:v>
                </c:pt>
                <c:pt idx="91">
                  <c:v>0.319937560145789</c:v>
                </c:pt>
                <c:pt idx="92">
                  <c:v>0.422941501179015</c:v>
                </c:pt>
                <c:pt idx="93">
                  <c:v>0.584895279582115</c:v>
                </c:pt>
                <c:pt idx="94">
                  <c:v>0.48856965494923</c:v>
                </c:pt>
                <c:pt idx="95">
                  <c:v>0.530491927471433</c:v>
                </c:pt>
                <c:pt idx="96">
                  <c:v>0.410950835452076</c:v>
                </c:pt>
                <c:pt idx="97">
                  <c:v>0.499358733148913</c:v>
                </c:pt>
                <c:pt idx="98">
                  <c:v>0.247205336616264</c:v>
                </c:pt>
                <c:pt idx="99">
                  <c:v>0.363060321219715</c:v>
                </c:pt>
                <c:pt idx="100">
                  <c:v>0.0544583997900181</c:v>
                </c:pt>
                <c:pt idx="101">
                  <c:v>0.075901730853059</c:v>
                </c:pt>
                <c:pt idx="102">
                  <c:v>0.152102934232878</c:v>
                </c:pt>
                <c:pt idx="103">
                  <c:v>0.0880363845194479</c:v>
                </c:pt>
                <c:pt idx="104">
                  <c:v>0.245768445443937</c:v>
                </c:pt>
                <c:pt idx="105">
                  <c:v>0.298501848103741</c:v>
                </c:pt>
                <c:pt idx="106">
                  <c:v>0.374237892967306</c:v>
                </c:pt>
                <c:pt idx="107">
                  <c:v>0.426818806712528</c:v>
                </c:pt>
                <c:pt idx="108">
                  <c:v>0.364050519311419</c:v>
                </c:pt>
                <c:pt idx="109">
                  <c:v>0.394718568716992</c:v>
                </c:pt>
                <c:pt idx="110">
                  <c:v>0.1461164078422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data shape'!$K$113:$K$221</c:f>
              <c:numCache>
                <c:formatCode>General</c:formatCode>
                <c:ptCount val="109"/>
                <c:pt idx="0">
                  <c:v>0.237926748689363</c:v>
                </c:pt>
                <c:pt idx="1">
                  <c:v>0.525224223185607</c:v>
                </c:pt>
                <c:pt idx="2">
                  <c:v>0.481994435505858</c:v>
                </c:pt>
                <c:pt idx="3">
                  <c:v>0.665650301953711</c:v>
                </c:pt>
                <c:pt idx="4">
                  <c:v>0.701055041204474</c:v>
                </c:pt>
                <c:pt idx="5">
                  <c:v>0.506874898404012</c:v>
                </c:pt>
                <c:pt idx="6">
                  <c:v>0.574721056891061</c:v>
                </c:pt>
                <c:pt idx="7">
                  <c:v>0.263309764367297</c:v>
                </c:pt>
                <c:pt idx="8">
                  <c:v>0.289135107746339</c:v>
                </c:pt>
                <c:pt idx="9">
                  <c:v>0.146185832699327</c:v>
                </c:pt>
                <c:pt idx="10">
                  <c:v>0.128626729271006</c:v>
                </c:pt>
                <c:pt idx="11">
                  <c:v>0.217093416563552</c:v>
                </c:pt>
                <c:pt idx="12">
                  <c:v>0.181147868774306</c:v>
                </c:pt>
                <c:pt idx="13">
                  <c:v>0.449321636008348</c:v>
                </c:pt>
                <c:pt idx="14">
                  <c:v>0.403071948652724</c:v>
                </c:pt>
                <c:pt idx="15">
                  <c:v>0.558560780147534</c:v>
                </c:pt>
                <c:pt idx="16">
                  <c:v>0.508052691313374</c:v>
                </c:pt>
                <c:pt idx="17">
                  <c:v>0.539423146699155</c:v>
                </c:pt>
                <c:pt idx="18">
                  <c:v>0.500403234879753</c:v>
                </c:pt>
                <c:pt idx="19">
                  <c:v>0.543638078144725</c:v>
                </c:pt>
                <c:pt idx="20">
                  <c:v>0.458400979929419</c:v>
                </c:pt>
                <c:pt idx="21">
                  <c:v>0.467007764542578</c:v>
                </c:pt>
                <c:pt idx="22">
                  <c:v>0.42299419027808</c:v>
                </c:pt>
                <c:pt idx="23">
                  <c:v>0.552349952596959</c:v>
                </c:pt>
                <c:pt idx="24">
                  <c:v>0.524877286270076</c:v>
                </c:pt>
                <c:pt idx="25">
                  <c:v>0.563754465009368</c:v>
                </c:pt>
                <c:pt idx="26">
                  <c:v>0.519281027706157</c:v>
                </c:pt>
                <c:pt idx="27">
                  <c:v>0.55930889970777</c:v>
                </c:pt>
                <c:pt idx="28">
                  <c:v>0.547689203109474</c:v>
                </c:pt>
                <c:pt idx="29">
                  <c:v>0.614904821994028</c:v>
                </c:pt>
                <c:pt idx="30">
                  <c:v>0.585149555871744</c:v>
                </c:pt>
                <c:pt idx="31">
                  <c:v>0.614083848580277</c:v>
                </c:pt>
                <c:pt idx="32">
                  <c:v>0.57063254924955</c:v>
                </c:pt>
                <c:pt idx="33">
                  <c:v>0.51994281960278</c:v>
                </c:pt>
                <c:pt idx="34">
                  <c:v>0.440095411645711</c:v>
                </c:pt>
                <c:pt idx="35">
                  <c:v>0.331377599700858</c:v>
                </c:pt>
                <c:pt idx="36">
                  <c:v>0.254668726244888</c:v>
                </c:pt>
                <c:pt idx="37">
                  <c:v>0.282366663236092</c:v>
                </c:pt>
                <c:pt idx="38">
                  <c:v>0.293172897668866</c:v>
                </c:pt>
                <c:pt idx="39">
                  <c:v>0.290011003630142</c:v>
                </c:pt>
                <c:pt idx="40">
                  <c:v>0.276096564927275</c:v>
                </c:pt>
                <c:pt idx="41">
                  <c:v>0.228014413555978</c:v>
                </c:pt>
                <c:pt idx="42">
                  <c:v>0.197408112898614</c:v>
                </c:pt>
                <c:pt idx="43">
                  <c:v>0.208341271736949</c:v>
                </c:pt>
                <c:pt idx="44">
                  <c:v>0.178346517024547</c:v>
                </c:pt>
                <c:pt idx="45">
                  <c:v>0.175163652940754</c:v>
                </c:pt>
                <c:pt idx="46">
                  <c:v>0.13616053698383</c:v>
                </c:pt>
                <c:pt idx="47">
                  <c:v>0.202435308885336</c:v>
                </c:pt>
                <c:pt idx="48">
                  <c:v>0.223211165844733</c:v>
                </c:pt>
                <c:pt idx="49">
                  <c:v>0.251331155302243</c:v>
                </c:pt>
                <c:pt idx="50">
                  <c:v>0.28904536327495</c:v>
                </c:pt>
                <c:pt idx="51">
                  <c:v>0.372265750642015</c:v>
                </c:pt>
                <c:pt idx="52">
                  <c:v>0.387045650536238</c:v>
                </c:pt>
                <c:pt idx="53">
                  <c:v>0.364199645657477</c:v>
                </c:pt>
                <c:pt idx="54">
                  <c:v>0.272287235991563</c:v>
                </c:pt>
                <c:pt idx="55">
                  <c:v>0.24761549059796</c:v>
                </c:pt>
                <c:pt idx="56">
                  <c:v>0.12600765059229</c:v>
                </c:pt>
                <c:pt idx="57">
                  <c:v>0.191913157853342</c:v>
                </c:pt>
                <c:pt idx="58">
                  <c:v>0.14665945967657</c:v>
                </c:pt>
                <c:pt idx="59">
                  <c:v>0.223561505967552</c:v>
                </c:pt>
                <c:pt idx="60">
                  <c:v>0.16701468587251</c:v>
                </c:pt>
                <c:pt idx="61">
                  <c:v>0.34230178713757</c:v>
                </c:pt>
                <c:pt idx="62">
                  <c:v>0.269185159814578</c:v>
                </c:pt>
                <c:pt idx="63">
                  <c:v>0.381244922536049</c:v>
                </c:pt>
                <c:pt idx="64">
                  <c:v>0.259613986971274</c:v>
                </c:pt>
                <c:pt idx="65">
                  <c:v>0.27981993418575</c:v>
                </c:pt>
                <c:pt idx="66">
                  <c:v>0.192878252395506</c:v>
                </c:pt>
                <c:pt idx="67">
                  <c:v>0.276568036714457</c:v>
                </c:pt>
                <c:pt idx="68">
                  <c:v>0.233342513835972</c:v>
                </c:pt>
                <c:pt idx="69">
                  <c:v>0.382473652958693</c:v>
                </c:pt>
                <c:pt idx="70">
                  <c:v>0.390042883551767</c:v>
                </c:pt>
                <c:pt idx="71">
                  <c:v>0.478330648240568</c:v>
                </c:pt>
                <c:pt idx="72">
                  <c:v>0.380366263767246</c:v>
                </c:pt>
                <c:pt idx="73">
                  <c:v>0.425989596540268</c:v>
                </c:pt>
                <c:pt idx="74">
                  <c:v>0.324311383199651</c:v>
                </c:pt>
                <c:pt idx="75">
                  <c:v>0.373596772959274</c:v>
                </c:pt>
                <c:pt idx="76">
                  <c:v>0.255990500129206</c:v>
                </c:pt>
                <c:pt idx="77">
                  <c:v>0.241228656628254</c:v>
                </c:pt>
                <c:pt idx="78">
                  <c:v>0.230536067632634</c:v>
                </c:pt>
                <c:pt idx="79">
                  <c:v>0.308442013006326</c:v>
                </c:pt>
                <c:pt idx="80">
                  <c:v>0.338360141937789</c:v>
                </c:pt>
                <c:pt idx="81">
                  <c:v>0.319501534549203</c:v>
                </c:pt>
                <c:pt idx="82">
                  <c:v>0.283216419683814</c:v>
                </c:pt>
                <c:pt idx="83">
                  <c:v>0.210844014107145</c:v>
                </c:pt>
                <c:pt idx="84">
                  <c:v>0.146850958633556</c:v>
                </c:pt>
                <c:pt idx="85">
                  <c:v>0.0656005092140781</c:v>
                </c:pt>
                <c:pt idx="86">
                  <c:v>0.0420777339248442</c:v>
                </c:pt>
                <c:pt idx="87">
                  <c:v>0.0501235332514574</c:v>
                </c:pt>
                <c:pt idx="88">
                  <c:v>0.14040331267357</c:v>
                </c:pt>
                <c:pt idx="89">
                  <c:v>0.119071729473979</c:v>
                </c:pt>
                <c:pt idx="90">
                  <c:v>0.244283083170197</c:v>
                </c:pt>
                <c:pt idx="91">
                  <c:v>0.218590684889018</c:v>
                </c:pt>
                <c:pt idx="92">
                  <c:v>0.302048384305234</c:v>
                </c:pt>
                <c:pt idx="93">
                  <c:v>0.18972917140211</c:v>
                </c:pt>
                <c:pt idx="94">
                  <c:v>0.180174730503828</c:v>
                </c:pt>
                <c:pt idx="95">
                  <c:v>0.0879504401623309</c:v>
                </c:pt>
                <c:pt idx="96">
                  <c:v>0.0320154191307892</c:v>
                </c:pt>
                <c:pt idx="97">
                  <c:v>0.134172302231133</c:v>
                </c:pt>
                <c:pt idx="98">
                  <c:v>0.163142554974799</c:v>
                </c:pt>
                <c:pt idx="99">
                  <c:v>0.288670075829998</c:v>
                </c:pt>
                <c:pt idx="100">
                  <c:v>0.328711831235385</c:v>
                </c:pt>
                <c:pt idx="101">
                  <c:v>0.474242679403971</c:v>
                </c:pt>
                <c:pt idx="102">
                  <c:v>0.463859141024839</c:v>
                </c:pt>
                <c:pt idx="103">
                  <c:v>0.666669738926826</c:v>
                </c:pt>
                <c:pt idx="104">
                  <c:v>0.6036036414091</c:v>
                </c:pt>
                <c:pt idx="105">
                  <c:v>0.756155324625963</c:v>
                </c:pt>
                <c:pt idx="106">
                  <c:v>0.470039145964716</c:v>
                </c:pt>
                <c:pt idx="107">
                  <c:v>0.539048293290337</c:v>
                </c:pt>
                <c:pt idx="108">
                  <c:v>0.20554547695262</c:v>
                </c:pt>
              </c:numCache>
            </c:numRef>
          </c:yVal>
          <c:smooth val="0"/>
        </c:ser>
        <c:axId val="87543721"/>
        <c:axId val="6944592"/>
      </c:scatterChart>
      <c:valAx>
        <c:axId val="87543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592"/>
        <c:crossesAt val="0"/>
        <c:crossBetween val="midCat"/>
      </c:valAx>
      <c:valAx>
        <c:axId val="6944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37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73811826917"/>
          <c:y val="0.42432170542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93190179945147"/>
          <c:y val="0.061358909174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640845541508"/>
          <c:y val="0.166165934827825"/>
          <c:w val="0.778112248310924"/>
          <c:h val="0.7595331638548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data shape'!$F$2:$F$112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data shape'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data shape'!$J$2:$J$112</c:f>
              <c:numCache>
                <c:formatCode>General</c:formatCode>
                <c:ptCount val="1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data shape'!$D$2:$D$112</c:f>
              <c:numCache>
                <c:formatCode>General</c:formatCode>
                <c:ptCount val="111"/>
                <c:pt idx="0">
                  <c:v>-0.111</c:v>
                </c:pt>
                <c:pt idx="1">
                  <c:v>-0.551</c:v>
                </c:pt>
                <c:pt idx="2">
                  <c:v>-0.602</c:v>
                </c:pt>
                <c:pt idx="3">
                  <c:v>-0.966</c:v>
                </c:pt>
                <c:pt idx="4">
                  <c:v>-0.935</c:v>
                </c:pt>
                <c:pt idx="5">
                  <c:v>-0.906</c:v>
                </c:pt>
                <c:pt idx="6">
                  <c:v>-0.925</c:v>
                </c:pt>
                <c:pt idx="7">
                  <c:v>-0.692</c:v>
                </c:pt>
                <c:pt idx="8">
                  <c:v>-0.612</c:v>
                </c:pt>
                <c:pt idx="9">
                  <c:v>-0.619</c:v>
                </c:pt>
                <c:pt idx="10">
                  <c:v>-0.488</c:v>
                </c:pt>
                <c:pt idx="11">
                  <c:v>-0.518</c:v>
                </c:pt>
                <c:pt idx="12">
                  <c:v>-0.426</c:v>
                </c:pt>
                <c:pt idx="13">
                  <c:v>-0.353</c:v>
                </c:pt>
                <c:pt idx="14">
                  <c:v>-0.349</c:v>
                </c:pt>
                <c:pt idx="15">
                  <c:v>-0.043</c:v>
                </c:pt>
                <c:pt idx="16">
                  <c:v>-0.164</c:v>
                </c:pt>
                <c:pt idx="17">
                  <c:v>0.105</c:v>
                </c:pt>
                <c:pt idx="18">
                  <c:v>0.034</c:v>
                </c:pt>
                <c:pt idx="19">
                  <c:v>0.236</c:v>
                </c:pt>
                <c:pt idx="20">
                  <c:v>0.198</c:v>
                </c:pt>
                <c:pt idx="21">
                  <c:v>0.334</c:v>
                </c:pt>
                <c:pt idx="22">
                  <c:v>0.287</c:v>
                </c:pt>
                <c:pt idx="23">
                  <c:v>0.203</c:v>
                </c:pt>
                <c:pt idx="24">
                  <c:v>0.118</c:v>
                </c:pt>
                <c:pt idx="25">
                  <c:v>0.116</c:v>
                </c:pt>
                <c:pt idx="26">
                  <c:v>0.012</c:v>
                </c:pt>
                <c:pt idx="27">
                  <c:v>0.029</c:v>
                </c:pt>
                <c:pt idx="28">
                  <c:v>0.051</c:v>
                </c:pt>
                <c:pt idx="29">
                  <c:v>-0.003</c:v>
                </c:pt>
                <c:pt idx="30">
                  <c:v>-0.007</c:v>
                </c:pt>
                <c:pt idx="31">
                  <c:v>0.035</c:v>
                </c:pt>
                <c:pt idx="32">
                  <c:v>-0.057</c:v>
                </c:pt>
                <c:pt idx="33">
                  <c:v>0.125</c:v>
                </c:pt>
                <c:pt idx="34">
                  <c:v>0.158</c:v>
                </c:pt>
                <c:pt idx="35">
                  <c:v>0.113</c:v>
                </c:pt>
                <c:pt idx="36">
                  <c:v>0.092</c:v>
                </c:pt>
                <c:pt idx="37">
                  <c:v>0.127</c:v>
                </c:pt>
                <c:pt idx="38">
                  <c:v>0.186</c:v>
                </c:pt>
                <c:pt idx="39">
                  <c:v>0.093</c:v>
                </c:pt>
                <c:pt idx="40">
                  <c:v>0.132</c:v>
                </c:pt>
                <c:pt idx="41">
                  <c:v>0.058</c:v>
                </c:pt>
                <c:pt idx="42">
                  <c:v>-0.01</c:v>
                </c:pt>
                <c:pt idx="43">
                  <c:v>0.179</c:v>
                </c:pt>
                <c:pt idx="44">
                  <c:v>0.305</c:v>
                </c:pt>
                <c:pt idx="45">
                  <c:v>0.227</c:v>
                </c:pt>
                <c:pt idx="46">
                  <c:v>0.266</c:v>
                </c:pt>
                <c:pt idx="47">
                  <c:v>0.186</c:v>
                </c:pt>
                <c:pt idx="48">
                  <c:v>0.177</c:v>
                </c:pt>
                <c:pt idx="49">
                  <c:v>0.169</c:v>
                </c:pt>
                <c:pt idx="50">
                  <c:v>0.145</c:v>
                </c:pt>
                <c:pt idx="51">
                  <c:v>0.105</c:v>
                </c:pt>
                <c:pt idx="52">
                  <c:v>0.143</c:v>
                </c:pt>
                <c:pt idx="53">
                  <c:v>0.117</c:v>
                </c:pt>
                <c:pt idx="54">
                  <c:v>-0.067</c:v>
                </c:pt>
                <c:pt idx="55">
                  <c:v>0.085</c:v>
                </c:pt>
                <c:pt idx="56">
                  <c:v>-0.146</c:v>
                </c:pt>
                <c:pt idx="57">
                  <c:v>0.034</c:v>
                </c:pt>
                <c:pt idx="58">
                  <c:v>-0.098</c:v>
                </c:pt>
                <c:pt idx="59">
                  <c:v>-0.019</c:v>
                </c:pt>
                <c:pt idx="60">
                  <c:v>-0.137</c:v>
                </c:pt>
                <c:pt idx="61">
                  <c:v>0.056</c:v>
                </c:pt>
                <c:pt idx="62">
                  <c:v>-0.116</c:v>
                </c:pt>
                <c:pt idx="63">
                  <c:v>0.087</c:v>
                </c:pt>
                <c:pt idx="64">
                  <c:v>0.108</c:v>
                </c:pt>
                <c:pt idx="65">
                  <c:v>0.129</c:v>
                </c:pt>
                <c:pt idx="66">
                  <c:v>0.149</c:v>
                </c:pt>
                <c:pt idx="67">
                  <c:v>0.269</c:v>
                </c:pt>
                <c:pt idx="68">
                  <c:v>0.272</c:v>
                </c:pt>
                <c:pt idx="69">
                  <c:v>0.021</c:v>
                </c:pt>
                <c:pt idx="70">
                  <c:v>0.139</c:v>
                </c:pt>
                <c:pt idx="71">
                  <c:v>-0.007</c:v>
                </c:pt>
                <c:pt idx="72">
                  <c:v>-0.096</c:v>
                </c:pt>
                <c:pt idx="73">
                  <c:v>0.071</c:v>
                </c:pt>
                <c:pt idx="74">
                  <c:v>-0.027</c:v>
                </c:pt>
                <c:pt idx="75">
                  <c:v>0.028</c:v>
                </c:pt>
                <c:pt idx="76">
                  <c:v>-0.044</c:v>
                </c:pt>
                <c:pt idx="77">
                  <c:v>-0.049</c:v>
                </c:pt>
                <c:pt idx="78">
                  <c:v>-0.022</c:v>
                </c:pt>
                <c:pt idx="79">
                  <c:v>0.022</c:v>
                </c:pt>
                <c:pt idx="80">
                  <c:v>0.056</c:v>
                </c:pt>
                <c:pt idx="81">
                  <c:v>0.204</c:v>
                </c:pt>
                <c:pt idx="82">
                  <c:v>0.166</c:v>
                </c:pt>
                <c:pt idx="83">
                  <c:v>0.269</c:v>
                </c:pt>
                <c:pt idx="84">
                  <c:v>0.174</c:v>
                </c:pt>
                <c:pt idx="85">
                  <c:v>0.169</c:v>
                </c:pt>
                <c:pt idx="86">
                  <c:v>0.162</c:v>
                </c:pt>
                <c:pt idx="87">
                  <c:v>0.258</c:v>
                </c:pt>
                <c:pt idx="88">
                  <c:v>0.167</c:v>
                </c:pt>
                <c:pt idx="89">
                  <c:v>0.294</c:v>
                </c:pt>
                <c:pt idx="90">
                  <c:v>0.288</c:v>
                </c:pt>
                <c:pt idx="91">
                  <c:v>0.267</c:v>
                </c:pt>
                <c:pt idx="92">
                  <c:v>0.38</c:v>
                </c:pt>
                <c:pt idx="93">
                  <c:v>0.453</c:v>
                </c:pt>
                <c:pt idx="94">
                  <c:v>0.451</c:v>
                </c:pt>
                <c:pt idx="95">
                  <c:v>0.461</c:v>
                </c:pt>
                <c:pt idx="96">
                  <c:v>0.389</c:v>
                </c:pt>
                <c:pt idx="97">
                  <c:v>0.428</c:v>
                </c:pt>
                <c:pt idx="98">
                  <c:v>0.245</c:v>
                </c:pt>
                <c:pt idx="99">
                  <c:v>0.337</c:v>
                </c:pt>
                <c:pt idx="100">
                  <c:v>0.004</c:v>
                </c:pt>
                <c:pt idx="101">
                  <c:v>-0.066</c:v>
                </c:pt>
                <c:pt idx="102">
                  <c:v>-0.075</c:v>
                </c:pt>
                <c:pt idx="103">
                  <c:v>-0.088</c:v>
                </c:pt>
                <c:pt idx="104">
                  <c:v>-0.23</c:v>
                </c:pt>
                <c:pt idx="105">
                  <c:v>-0.298</c:v>
                </c:pt>
                <c:pt idx="106">
                  <c:v>-0.372</c:v>
                </c:pt>
                <c:pt idx="107">
                  <c:v>-0.421</c:v>
                </c:pt>
                <c:pt idx="108">
                  <c:v>-0.352</c:v>
                </c:pt>
                <c:pt idx="109">
                  <c:v>-0.394</c:v>
                </c:pt>
                <c:pt idx="110">
                  <c:v>0.1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data shape'!$D$113:$D$221</c:f>
              <c:numCache>
                <c:formatCode>General</c:formatCode>
                <c:ptCount val="109"/>
                <c:pt idx="0">
                  <c:v>-0.237</c:v>
                </c:pt>
                <c:pt idx="1">
                  <c:v>-0.509</c:v>
                </c:pt>
                <c:pt idx="2">
                  <c:v>-0.472</c:v>
                </c:pt>
                <c:pt idx="3">
                  <c:v>-0.612</c:v>
                </c:pt>
                <c:pt idx="4">
                  <c:v>-0.66</c:v>
                </c:pt>
                <c:pt idx="5">
                  <c:v>-0.49</c:v>
                </c:pt>
                <c:pt idx="6">
                  <c:v>-0.543</c:v>
                </c:pt>
                <c:pt idx="7">
                  <c:v>-0.245</c:v>
                </c:pt>
                <c:pt idx="8">
                  <c:v>-0.272</c:v>
                </c:pt>
                <c:pt idx="9">
                  <c:v>-0.025</c:v>
                </c:pt>
                <c:pt idx="10">
                  <c:v>-0.045</c:v>
                </c:pt>
                <c:pt idx="11">
                  <c:v>0.188</c:v>
                </c:pt>
                <c:pt idx="12">
                  <c:v>0.171</c:v>
                </c:pt>
                <c:pt idx="13">
                  <c:v>0.447</c:v>
                </c:pt>
                <c:pt idx="14">
                  <c:v>0.402</c:v>
                </c:pt>
                <c:pt idx="15">
                  <c:v>0.541</c:v>
                </c:pt>
                <c:pt idx="16">
                  <c:v>0.493</c:v>
                </c:pt>
                <c:pt idx="17">
                  <c:v>0.517</c:v>
                </c:pt>
                <c:pt idx="18">
                  <c:v>0.482</c:v>
                </c:pt>
                <c:pt idx="19">
                  <c:v>0.527</c:v>
                </c:pt>
                <c:pt idx="20">
                  <c:v>0.447</c:v>
                </c:pt>
                <c:pt idx="21">
                  <c:v>0.462</c:v>
                </c:pt>
                <c:pt idx="22">
                  <c:v>0.422</c:v>
                </c:pt>
                <c:pt idx="23">
                  <c:v>0.548</c:v>
                </c:pt>
                <c:pt idx="24">
                  <c:v>0.522</c:v>
                </c:pt>
                <c:pt idx="25">
                  <c:v>0.546</c:v>
                </c:pt>
                <c:pt idx="26">
                  <c:v>0.512</c:v>
                </c:pt>
                <c:pt idx="27">
                  <c:v>0.547</c:v>
                </c:pt>
                <c:pt idx="28">
                  <c:v>0.542</c:v>
                </c:pt>
                <c:pt idx="29">
                  <c:v>0.613</c:v>
                </c:pt>
                <c:pt idx="30">
                  <c:v>0.585</c:v>
                </c:pt>
                <c:pt idx="31">
                  <c:v>0.608</c:v>
                </c:pt>
                <c:pt idx="32">
                  <c:v>0.558</c:v>
                </c:pt>
                <c:pt idx="33">
                  <c:v>0.484</c:v>
                </c:pt>
                <c:pt idx="34">
                  <c:v>0.376</c:v>
                </c:pt>
                <c:pt idx="35">
                  <c:v>0.327</c:v>
                </c:pt>
                <c:pt idx="36">
                  <c:v>0.252</c:v>
                </c:pt>
                <c:pt idx="37">
                  <c:v>0.219</c:v>
                </c:pt>
                <c:pt idx="38">
                  <c:v>0.194</c:v>
                </c:pt>
                <c:pt idx="39">
                  <c:v>0.179</c:v>
                </c:pt>
                <c:pt idx="40">
                  <c:v>0.191</c:v>
                </c:pt>
                <c:pt idx="41">
                  <c:v>0.163</c:v>
                </c:pt>
                <c:pt idx="42">
                  <c:v>0.172</c:v>
                </c:pt>
                <c:pt idx="43">
                  <c:v>0.169</c:v>
                </c:pt>
                <c:pt idx="44">
                  <c:v>0.162</c:v>
                </c:pt>
                <c:pt idx="45">
                  <c:v>0.096</c:v>
                </c:pt>
                <c:pt idx="46">
                  <c:v>0.102</c:v>
                </c:pt>
                <c:pt idx="47">
                  <c:v>0.033</c:v>
                </c:pt>
                <c:pt idx="48">
                  <c:v>0.058</c:v>
                </c:pt>
                <c:pt idx="49">
                  <c:v>-0.003</c:v>
                </c:pt>
                <c:pt idx="50">
                  <c:v>-0.012</c:v>
                </c:pt>
                <c:pt idx="51">
                  <c:v>-0.135</c:v>
                </c:pt>
                <c:pt idx="52">
                  <c:v>-0.112</c:v>
                </c:pt>
                <c:pt idx="53">
                  <c:v>-0.17</c:v>
                </c:pt>
                <c:pt idx="54">
                  <c:v>-0.1</c:v>
                </c:pt>
                <c:pt idx="55">
                  <c:v>-0.184</c:v>
                </c:pt>
                <c:pt idx="56">
                  <c:v>-0.119</c:v>
                </c:pt>
                <c:pt idx="57">
                  <c:v>-0.187</c:v>
                </c:pt>
                <c:pt idx="58">
                  <c:v>-0.121</c:v>
                </c:pt>
                <c:pt idx="59">
                  <c:v>-0.215</c:v>
                </c:pt>
                <c:pt idx="60">
                  <c:v>-0.12</c:v>
                </c:pt>
                <c:pt idx="61">
                  <c:v>-0.216</c:v>
                </c:pt>
                <c:pt idx="62">
                  <c:v>-0.141</c:v>
                </c:pt>
                <c:pt idx="63">
                  <c:v>-0.128</c:v>
                </c:pt>
                <c:pt idx="64">
                  <c:v>-0.032</c:v>
                </c:pt>
                <c:pt idx="65">
                  <c:v>-0.076</c:v>
                </c:pt>
                <c:pt idx="66">
                  <c:v>-0.124</c:v>
                </c:pt>
                <c:pt idx="67">
                  <c:v>-0.173</c:v>
                </c:pt>
                <c:pt idx="68">
                  <c:v>-0.169</c:v>
                </c:pt>
                <c:pt idx="69">
                  <c:v>-0.322</c:v>
                </c:pt>
                <c:pt idx="70">
                  <c:v>-0.349</c:v>
                </c:pt>
                <c:pt idx="71">
                  <c:v>-0.421</c:v>
                </c:pt>
                <c:pt idx="72">
                  <c:v>-0.333</c:v>
                </c:pt>
                <c:pt idx="73">
                  <c:v>-0.354</c:v>
                </c:pt>
                <c:pt idx="74">
                  <c:v>-0.278</c:v>
                </c:pt>
                <c:pt idx="75">
                  <c:v>-0.356</c:v>
                </c:pt>
                <c:pt idx="76">
                  <c:v>-0.255</c:v>
                </c:pt>
                <c:pt idx="77">
                  <c:v>-0.22</c:v>
                </c:pt>
                <c:pt idx="78">
                  <c:v>-0.079</c:v>
                </c:pt>
                <c:pt idx="79">
                  <c:v>-0.045</c:v>
                </c:pt>
                <c:pt idx="80">
                  <c:v>0.006</c:v>
                </c:pt>
                <c:pt idx="81">
                  <c:v>0.029</c:v>
                </c:pt>
                <c:pt idx="82">
                  <c:v>0.023</c:v>
                </c:pt>
                <c:pt idx="83">
                  <c:v>-0.035</c:v>
                </c:pt>
                <c:pt idx="84">
                  <c:v>-0.038</c:v>
                </c:pt>
                <c:pt idx="85">
                  <c:v>-0.01</c:v>
                </c:pt>
                <c:pt idx="86">
                  <c:v>0.042</c:v>
                </c:pt>
                <c:pt idx="87">
                  <c:v>0.05</c:v>
                </c:pt>
                <c:pt idx="88">
                  <c:v>0.136</c:v>
                </c:pt>
                <c:pt idx="89">
                  <c:v>0.108</c:v>
                </c:pt>
                <c:pt idx="90">
                  <c:v>0.206</c:v>
                </c:pt>
                <c:pt idx="91">
                  <c:v>0.156</c:v>
                </c:pt>
                <c:pt idx="92">
                  <c:v>0.254</c:v>
                </c:pt>
                <c:pt idx="93">
                  <c:v>0.14</c:v>
                </c:pt>
                <c:pt idx="94">
                  <c:v>0.161</c:v>
                </c:pt>
                <c:pt idx="95">
                  <c:v>-0.017</c:v>
                </c:pt>
                <c:pt idx="96">
                  <c:v>0.032</c:v>
                </c:pt>
                <c:pt idx="97">
                  <c:v>-0.134</c:v>
                </c:pt>
                <c:pt idx="98">
                  <c:v>-0.162</c:v>
                </c:pt>
                <c:pt idx="99">
                  <c:v>-0.286</c:v>
                </c:pt>
                <c:pt idx="100">
                  <c:v>-0.281</c:v>
                </c:pt>
                <c:pt idx="101">
                  <c:v>-0.466</c:v>
                </c:pt>
                <c:pt idx="102">
                  <c:v>-0.447</c:v>
                </c:pt>
                <c:pt idx="103">
                  <c:v>-0.663</c:v>
                </c:pt>
                <c:pt idx="104">
                  <c:v>-0.603</c:v>
                </c:pt>
                <c:pt idx="105">
                  <c:v>-0.753</c:v>
                </c:pt>
                <c:pt idx="106">
                  <c:v>-0.466</c:v>
                </c:pt>
                <c:pt idx="107">
                  <c:v>-0.535</c:v>
                </c:pt>
                <c:pt idx="108">
                  <c:v>-0.167</c:v>
                </c:pt>
              </c:numCache>
            </c:numRef>
          </c:yVal>
          <c:smooth val="0"/>
        </c:ser>
        <c:axId val="496611"/>
        <c:axId val="76314829"/>
      </c:scatterChart>
      <c:valAx>
        <c:axId val="496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4829"/>
        <c:crossesAt val="0"/>
        <c:crossBetween val="midCat"/>
      </c:valAx>
      <c:valAx>
        <c:axId val="76314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81135861931"/>
          <c:y val="0.39334411832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85486538334326"/>
          <c:y val="0.0605508763942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619368922405"/>
          <c:y val="0.159344411563852"/>
          <c:w val="0.765165045974731"/>
          <c:h val="0.764284088322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data shape'!$O$2:$O$112</c:f>
              <c:numCache>
                <c:formatCode>General</c:formatCode>
                <c:ptCount val="111"/>
                <c:pt idx="0">
                  <c:v>-0.0374786699999987</c:v>
                </c:pt>
                <c:pt idx="1">
                  <c:v>0.604038959999997</c:v>
                </c:pt>
                <c:pt idx="2">
                  <c:v>0.667559589999996</c:v>
                </c:pt>
                <c:pt idx="3">
                  <c:v>1.30626038</c:v>
                </c:pt>
                <c:pt idx="4">
                  <c:v>1.36354942</c:v>
                </c:pt>
                <c:pt idx="5">
                  <c:v>1.98648852999999</c:v>
                </c:pt>
                <c:pt idx="6">
                  <c:v>2.03863081999999</c:v>
                </c:pt>
                <c:pt idx="7">
                  <c:v>2.64323078999999</c:v>
                </c:pt>
                <c:pt idx="8">
                  <c:v>2.68374772</c:v>
                </c:pt>
                <c:pt idx="9">
                  <c:v>3.2686387</c:v>
                </c:pt>
                <c:pt idx="10">
                  <c:v>3.2973107</c:v>
                </c:pt>
                <c:pt idx="11">
                  <c:v>3.86571359999999</c:v>
                </c:pt>
                <c:pt idx="12">
                  <c:v>3.8810807</c:v>
                </c:pt>
                <c:pt idx="13">
                  <c:v>4.4383357</c:v>
                </c:pt>
                <c:pt idx="14">
                  <c:v>4.43889159999999</c:v>
                </c:pt>
                <c:pt idx="15">
                  <c:v>4.96928849999999</c:v>
                </c:pt>
                <c:pt idx="16">
                  <c:v>4.9842874</c:v>
                </c:pt>
                <c:pt idx="17">
                  <c:v>5.478691</c:v>
                </c:pt>
                <c:pt idx="18">
                  <c:v>5.5015877</c:v>
                </c:pt>
                <c:pt idx="19">
                  <c:v>5.96032849999999</c:v>
                </c:pt>
                <c:pt idx="20">
                  <c:v>5.99072679999999</c:v>
                </c:pt>
                <c:pt idx="21">
                  <c:v>6.4204371</c:v>
                </c:pt>
                <c:pt idx="22">
                  <c:v>6.4553882</c:v>
                </c:pt>
                <c:pt idx="23">
                  <c:v>6.8515728</c:v>
                </c:pt>
                <c:pt idx="24">
                  <c:v>6.8924933</c:v>
                </c:pt>
                <c:pt idx="25">
                  <c:v>7.25369379999999</c:v>
                </c:pt>
                <c:pt idx="26">
                  <c:v>7.30036939999999</c:v>
                </c:pt>
                <c:pt idx="27">
                  <c:v>7.6335388</c:v>
                </c:pt>
                <c:pt idx="28">
                  <c:v>7.6806811</c:v>
                </c:pt>
                <c:pt idx="29">
                  <c:v>7.98772799999999</c:v>
                </c:pt>
                <c:pt idx="30">
                  <c:v>8.03452589999999</c:v>
                </c:pt>
                <c:pt idx="31">
                  <c:v>8.3130695</c:v>
                </c:pt>
                <c:pt idx="32">
                  <c:v>8.3622211</c:v>
                </c:pt>
                <c:pt idx="33">
                  <c:v>8.6136097</c:v>
                </c:pt>
                <c:pt idx="34">
                  <c:v>8.6619147</c:v>
                </c:pt>
                <c:pt idx="35">
                  <c:v>8.8876052</c:v>
                </c:pt>
                <c:pt idx="36">
                  <c:v>8.93663959999999</c:v>
                </c:pt>
                <c:pt idx="37">
                  <c:v>9.1331191</c:v>
                </c:pt>
                <c:pt idx="38">
                  <c:v>9.1827995</c:v>
                </c:pt>
                <c:pt idx="39">
                  <c:v>9.35387569999999</c:v>
                </c:pt>
                <c:pt idx="40">
                  <c:v>9.40223279999999</c:v>
                </c:pt>
                <c:pt idx="41">
                  <c:v>9.5475376</c:v>
                </c:pt>
                <c:pt idx="42">
                  <c:v>9.59471859999999</c:v>
                </c:pt>
                <c:pt idx="43">
                  <c:v>9.71562709999999</c:v>
                </c:pt>
                <c:pt idx="44">
                  <c:v>9.76056849999999</c:v>
                </c:pt>
                <c:pt idx="45">
                  <c:v>9.85867719999999</c:v>
                </c:pt>
                <c:pt idx="46">
                  <c:v>9.89890159999999</c:v>
                </c:pt>
                <c:pt idx="47">
                  <c:v>9.9761144</c:v>
                </c:pt>
                <c:pt idx="48">
                  <c:v>10.0100448</c:v>
                </c:pt>
                <c:pt idx="49">
                  <c:v>10.0674193</c:v>
                </c:pt>
                <c:pt idx="50">
                  <c:v>10.0939806</c:v>
                </c:pt>
                <c:pt idx="51">
                  <c:v>10.1327613</c:v>
                </c:pt>
                <c:pt idx="52">
                  <c:v>10.1508705</c:v>
                </c:pt>
                <c:pt idx="53">
                  <c:v>10.172118</c:v>
                </c:pt>
                <c:pt idx="54">
                  <c:v>10.1807973</c:v>
                </c:pt>
                <c:pt idx="55">
                  <c:v>10.1856552</c:v>
                </c:pt>
                <c:pt idx="56">
                  <c:v>10.1834785</c:v>
                </c:pt>
                <c:pt idx="57">
                  <c:v>10.1732813</c:v>
                </c:pt>
                <c:pt idx="58">
                  <c:v>10.1592286</c:v>
                </c:pt>
                <c:pt idx="59">
                  <c:v>10.1349845</c:v>
                </c:pt>
                <c:pt idx="60">
                  <c:v>10.107601</c:v>
                </c:pt>
                <c:pt idx="61">
                  <c:v>10.0706882</c:v>
                </c:pt>
                <c:pt idx="62">
                  <c:v>10.0284369</c:v>
                </c:pt>
                <c:pt idx="63">
                  <c:v>9.9804008</c:v>
                </c:pt>
                <c:pt idx="64">
                  <c:v>9.9231119</c:v>
                </c:pt>
                <c:pt idx="65">
                  <c:v>9.86440039999999</c:v>
                </c:pt>
                <c:pt idx="66">
                  <c:v>9.7905524</c:v>
                </c:pt>
                <c:pt idx="67">
                  <c:v>9.72168959999999</c:v>
                </c:pt>
                <c:pt idx="68">
                  <c:v>9.6312485</c:v>
                </c:pt>
                <c:pt idx="69">
                  <c:v>9.55296039999999</c:v>
                </c:pt>
                <c:pt idx="70">
                  <c:v>9.44486139999999</c:v>
                </c:pt>
                <c:pt idx="71">
                  <c:v>9.35872549999999</c:v>
                </c:pt>
                <c:pt idx="72">
                  <c:v>9.23090649999999</c:v>
                </c:pt>
                <c:pt idx="73">
                  <c:v>9.1377643</c:v>
                </c:pt>
                <c:pt idx="74">
                  <c:v>8.98851409999999</c:v>
                </c:pt>
                <c:pt idx="75">
                  <c:v>8.89023739999999</c:v>
                </c:pt>
                <c:pt idx="76">
                  <c:v>8.7201281</c:v>
                </c:pt>
                <c:pt idx="77">
                  <c:v>8.61621599999999</c:v>
                </c:pt>
                <c:pt idx="78">
                  <c:v>8.4232519</c:v>
                </c:pt>
                <c:pt idx="79">
                  <c:v>8.31783589999999</c:v>
                </c:pt>
                <c:pt idx="80">
                  <c:v>8.10095149999999</c:v>
                </c:pt>
                <c:pt idx="81">
                  <c:v>7.9925887</c:v>
                </c:pt>
                <c:pt idx="82">
                  <c:v>7.75265189999999</c:v>
                </c:pt>
                <c:pt idx="83">
                  <c:v>7.6419102</c:v>
                </c:pt>
                <c:pt idx="84">
                  <c:v>7.37595159999999</c:v>
                </c:pt>
                <c:pt idx="85">
                  <c:v>7.26347439999999</c:v>
                </c:pt>
                <c:pt idx="86">
                  <c:v>6.9745602</c:v>
                </c:pt>
                <c:pt idx="87">
                  <c:v>6.86080989999999</c:v>
                </c:pt>
                <c:pt idx="88">
                  <c:v>6.5452418</c:v>
                </c:pt>
                <c:pt idx="89">
                  <c:v>6.4287272</c:v>
                </c:pt>
                <c:pt idx="90">
                  <c:v>6.0855181</c:v>
                </c:pt>
                <c:pt idx="91">
                  <c:v>5.9762698</c:v>
                </c:pt>
                <c:pt idx="92">
                  <c:v>5.60468659999999</c:v>
                </c:pt>
                <c:pt idx="93">
                  <c:v>5.4949912</c:v>
                </c:pt>
                <c:pt idx="94">
                  <c:v>5.0948811</c:v>
                </c:pt>
                <c:pt idx="95">
                  <c:v>4.98548939999999</c:v>
                </c:pt>
                <c:pt idx="96">
                  <c:v>4.5585126</c:v>
                </c:pt>
                <c:pt idx="97">
                  <c:v>4.45024529999999</c:v>
                </c:pt>
                <c:pt idx="98">
                  <c:v>3.99194659999999</c:v>
                </c:pt>
                <c:pt idx="99">
                  <c:v>3.8920696</c:v>
                </c:pt>
                <c:pt idx="100">
                  <c:v>3.39868869999999</c:v>
                </c:pt>
                <c:pt idx="101">
                  <c:v>3.3044843</c:v>
                </c:pt>
                <c:pt idx="102">
                  <c:v>2.78067349999999</c:v>
                </c:pt>
                <c:pt idx="103">
                  <c:v>2.69246919</c:v>
                </c:pt>
                <c:pt idx="104">
                  <c:v>2.13238516999999</c:v>
                </c:pt>
                <c:pt idx="105">
                  <c:v>2.05230182999999</c:v>
                </c:pt>
                <c:pt idx="106">
                  <c:v>1.46313436</c:v>
                </c:pt>
                <c:pt idx="107">
                  <c:v>1.38523740999999</c:v>
                </c:pt>
                <c:pt idx="108">
                  <c:v>0.763108769999988</c:v>
                </c:pt>
                <c:pt idx="109">
                  <c:v>0.695806480000002</c:v>
                </c:pt>
                <c:pt idx="110">
                  <c:v>0.01038796999999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data shape'!$P$2:$P$112</c:f>
              <c:numCache>
                <c:formatCode>General</c:formatCode>
                <c:ptCount val="111"/>
                <c:pt idx="0">
                  <c:v>0.962521330000001</c:v>
                </c:pt>
                <c:pt idx="1">
                  <c:v>1.60403896</c:v>
                </c:pt>
                <c:pt idx="2">
                  <c:v>1.66755959</c:v>
                </c:pt>
                <c:pt idx="3">
                  <c:v>2.30626038</c:v>
                </c:pt>
                <c:pt idx="4">
                  <c:v>2.36354942</c:v>
                </c:pt>
                <c:pt idx="5">
                  <c:v>2.98648852999999</c:v>
                </c:pt>
                <c:pt idx="6">
                  <c:v>3.03863081999999</c:v>
                </c:pt>
                <c:pt idx="7">
                  <c:v>3.64323078999999</c:v>
                </c:pt>
                <c:pt idx="8">
                  <c:v>3.68374772</c:v>
                </c:pt>
                <c:pt idx="9">
                  <c:v>4.2686387</c:v>
                </c:pt>
                <c:pt idx="10">
                  <c:v>4.2973107</c:v>
                </c:pt>
                <c:pt idx="11">
                  <c:v>4.86571359999999</c:v>
                </c:pt>
                <c:pt idx="12">
                  <c:v>4.8810807</c:v>
                </c:pt>
                <c:pt idx="13">
                  <c:v>5.4383357</c:v>
                </c:pt>
                <c:pt idx="14">
                  <c:v>5.43889159999999</c:v>
                </c:pt>
                <c:pt idx="15">
                  <c:v>5.96928849999999</c:v>
                </c:pt>
                <c:pt idx="16">
                  <c:v>5.9842874</c:v>
                </c:pt>
                <c:pt idx="17">
                  <c:v>6.478691</c:v>
                </c:pt>
                <c:pt idx="18">
                  <c:v>6.5015877</c:v>
                </c:pt>
                <c:pt idx="19">
                  <c:v>6.96032849999999</c:v>
                </c:pt>
                <c:pt idx="20">
                  <c:v>6.99072679999999</c:v>
                </c:pt>
                <c:pt idx="21">
                  <c:v>7.4204371</c:v>
                </c:pt>
                <c:pt idx="22">
                  <c:v>7.4553882</c:v>
                </c:pt>
                <c:pt idx="23">
                  <c:v>7.8515728</c:v>
                </c:pt>
                <c:pt idx="24">
                  <c:v>7.8924933</c:v>
                </c:pt>
                <c:pt idx="25">
                  <c:v>8.25369379999999</c:v>
                </c:pt>
                <c:pt idx="26">
                  <c:v>8.30036939999999</c:v>
                </c:pt>
                <c:pt idx="27">
                  <c:v>8.6335388</c:v>
                </c:pt>
                <c:pt idx="28">
                  <c:v>8.6806811</c:v>
                </c:pt>
                <c:pt idx="29">
                  <c:v>8.98772799999999</c:v>
                </c:pt>
                <c:pt idx="30">
                  <c:v>9.03452589999999</c:v>
                </c:pt>
                <c:pt idx="31">
                  <c:v>9.3130695</c:v>
                </c:pt>
                <c:pt idx="32">
                  <c:v>9.3622211</c:v>
                </c:pt>
                <c:pt idx="33">
                  <c:v>9.6136097</c:v>
                </c:pt>
                <c:pt idx="34">
                  <c:v>9.6619147</c:v>
                </c:pt>
                <c:pt idx="35">
                  <c:v>9.8876052</c:v>
                </c:pt>
                <c:pt idx="36">
                  <c:v>9.93663959999999</c:v>
                </c:pt>
                <c:pt idx="37">
                  <c:v>10.1331191</c:v>
                </c:pt>
                <c:pt idx="38">
                  <c:v>10.1827995</c:v>
                </c:pt>
                <c:pt idx="39">
                  <c:v>10.3538757</c:v>
                </c:pt>
                <c:pt idx="40">
                  <c:v>10.4022328</c:v>
                </c:pt>
                <c:pt idx="41">
                  <c:v>10.5475376</c:v>
                </c:pt>
                <c:pt idx="42">
                  <c:v>10.5947186</c:v>
                </c:pt>
                <c:pt idx="43">
                  <c:v>10.7156271</c:v>
                </c:pt>
                <c:pt idx="44">
                  <c:v>10.7605685</c:v>
                </c:pt>
                <c:pt idx="45">
                  <c:v>10.8586772</c:v>
                </c:pt>
                <c:pt idx="46">
                  <c:v>10.8989016</c:v>
                </c:pt>
                <c:pt idx="47">
                  <c:v>10.9761144</c:v>
                </c:pt>
                <c:pt idx="48">
                  <c:v>11.0100448</c:v>
                </c:pt>
                <c:pt idx="49">
                  <c:v>11.0674193</c:v>
                </c:pt>
                <c:pt idx="50">
                  <c:v>11.0939806</c:v>
                </c:pt>
                <c:pt idx="51">
                  <c:v>11.1327613</c:v>
                </c:pt>
                <c:pt idx="52">
                  <c:v>11.1508705</c:v>
                </c:pt>
                <c:pt idx="53">
                  <c:v>11.172118</c:v>
                </c:pt>
                <c:pt idx="54">
                  <c:v>11.1807973</c:v>
                </c:pt>
                <c:pt idx="55">
                  <c:v>11.1856552</c:v>
                </c:pt>
                <c:pt idx="56">
                  <c:v>11.1834785</c:v>
                </c:pt>
                <c:pt idx="57">
                  <c:v>11.1732813</c:v>
                </c:pt>
                <c:pt idx="58">
                  <c:v>11.1592286</c:v>
                </c:pt>
                <c:pt idx="59">
                  <c:v>11.1349845</c:v>
                </c:pt>
                <c:pt idx="60">
                  <c:v>11.107601</c:v>
                </c:pt>
                <c:pt idx="61">
                  <c:v>11.0706882</c:v>
                </c:pt>
                <c:pt idx="62">
                  <c:v>11.0284369</c:v>
                </c:pt>
                <c:pt idx="63">
                  <c:v>10.9804008</c:v>
                </c:pt>
                <c:pt idx="64">
                  <c:v>10.9231119</c:v>
                </c:pt>
                <c:pt idx="65">
                  <c:v>10.8644004</c:v>
                </c:pt>
                <c:pt idx="66">
                  <c:v>10.7905524</c:v>
                </c:pt>
                <c:pt idx="67">
                  <c:v>10.7216896</c:v>
                </c:pt>
                <c:pt idx="68">
                  <c:v>10.6312485</c:v>
                </c:pt>
                <c:pt idx="69">
                  <c:v>10.5529604</c:v>
                </c:pt>
                <c:pt idx="70">
                  <c:v>10.4448614</c:v>
                </c:pt>
                <c:pt idx="71">
                  <c:v>10.3587255</c:v>
                </c:pt>
                <c:pt idx="72">
                  <c:v>10.2309065</c:v>
                </c:pt>
                <c:pt idx="73">
                  <c:v>10.1377643</c:v>
                </c:pt>
                <c:pt idx="74">
                  <c:v>9.98851409999999</c:v>
                </c:pt>
                <c:pt idx="75">
                  <c:v>9.89023739999999</c:v>
                </c:pt>
                <c:pt idx="76">
                  <c:v>9.7201281</c:v>
                </c:pt>
                <c:pt idx="77">
                  <c:v>9.61621599999999</c:v>
                </c:pt>
                <c:pt idx="78">
                  <c:v>9.4232519</c:v>
                </c:pt>
                <c:pt idx="79">
                  <c:v>9.31783589999999</c:v>
                </c:pt>
                <c:pt idx="80">
                  <c:v>9.10095149999999</c:v>
                </c:pt>
                <c:pt idx="81">
                  <c:v>8.9925887</c:v>
                </c:pt>
                <c:pt idx="82">
                  <c:v>8.75265189999999</c:v>
                </c:pt>
                <c:pt idx="83">
                  <c:v>8.6419102</c:v>
                </c:pt>
                <c:pt idx="84">
                  <c:v>8.37595159999999</c:v>
                </c:pt>
                <c:pt idx="85">
                  <c:v>8.26347439999999</c:v>
                </c:pt>
                <c:pt idx="86">
                  <c:v>7.9745602</c:v>
                </c:pt>
                <c:pt idx="87">
                  <c:v>7.86080989999999</c:v>
                </c:pt>
                <c:pt idx="88">
                  <c:v>7.5452418</c:v>
                </c:pt>
                <c:pt idx="89">
                  <c:v>7.4287272</c:v>
                </c:pt>
                <c:pt idx="90">
                  <c:v>7.0855181</c:v>
                </c:pt>
                <c:pt idx="91">
                  <c:v>6.9762698</c:v>
                </c:pt>
                <c:pt idx="92">
                  <c:v>6.60468659999999</c:v>
                </c:pt>
                <c:pt idx="93">
                  <c:v>6.4949912</c:v>
                </c:pt>
                <c:pt idx="94">
                  <c:v>6.0948811</c:v>
                </c:pt>
                <c:pt idx="95">
                  <c:v>5.98548939999999</c:v>
                </c:pt>
                <c:pt idx="96">
                  <c:v>5.5585126</c:v>
                </c:pt>
                <c:pt idx="97">
                  <c:v>5.45024529999999</c:v>
                </c:pt>
                <c:pt idx="98">
                  <c:v>4.99194659999999</c:v>
                </c:pt>
                <c:pt idx="99">
                  <c:v>4.8920696</c:v>
                </c:pt>
                <c:pt idx="100">
                  <c:v>4.39868869999999</c:v>
                </c:pt>
                <c:pt idx="101">
                  <c:v>4.3044843</c:v>
                </c:pt>
                <c:pt idx="102">
                  <c:v>3.78067349999999</c:v>
                </c:pt>
                <c:pt idx="103">
                  <c:v>3.69246919</c:v>
                </c:pt>
                <c:pt idx="104">
                  <c:v>3.13238516999999</c:v>
                </c:pt>
                <c:pt idx="105">
                  <c:v>3.05230182999999</c:v>
                </c:pt>
                <c:pt idx="106">
                  <c:v>2.46313436</c:v>
                </c:pt>
                <c:pt idx="107">
                  <c:v>2.38523740999999</c:v>
                </c:pt>
                <c:pt idx="108">
                  <c:v>1.76310876999999</c:v>
                </c:pt>
                <c:pt idx="109">
                  <c:v>1.69580648</c:v>
                </c:pt>
                <c:pt idx="110">
                  <c:v>1.010387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data shape'!$Q$2:$Q$112</c:f>
              <c:numCache>
                <c:formatCode>General</c:formatCode>
                <c:ptCount val="111"/>
                <c:pt idx="0">
                  <c:v>-1.03747867</c:v>
                </c:pt>
                <c:pt idx="1">
                  <c:v>-0.395961040000003</c:v>
                </c:pt>
                <c:pt idx="2">
                  <c:v>-0.332440410000004</c:v>
                </c:pt>
                <c:pt idx="3">
                  <c:v>0.306260379999998</c:v>
                </c:pt>
                <c:pt idx="4">
                  <c:v>0.363549419999998</c:v>
                </c:pt>
                <c:pt idx="5">
                  <c:v>0.986488529999988</c:v>
                </c:pt>
                <c:pt idx="6">
                  <c:v>1.03863081999999</c:v>
                </c:pt>
                <c:pt idx="7">
                  <c:v>1.64323078999999</c:v>
                </c:pt>
                <c:pt idx="8">
                  <c:v>1.68374772</c:v>
                </c:pt>
                <c:pt idx="9">
                  <c:v>2.2686387</c:v>
                </c:pt>
                <c:pt idx="10">
                  <c:v>2.2973107</c:v>
                </c:pt>
                <c:pt idx="11">
                  <c:v>2.86571359999999</c:v>
                </c:pt>
                <c:pt idx="12">
                  <c:v>2.8810807</c:v>
                </c:pt>
                <c:pt idx="13">
                  <c:v>3.4383357</c:v>
                </c:pt>
                <c:pt idx="14">
                  <c:v>3.43889159999999</c:v>
                </c:pt>
                <c:pt idx="15">
                  <c:v>3.96928849999999</c:v>
                </c:pt>
                <c:pt idx="16">
                  <c:v>3.9842874</c:v>
                </c:pt>
                <c:pt idx="17">
                  <c:v>4.478691</c:v>
                </c:pt>
                <c:pt idx="18">
                  <c:v>4.5015877</c:v>
                </c:pt>
                <c:pt idx="19">
                  <c:v>4.96032849999999</c:v>
                </c:pt>
                <c:pt idx="20">
                  <c:v>4.99072679999999</c:v>
                </c:pt>
                <c:pt idx="21">
                  <c:v>5.4204371</c:v>
                </c:pt>
                <c:pt idx="22">
                  <c:v>5.4553882</c:v>
                </c:pt>
                <c:pt idx="23">
                  <c:v>5.8515728</c:v>
                </c:pt>
                <c:pt idx="24">
                  <c:v>5.8924933</c:v>
                </c:pt>
                <c:pt idx="25">
                  <c:v>6.25369379999999</c:v>
                </c:pt>
                <c:pt idx="26">
                  <c:v>6.30036939999999</c:v>
                </c:pt>
                <c:pt idx="27">
                  <c:v>6.6335388</c:v>
                </c:pt>
                <c:pt idx="28">
                  <c:v>6.6806811</c:v>
                </c:pt>
                <c:pt idx="29">
                  <c:v>6.98772799999999</c:v>
                </c:pt>
                <c:pt idx="30">
                  <c:v>7.03452589999999</c:v>
                </c:pt>
                <c:pt idx="31">
                  <c:v>7.3130695</c:v>
                </c:pt>
                <c:pt idx="32">
                  <c:v>7.3622211</c:v>
                </c:pt>
                <c:pt idx="33">
                  <c:v>7.6136097</c:v>
                </c:pt>
                <c:pt idx="34">
                  <c:v>7.6619147</c:v>
                </c:pt>
                <c:pt idx="35">
                  <c:v>7.8876052</c:v>
                </c:pt>
                <c:pt idx="36">
                  <c:v>7.93663959999999</c:v>
                </c:pt>
                <c:pt idx="37">
                  <c:v>8.1331191</c:v>
                </c:pt>
                <c:pt idx="38">
                  <c:v>8.1827995</c:v>
                </c:pt>
                <c:pt idx="39">
                  <c:v>8.35387569999999</c:v>
                </c:pt>
                <c:pt idx="40">
                  <c:v>8.40223279999999</c:v>
                </c:pt>
                <c:pt idx="41">
                  <c:v>8.5475376</c:v>
                </c:pt>
                <c:pt idx="42">
                  <c:v>8.59471859999999</c:v>
                </c:pt>
                <c:pt idx="43">
                  <c:v>8.71562709999999</c:v>
                </c:pt>
                <c:pt idx="44">
                  <c:v>8.76056849999999</c:v>
                </c:pt>
                <c:pt idx="45">
                  <c:v>8.85867719999999</c:v>
                </c:pt>
                <c:pt idx="46">
                  <c:v>8.89890159999999</c:v>
                </c:pt>
                <c:pt idx="47">
                  <c:v>8.9761144</c:v>
                </c:pt>
                <c:pt idx="48">
                  <c:v>9.01004479999999</c:v>
                </c:pt>
                <c:pt idx="49">
                  <c:v>9.0674193</c:v>
                </c:pt>
                <c:pt idx="50">
                  <c:v>9.0939806</c:v>
                </c:pt>
                <c:pt idx="51">
                  <c:v>9.1327613</c:v>
                </c:pt>
                <c:pt idx="52">
                  <c:v>9.1508705</c:v>
                </c:pt>
                <c:pt idx="53">
                  <c:v>9.172118</c:v>
                </c:pt>
                <c:pt idx="54">
                  <c:v>9.1807973</c:v>
                </c:pt>
                <c:pt idx="55">
                  <c:v>9.1856552</c:v>
                </c:pt>
                <c:pt idx="56">
                  <c:v>9.18347849999999</c:v>
                </c:pt>
                <c:pt idx="57">
                  <c:v>9.1732813</c:v>
                </c:pt>
                <c:pt idx="58">
                  <c:v>9.15922859999999</c:v>
                </c:pt>
                <c:pt idx="59">
                  <c:v>9.1349845</c:v>
                </c:pt>
                <c:pt idx="60">
                  <c:v>9.10760099999999</c:v>
                </c:pt>
                <c:pt idx="61">
                  <c:v>9.07068819999999</c:v>
                </c:pt>
                <c:pt idx="62">
                  <c:v>9.02843689999999</c:v>
                </c:pt>
                <c:pt idx="63">
                  <c:v>8.9804008</c:v>
                </c:pt>
                <c:pt idx="64">
                  <c:v>8.9231119</c:v>
                </c:pt>
                <c:pt idx="65">
                  <c:v>8.86440039999999</c:v>
                </c:pt>
                <c:pt idx="66">
                  <c:v>8.7905524</c:v>
                </c:pt>
                <c:pt idx="67">
                  <c:v>8.72168959999999</c:v>
                </c:pt>
                <c:pt idx="68">
                  <c:v>8.6312485</c:v>
                </c:pt>
                <c:pt idx="69">
                  <c:v>8.55296039999999</c:v>
                </c:pt>
                <c:pt idx="70">
                  <c:v>8.44486139999999</c:v>
                </c:pt>
                <c:pt idx="71">
                  <c:v>8.35872549999999</c:v>
                </c:pt>
                <c:pt idx="72">
                  <c:v>8.23090649999999</c:v>
                </c:pt>
                <c:pt idx="73">
                  <c:v>8.1377643</c:v>
                </c:pt>
                <c:pt idx="74">
                  <c:v>7.98851409999999</c:v>
                </c:pt>
                <c:pt idx="75">
                  <c:v>7.89023739999999</c:v>
                </c:pt>
                <c:pt idx="76">
                  <c:v>7.7201281</c:v>
                </c:pt>
                <c:pt idx="77">
                  <c:v>7.61621599999999</c:v>
                </c:pt>
                <c:pt idx="78">
                  <c:v>7.4232519</c:v>
                </c:pt>
                <c:pt idx="79">
                  <c:v>7.31783589999999</c:v>
                </c:pt>
                <c:pt idx="80">
                  <c:v>7.10095149999999</c:v>
                </c:pt>
                <c:pt idx="81">
                  <c:v>6.9925887</c:v>
                </c:pt>
                <c:pt idx="82">
                  <c:v>6.75265189999999</c:v>
                </c:pt>
                <c:pt idx="83">
                  <c:v>6.6419102</c:v>
                </c:pt>
                <c:pt idx="84">
                  <c:v>6.37595159999999</c:v>
                </c:pt>
                <c:pt idx="85">
                  <c:v>6.26347439999999</c:v>
                </c:pt>
                <c:pt idx="86">
                  <c:v>5.9745602</c:v>
                </c:pt>
                <c:pt idx="87">
                  <c:v>5.86080989999999</c:v>
                </c:pt>
                <c:pt idx="88">
                  <c:v>5.5452418</c:v>
                </c:pt>
                <c:pt idx="89">
                  <c:v>5.4287272</c:v>
                </c:pt>
                <c:pt idx="90">
                  <c:v>5.0855181</c:v>
                </c:pt>
                <c:pt idx="91">
                  <c:v>4.9762698</c:v>
                </c:pt>
                <c:pt idx="92">
                  <c:v>4.60468659999999</c:v>
                </c:pt>
                <c:pt idx="93">
                  <c:v>4.4949912</c:v>
                </c:pt>
                <c:pt idx="94">
                  <c:v>4.0948811</c:v>
                </c:pt>
                <c:pt idx="95">
                  <c:v>3.98548939999999</c:v>
                </c:pt>
                <c:pt idx="96">
                  <c:v>3.5585126</c:v>
                </c:pt>
                <c:pt idx="97">
                  <c:v>3.45024529999999</c:v>
                </c:pt>
                <c:pt idx="98">
                  <c:v>2.99194659999999</c:v>
                </c:pt>
                <c:pt idx="99">
                  <c:v>2.8920696</c:v>
                </c:pt>
                <c:pt idx="100">
                  <c:v>2.39868869999999</c:v>
                </c:pt>
                <c:pt idx="101">
                  <c:v>2.3044843</c:v>
                </c:pt>
                <c:pt idx="102">
                  <c:v>1.78067349999999</c:v>
                </c:pt>
                <c:pt idx="103">
                  <c:v>1.69246919</c:v>
                </c:pt>
                <c:pt idx="104">
                  <c:v>1.13238516999999</c:v>
                </c:pt>
                <c:pt idx="105">
                  <c:v>1.05230182999999</c:v>
                </c:pt>
                <c:pt idx="106">
                  <c:v>0.463134359999998</c:v>
                </c:pt>
                <c:pt idx="107">
                  <c:v>0.385237409999988</c:v>
                </c:pt>
                <c:pt idx="108">
                  <c:v>-0.236891230000012</c:v>
                </c:pt>
                <c:pt idx="109">
                  <c:v>-0.304193519999998</c:v>
                </c:pt>
                <c:pt idx="110">
                  <c:v>-0.9896120300000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2</c:f>
              <c:numCache>
                <c:formatCode>General</c:formatCode>
                <c:ptCount val="111"/>
                <c:pt idx="0">
                  <c:v>-14.821</c:v>
                </c:pt>
                <c:pt idx="1">
                  <c:v>236.738</c:v>
                </c:pt>
                <c:pt idx="2">
                  <c:v>261.664</c:v>
                </c:pt>
                <c:pt idx="3">
                  <c:v>512.883</c:v>
                </c:pt>
                <c:pt idx="4">
                  <c:v>535.735</c:v>
                </c:pt>
                <c:pt idx="5">
                  <c:v>788.973</c:v>
                </c:pt>
                <c:pt idx="6">
                  <c:v>810.617</c:v>
                </c:pt>
                <c:pt idx="7">
                  <c:v>1066.624</c:v>
                </c:pt>
                <c:pt idx="8">
                  <c:v>1084.158</c:v>
                </c:pt>
                <c:pt idx="9">
                  <c:v>1342.507</c:v>
                </c:pt>
                <c:pt idx="10">
                  <c:v>1355.463</c:v>
                </c:pt>
                <c:pt idx="11">
                  <c:v>1617.79</c:v>
                </c:pt>
                <c:pt idx="12">
                  <c:v>1625.059</c:v>
                </c:pt>
                <c:pt idx="13">
                  <c:v>1894.321</c:v>
                </c:pt>
                <c:pt idx="14">
                  <c:v>1894.582</c:v>
                </c:pt>
                <c:pt idx="15">
                  <c:v>2163.313</c:v>
                </c:pt>
                <c:pt idx="16">
                  <c:v>2171.093</c:v>
                </c:pt>
                <c:pt idx="17">
                  <c:v>2434.589</c:v>
                </c:pt>
                <c:pt idx="18">
                  <c:v>2447.105</c:v>
                </c:pt>
                <c:pt idx="19">
                  <c:v>2704.941</c:v>
                </c:pt>
                <c:pt idx="20">
                  <c:v>2722.497</c:v>
                </c:pt>
                <c:pt idx="21">
                  <c:v>2978.02</c:v>
                </c:pt>
                <c:pt idx="22">
                  <c:v>2999.417</c:v>
                </c:pt>
                <c:pt idx="23">
                  <c:v>3249.501</c:v>
                </c:pt>
                <c:pt idx="24">
                  <c:v>3276.147</c:v>
                </c:pt>
                <c:pt idx="25">
                  <c:v>3519.038</c:v>
                </c:pt>
                <c:pt idx="26">
                  <c:v>3551.481</c:v>
                </c:pt>
                <c:pt idx="27">
                  <c:v>3791.214</c:v>
                </c:pt>
                <c:pt idx="28">
                  <c:v>3826.359</c:v>
                </c:pt>
                <c:pt idx="29">
                  <c:v>4063.939</c:v>
                </c:pt>
                <c:pt idx="30">
                  <c:v>4101.561</c:v>
                </c:pt>
                <c:pt idx="31">
                  <c:v>4334.581</c:v>
                </c:pt>
                <c:pt idx="32">
                  <c:v>4377.447</c:v>
                </c:pt>
                <c:pt idx="33">
                  <c:v>4606.399</c:v>
                </c:pt>
                <c:pt idx="34">
                  <c:v>4652.433</c:v>
                </c:pt>
                <c:pt idx="35">
                  <c:v>4877.935</c:v>
                </c:pt>
                <c:pt idx="36">
                  <c:v>4929.453</c:v>
                </c:pt>
                <c:pt idx="37">
                  <c:v>5146.851</c:v>
                </c:pt>
                <c:pt idx="38">
                  <c:v>5204.959</c:v>
                </c:pt>
                <c:pt idx="39">
                  <c:v>5417.01</c:v>
                </c:pt>
                <c:pt idx="40">
                  <c:v>5480.818</c:v>
                </c:pt>
                <c:pt idx="41">
                  <c:v>5685.473</c:v>
                </c:pt>
                <c:pt idx="42">
                  <c:v>5756.847</c:v>
                </c:pt>
                <c:pt idx="43">
                  <c:v>5954.028</c:v>
                </c:pt>
                <c:pt idx="44">
                  <c:v>6033.706</c:v>
                </c:pt>
                <c:pt idx="45">
                  <c:v>6223.84</c:v>
                </c:pt>
                <c:pt idx="46">
                  <c:v>6309.984</c:v>
                </c:pt>
                <c:pt idx="47">
                  <c:v>6494.355</c:v>
                </c:pt>
                <c:pt idx="48">
                  <c:v>6586.123</c:v>
                </c:pt>
                <c:pt idx="49">
                  <c:v>6764.485</c:v>
                </c:pt>
                <c:pt idx="50">
                  <c:v>6861.895</c:v>
                </c:pt>
                <c:pt idx="51">
                  <c:v>7034.53</c:v>
                </c:pt>
                <c:pt idx="52">
                  <c:v>7137.637</c:v>
                </c:pt>
                <c:pt idx="53">
                  <c:v>7304.01</c:v>
                </c:pt>
                <c:pt idx="54">
                  <c:v>7414.606</c:v>
                </c:pt>
                <c:pt idx="55">
                  <c:v>7574.452</c:v>
                </c:pt>
                <c:pt idx="56">
                  <c:v>7690.789</c:v>
                </c:pt>
                <c:pt idx="57">
                  <c:v>7843.881</c:v>
                </c:pt>
                <c:pt idx="58">
                  <c:v>7965.582</c:v>
                </c:pt>
                <c:pt idx="59">
                  <c:v>8113.896</c:v>
                </c:pt>
                <c:pt idx="60">
                  <c:v>8242.619</c:v>
                </c:pt>
                <c:pt idx="61">
                  <c:v>8384.175</c:v>
                </c:pt>
                <c:pt idx="62">
                  <c:v>8520.393</c:v>
                </c:pt>
                <c:pt idx="63">
                  <c:v>8654.496</c:v>
                </c:pt>
                <c:pt idx="64">
                  <c:v>8795.222</c:v>
                </c:pt>
                <c:pt idx="65">
                  <c:v>8924.251</c:v>
                </c:pt>
                <c:pt idx="66">
                  <c:v>9070.764</c:v>
                </c:pt>
                <c:pt idx="67">
                  <c:v>9195.462</c:v>
                </c:pt>
                <c:pt idx="68">
                  <c:v>9345.904</c:v>
                </c:pt>
                <c:pt idx="69">
                  <c:v>9466.472</c:v>
                </c:pt>
                <c:pt idx="70">
                  <c:v>9621.272</c:v>
                </c:pt>
                <c:pt idx="71">
                  <c:v>9736.686</c:v>
                </c:pt>
                <c:pt idx="72">
                  <c:v>9897.375</c:v>
                </c:pt>
                <c:pt idx="73">
                  <c:v>10007.785</c:v>
                </c:pt>
                <c:pt idx="74">
                  <c:v>10174.922</c:v>
                </c:pt>
                <c:pt idx="75">
                  <c:v>10279.335</c:v>
                </c:pt>
                <c:pt idx="76">
                  <c:v>10451.1</c:v>
                </c:pt>
                <c:pt idx="77">
                  <c:v>10551.145</c:v>
                </c:pt>
                <c:pt idx="78">
                  <c:v>10728.502</c:v>
                </c:pt>
                <c:pt idx="79">
                  <c:v>10821.297</c:v>
                </c:pt>
                <c:pt idx="80">
                  <c:v>11004.312</c:v>
                </c:pt>
                <c:pt idx="81">
                  <c:v>11092.184</c:v>
                </c:pt>
                <c:pt idx="82">
                  <c:v>11279.325</c:v>
                </c:pt>
                <c:pt idx="83">
                  <c:v>11362.578</c:v>
                </c:pt>
                <c:pt idx="84">
                  <c:v>11555.404</c:v>
                </c:pt>
                <c:pt idx="85">
                  <c:v>11634.193</c:v>
                </c:pt>
                <c:pt idx="86">
                  <c:v>11829.889</c:v>
                </c:pt>
                <c:pt idx="87">
                  <c:v>11904.507</c:v>
                </c:pt>
                <c:pt idx="88">
                  <c:v>12105.08</c:v>
                </c:pt>
                <c:pt idx="89">
                  <c:v>12176.923</c:v>
                </c:pt>
                <c:pt idx="90">
                  <c:v>12382.309</c:v>
                </c:pt>
                <c:pt idx="91">
                  <c:v>12445.865</c:v>
                </c:pt>
                <c:pt idx="92">
                  <c:v>12656.092</c:v>
                </c:pt>
                <c:pt idx="93">
                  <c:v>12716.506</c:v>
                </c:pt>
                <c:pt idx="94">
                  <c:v>12931.096</c:v>
                </c:pt>
                <c:pt idx="95">
                  <c:v>12988.28</c:v>
                </c:pt>
                <c:pt idx="96">
                  <c:v>13205.935</c:v>
                </c:pt>
                <c:pt idx="97">
                  <c:v>13259.796</c:v>
                </c:pt>
                <c:pt idx="98">
                  <c:v>13482.365</c:v>
                </c:pt>
                <c:pt idx="99">
                  <c:v>13529.761</c:v>
                </c:pt>
                <c:pt idx="100">
                  <c:v>13758.577</c:v>
                </c:pt>
                <c:pt idx="101">
                  <c:v>13801.306</c:v>
                </c:pt>
                <c:pt idx="102">
                  <c:v>14033.757</c:v>
                </c:pt>
                <c:pt idx="103">
                  <c:v>14072.076</c:v>
                </c:pt>
                <c:pt idx="104">
                  <c:v>14310.335</c:v>
                </c:pt>
                <c:pt idx="105">
                  <c:v>14343.712</c:v>
                </c:pt>
                <c:pt idx="106">
                  <c:v>14584.409</c:v>
                </c:pt>
                <c:pt idx="107">
                  <c:v>14615.612</c:v>
                </c:pt>
                <c:pt idx="108">
                  <c:v>14860.875</c:v>
                </c:pt>
                <c:pt idx="109">
                  <c:v>14887.264</c:v>
                </c:pt>
                <c:pt idx="110">
                  <c:v>15156.061</c:v>
                </c:pt>
              </c:numCache>
            </c:numRef>
          </c:xVal>
          <c:yVal>
            <c:numRef>
              <c:f>'data shape'!$N$2:$N$112</c:f>
              <c:numCache>
                <c:formatCode>General</c:formatCode>
                <c:ptCount val="111"/>
                <c:pt idx="0">
                  <c:v>0.161999999999992</c:v>
                </c:pt>
                <c:pt idx="1">
                  <c:v>0.498999999999995</c:v>
                </c:pt>
                <c:pt idx="2">
                  <c:v>0.557999999999993</c:v>
                </c:pt>
                <c:pt idx="3">
                  <c:v>1.071</c:v>
                </c:pt>
                <c:pt idx="4">
                  <c:v>1.121</c:v>
                </c:pt>
                <c:pt idx="5">
                  <c:v>1.74799999999999</c:v>
                </c:pt>
                <c:pt idx="6">
                  <c:v>1.824</c:v>
                </c:pt>
                <c:pt idx="7">
                  <c:v>2.476</c:v>
                </c:pt>
                <c:pt idx="8">
                  <c:v>2.56399999999999</c:v>
                </c:pt>
                <c:pt idx="9">
                  <c:v>3.118</c:v>
                </c:pt>
                <c:pt idx="10">
                  <c:v>3.18299999999999</c:v>
                </c:pt>
                <c:pt idx="11">
                  <c:v>3.78699999999999</c:v>
                </c:pt>
                <c:pt idx="12">
                  <c:v>3.81399999999999</c:v>
                </c:pt>
                <c:pt idx="13">
                  <c:v>4.42999999999999</c:v>
                </c:pt>
                <c:pt idx="14">
                  <c:v>4.45999999999999</c:v>
                </c:pt>
                <c:pt idx="15">
                  <c:v>5.00399999999999</c:v>
                </c:pt>
                <c:pt idx="16">
                  <c:v>5.01299999999999</c:v>
                </c:pt>
                <c:pt idx="17">
                  <c:v>5.484</c:v>
                </c:pt>
                <c:pt idx="18">
                  <c:v>5.559</c:v>
                </c:pt>
                <c:pt idx="19">
                  <c:v>5.943</c:v>
                </c:pt>
                <c:pt idx="20">
                  <c:v>5.95999999999999</c:v>
                </c:pt>
                <c:pt idx="21">
                  <c:v>6.34899999999999</c:v>
                </c:pt>
                <c:pt idx="22">
                  <c:v>6.366</c:v>
                </c:pt>
                <c:pt idx="23">
                  <c:v>6.78099999999999</c:v>
                </c:pt>
                <c:pt idx="24">
                  <c:v>6.81399999999999</c:v>
                </c:pt>
                <c:pt idx="25">
                  <c:v>7.25</c:v>
                </c:pt>
                <c:pt idx="26">
                  <c:v>7.253</c:v>
                </c:pt>
                <c:pt idx="27">
                  <c:v>7.637</c:v>
                </c:pt>
                <c:pt idx="28">
                  <c:v>7.67099999999999</c:v>
                </c:pt>
                <c:pt idx="29">
                  <c:v>7.93499999999999</c:v>
                </c:pt>
                <c:pt idx="30">
                  <c:v>7.952</c:v>
                </c:pt>
                <c:pt idx="31">
                  <c:v>8.18499999999999</c:v>
                </c:pt>
                <c:pt idx="32">
                  <c:v>8.193</c:v>
                </c:pt>
                <c:pt idx="33">
                  <c:v>8.42899999999999</c:v>
                </c:pt>
                <c:pt idx="34">
                  <c:v>8.49</c:v>
                </c:pt>
                <c:pt idx="35">
                  <c:v>8.73299999999999</c:v>
                </c:pt>
                <c:pt idx="36">
                  <c:v>8.82799999999999</c:v>
                </c:pt>
                <c:pt idx="37">
                  <c:v>9.13499999999999</c:v>
                </c:pt>
                <c:pt idx="38">
                  <c:v>9.234</c:v>
                </c:pt>
                <c:pt idx="39">
                  <c:v>9.482</c:v>
                </c:pt>
                <c:pt idx="40">
                  <c:v>9.518</c:v>
                </c:pt>
                <c:pt idx="41">
                  <c:v>9.675</c:v>
                </c:pt>
                <c:pt idx="42">
                  <c:v>9.72399999999999</c:v>
                </c:pt>
                <c:pt idx="43">
                  <c:v>9.74799999999999</c:v>
                </c:pt>
                <c:pt idx="44">
                  <c:v>9.8</c:v>
                </c:pt>
                <c:pt idx="45">
                  <c:v>9.86999999999999</c:v>
                </c:pt>
                <c:pt idx="46">
                  <c:v>9.92999999999999</c:v>
                </c:pt>
                <c:pt idx="47">
                  <c:v>9.99199999999999</c:v>
                </c:pt>
                <c:pt idx="48">
                  <c:v>10.054</c:v>
                </c:pt>
                <c:pt idx="49">
                  <c:v>10.125</c:v>
                </c:pt>
                <c:pt idx="50">
                  <c:v>10.202</c:v>
                </c:pt>
                <c:pt idx="51">
                  <c:v>10.26</c:v>
                </c:pt>
                <c:pt idx="52">
                  <c:v>10.313</c:v>
                </c:pt>
                <c:pt idx="53">
                  <c:v>10.304</c:v>
                </c:pt>
                <c:pt idx="54">
                  <c:v>10.357</c:v>
                </c:pt>
                <c:pt idx="55">
                  <c:v>10.268</c:v>
                </c:pt>
                <c:pt idx="56">
                  <c:v>10.254</c:v>
                </c:pt>
                <c:pt idx="57">
                  <c:v>10.112</c:v>
                </c:pt>
                <c:pt idx="58">
                  <c:v>10.085</c:v>
                </c:pt>
                <c:pt idx="59">
                  <c:v>9.961</c:v>
                </c:pt>
                <c:pt idx="60">
                  <c:v>10.036</c:v>
                </c:pt>
                <c:pt idx="61">
                  <c:v>10.029</c:v>
                </c:pt>
                <c:pt idx="62">
                  <c:v>10.174</c:v>
                </c:pt>
                <c:pt idx="63">
                  <c:v>10.137</c:v>
                </c:pt>
                <c:pt idx="64">
                  <c:v>10.207</c:v>
                </c:pt>
                <c:pt idx="65">
                  <c:v>10.057</c:v>
                </c:pt>
                <c:pt idx="66">
                  <c:v>10.056</c:v>
                </c:pt>
                <c:pt idx="67">
                  <c:v>9.905</c:v>
                </c:pt>
                <c:pt idx="68">
                  <c:v>9.759</c:v>
                </c:pt>
                <c:pt idx="69">
                  <c:v>9.59099999999999</c:v>
                </c:pt>
                <c:pt idx="70">
                  <c:v>9.518</c:v>
                </c:pt>
                <c:pt idx="71">
                  <c:v>9.368</c:v>
                </c:pt>
                <c:pt idx="72">
                  <c:v>9.33199999999999</c:v>
                </c:pt>
                <c:pt idx="73">
                  <c:v>9.21299999999999</c:v>
                </c:pt>
                <c:pt idx="74">
                  <c:v>9.089</c:v>
                </c:pt>
                <c:pt idx="75">
                  <c:v>8.901</c:v>
                </c:pt>
                <c:pt idx="76">
                  <c:v>8.71299999999999</c:v>
                </c:pt>
                <c:pt idx="77">
                  <c:v>8.521</c:v>
                </c:pt>
                <c:pt idx="78">
                  <c:v>8.271</c:v>
                </c:pt>
                <c:pt idx="79">
                  <c:v>8.11399999999999</c:v>
                </c:pt>
                <c:pt idx="80">
                  <c:v>7.80799999999999</c:v>
                </c:pt>
                <c:pt idx="81">
                  <c:v>7.633</c:v>
                </c:pt>
                <c:pt idx="82">
                  <c:v>7.41499999999999</c:v>
                </c:pt>
                <c:pt idx="83">
                  <c:v>7.256</c:v>
                </c:pt>
                <c:pt idx="84">
                  <c:v>7.104</c:v>
                </c:pt>
                <c:pt idx="85">
                  <c:v>6.86099999999999</c:v>
                </c:pt>
                <c:pt idx="86">
                  <c:v>6.81399999999999</c:v>
                </c:pt>
                <c:pt idx="87">
                  <c:v>6.64999999999999</c:v>
                </c:pt>
                <c:pt idx="88">
                  <c:v>6.467</c:v>
                </c:pt>
                <c:pt idx="89">
                  <c:v>6.31699999999999</c:v>
                </c:pt>
                <c:pt idx="90">
                  <c:v>6.023</c:v>
                </c:pt>
                <c:pt idx="91">
                  <c:v>5.8</c:v>
                </c:pt>
                <c:pt idx="92">
                  <c:v>5.419</c:v>
                </c:pt>
                <c:pt idx="93">
                  <c:v>5.125</c:v>
                </c:pt>
                <c:pt idx="94">
                  <c:v>4.907</c:v>
                </c:pt>
                <c:pt idx="95">
                  <c:v>4.723</c:v>
                </c:pt>
                <c:pt idx="96">
                  <c:v>4.426</c:v>
                </c:pt>
                <c:pt idx="97">
                  <c:v>4.193</c:v>
                </c:pt>
                <c:pt idx="98">
                  <c:v>3.95899999999999</c:v>
                </c:pt>
                <c:pt idx="99">
                  <c:v>3.75699999999999</c:v>
                </c:pt>
                <c:pt idx="100">
                  <c:v>3.45299999999999</c:v>
                </c:pt>
                <c:pt idx="101">
                  <c:v>3.267</c:v>
                </c:pt>
                <c:pt idx="102">
                  <c:v>2.913</c:v>
                </c:pt>
                <c:pt idx="103">
                  <c:v>2.69499999999999</c:v>
                </c:pt>
                <c:pt idx="104">
                  <c:v>2.21899999999999</c:v>
                </c:pt>
                <c:pt idx="105">
                  <c:v>2.035</c:v>
                </c:pt>
                <c:pt idx="106">
                  <c:v>1.50399999999999</c:v>
                </c:pt>
                <c:pt idx="107">
                  <c:v>1.315</c:v>
                </c:pt>
                <c:pt idx="108">
                  <c:v>0.855999999999995</c:v>
                </c:pt>
                <c:pt idx="109">
                  <c:v>0.671999999999997</c:v>
                </c:pt>
                <c:pt idx="110">
                  <c:v>0.1119999999999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113:$B$221</c:f>
              <c:numCache>
                <c:formatCode>General</c:formatCode>
                <c:ptCount val="109"/>
                <c:pt idx="0">
                  <c:v>-16.343</c:v>
                </c:pt>
                <c:pt idx="1">
                  <c:v>205.035</c:v>
                </c:pt>
                <c:pt idx="2">
                  <c:v>207.431</c:v>
                </c:pt>
                <c:pt idx="3">
                  <c:v>481.204</c:v>
                </c:pt>
                <c:pt idx="4">
                  <c:v>488.169</c:v>
                </c:pt>
                <c:pt idx="5">
                  <c:v>755.871</c:v>
                </c:pt>
                <c:pt idx="6">
                  <c:v>773.448</c:v>
                </c:pt>
                <c:pt idx="7">
                  <c:v>1035.138</c:v>
                </c:pt>
                <c:pt idx="8">
                  <c:v>1053.462</c:v>
                </c:pt>
                <c:pt idx="9">
                  <c:v>1310.6</c:v>
                </c:pt>
                <c:pt idx="10">
                  <c:v>1334.63</c:v>
                </c:pt>
                <c:pt idx="11">
                  <c:v>1589.324</c:v>
                </c:pt>
                <c:pt idx="12">
                  <c:v>1618.604</c:v>
                </c:pt>
                <c:pt idx="13">
                  <c:v>1868.499</c:v>
                </c:pt>
                <c:pt idx="14">
                  <c:v>1899.724</c:v>
                </c:pt>
                <c:pt idx="15">
                  <c:v>2148.994</c:v>
                </c:pt>
                <c:pt idx="16">
                  <c:v>2182.864</c:v>
                </c:pt>
                <c:pt idx="17">
                  <c:v>2426.412</c:v>
                </c:pt>
                <c:pt idx="18">
                  <c:v>2464.452</c:v>
                </c:pt>
                <c:pt idx="19">
                  <c:v>2706.001</c:v>
                </c:pt>
                <c:pt idx="20">
                  <c:v>2744.738</c:v>
                </c:pt>
                <c:pt idx="21">
                  <c:v>2985.963</c:v>
                </c:pt>
                <c:pt idx="22">
                  <c:v>3024.831</c:v>
                </c:pt>
                <c:pt idx="23">
                  <c:v>3265.687</c:v>
                </c:pt>
                <c:pt idx="24">
                  <c:v>3307.15</c:v>
                </c:pt>
                <c:pt idx="25">
                  <c:v>3544.445</c:v>
                </c:pt>
                <c:pt idx="26">
                  <c:v>3587.685</c:v>
                </c:pt>
                <c:pt idx="27">
                  <c:v>3822.071</c:v>
                </c:pt>
                <c:pt idx="28">
                  <c:v>3871.002</c:v>
                </c:pt>
                <c:pt idx="29">
                  <c:v>4101.366</c:v>
                </c:pt>
                <c:pt idx="30">
                  <c:v>4151.522</c:v>
                </c:pt>
                <c:pt idx="31">
                  <c:v>4380.655</c:v>
                </c:pt>
                <c:pt idx="32">
                  <c:v>4434.893</c:v>
                </c:pt>
                <c:pt idx="33">
                  <c:v>4661.755</c:v>
                </c:pt>
                <c:pt idx="34">
                  <c:v>4716.968</c:v>
                </c:pt>
                <c:pt idx="35">
                  <c:v>4938.688</c:v>
                </c:pt>
                <c:pt idx="36">
                  <c:v>4999.097</c:v>
                </c:pt>
                <c:pt idx="37">
                  <c:v>5218.737</c:v>
                </c:pt>
                <c:pt idx="38">
                  <c:v>5280.815</c:v>
                </c:pt>
                <c:pt idx="39">
                  <c:v>5499.969</c:v>
                </c:pt>
                <c:pt idx="40">
                  <c:v>5562.856</c:v>
                </c:pt>
                <c:pt idx="41">
                  <c:v>5777.76</c:v>
                </c:pt>
                <c:pt idx="42">
                  <c:v>5845.445</c:v>
                </c:pt>
                <c:pt idx="43">
                  <c:v>6056.111</c:v>
                </c:pt>
                <c:pt idx="44">
                  <c:v>6128.42</c:v>
                </c:pt>
                <c:pt idx="45">
                  <c:v>6335.082</c:v>
                </c:pt>
                <c:pt idx="46">
                  <c:v>6410.361</c:v>
                </c:pt>
                <c:pt idx="47">
                  <c:v>6611.53</c:v>
                </c:pt>
                <c:pt idx="48">
                  <c:v>6693.977</c:v>
                </c:pt>
                <c:pt idx="49">
                  <c:v>6891.245</c:v>
                </c:pt>
                <c:pt idx="50">
                  <c:v>6976.174</c:v>
                </c:pt>
                <c:pt idx="51">
                  <c:v>7169.551</c:v>
                </c:pt>
                <c:pt idx="52">
                  <c:v>7257.302</c:v>
                </c:pt>
                <c:pt idx="53">
                  <c:v>7447.594</c:v>
                </c:pt>
                <c:pt idx="54">
                  <c:v>7539.785</c:v>
                </c:pt>
                <c:pt idx="55">
                  <c:v>7724.877</c:v>
                </c:pt>
                <c:pt idx="56">
                  <c:v>7822.617</c:v>
                </c:pt>
                <c:pt idx="57">
                  <c:v>8003.477</c:v>
                </c:pt>
                <c:pt idx="58">
                  <c:v>8105.827</c:v>
                </c:pt>
                <c:pt idx="59">
                  <c:v>8280.769</c:v>
                </c:pt>
                <c:pt idx="60">
                  <c:v>8388.432</c:v>
                </c:pt>
                <c:pt idx="61">
                  <c:v>8559.516</c:v>
                </c:pt>
                <c:pt idx="62">
                  <c:v>8670.276</c:v>
                </c:pt>
                <c:pt idx="63">
                  <c:v>8837.53</c:v>
                </c:pt>
                <c:pt idx="64">
                  <c:v>8952.011</c:v>
                </c:pt>
                <c:pt idx="65">
                  <c:v>9113.956</c:v>
                </c:pt>
                <c:pt idx="66">
                  <c:v>9232.976</c:v>
                </c:pt>
                <c:pt idx="67">
                  <c:v>9393.677</c:v>
                </c:pt>
                <c:pt idx="68">
                  <c:v>9513.924</c:v>
                </c:pt>
                <c:pt idx="69">
                  <c:v>9669.798</c:v>
                </c:pt>
                <c:pt idx="70">
                  <c:v>9796.191</c:v>
                </c:pt>
                <c:pt idx="71">
                  <c:v>9948.213</c:v>
                </c:pt>
                <c:pt idx="72">
                  <c:v>10078.527</c:v>
                </c:pt>
                <c:pt idx="73">
                  <c:v>10225.215</c:v>
                </c:pt>
                <c:pt idx="74">
                  <c:v>10360.049</c:v>
                </c:pt>
                <c:pt idx="75">
                  <c:v>10504.3</c:v>
                </c:pt>
                <c:pt idx="76">
                  <c:v>10640.754</c:v>
                </c:pt>
                <c:pt idx="77">
                  <c:v>10784.002</c:v>
                </c:pt>
                <c:pt idx="78">
                  <c:v>10920.967</c:v>
                </c:pt>
                <c:pt idx="79">
                  <c:v>11061.482</c:v>
                </c:pt>
                <c:pt idx="80">
                  <c:v>11203.068</c:v>
                </c:pt>
                <c:pt idx="81">
                  <c:v>11337.296</c:v>
                </c:pt>
                <c:pt idx="82">
                  <c:v>11484.778</c:v>
                </c:pt>
                <c:pt idx="83">
                  <c:v>11616.772</c:v>
                </c:pt>
                <c:pt idx="84">
                  <c:v>11765.27</c:v>
                </c:pt>
                <c:pt idx="85">
                  <c:v>11894.977</c:v>
                </c:pt>
                <c:pt idx="86">
                  <c:v>12046.392</c:v>
                </c:pt>
                <c:pt idx="87">
                  <c:v>12171.167</c:v>
                </c:pt>
                <c:pt idx="88">
                  <c:v>12328.002</c:v>
                </c:pt>
                <c:pt idx="89">
                  <c:v>12449.054</c:v>
                </c:pt>
                <c:pt idx="90">
                  <c:v>12609.214</c:v>
                </c:pt>
                <c:pt idx="91">
                  <c:v>12727.588</c:v>
                </c:pt>
                <c:pt idx="92">
                  <c:v>12890.905</c:v>
                </c:pt>
                <c:pt idx="93">
                  <c:v>13006.363</c:v>
                </c:pt>
                <c:pt idx="94">
                  <c:v>13172.352</c:v>
                </c:pt>
                <c:pt idx="95">
                  <c:v>13283.686</c:v>
                </c:pt>
                <c:pt idx="96">
                  <c:v>13454.35</c:v>
                </c:pt>
                <c:pt idx="97">
                  <c:v>13560.251</c:v>
                </c:pt>
                <c:pt idx="98">
                  <c:v>13735.938</c:v>
                </c:pt>
                <c:pt idx="99">
                  <c:v>13838.289</c:v>
                </c:pt>
                <c:pt idx="100">
                  <c:v>14015.264</c:v>
                </c:pt>
                <c:pt idx="101">
                  <c:v>14116.932</c:v>
                </c:pt>
                <c:pt idx="102">
                  <c:v>14297.243</c:v>
                </c:pt>
                <c:pt idx="103">
                  <c:v>14395.306</c:v>
                </c:pt>
                <c:pt idx="104">
                  <c:v>14577.386</c:v>
                </c:pt>
                <c:pt idx="105">
                  <c:v>14672.404</c:v>
                </c:pt>
                <c:pt idx="106">
                  <c:v>14858.127</c:v>
                </c:pt>
                <c:pt idx="107">
                  <c:v>14948.5</c:v>
                </c:pt>
                <c:pt idx="108">
                  <c:v>15166.89</c:v>
                </c:pt>
              </c:numCache>
            </c:numRef>
          </c:xVal>
          <c:yVal>
            <c:numRef>
              <c:f>'data shape'!$N$113:$N$221</c:f>
              <c:numCache>
                <c:formatCode>General</c:formatCode>
                <c:ptCount val="109"/>
                <c:pt idx="0">
                  <c:v>-0.0210000000000008</c:v>
                </c:pt>
                <c:pt idx="1">
                  <c:v>0.393000000000001</c:v>
                </c:pt>
                <c:pt idx="2">
                  <c:v>0.431000000000012</c:v>
                </c:pt>
                <c:pt idx="3">
                  <c:v>0.963999999999999</c:v>
                </c:pt>
                <c:pt idx="4">
                  <c:v>1.00700000000001</c:v>
                </c:pt>
                <c:pt idx="5">
                  <c:v>1.77600000000001</c:v>
                </c:pt>
                <c:pt idx="6">
                  <c:v>1.76000000000001</c:v>
                </c:pt>
                <c:pt idx="7">
                  <c:v>2.473</c:v>
                </c:pt>
                <c:pt idx="8">
                  <c:v>2.51400000000001</c:v>
                </c:pt>
                <c:pt idx="9">
                  <c:v>3.05300000000001</c:v>
                </c:pt>
                <c:pt idx="10">
                  <c:v>3.13000000000001</c:v>
                </c:pt>
                <c:pt idx="11">
                  <c:v>3.69600000000001</c:v>
                </c:pt>
                <c:pt idx="12">
                  <c:v>3.807</c:v>
                </c:pt>
                <c:pt idx="13">
                  <c:v>4.43100000000001</c:v>
                </c:pt>
                <c:pt idx="14">
                  <c:v>4.47800000000001</c:v>
                </c:pt>
                <c:pt idx="15">
                  <c:v>5.08</c:v>
                </c:pt>
                <c:pt idx="16">
                  <c:v>5.12900000000001</c:v>
                </c:pt>
                <c:pt idx="17">
                  <c:v>5.617</c:v>
                </c:pt>
                <c:pt idx="18">
                  <c:v>5.667</c:v>
                </c:pt>
                <c:pt idx="19">
                  <c:v>6.095</c:v>
                </c:pt>
                <c:pt idx="20">
                  <c:v>6.13000000000001</c:v>
                </c:pt>
                <c:pt idx="21">
                  <c:v>6.50100000000001</c:v>
                </c:pt>
                <c:pt idx="22">
                  <c:v>6.52500000000001</c:v>
                </c:pt>
                <c:pt idx="23">
                  <c:v>6.94500000000001</c:v>
                </c:pt>
                <c:pt idx="24">
                  <c:v>6.994</c:v>
                </c:pt>
                <c:pt idx="25">
                  <c:v>7.43000000000001</c:v>
                </c:pt>
                <c:pt idx="26">
                  <c:v>7.438</c:v>
                </c:pt>
                <c:pt idx="27">
                  <c:v>7.79100000000001</c:v>
                </c:pt>
                <c:pt idx="28">
                  <c:v>7.81800000000001</c:v>
                </c:pt>
                <c:pt idx="29">
                  <c:v>8.08200000000001</c:v>
                </c:pt>
                <c:pt idx="30">
                  <c:v>8.08200000000001</c:v>
                </c:pt>
                <c:pt idx="31">
                  <c:v>8.27900000000001</c:v>
                </c:pt>
                <c:pt idx="32">
                  <c:v>8.307</c:v>
                </c:pt>
                <c:pt idx="33">
                  <c:v>8.48100000000001</c:v>
                </c:pt>
                <c:pt idx="34">
                  <c:v>8.49900000000001</c:v>
                </c:pt>
                <c:pt idx="35">
                  <c:v>8.89100000000001</c:v>
                </c:pt>
                <c:pt idx="36">
                  <c:v>8.964</c:v>
                </c:pt>
                <c:pt idx="37">
                  <c:v>9.372</c:v>
                </c:pt>
                <c:pt idx="38">
                  <c:v>9.465</c:v>
                </c:pt>
                <c:pt idx="39">
                  <c:v>9.64400000000001</c:v>
                </c:pt>
                <c:pt idx="40">
                  <c:v>9.661</c:v>
                </c:pt>
                <c:pt idx="41">
                  <c:v>9.76700000000001</c:v>
                </c:pt>
                <c:pt idx="42">
                  <c:v>9.747</c:v>
                </c:pt>
                <c:pt idx="43">
                  <c:v>9.89400000000001</c:v>
                </c:pt>
                <c:pt idx="44">
                  <c:v>9.885</c:v>
                </c:pt>
                <c:pt idx="45">
                  <c:v>10.056</c:v>
                </c:pt>
                <c:pt idx="46">
                  <c:v>10.032</c:v>
                </c:pt>
                <c:pt idx="47">
                  <c:v>10.218</c:v>
                </c:pt>
                <c:pt idx="48">
                  <c:v>10.261</c:v>
                </c:pt>
                <c:pt idx="49">
                  <c:v>10.352</c:v>
                </c:pt>
                <c:pt idx="50">
                  <c:v>10.409</c:v>
                </c:pt>
                <c:pt idx="51">
                  <c:v>10.502</c:v>
                </c:pt>
                <c:pt idx="52">
                  <c:v>10.537</c:v>
                </c:pt>
                <c:pt idx="53">
                  <c:v>10.504</c:v>
                </c:pt>
                <c:pt idx="54">
                  <c:v>10.438</c:v>
                </c:pt>
                <c:pt idx="55">
                  <c:v>10.347</c:v>
                </c:pt>
                <c:pt idx="56">
                  <c:v>10.216</c:v>
                </c:pt>
                <c:pt idx="57">
                  <c:v>10.11</c:v>
                </c:pt>
                <c:pt idx="58">
                  <c:v>10.053</c:v>
                </c:pt>
                <c:pt idx="59">
                  <c:v>10.159</c:v>
                </c:pt>
                <c:pt idx="60">
                  <c:v>10.185</c:v>
                </c:pt>
                <c:pt idx="61">
                  <c:v>10.28</c:v>
                </c:pt>
                <c:pt idx="62">
                  <c:v>10.203</c:v>
                </c:pt>
                <c:pt idx="63">
                  <c:v>10.263</c:v>
                </c:pt>
                <c:pt idx="64">
                  <c:v>10.108</c:v>
                </c:pt>
                <c:pt idx="65">
                  <c:v>10.036</c:v>
                </c:pt>
                <c:pt idx="66">
                  <c:v>9.84700000000001</c:v>
                </c:pt>
                <c:pt idx="67">
                  <c:v>9.816</c:v>
                </c:pt>
                <c:pt idx="68">
                  <c:v>9.68100000000001</c:v>
                </c:pt>
                <c:pt idx="69">
                  <c:v>9.61500000000001</c:v>
                </c:pt>
                <c:pt idx="70">
                  <c:v>9.486</c:v>
                </c:pt>
                <c:pt idx="71">
                  <c:v>9.41500000000001</c:v>
                </c:pt>
                <c:pt idx="72">
                  <c:v>9.259</c:v>
                </c:pt>
                <c:pt idx="73">
                  <c:v>9.17800000000001</c:v>
                </c:pt>
                <c:pt idx="74">
                  <c:v>8.97800000000001</c:v>
                </c:pt>
                <c:pt idx="75">
                  <c:v>8.77800000000001</c:v>
                </c:pt>
                <c:pt idx="76">
                  <c:v>8.497</c:v>
                </c:pt>
                <c:pt idx="77">
                  <c:v>8.26100000000001</c:v>
                </c:pt>
                <c:pt idx="78">
                  <c:v>7.98400000000001</c:v>
                </c:pt>
                <c:pt idx="79">
                  <c:v>7.72500000000001</c:v>
                </c:pt>
                <c:pt idx="80">
                  <c:v>7.51300000000001</c:v>
                </c:pt>
                <c:pt idx="81">
                  <c:v>7.357</c:v>
                </c:pt>
                <c:pt idx="82">
                  <c:v>7.19200000000001</c:v>
                </c:pt>
                <c:pt idx="83">
                  <c:v>7.08</c:v>
                </c:pt>
                <c:pt idx="84">
                  <c:v>6.929</c:v>
                </c:pt>
                <c:pt idx="85">
                  <c:v>6.81</c:v>
                </c:pt>
                <c:pt idx="86">
                  <c:v>6.64100000000001</c:v>
                </c:pt>
                <c:pt idx="87">
                  <c:v>6.43400000000001</c:v>
                </c:pt>
                <c:pt idx="88">
                  <c:v>6.212</c:v>
                </c:pt>
                <c:pt idx="89">
                  <c:v>5.92</c:v>
                </c:pt>
                <c:pt idx="90">
                  <c:v>5.557</c:v>
                </c:pt>
                <c:pt idx="91">
                  <c:v>5.32100000000001</c:v>
                </c:pt>
                <c:pt idx="92">
                  <c:v>5.00700000000001</c:v>
                </c:pt>
                <c:pt idx="93">
                  <c:v>4.822</c:v>
                </c:pt>
                <c:pt idx="94">
                  <c:v>4.54400000000001</c:v>
                </c:pt>
                <c:pt idx="95">
                  <c:v>4.31500000000001</c:v>
                </c:pt>
                <c:pt idx="96">
                  <c:v>4.04900000000001</c:v>
                </c:pt>
                <c:pt idx="97">
                  <c:v>3.82000000000001</c:v>
                </c:pt>
                <c:pt idx="98">
                  <c:v>3.467</c:v>
                </c:pt>
                <c:pt idx="99">
                  <c:v>3.26100000000001</c:v>
                </c:pt>
                <c:pt idx="100">
                  <c:v>2.99300000000001</c:v>
                </c:pt>
                <c:pt idx="101">
                  <c:v>2.676</c:v>
                </c:pt>
                <c:pt idx="102">
                  <c:v>2.28700000000001</c:v>
                </c:pt>
                <c:pt idx="103">
                  <c:v>1.997</c:v>
                </c:pt>
                <c:pt idx="104">
                  <c:v>1.50700000000001</c:v>
                </c:pt>
                <c:pt idx="105">
                  <c:v>1.31100000000001</c:v>
                </c:pt>
                <c:pt idx="106">
                  <c:v>0.831000000000003</c:v>
                </c:pt>
                <c:pt idx="107">
                  <c:v>0.605000000000004</c:v>
                </c:pt>
                <c:pt idx="108">
                  <c:v>0.102000000000004</c:v>
                </c:pt>
              </c:numCache>
            </c:numRef>
          </c:yVal>
          <c:smooth val="0"/>
        </c:ser>
        <c:axId val="45014422"/>
        <c:axId val="11238896"/>
      </c:scatterChart>
      <c:valAx>
        <c:axId val="45014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8896"/>
        <c:crossesAt val="0"/>
        <c:crossBetween val="midCat"/>
      </c:valAx>
      <c:valAx>
        <c:axId val="11238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44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070119732751"/>
          <c:y val="0.387093102663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1.bin"/><Relationship Id="rId3" Type="http://schemas.openxmlformats.org/officeDocument/2006/relationships/oleObject" Target="../embeddings/oleObject2.bin"/><Relationship Id="rId4" Type="http://schemas.openxmlformats.org/officeDocument/2006/relationships/oleObject" Target="../embeddings/oleObject1.bin"/><Relationship Id="rId5" Type="http://schemas.openxmlformats.org/officeDocument/2006/relationships/oleObject" Target="../embeddings/oleObject2.bin"/><Relationship Id="rId6" Type="http://schemas.openxmlformats.org/officeDocument/2006/relationships/oleObject" Target="../embeddings/oleObject1.bin"/><Relationship Id="rId7" Type="http://schemas.openxmlformats.org/officeDocument/2006/relationships/oleObject" Target="../embeddings/oleObject2.bin"/><Relationship Id="rId8" Type="http://schemas.openxmlformats.org/officeDocument/2006/relationships/oleObject" Target="../embeddings/oleObject1.bin"/><Relationship Id="rId9" Type="http://schemas.openxmlformats.org/officeDocument/2006/relationships/oleObject" Target="../embeddings/oleObject1.bin"/><Relationship Id="rId10" Type="http://schemas.openxmlformats.org/officeDocument/2006/relationships/oleObject" Target="../embeddings/oleObject2.bin"/><Relationship Id="rId11" Type="http://schemas.openxmlformats.org/officeDocument/2006/relationships/oleObject" Target="../embeddings/oleObject1.bin"/><Relationship Id="rId12" Type="http://schemas.openxmlformats.org/officeDocument/2006/relationships/oleObject" Target="../embeddings/oleObject2.bin"/><Relationship Id="rId13" Type="http://schemas.openxmlformats.org/officeDocument/2006/relationships/oleObject" Target="../embeddings/oleObject1.bin"/><Relationship Id="rId14" Type="http://schemas.openxmlformats.org/officeDocument/2006/relationships/oleObject" Target="../embeddings/oleObject1.bin"/><Relationship Id="rId15" Type="http://schemas.openxmlformats.org/officeDocument/2006/relationships/oleObject" Target="../embeddings/oleObject2.bin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8</xdr:row>
      <xdr:rowOff>19080</xdr:rowOff>
    </xdr:from>
    <xdr:to>
      <xdr:col>7</xdr:col>
      <xdr:colOff>412560</xdr:colOff>
      <xdr:row>11</xdr:row>
      <xdr:rowOff>123840</xdr:rowOff>
    </xdr:to>
    <xdr:sp>
      <xdr:nvSpPr>
        <xdr:cNvPr id="0" name="Oval 2"/>
        <xdr:cNvSpPr/>
      </xdr:nvSpPr>
      <xdr:spPr>
        <a:xfrm>
          <a:off x="4194720" y="1344240"/>
          <a:ext cx="734760" cy="590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15</xdr:row>
      <xdr:rowOff>152280</xdr:rowOff>
    </xdr:from>
    <xdr:to>
      <xdr:col>7</xdr:col>
      <xdr:colOff>372600</xdr:colOff>
      <xdr:row>19</xdr:row>
      <xdr:rowOff>123840</xdr:rowOff>
    </xdr:to>
    <xdr:sp>
      <xdr:nvSpPr>
        <xdr:cNvPr id="1" name="Oval 3"/>
        <xdr:cNvSpPr/>
      </xdr:nvSpPr>
      <xdr:spPr>
        <a:xfrm>
          <a:off x="4154400" y="2611080"/>
          <a:ext cx="735120" cy="619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520</xdr:colOff>
      <xdr:row>23</xdr:row>
      <xdr:rowOff>38160</xdr:rowOff>
    </xdr:from>
    <xdr:to>
      <xdr:col>7</xdr:col>
      <xdr:colOff>392760</xdr:colOff>
      <xdr:row>27</xdr:row>
      <xdr:rowOff>9720</xdr:rowOff>
    </xdr:to>
    <xdr:sp>
      <xdr:nvSpPr>
        <xdr:cNvPr id="2" name="Oval 4"/>
        <xdr:cNvSpPr/>
      </xdr:nvSpPr>
      <xdr:spPr>
        <a:xfrm>
          <a:off x="4174560" y="3792240"/>
          <a:ext cx="735120" cy="61920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29</xdr:row>
      <xdr:rowOff>47520</xdr:rowOff>
    </xdr:from>
    <xdr:to>
      <xdr:col>7</xdr:col>
      <xdr:colOff>412560</xdr:colOff>
      <xdr:row>33</xdr:row>
      <xdr:rowOff>19080</xdr:rowOff>
    </xdr:to>
    <xdr:sp>
      <xdr:nvSpPr>
        <xdr:cNvPr id="3" name="Oval 5"/>
        <xdr:cNvSpPr/>
      </xdr:nvSpPr>
      <xdr:spPr>
        <a:xfrm>
          <a:off x="4194720" y="4773240"/>
          <a:ext cx="734760" cy="61920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34</xdr:row>
      <xdr:rowOff>47520</xdr:rowOff>
    </xdr:from>
    <xdr:to>
      <xdr:col>7</xdr:col>
      <xdr:colOff>412560</xdr:colOff>
      <xdr:row>38</xdr:row>
      <xdr:rowOff>19080</xdr:rowOff>
    </xdr:to>
    <xdr:sp>
      <xdr:nvSpPr>
        <xdr:cNvPr id="4" name="Oval 6"/>
        <xdr:cNvSpPr/>
      </xdr:nvSpPr>
      <xdr:spPr>
        <a:xfrm>
          <a:off x="4194720" y="5582880"/>
          <a:ext cx="734760" cy="61920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42</xdr:row>
      <xdr:rowOff>38160</xdr:rowOff>
    </xdr:from>
    <xdr:to>
      <xdr:col>7</xdr:col>
      <xdr:colOff>432720</xdr:colOff>
      <xdr:row>46</xdr:row>
      <xdr:rowOff>9720</xdr:rowOff>
    </xdr:to>
    <xdr:sp>
      <xdr:nvSpPr>
        <xdr:cNvPr id="5" name="Oval 7"/>
        <xdr:cNvSpPr/>
      </xdr:nvSpPr>
      <xdr:spPr>
        <a:xfrm>
          <a:off x="4215240" y="6868800"/>
          <a:ext cx="734400" cy="61920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6</xdr:col>
      <xdr:colOff>720</xdr:colOff>
      <xdr:row>13</xdr:row>
      <xdr:rowOff>162000</xdr:rowOff>
    </xdr:to>
    <xdr:sp>
      <xdr:nvSpPr>
        <xdr:cNvPr id="6" name="Rectangle 11"/>
        <xdr:cNvSpPr/>
      </xdr:nvSpPr>
      <xdr:spPr>
        <a:xfrm>
          <a:off x="1891080" y="1649160"/>
          <a:ext cx="20026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0</xdr:rowOff>
    </xdr:from>
    <xdr:to>
      <xdr:col>10</xdr:col>
      <xdr:colOff>598680</xdr:colOff>
      <xdr:row>10</xdr:row>
      <xdr:rowOff>33120</xdr:rowOff>
    </xdr:to>
    <xdr:grpSp>
      <xdr:nvGrpSpPr>
        <xdr:cNvPr id="7" name="Group 49"/>
        <xdr:cNvGrpSpPr/>
      </xdr:nvGrpSpPr>
      <xdr:grpSpPr>
        <a:xfrm>
          <a:off x="5784120" y="333360"/>
          <a:ext cx="1202040" cy="1348920"/>
          <a:chOff x="5784120" y="333360"/>
          <a:chExt cx="1202040" cy="1348920"/>
        </a:xfrm>
      </xdr:grpSpPr>
      <xdr:sp>
        <xdr:nvSpPr>
          <xdr:cNvPr id="8" name="AutoShape 15"/>
          <xdr:cNvSpPr/>
        </xdr:nvSpPr>
        <xdr:spPr>
          <a:xfrm>
            <a:off x="6120360" y="333360"/>
            <a:ext cx="865800" cy="451080"/>
          </a:xfrm>
          <a:prstGeom prst="cloudCallout">
            <a:avLst>
              <a:gd name="adj1" fmla="val -52245"/>
              <a:gd name="adj2" fmla="val 66666"/>
            </a:avLst>
          </a:prstGeom>
          <a:solidFill>
            <a:srgbClr val="666699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Magnet ID</a:t>
            </a:r>
            <a:endParaRPr b="0" lang="en-US" sz="1000" spc="-1" strike="noStrike">
              <a:latin typeface="Times New Roman"/>
            </a:endParaRPr>
          </a:p>
        </xdr:txBody>
      </xdr:sp>
      <xdr:graphicFrame>
        <xdr:nvGraphicFramePr>
          <xdr:cNvPr id="9" name="Picture 16"/>
          <xdr:cNvGraphicFramePr/>
        </xdr:nvGraphicFramePr>
        <xdr:xfrm>
          <a:off x="5784120" y="822600"/>
          <a:ext cx="462960" cy="85968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  <xdr:twoCellAnchor editAs="oneCell">
    <xdr:from>
      <xdr:col>10</xdr:col>
      <xdr:colOff>603360</xdr:colOff>
      <xdr:row>19</xdr:row>
      <xdr:rowOff>0</xdr:rowOff>
    </xdr:from>
    <xdr:to>
      <xdr:col>12</xdr:col>
      <xdr:colOff>528840</xdr:colOff>
      <xdr:row>24</xdr:row>
      <xdr:rowOff>138600</xdr:rowOff>
    </xdr:to>
    <xdr:grpSp>
      <xdr:nvGrpSpPr>
        <xdr:cNvPr id="10" name="Group 33"/>
        <xdr:cNvGrpSpPr/>
      </xdr:nvGrpSpPr>
      <xdr:grpSpPr>
        <a:xfrm>
          <a:off x="6990840" y="3106440"/>
          <a:ext cx="1172520" cy="948240"/>
          <a:chOff x="6990840" y="3106440"/>
          <a:chExt cx="1172520" cy="948240"/>
        </a:xfrm>
      </xdr:grpSpPr>
      <xdr:graphicFrame>
        <xdr:nvGraphicFramePr>
          <xdr:cNvPr id="11" name="Picture 19"/>
          <xdr:cNvGraphicFramePr/>
        </xdr:nvGraphicFramePr>
        <xdr:xfrm>
          <a:off x="6990840" y="3106440"/>
          <a:ext cx="1172520" cy="9482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graphicFrame>
        <xdr:nvGraphicFramePr>
          <xdr:cNvPr id="12" name="Picture 23"/>
          <xdr:cNvGraphicFramePr/>
        </xdr:nvGraphicFramePr>
        <xdr:xfrm>
          <a:off x="7215480" y="3259080"/>
          <a:ext cx="894960" cy="45432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</xdr:grpSp>
    <xdr:clientData/>
  </xdr:twoCellAnchor>
  <xdr:twoCellAnchor editAs="oneCell">
    <xdr:from>
      <xdr:col>9</xdr:col>
      <xdr:colOff>392040</xdr:colOff>
      <xdr:row>27</xdr:row>
      <xdr:rowOff>19080</xdr:rowOff>
    </xdr:from>
    <xdr:to>
      <xdr:col>11</xdr:col>
      <xdr:colOff>338040</xdr:colOff>
      <xdr:row>33</xdr:row>
      <xdr:rowOff>62280</xdr:rowOff>
    </xdr:to>
    <xdr:grpSp>
      <xdr:nvGrpSpPr>
        <xdr:cNvPr id="13" name="Group 28"/>
        <xdr:cNvGrpSpPr/>
      </xdr:nvGrpSpPr>
      <xdr:grpSpPr>
        <a:xfrm>
          <a:off x="6156000" y="4420800"/>
          <a:ext cx="1193040" cy="1014840"/>
          <a:chOff x="6156000" y="4420800"/>
          <a:chExt cx="1193040" cy="1014840"/>
        </a:xfrm>
      </xdr:grpSpPr>
      <xdr:graphicFrame>
        <xdr:nvGraphicFramePr>
          <xdr:cNvPr id="14" name="Picture 25"/>
          <xdr:cNvGraphicFramePr/>
        </xdr:nvGraphicFramePr>
        <xdr:xfrm>
          <a:off x="6156000" y="4420800"/>
          <a:ext cx="1193040" cy="101484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  <xdr:graphicFrame>
        <xdr:nvGraphicFramePr>
          <xdr:cNvPr id="15" name="Picture 26"/>
          <xdr:cNvGraphicFramePr/>
        </xdr:nvGraphicFramePr>
        <xdr:xfrm>
          <a:off x="6428520" y="4593600"/>
          <a:ext cx="871560" cy="462960"/>
        </xdr:xfrm>
        <a:graphic>
          <a:graphicData uri="http://schemas.openxmlformats.org/presentationml/2006/ole">
            <xdr:oleObj r:id="rId5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20160</xdr:colOff>
      <xdr:row>48</xdr:row>
      <xdr:rowOff>86040</xdr:rowOff>
    </xdr:from>
    <xdr:to>
      <xdr:col>1</xdr:col>
      <xdr:colOff>469440</xdr:colOff>
      <xdr:row>54</xdr:row>
      <xdr:rowOff>5400</xdr:rowOff>
    </xdr:to>
    <xdr:grpSp>
      <xdr:nvGrpSpPr>
        <xdr:cNvPr id="16" name="Group 47"/>
        <xdr:cNvGrpSpPr/>
      </xdr:nvGrpSpPr>
      <xdr:grpSpPr>
        <a:xfrm>
          <a:off x="20160" y="7888320"/>
          <a:ext cx="1093320" cy="891000"/>
          <a:chOff x="20160" y="7888320"/>
          <a:chExt cx="1093320" cy="891000"/>
        </a:xfrm>
      </xdr:grpSpPr>
      <xdr:graphicFrame>
        <xdr:nvGraphicFramePr>
          <xdr:cNvPr id="17" name="Picture 29"/>
          <xdr:cNvGraphicFramePr/>
        </xdr:nvGraphicFramePr>
        <xdr:xfrm>
          <a:off x="20160" y="7888320"/>
          <a:ext cx="1093320" cy="891000"/>
        </xdr:xfrm>
        <a:graphic>
          <a:graphicData uri="http://schemas.openxmlformats.org/presentationml/2006/ole">
            <xdr:oleObj r:id="rId6" spid="">
              <xdr:embed/>
            </xdr:oleObj>
          </a:graphicData>
        </a:graphic>
      </xdr:graphicFrame>
      <xdr:graphicFrame>
        <xdr:nvGraphicFramePr>
          <xdr:cNvPr id="18" name="Picture 30"/>
          <xdr:cNvGraphicFramePr/>
        </xdr:nvGraphicFramePr>
        <xdr:xfrm>
          <a:off x="442440" y="8085240"/>
          <a:ext cx="589320" cy="398160"/>
        </xdr:xfrm>
        <a:graphic>
          <a:graphicData uri="http://schemas.openxmlformats.org/presentationml/2006/ole">
            <xdr:oleObj r:id="rId7" spid="">
              <xdr:embed/>
            </xdr:oleObj>
          </a:graphicData>
        </a:graphic>
      </xdr:graphicFrame>
    </xdr:grpSp>
    <xdr:clientData/>
  </xdr:twoCellAnchor>
  <xdr:twoCellAnchor editAs="oneCell">
    <xdr:from>
      <xdr:col>11</xdr:col>
      <xdr:colOff>40320</xdr:colOff>
      <xdr:row>4</xdr:row>
      <xdr:rowOff>38520</xdr:rowOff>
    </xdr:from>
    <xdr:to>
      <xdr:col>12</xdr:col>
      <xdr:colOff>478080</xdr:colOff>
      <xdr:row>13</xdr:row>
      <xdr:rowOff>137520</xdr:rowOff>
    </xdr:to>
    <xdr:grpSp>
      <xdr:nvGrpSpPr>
        <xdr:cNvPr id="19" name="Group 50"/>
        <xdr:cNvGrpSpPr/>
      </xdr:nvGrpSpPr>
      <xdr:grpSpPr>
        <a:xfrm>
          <a:off x="7051320" y="705960"/>
          <a:ext cx="1061280" cy="1566360"/>
          <a:chOff x="7051320" y="705960"/>
          <a:chExt cx="1061280" cy="1566360"/>
        </a:xfrm>
      </xdr:grpSpPr>
      <xdr:graphicFrame>
        <xdr:nvGraphicFramePr>
          <xdr:cNvPr id="20" name="Picture 40"/>
          <xdr:cNvGraphicFramePr/>
        </xdr:nvGraphicFramePr>
        <xdr:xfrm>
          <a:off x="7712640" y="1326240"/>
          <a:ext cx="399960" cy="946080"/>
        </xdr:xfrm>
        <a:graphic>
          <a:graphicData uri="http://schemas.openxmlformats.org/presentationml/2006/ole">
            <xdr:oleObj r:id="rId8" spid="">
              <xdr:embed/>
            </xdr:oleObj>
          </a:graphicData>
        </a:graphic>
      </xdr:graphicFrame>
      <xdr:sp>
        <xdr:nvSpPr>
          <xdr:cNvPr id="21" name="AutoShape 41"/>
          <xdr:cNvSpPr/>
        </xdr:nvSpPr>
        <xdr:spPr>
          <a:xfrm>
            <a:off x="7051320" y="705960"/>
            <a:ext cx="837360" cy="491040"/>
          </a:xfrm>
          <a:prstGeom prst="cloudCallout">
            <a:avLst>
              <a:gd name="adj1" fmla="val 55615"/>
              <a:gd name="adj2" fmla="val 87037"/>
            </a:avLst>
          </a:prstGeom>
          <a:solidFill>
            <a:srgbClr val="ff66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Magnet Shap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61000</xdr:colOff>
      <xdr:row>13</xdr:row>
      <xdr:rowOff>105120</xdr:rowOff>
    </xdr:from>
    <xdr:to>
      <xdr:col>11</xdr:col>
      <xdr:colOff>186480</xdr:colOff>
      <xdr:row>19</xdr:row>
      <xdr:rowOff>90360</xdr:rowOff>
    </xdr:to>
    <xdr:grpSp>
      <xdr:nvGrpSpPr>
        <xdr:cNvPr id="22" name="Group 65"/>
        <xdr:cNvGrpSpPr/>
      </xdr:nvGrpSpPr>
      <xdr:grpSpPr>
        <a:xfrm>
          <a:off x="6024960" y="2239920"/>
          <a:ext cx="1172520" cy="956880"/>
          <a:chOff x="6024960" y="2239920"/>
          <a:chExt cx="1172520" cy="956880"/>
        </a:xfrm>
      </xdr:grpSpPr>
      <xdr:graphicFrame>
        <xdr:nvGraphicFramePr>
          <xdr:cNvPr id="23" name="Picture 45"/>
          <xdr:cNvGraphicFramePr/>
        </xdr:nvGraphicFramePr>
        <xdr:xfrm>
          <a:off x="6024960" y="2239920"/>
          <a:ext cx="1172520" cy="956880"/>
        </xdr:xfrm>
        <a:graphic>
          <a:graphicData uri="http://schemas.openxmlformats.org/presentationml/2006/ole">
            <xdr:oleObj r:id="rId9" spid="">
              <xdr:embed/>
            </xdr:oleObj>
          </a:graphicData>
        </a:graphic>
      </xdr:graphicFrame>
      <xdr:graphicFrame>
        <xdr:nvGraphicFramePr>
          <xdr:cNvPr id="24" name="Picture 46"/>
          <xdr:cNvGraphicFramePr/>
        </xdr:nvGraphicFramePr>
        <xdr:xfrm>
          <a:off x="6315120" y="2422440"/>
          <a:ext cx="830880" cy="424440"/>
        </xdr:xfrm>
        <a:graphic>
          <a:graphicData uri="http://schemas.openxmlformats.org/presentationml/2006/ole">
            <xdr:oleObj r:id="rId10" spid="">
              <xdr:embed/>
            </xdr:oleObj>
          </a:graphicData>
        </a:graphic>
      </xdr:graphicFrame>
    </xdr:grpSp>
    <xdr:clientData/>
  </xdr:twoCellAnchor>
  <xdr:twoCellAnchor editAs="oneCell">
    <xdr:from>
      <xdr:col>12</xdr:col>
      <xdr:colOff>483120</xdr:colOff>
      <xdr:row>26</xdr:row>
      <xdr:rowOff>38160</xdr:rowOff>
    </xdr:from>
    <xdr:to>
      <xdr:col>14</xdr:col>
      <xdr:colOff>427320</xdr:colOff>
      <xdr:row>32</xdr:row>
      <xdr:rowOff>81000</xdr:rowOff>
    </xdr:to>
    <xdr:grpSp>
      <xdr:nvGrpSpPr>
        <xdr:cNvPr id="25" name="Group 56"/>
        <xdr:cNvGrpSpPr/>
      </xdr:nvGrpSpPr>
      <xdr:grpSpPr>
        <a:xfrm>
          <a:off x="8117640" y="4277880"/>
          <a:ext cx="1191600" cy="1014480"/>
          <a:chOff x="8117640" y="4277880"/>
          <a:chExt cx="1191600" cy="1014480"/>
        </a:xfrm>
      </xdr:grpSpPr>
      <xdr:graphicFrame>
        <xdr:nvGraphicFramePr>
          <xdr:cNvPr id="26" name="Picture 54"/>
          <xdr:cNvGraphicFramePr/>
        </xdr:nvGraphicFramePr>
        <xdr:xfrm>
          <a:off x="8117640" y="4277880"/>
          <a:ext cx="1191600" cy="1014480"/>
        </xdr:xfrm>
        <a:graphic>
          <a:graphicData uri="http://schemas.openxmlformats.org/presentationml/2006/ole">
            <xdr:oleObj r:id="rId11" spid="">
              <xdr:embed/>
            </xdr:oleObj>
          </a:graphicData>
        </a:graphic>
      </xdr:graphicFrame>
      <xdr:graphicFrame>
        <xdr:nvGraphicFramePr>
          <xdr:cNvPr id="27" name="Picture 55"/>
          <xdr:cNvGraphicFramePr/>
        </xdr:nvGraphicFramePr>
        <xdr:xfrm>
          <a:off x="8389800" y="4449600"/>
          <a:ext cx="867960" cy="461520"/>
        </xdr:xfrm>
        <a:graphic>
          <a:graphicData uri="http://schemas.openxmlformats.org/presentationml/2006/ole">
            <xdr:oleObj r:id="rId12" spid="">
              <xdr:embed/>
            </xdr:oleObj>
          </a:graphicData>
        </a:graphic>
      </xdr:graphicFrame>
    </xdr:grp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619200</xdr:colOff>
      <xdr:row>4</xdr:row>
      <xdr:rowOff>63720</xdr:rowOff>
    </xdr:to>
    <xdr:grpSp>
      <xdr:nvGrpSpPr>
        <xdr:cNvPr id="28" name="Group 61"/>
        <xdr:cNvGrpSpPr/>
      </xdr:nvGrpSpPr>
      <xdr:grpSpPr>
        <a:xfrm>
          <a:off x="8258040" y="333360"/>
          <a:ext cx="1243080" cy="397800"/>
          <a:chOff x="8258040" y="333360"/>
          <a:chExt cx="1243080" cy="397800"/>
        </a:xfrm>
      </xdr:grpSpPr>
      <xdr:graphicFrame>
        <xdr:nvGraphicFramePr>
          <xdr:cNvPr id="29" name="Picture 58"/>
          <xdr:cNvGraphicFramePr/>
        </xdr:nvGraphicFramePr>
        <xdr:xfrm>
          <a:off x="8258040" y="333360"/>
          <a:ext cx="1243080" cy="397800"/>
        </xdr:xfrm>
        <a:graphic>
          <a:graphicData uri="http://schemas.openxmlformats.org/presentationml/2006/ole">
            <xdr:oleObj r:id="rId13" spid="">
              <xdr:embed/>
            </xdr:oleObj>
          </a:graphicData>
        </a:graphic>
      </xdr:graphicFrame>
      <xdr:sp>
        <xdr:nvSpPr>
          <xdr:cNvPr id="30" name="Text 59"/>
          <xdr:cNvSpPr/>
        </xdr:nvSpPr>
        <xdr:spPr>
          <a:xfrm>
            <a:off x="8318880" y="384840"/>
            <a:ext cx="6660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ccffff"/>
                </a:solidFill>
                <a:latin typeface="Arial"/>
              </a:rPr>
              <a:t>METE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90720</xdr:colOff>
      <xdr:row>14</xdr:row>
      <xdr:rowOff>75960</xdr:rowOff>
    </xdr:from>
    <xdr:to>
      <xdr:col>14</xdr:col>
      <xdr:colOff>236880</xdr:colOff>
      <xdr:row>21</xdr:row>
      <xdr:rowOff>90720</xdr:rowOff>
    </xdr:to>
    <xdr:grpSp>
      <xdr:nvGrpSpPr>
        <xdr:cNvPr id="31" name="Group 66"/>
        <xdr:cNvGrpSpPr/>
      </xdr:nvGrpSpPr>
      <xdr:grpSpPr>
        <a:xfrm>
          <a:off x="8348760" y="2372760"/>
          <a:ext cx="770040" cy="1148400"/>
          <a:chOff x="8348760" y="2372760"/>
          <a:chExt cx="770040" cy="1148400"/>
        </a:xfrm>
      </xdr:grpSpPr>
      <xdr:graphicFrame>
        <xdr:nvGraphicFramePr>
          <xdr:cNvPr id="32" name="Picture 63"/>
          <xdr:cNvGraphicFramePr/>
        </xdr:nvGraphicFramePr>
        <xdr:xfrm>
          <a:off x="8348760" y="2372760"/>
          <a:ext cx="770040" cy="1148400"/>
        </xdr:xfrm>
        <a:graphic>
          <a:graphicData uri="http://schemas.openxmlformats.org/presentationml/2006/ole">
            <xdr:oleObj r:id="rId14" spid="">
              <xdr:embed/>
            </xdr:oleObj>
          </a:graphicData>
        </a:graphic>
      </xdr:graphicFrame>
      <xdr:graphicFrame>
        <xdr:nvGraphicFramePr>
          <xdr:cNvPr id="33" name="Picture 64"/>
          <xdr:cNvGraphicFramePr/>
        </xdr:nvGraphicFramePr>
        <xdr:xfrm>
          <a:off x="8672040" y="2536560"/>
          <a:ext cx="361080" cy="213480"/>
        </xdr:xfrm>
        <a:graphic>
          <a:graphicData uri="http://schemas.openxmlformats.org/presentationml/2006/ole">
            <xdr:oleObj r:id="rId15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240</xdr:colOff>
      <xdr:row>0</xdr:row>
      <xdr:rowOff>114480</xdr:rowOff>
    </xdr:from>
    <xdr:to>
      <xdr:col>11</xdr:col>
      <xdr:colOff>372960</xdr:colOff>
      <xdr:row>1</xdr:row>
      <xdr:rowOff>266760</xdr:rowOff>
    </xdr:to>
    <xdr:sp>
      <xdr:nvSpPr>
        <xdr:cNvPr id="95" name="Oval 2"/>
        <xdr:cNvSpPr/>
      </xdr:nvSpPr>
      <xdr:spPr>
        <a:xfrm>
          <a:off x="6167160" y="114480"/>
          <a:ext cx="1288440" cy="31428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96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97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240</xdr:colOff>
      <xdr:row>0</xdr:row>
      <xdr:rowOff>114480</xdr:rowOff>
    </xdr:from>
    <xdr:to>
      <xdr:col>11</xdr:col>
      <xdr:colOff>372960</xdr:colOff>
      <xdr:row>2</xdr:row>
      <xdr:rowOff>123840</xdr:rowOff>
    </xdr:to>
    <xdr:sp>
      <xdr:nvSpPr>
        <xdr:cNvPr id="102" name="Oval 1"/>
        <xdr:cNvSpPr/>
      </xdr:nvSpPr>
      <xdr:spPr>
        <a:xfrm>
          <a:off x="6157080" y="114480"/>
          <a:ext cx="1288440" cy="3384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03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04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1</xdr:row>
      <xdr:rowOff>56880</xdr:rowOff>
    </xdr:from>
    <xdr:to>
      <xdr:col>14</xdr:col>
      <xdr:colOff>403200</xdr:colOff>
      <xdr:row>6</xdr:row>
      <xdr:rowOff>56880</xdr:rowOff>
    </xdr:to>
    <xdr:sp>
      <xdr:nvSpPr>
        <xdr:cNvPr id="114" name="AutoShape 119"/>
        <xdr:cNvSpPr/>
      </xdr:nvSpPr>
      <xdr:spPr>
        <a:xfrm>
          <a:off x="8471160" y="228240"/>
          <a:ext cx="9464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10</xdr:row>
      <xdr:rowOff>56880</xdr:rowOff>
    </xdr:from>
    <xdr:to>
      <xdr:col>11</xdr:col>
      <xdr:colOff>403200</xdr:colOff>
      <xdr:row>15</xdr:row>
      <xdr:rowOff>56880</xdr:rowOff>
    </xdr:to>
    <xdr:sp>
      <xdr:nvSpPr>
        <xdr:cNvPr id="115" name="AutoShape 1"/>
        <xdr:cNvSpPr/>
      </xdr:nvSpPr>
      <xdr:spPr>
        <a:xfrm>
          <a:off x="6539400" y="1676160"/>
          <a:ext cx="9464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16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440</xdr:rowOff>
    </xdr:from>
    <xdr:to>
      <xdr:col>5</xdr:col>
      <xdr:colOff>66960</xdr:colOff>
      <xdr:row>12</xdr:row>
      <xdr:rowOff>42480</xdr:rowOff>
    </xdr:to>
    <xdr:grpSp>
      <xdr:nvGrpSpPr>
        <xdr:cNvPr id="117" name="Group 28"/>
        <xdr:cNvGrpSpPr/>
      </xdr:nvGrpSpPr>
      <xdr:grpSpPr>
        <a:xfrm>
          <a:off x="965880" y="658080"/>
          <a:ext cx="2219040" cy="1327680"/>
          <a:chOff x="965880" y="658080"/>
          <a:chExt cx="2219040" cy="1327680"/>
        </a:xfrm>
      </xdr:grpSpPr>
      <xdr:sp>
        <xdr:nvSpPr>
          <xdr:cNvPr id="118" name="Oval 1"/>
          <xdr:cNvSpPr/>
        </xdr:nvSpPr>
        <xdr:spPr>
          <a:xfrm>
            <a:off x="1425600" y="952920"/>
            <a:ext cx="83880" cy="788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3"/>
          <xdr:cNvSpPr/>
        </xdr:nvSpPr>
        <xdr:spPr>
          <a:xfrm flipH="1">
            <a:off x="1371600" y="660600"/>
            <a:ext cx="129600" cy="132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Oval 4"/>
          <xdr:cNvSpPr/>
        </xdr:nvSpPr>
        <xdr:spPr>
          <a:xfrm>
            <a:off x="1368000" y="1582200"/>
            <a:ext cx="88200" cy="8316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5"/>
          <xdr:cNvSpPr/>
        </xdr:nvSpPr>
        <xdr:spPr>
          <a:xfrm>
            <a:off x="965880" y="131148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2" name="Group 8"/>
          <xdr:cNvGrpSpPr/>
        </xdr:nvGrpSpPr>
        <xdr:grpSpPr>
          <a:xfrm>
            <a:off x="1376640" y="1274040"/>
            <a:ext cx="109800" cy="94680"/>
            <a:chOff x="1376640" y="1274040"/>
            <a:chExt cx="109800" cy="94680"/>
          </a:xfrm>
        </xdr:grpSpPr>
        <xdr:sp>
          <xdr:nvSpPr>
            <xdr:cNvPr id="123" name="Line 6"/>
            <xdr:cNvSpPr/>
          </xdr:nvSpPr>
          <xdr:spPr>
            <a:xfrm>
              <a:off x="1380600" y="1274040"/>
              <a:ext cx="10584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7"/>
            <xdr:cNvSpPr/>
          </xdr:nvSpPr>
          <xdr:spPr>
            <a:xfrm flipH="1">
              <a:off x="1376640" y="1274040"/>
              <a:ext cx="10476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5" name="Oval 9"/>
          <xdr:cNvSpPr/>
        </xdr:nvSpPr>
        <xdr:spPr>
          <a:xfrm>
            <a:off x="2619000" y="952920"/>
            <a:ext cx="83880" cy="788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0"/>
          <xdr:cNvSpPr/>
        </xdr:nvSpPr>
        <xdr:spPr>
          <a:xfrm>
            <a:off x="2641680" y="658080"/>
            <a:ext cx="69840" cy="132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11"/>
          <xdr:cNvSpPr/>
        </xdr:nvSpPr>
        <xdr:spPr>
          <a:xfrm>
            <a:off x="2649960" y="1582200"/>
            <a:ext cx="83880" cy="8316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2"/>
          <xdr:cNvSpPr/>
        </xdr:nvSpPr>
        <xdr:spPr>
          <a:xfrm>
            <a:off x="2203560" y="131148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9" name="Group 13"/>
          <xdr:cNvGrpSpPr/>
        </xdr:nvGrpSpPr>
        <xdr:grpSpPr>
          <a:xfrm>
            <a:off x="2619000" y="1274040"/>
            <a:ext cx="104760" cy="94680"/>
            <a:chOff x="2619000" y="1274040"/>
            <a:chExt cx="104760" cy="94680"/>
          </a:xfrm>
        </xdr:grpSpPr>
        <xdr:sp>
          <xdr:nvSpPr>
            <xdr:cNvPr id="130" name="Line 14"/>
            <xdr:cNvSpPr/>
          </xdr:nvSpPr>
          <xdr:spPr>
            <a:xfrm>
              <a:off x="2622240" y="1274040"/>
              <a:ext cx="10152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5"/>
            <xdr:cNvSpPr/>
          </xdr:nvSpPr>
          <xdr:spPr>
            <a:xfrm flipH="1">
              <a:off x="2619000" y="1274040"/>
              <a:ext cx="10008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32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9</xdr:row>
      <xdr:rowOff>56880</xdr:rowOff>
    </xdr:from>
    <xdr:to>
      <xdr:col>2</xdr:col>
      <xdr:colOff>101160</xdr:colOff>
      <xdr:row>10</xdr:row>
      <xdr:rowOff>66240</xdr:rowOff>
    </xdr:to>
    <xdr:sp>
      <xdr:nvSpPr>
        <xdr:cNvPr id="133" name="Text 20"/>
        <xdr:cNvSpPr/>
      </xdr:nvSpPr>
      <xdr:spPr>
        <a:xfrm>
          <a:off x="915120" y="1514160"/>
          <a:ext cx="433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34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9</xdr:row>
      <xdr:rowOff>95400</xdr:rowOff>
    </xdr:from>
    <xdr:to>
      <xdr:col>5</xdr:col>
      <xdr:colOff>120960</xdr:colOff>
      <xdr:row>10</xdr:row>
      <xdr:rowOff>105120</xdr:rowOff>
    </xdr:to>
    <xdr:sp>
      <xdr:nvSpPr>
        <xdr:cNvPr id="135" name="Text 22"/>
        <xdr:cNvSpPr/>
      </xdr:nvSpPr>
      <xdr:spPr>
        <a:xfrm>
          <a:off x="2795760" y="1552680"/>
          <a:ext cx="4431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36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37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0</xdr:row>
      <xdr:rowOff>86040</xdr:rowOff>
    </xdr:from>
    <xdr:to>
      <xdr:col>15</xdr:col>
      <xdr:colOff>433080</xdr:colOff>
      <xdr:row>5</xdr:row>
      <xdr:rowOff>86040</xdr:rowOff>
    </xdr:to>
    <xdr:sp>
      <xdr:nvSpPr>
        <xdr:cNvPr id="138" name="AutoShape 35"/>
        <xdr:cNvSpPr/>
      </xdr:nvSpPr>
      <xdr:spPr>
        <a:xfrm>
          <a:off x="8488440" y="86040"/>
          <a:ext cx="94572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39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40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3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44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6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7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48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0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1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2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9560</xdr:colOff>
      <xdr:row>38</xdr:row>
      <xdr:rowOff>88560</xdr:rowOff>
    </xdr:from>
    <xdr:to>
      <xdr:col>9</xdr:col>
      <xdr:colOff>502920</xdr:colOff>
      <xdr:row>68</xdr:row>
      <xdr:rowOff>115560</xdr:rowOff>
    </xdr:to>
    <xdr:grpSp>
      <xdr:nvGrpSpPr>
        <xdr:cNvPr id="154" name="Group 64"/>
        <xdr:cNvGrpSpPr/>
      </xdr:nvGrpSpPr>
      <xdr:grpSpPr>
        <a:xfrm>
          <a:off x="1192320" y="6555960"/>
          <a:ext cx="4884840" cy="4255920"/>
          <a:chOff x="1192320" y="6555960"/>
          <a:chExt cx="4884840" cy="4255920"/>
        </a:xfrm>
      </xdr:grpSpPr>
      <xdr:grpSp>
        <xdr:nvGrpSpPr>
          <xdr:cNvPr id="155" name="Group 65"/>
          <xdr:cNvGrpSpPr/>
        </xdr:nvGrpSpPr>
        <xdr:grpSpPr>
          <a:xfrm>
            <a:off x="1563480" y="6555960"/>
            <a:ext cx="4241880" cy="4255920"/>
            <a:chOff x="1563480" y="6555960"/>
            <a:chExt cx="4241880" cy="4255920"/>
          </a:xfrm>
        </xdr:grpSpPr>
        <xdr:sp>
          <xdr:nvSpPr>
            <xdr:cNvPr id="156" name="Arc 66"/>
            <xdr:cNvSpPr/>
          </xdr:nvSpPr>
          <xdr:spPr>
            <a:xfrm flipH="1" flipV="1" rot="8098200">
              <a:off x="2204640" y="7156440"/>
              <a:ext cx="2958480" cy="3040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rc 67"/>
            <xdr:cNvSpPr/>
          </xdr:nvSpPr>
          <xdr:spPr>
            <a:xfrm flipH="1" flipV="1" rot="8098200">
              <a:off x="2257200" y="7330320"/>
              <a:ext cx="2827080" cy="2907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8" name="Line 68"/>
          <xdr:cNvSpPr/>
        </xdr:nvSpPr>
        <xdr:spPr>
          <a:xfrm flipH="1">
            <a:off x="1192320" y="8660160"/>
            <a:ext cx="371520" cy="33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69"/>
          <xdr:cNvSpPr/>
        </xdr:nvSpPr>
        <xdr:spPr>
          <a:xfrm flipH="1">
            <a:off x="1272600" y="8775360"/>
            <a:ext cx="371880" cy="33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70"/>
          <xdr:cNvSpPr/>
        </xdr:nvSpPr>
        <xdr:spPr>
          <a:xfrm>
            <a:off x="5682240" y="8784000"/>
            <a:ext cx="293760" cy="29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71"/>
          <xdr:cNvSpPr/>
        </xdr:nvSpPr>
        <xdr:spPr>
          <a:xfrm>
            <a:off x="5783040" y="8673480"/>
            <a:ext cx="294120" cy="29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2200</xdr:colOff>
      <xdr:row>49</xdr:row>
      <xdr:rowOff>75960</xdr:rowOff>
    </xdr:from>
    <xdr:to>
      <xdr:col>3</xdr:col>
      <xdr:colOff>448920</xdr:colOff>
      <xdr:row>53</xdr:row>
      <xdr:rowOff>82080</xdr:rowOff>
    </xdr:to>
    <xdr:grpSp>
      <xdr:nvGrpSpPr>
        <xdr:cNvPr id="162" name="Group 72"/>
        <xdr:cNvGrpSpPr/>
      </xdr:nvGrpSpPr>
      <xdr:grpSpPr>
        <a:xfrm>
          <a:off x="1659240" y="8010360"/>
          <a:ext cx="660240" cy="653760"/>
          <a:chOff x="1659240" y="8010360"/>
          <a:chExt cx="660240" cy="653760"/>
        </a:xfrm>
      </xdr:grpSpPr>
      <xdr:sp>
        <xdr:nvSpPr>
          <xdr:cNvPr id="163" name="Line 73"/>
          <xdr:cNvSpPr/>
        </xdr:nvSpPr>
        <xdr:spPr>
          <a:xfrm flipV="1">
            <a:off x="1659240" y="8010360"/>
            <a:ext cx="0" cy="653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74"/>
          <xdr:cNvSpPr/>
        </xdr:nvSpPr>
        <xdr:spPr>
          <a:xfrm>
            <a:off x="1659240" y="865584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55</xdr:row>
      <xdr:rowOff>38160</xdr:rowOff>
    </xdr:from>
    <xdr:to>
      <xdr:col>2</xdr:col>
      <xdr:colOff>91080</xdr:colOff>
      <xdr:row>56</xdr:row>
      <xdr:rowOff>28800</xdr:rowOff>
    </xdr:to>
    <xdr:sp>
      <xdr:nvSpPr>
        <xdr:cNvPr id="165" name="Arc 75"/>
        <xdr:cNvSpPr/>
      </xdr:nvSpPr>
      <xdr:spPr>
        <a:xfrm flipH="1" rot="16440000">
          <a:off x="1180800" y="893880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55</xdr:row>
      <xdr:rowOff>18360</xdr:rowOff>
    </xdr:from>
    <xdr:to>
      <xdr:col>10</xdr:col>
      <xdr:colOff>200880</xdr:colOff>
      <xdr:row>56</xdr:row>
      <xdr:rowOff>18720</xdr:rowOff>
    </xdr:to>
    <xdr:sp>
      <xdr:nvSpPr>
        <xdr:cNvPr id="166" name="Arc 76"/>
        <xdr:cNvSpPr/>
      </xdr:nvSpPr>
      <xdr:spPr>
        <a:xfrm flipH="1" rot="10332600">
          <a:off x="5922360" y="892440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53</xdr:row>
      <xdr:rowOff>15840</xdr:rowOff>
    </xdr:from>
    <xdr:to>
      <xdr:col>2</xdr:col>
      <xdr:colOff>459360</xdr:colOff>
      <xdr:row>56</xdr:row>
      <xdr:rowOff>10080</xdr:rowOff>
    </xdr:to>
    <xdr:grpSp>
      <xdr:nvGrpSpPr>
        <xdr:cNvPr id="167" name="Group 77"/>
        <xdr:cNvGrpSpPr/>
      </xdr:nvGrpSpPr>
      <xdr:grpSpPr>
        <a:xfrm>
          <a:off x="776520" y="8597880"/>
          <a:ext cx="929880" cy="479880"/>
          <a:chOff x="776520" y="8597880"/>
          <a:chExt cx="929880" cy="479880"/>
        </a:xfrm>
      </xdr:grpSpPr>
      <xdr:sp>
        <xdr:nvSpPr>
          <xdr:cNvPr id="168" name="Line 78"/>
          <xdr:cNvSpPr/>
        </xdr:nvSpPr>
        <xdr:spPr>
          <a:xfrm flipH="1" flipV="1">
            <a:off x="776520" y="8597880"/>
            <a:ext cx="45684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79"/>
          <xdr:cNvSpPr/>
        </xdr:nvSpPr>
        <xdr:spPr>
          <a:xfrm flipV="1">
            <a:off x="1227960" y="861696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5800</xdr:colOff>
      <xdr:row>54</xdr:row>
      <xdr:rowOff>70920</xdr:rowOff>
    </xdr:from>
    <xdr:to>
      <xdr:col>10</xdr:col>
      <xdr:colOff>364680</xdr:colOff>
      <xdr:row>57</xdr:row>
      <xdr:rowOff>82800</xdr:rowOff>
    </xdr:to>
    <xdr:grpSp>
      <xdr:nvGrpSpPr>
        <xdr:cNvPr id="170" name="Group 80"/>
        <xdr:cNvGrpSpPr/>
      </xdr:nvGrpSpPr>
      <xdr:grpSpPr>
        <a:xfrm>
          <a:off x="5532840" y="8597520"/>
          <a:ext cx="497520" cy="932400"/>
          <a:chOff x="5532840" y="8597520"/>
          <a:chExt cx="497520" cy="932400"/>
        </a:xfrm>
      </xdr:grpSpPr>
      <xdr:sp>
        <xdr:nvSpPr>
          <xdr:cNvPr id="171" name="Line 81"/>
          <xdr:cNvSpPr/>
        </xdr:nvSpPr>
        <xdr:spPr>
          <a:xfrm flipH="1">
            <a:off x="5585040" y="9091440"/>
            <a:ext cx="445320" cy="43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82"/>
          <xdr:cNvSpPr/>
        </xdr:nvSpPr>
        <xdr:spPr>
          <a:xfrm flipH="1" flipV="1">
            <a:off x="5532840" y="8597520"/>
            <a:ext cx="491760" cy="4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42800</xdr:colOff>
      <xdr:row>57</xdr:row>
      <xdr:rowOff>86040</xdr:rowOff>
    </xdr:from>
    <xdr:to>
      <xdr:col>2</xdr:col>
      <xdr:colOff>493200</xdr:colOff>
      <xdr:row>59</xdr:row>
      <xdr:rowOff>9360</xdr:rowOff>
    </xdr:to>
    <xdr:sp>
      <xdr:nvSpPr>
        <xdr:cNvPr id="173" name="Text 83"/>
        <xdr:cNvSpPr/>
      </xdr:nvSpPr>
      <xdr:spPr>
        <a:xfrm>
          <a:off x="1066320" y="9315720"/>
          <a:ext cx="6739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57</xdr:row>
      <xdr:rowOff>47520</xdr:rowOff>
    </xdr:from>
    <xdr:to>
      <xdr:col>11</xdr:col>
      <xdr:colOff>20520</xdr:colOff>
      <xdr:row>58</xdr:row>
      <xdr:rowOff>123840</xdr:rowOff>
    </xdr:to>
    <xdr:sp>
      <xdr:nvSpPr>
        <xdr:cNvPr id="174" name="Text 84"/>
        <xdr:cNvSpPr/>
      </xdr:nvSpPr>
      <xdr:spPr>
        <a:xfrm>
          <a:off x="6184800" y="9277200"/>
          <a:ext cx="34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49</xdr:row>
      <xdr:rowOff>75960</xdr:rowOff>
    </xdr:from>
    <xdr:to>
      <xdr:col>3</xdr:col>
      <xdr:colOff>448920</xdr:colOff>
      <xdr:row>53</xdr:row>
      <xdr:rowOff>82080</xdr:rowOff>
    </xdr:to>
    <xdr:grpSp>
      <xdr:nvGrpSpPr>
        <xdr:cNvPr id="175" name="Group 85"/>
        <xdr:cNvGrpSpPr/>
      </xdr:nvGrpSpPr>
      <xdr:grpSpPr>
        <a:xfrm>
          <a:off x="1659240" y="8010360"/>
          <a:ext cx="660240" cy="653760"/>
          <a:chOff x="1659240" y="8010360"/>
          <a:chExt cx="660240" cy="653760"/>
        </a:xfrm>
      </xdr:grpSpPr>
      <xdr:sp>
        <xdr:nvSpPr>
          <xdr:cNvPr id="176" name="Line 86"/>
          <xdr:cNvSpPr/>
        </xdr:nvSpPr>
        <xdr:spPr>
          <a:xfrm flipV="1">
            <a:off x="1659240" y="8010360"/>
            <a:ext cx="0" cy="653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87"/>
          <xdr:cNvSpPr/>
        </xdr:nvSpPr>
        <xdr:spPr>
          <a:xfrm>
            <a:off x="1659240" y="865584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55</xdr:row>
      <xdr:rowOff>38160</xdr:rowOff>
    </xdr:from>
    <xdr:to>
      <xdr:col>2</xdr:col>
      <xdr:colOff>91080</xdr:colOff>
      <xdr:row>56</xdr:row>
      <xdr:rowOff>28800</xdr:rowOff>
    </xdr:to>
    <xdr:sp>
      <xdr:nvSpPr>
        <xdr:cNvPr id="178" name="Arc 88"/>
        <xdr:cNvSpPr/>
      </xdr:nvSpPr>
      <xdr:spPr>
        <a:xfrm flipH="1" rot="16440000">
          <a:off x="1180800" y="893880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55</xdr:row>
      <xdr:rowOff>18360</xdr:rowOff>
    </xdr:from>
    <xdr:to>
      <xdr:col>10</xdr:col>
      <xdr:colOff>191160</xdr:colOff>
      <xdr:row>56</xdr:row>
      <xdr:rowOff>18720</xdr:rowOff>
    </xdr:to>
    <xdr:sp>
      <xdr:nvSpPr>
        <xdr:cNvPr id="179" name="Arc 89"/>
        <xdr:cNvSpPr/>
      </xdr:nvSpPr>
      <xdr:spPr>
        <a:xfrm flipH="1" rot="10332600">
          <a:off x="5912640" y="892440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00</xdr:colOff>
      <xdr:row>54</xdr:row>
      <xdr:rowOff>70920</xdr:rowOff>
    </xdr:from>
    <xdr:to>
      <xdr:col>10</xdr:col>
      <xdr:colOff>364680</xdr:colOff>
      <xdr:row>57</xdr:row>
      <xdr:rowOff>82800</xdr:rowOff>
    </xdr:to>
    <xdr:grpSp>
      <xdr:nvGrpSpPr>
        <xdr:cNvPr id="180" name="Group 90"/>
        <xdr:cNvGrpSpPr/>
      </xdr:nvGrpSpPr>
      <xdr:grpSpPr>
        <a:xfrm>
          <a:off x="5532840" y="8597520"/>
          <a:ext cx="497520" cy="932400"/>
          <a:chOff x="5532840" y="8597520"/>
          <a:chExt cx="497520" cy="932400"/>
        </a:xfrm>
      </xdr:grpSpPr>
      <xdr:sp>
        <xdr:nvSpPr>
          <xdr:cNvPr id="181" name="Line 91"/>
          <xdr:cNvSpPr/>
        </xdr:nvSpPr>
        <xdr:spPr>
          <a:xfrm flipH="1">
            <a:off x="5585040" y="9091440"/>
            <a:ext cx="445320" cy="43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92"/>
          <xdr:cNvSpPr/>
        </xdr:nvSpPr>
        <xdr:spPr>
          <a:xfrm flipH="1" flipV="1">
            <a:off x="5532840" y="8597520"/>
            <a:ext cx="491760" cy="4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52520</xdr:colOff>
      <xdr:row>57</xdr:row>
      <xdr:rowOff>86040</xdr:rowOff>
    </xdr:from>
    <xdr:to>
      <xdr:col>2</xdr:col>
      <xdr:colOff>493200</xdr:colOff>
      <xdr:row>59</xdr:row>
      <xdr:rowOff>9360</xdr:rowOff>
    </xdr:to>
    <xdr:sp>
      <xdr:nvSpPr>
        <xdr:cNvPr id="183" name="Text 93"/>
        <xdr:cNvSpPr/>
      </xdr:nvSpPr>
      <xdr:spPr>
        <a:xfrm>
          <a:off x="1076040" y="9315720"/>
          <a:ext cx="6642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57</xdr:row>
      <xdr:rowOff>47520</xdr:rowOff>
    </xdr:from>
    <xdr:to>
      <xdr:col>11</xdr:col>
      <xdr:colOff>20520</xdr:colOff>
      <xdr:row>58</xdr:row>
      <xdr:rowOff>123840</xdr:rowOff>
    </xdr:to>
    <xdr:sp>
      <xdr:nvSpPr>
        <xdr:cNvPr id="184" name="Text 94"/>
        <xdr:cNvSpPr/>
      </xdr:nvSpPr>
      <xdr:spPr>
        <a:xfrm>
          <a:off x="6184800" y="9277200"/>
          <a:ext cx="34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54</xdr:row>
      <xdr:rowOff>47520</xdr:rowOff>
    </xdr:from>
    <xdr:to>
      <xdr:col>4</xdr:col>
      <xdr:colOff>91080</xdr:colOff>
      <xdr:row>55</xdr:row>
      <xdr:rowOff>104760</xdr:rowOff>
    </xdr:to>
    <xdr:sp>
      <xdr:nvSpPr>
        <xdr:cNvPr id="185" name="Text 95"/>
        <xdr:cNvSpPr/>
      </xdr:nvSpPr>
      <xdr:spPr>
        <a:xfrm>
          <a:off x="1719720" y="8791560"/>
          <a:ext cx="8658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280</xdr:colOff>
      <xdr:row>8</xdr:row>
      <xdr:rowOff>74160</xdr:rowOff>
    </xdr:from>
    <xdr:to>
      <xdr:col>15</xdr:col>
      <xdr:colOff>402480</xdr:colOff>
      <xdr:row>40</xdr:row>
      <xdr:rowOff>128520</xdr:rowOff>
    </xdr:to>
    <xdr:grpSp>
      <xdr:nvGrpSpPr>
        <xdr:cNvPr id="186" name="Group 96"/>
        <xdr:cNvGrpSpPr/>
      </xdr:nvGrpSpPr>
      <xdr:grpSpPr>
        <a:xfrm>
          <a:off x="4581360" y="1783440"/>
          <a:ext cx="5236200" cy="4408200"/>
          <a:chOff x="4581360" y="1783440"/>
          <a:chExt cx="5236200" cy="4408200"/>
        </a:xfrm>
      </xdr:grpSpPr>
      <xdr:grpSp>
        <xdr:nvGrpSpPr>
          <xdr:cNvPr id="187" name="Group 97"/>
          <xdr:cNvGrpSpPr/>
        </xdr:nvGrpSpPr>
        <xdr:grpSpPr>
          <a:xfrm>
            <a:off x="5057280" y="1783440"/>
            <a:ext cx="4392720" cy="4408200"/>
            <a:chOff x="5057280" y="1783440"/>
            <a:chExt cx="4392720" cy="4408200"/>
          </a:xfrm>
        </xdr:grpSpPr>
        <xdr:sp>
          <xdr:nvSpPr>
            <xdr:cNvPr id="188" name="Arc 98"/>
            <xdr:cNvSpPr/>
          </xdr:nvSpPr>
          <xdr:spPr>
            <a:xfrm flipH="1" flipV="1" rot="8098200">
              <a:off x="5667480" y="2459520"/>
              <a:ext cx="3171960" cy="3040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rc 99"/>
            <xdr:cNvSpPr/>
          </xdr:nvSpPr>
          <xdr:spPr>
            <a:xfrm flipH="1" flipV="1" rot="8098200">
              <a:off x="5720040" y="2638440"/>
              <a:ext cx="3030840" cy="2907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0" name="Line 100"/>
          <xdr:cNvSpPr/>
        </xdr:nvSpPr>
        <xdr:spPr>
          <a:xfrm flipH="1">
            <a:off x="4581360" y="39672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01"/>
          <xdr:cNvSpPr/>
        </xdr:nvSpPr>
        <xdr:spPr>
          <a:xfrm flipH="1">
            <a:off x="4667040" y="40824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02"/>
          <xdr:cNvSpPr/>
        </xdr:nvSpPr>
        <xdr:spPr>
          <a:xfrm>
            <a:off x="9395280" y="408528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03"/>
          <xdr:cNvSpPr/>
        </xdr:nvSpPr>
        <xdr:spPr>
          <a:xfrm>
            <a:off x="9503280" y="397476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43720</xdr:colOff>
      <xdr:row>23</xdr:row>
      <xdr:rowOff>101880</xdr:rowOff>
    </xdr:from>
    <xdr:to>
      <xdr:col>8</xdr:col>
      <xdr:colOff>550080</xdr:colOff>
      <xdr:row>26</xdr:row>
      <xdr:rowOff>95760</xdr:rowOff>
    </xdr:to>
    <xdr:grpSp>
      <xdr:nvGrpSpPr>
        <xdr:cNvPr id="194" name="Group 106"/>
        <xdr:cNvGrpSpPr/>
      </xdr:nvGrpSpPr>
      <xdr:grpSpPr>
        <a:xfrm>
          <a:off x="4256280" y="3826080"/>
          <a:ext cx="929880" cy="479880"/>
          <a:chOff x="4256280" y="3826080"/>
          <a:chExt cx="929880" cy="479880"/>
        </a:xfrm>
      </xdr:grpSpPr>
      <xdr:sp>
        <xdr:nvSpPr>
          <xdr:cNvPr id="195" name="Line 107"/>
          <xdr:cNvSpPr/>
        </xdr:nvSpPr>
        <xdr:spPr>
          <a:xfrm flipH="1" flipV="1">
            <a:off x="4256280" y="3826080"/>
            <a:ext cx="45684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08"/>
          <xdr:cNvSpPr/>
        </xdr:nvSpPr>
        <xdr:spPr>
          <a:xfrm flipV="1">
            <a:off x="4707720" y="384516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0720</xdr:colOff>
      <xdr:row>22</xdr:row>
      <xdr:rowOff>57240</xdr:rowOff>
    </xdr:from>
    <xdr:to>
      <xdr:col>9</xdr:col>
      <xdr:colOff>127440</xdr:colOff>
      <xdr:row>26</xdr:row>
      <xdr:rowOff>62280</xdr:rowOff>
    </xdr:to>
    <xdr:grpSp>
      <xdr:nvGrpSpPr>
        <xdr:cNvPr id="197" name="Group 109"/>
        <xdr:cNvGrpSpPr/>
      </xdr:nvGrpSpPr>
      <xdr:grpSpPr>
        <a:xfrm>
          <a:off x="4726800" y="3619440"/>
          <a:ext cx="660240" cy="653040"/>
          <a:chOff x="4726800" y="3619440"/>
          <a:chExt cx="660240" cy="653040"/>
        </a:xfrm>
      </xdr:grpSpPr>
      <xdr:sp>
        <xdr:nvSpPr>
          <xdr:cNvPr id="198" name="Line 110"/>
          <xdr:cNvSpPr/>
        </xdr:nvSpPr>
        <xdr:spPr>
          <a:xfrm flipV="1">
            <a:off x="4726800" y="3619440"/>
            <a:ext cx="0" cy="65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11"/>
          <xdr:cNvSpPr/>
        </xdr:nvSpPr>
        <xdr:spPr>
          <a:xfrm>
            <a:off x="4726800" y="426420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60800</xdr:colOff>
      <xdr:row>24</xdr:row>
      <xdr:rowOff>117360</xdr:rowOff>
    </xdr:from>
    <xdr:to>
      <xdr:col>17</xdr:col>
      <xdr:colOff>146160</xdr:colOff>
      <xdr:row>27</xdr:row>
      <xdr:rowOff>128520</xdr:rowOff>
    </xdr:to>
    <xdr:grpSp>
      <xdr:nvGrpSpPr>
        <xdr:cNvPr id="200" name="Group 114"/>
        <xdr:cNvGrpSpPr/>
      </xdr:nvGrpSpPr>
      <xdr:grpSpPr>
        <a:xfrm>
          <a:off x="9679680" y="3785760"/>
          <a:ext cx="496800" cy="932400"/>
          <a:chOff x="9679680" y="3785760"/>
          <a:chExt cx="496800" cy="932400"/>
        </a:xfrm>
      </xdr:grpSpPr>
      <xdr:sp>
        <xdr:nvSpPr>
          <xdr:cNvPr id="201" name="Line 115"/>
          <xdr:cNvSpPr/>
        </xdr:nvSpPr>
        <xdr:spPr>
          <a:xfrm flipV="1">
            <a:off x="9679680" y="3785760"/>
            <a:ext cx="445320" cy="438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116"/>
          <xdr:cNvSpPr/>
        </xdr:nvSpPr>
        <xdr:spPr>
          <a:xfrm>
            <a:off x="9685080" y="4219200"/>
            <a:ext cx="491400" cy="498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61000</xdr:colOff>
      <xdr:row>24</xdr:row>
      <xdr:rowOff>133560</xdr:rowOff>
    </xdr:from>
    <xdr:to>
      <xdr:col>8</xdr:col>
      <xdr:colOff>40680</xdr:colOff>
      <xdr:row>25</xdr:row>
      <xdr:rowOff>152280</xdr:rowOff>
    </xdr:to>
    <xdr:sp>
      <xdr:nvSpPr>
        <xdr:cNvPr id="203" name="Text 117"/>
        <xdr:cNvSpPr/>
      </xdr:nvSpPr>
      <xdr:spPr>
        <a:xfrm>
          <a:off x="4002480" y="4019760"/>
          <a:ext cx="6742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1480</xdr:colOff>
      <xdr:row>25</xdr:row>
      <xdr:rowOff>95400</xdr:rowOff>
    </xdr:from>
    <xdr:to>
      <xdr:col>16</xdr:col>
      <xdr:colOff>573840</xdr:colOff>
      <xdr:row>27</xdr:row>
      <xdr:rowOff>9720</xdr:rowOff>
    </xdr:to>
    <xdr:sp>
      <xdr:nvSpPr>
        <xdr:cNvPr id="204" name="Text 118"/>
        <xdr:cNvSpPr/>
      </xdr:nvSpPr>
      <xdr:spPr>
        <a:xfrm>
          <a:off x="9856080" y="4143600"/>
          <a:ext cx="3423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880</xdr:colOff>
      <xdr:row>26</xdr:row>
      <xdr:rowOff>104760</xdr:rowOff>
    </xdr:from>
    <xdr:to>
      <xdr:col>9</xdr:col>
      <xdr:colOff>443520</xdr:colOff>
      <xdr:row>27</xdr:row>
      <xdr:rowOff>162000</xdr:rowOff>
    </xdr:to>
    <xdr:sp>
      <xdr:nvSpPr>
        <xdr:cNvPr id="205" name="Text 119"/>
        <xdr:cNvSpPr/>
      </xdr:nvSpPr>
      <xdr:spPr>
        <a:xfrm>
          <a:off x="4836960" y="4314960"/>
          <a:ext cx="866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26</xdr:row>
      <xdr:rowOff>56880</xdr:rowOff>
    </xdr:from>
    <xdr:to>
      <xdr:col>16</xdr:col>
      <xdr:colOff>41040</xdr:colOff>
      <xdr:row>26</xdr:row>
      <xdr:rowOff>56880</xdr:rowOff>
    </xdr:to>
    <xdr:sp>
      <xdr:nvSpPr>
        <xdr:cNvPr id="206" name="Line 120"/>
        <xdr:cNvSpPr/>
      </xdr:nvSpPr>
      <xdr:spPr>
        <a:xfrm>
          <a:off x="4736520" y="4267080"/>
          <a:ext cx="4929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11</xdr:row>
      <xdr:rowOff>74160</xdr:rowOff>
    </xdr:from>
    <xdr:to>
      <xdr:col>9</xdr:col>
      <xdr:colOff>402480</xdr:colOff>
      <xdr:row>43</xdr:row>
      <xdr:rowOff>128880</xdr:rowOff>
    </xdr:to>
    <xdr:grpSp>
      <xdr:nvGrpSpPr>
        <xdr:cNvPr id="207" name="Group 11"/>
        <xdr:cNvGrpSpPr/>
      </xdr:nvGrpSpPr>
      <xdr:grpSpPr>
        <a:xfrm>
          <a:off x="1192320" y="2269440"/>
          <a:ext cx="5236200" cy="4408200"/>
          <a:chOff x="1192320" y="2269440"/>
          <a:chExt cx="5236200" cy="4408200"/>
        </a:xfrm>
      </xdr:grpSpPr>
      <xdr:grpSp>
        <xdr:nvGrpSpPr>
          <xdr:cNvPr id="208" name="Group 4"/>
          <xdr:cNvGrpSpPr/>
        </xdr:nvGrpSpPr>
        <xdr:grpSpPr>
          <a:xfrm>
            <a:off x="1668240" y="2269440"/>
            <a:ext cx="4392720" cy="4408200"/>
            <a:chOff x="1668240" y="2269440"/>
            <a:chExt cx="4392720" cy="4408200"/>
          </a:xfrm>
        </xdr:grpSpPr>
        <xdr:sp>
          <xdr:nvSpPr>
            <xdr:cNvPr id="209" name="Arc 2"/>
            <xdr:cNvSpPr/>
          </xdr:nvSpPr>
          <xdr:spPr>
            <a:xfrm flipH="1" flipV="1" rot="8098200">
              <a:off x="2278440" y="2945520"/>
              <a:ext cx="3171960" cy="3040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rc 3"/>
            <xdr:cNvSpPr/>
          </xdr:nvSpPr>
          <xdr:spPr>
            <a:xfrm flipH="1" flipV="1" rot="8098200">
              <a:off x="2331000" y="3124440"/>
              <a:ext cx="3030840" cy="2907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1" name="Line 5"/>
          <xdr:cNvSpPr/>
        </xdr:nvSpPr>
        <xdr:spPr>
          <a:xfrm flipH="1">
            <a:off x="1192320" y="44532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6"/>
          <xdr:cNvSpPr/>
        </xdr:nvSpPr>
        <xdr:spPr>
          <a:xfrm flipH="1">
            <a:off x="1278000" y="45684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9"/>
          <xdr:cNvSpPr/>
        </xdr:nvSpPr>
        <xdr:spPr>
          <a:xfrm>
            <a:off x="6006240" y="457128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10"/>
          <xdr:cNvSpPr/>
        </xdr:nvSpPr>
        <xdr:spPr>
          <a:xfrm>
            <a:off x="6114240" y="446076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9</xdr:row>
      <xdr:rowOff>37800</xdr:rowOff>
    </xdr:from>
    <xdr:to>
      <xdr:col>2</xdr:col>
      <xdr:colOff>91080</xdr:colOff>
      <xdr:row>30</xdr:row>
      <xdr:rowOff>28440</xdr:rowOff>
    </xdr:to>
    <xdr:sp>
      <xdr:nvSpPr>
        <xdr:cNvPr id="215" name="Arc 16"/>
        <xdr:cNvSpPr/>
      </xdr:nvSpPr>
      <xdr:spPr>
        <a:xfrm flipH="1" rot="16440000">
          <a:off x="1180440" y="4728960"/>
          <a:ext cx="15264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9</xdr:row>
      <xdr:rowOff>18720</xdr:rowOff>
    </xdr:from>
    <xdr:to>
      <xdr:col>10</xdr:col>
      <xdr:colOff>201240</xdr:colOff>
      <xdr:row>30</xdr:row>
      <xdr:rowOff>18360</xdr:rowOff>
    </xdr:to>
    <xdr:sp>
      <xdr:nvSpPr>
        <xdr:cNvPr id="216" name="Arc 17"/>
        <xdr:cNvSpPr/>
      </xdr:nvSpPr>
      <xdr:spPr>
        <a:xfrm flipH="1" rot="10332600">
          <a:off x="6275160" y="4714200"/>
          <a:ext cx="161280" cy="16164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720</xdr:colOff>
      <xdr:row>27</xdr:row>
      <xdr:rowOff>16200</xdr:rowOff>
    </xdr:from>
    <xdr:to>
      <xdr:col>2</xdr:col>
      <xdr:colOff>459360</xdr:colOff>
      <xdr:row>30</xdr:row>
      <xdr:rowOff>10080</xdr:rowOff>
    </xdr:to>
    <xdr:grpSp>
      <xdr:nvGrpSpPr>
        <xdr:cNvPr id="217" name="Group 19"/>
        <xdr:cNvGrpSpPr/>
      </xdr:nvGrpSpPr>
      <xdr:grpSpPr>
        <a:xfrm>
          <a:off x="777240" y="4388040"/>
          <a:ext cx="929160" cy="479880"/>
          <a:chOff x="777240" y="4388040"/>
          <a:chExt cx="929160" cy="479880"/>
        </a:xfrm>
      </xdr:grpSpPr>
      <xdr:sp>
        <xdr:nvSpPr>
          <xdr:cNvPr id="218" name="Line 20"/>
          <xdr:cNvSpPr/>
        </xdr:nvSpPr>
        <xdr:spPr>
          <a:xfrm flipH="1" flipV="1">
            <a:off x="777240" y="4388040"/>
            <a:ext cx="45648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21"/>
          <xdr:cNvSpPr/>
        </xdr:nvSpPr>
        <xdr:spPr>
          <a:xfrm flipV="1">
            <a:off x="1227960" y="440676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552960</xdr:colOff>
      <xdr:row>1</xdr:row>
      <xdr:rowOff>114480</xdr:rowOff>
    </xdr:from>
    <xdr:to>
      <xdr:col>12</xdr:col>
      <xdr:colOff>251640</xdr:colOff>
      <xdr:row>6</xdr:row>
      <xdr:rowOff>114480</xdr:rowOff>
    </xdr:to>
    <xdr:sp>
      <xdr:nvSpPr>
        <xdr:cNvPr id="220" name="AutoShape 27"/>
        <xdr:cNvSpPr/>
      </xdr:nvSpPr>
      <xdr:spPr>
        <a:xfrm>
          <a:off x="6788520" y="276480"/>
          <a:ext cx="94608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133560</xdr:rowOff>
    </xdr:from>
    <xdr:to>
      <xdr:col>3</xdr:col>
      <xdr:colOff>36720</xdr:colOff>
      <xdr:row>29</xdr:row>
      <xdr:rowOff>138960</xdr:rowOff>
    </xdr:to>
    <xdr:grpSp>
      <xdr:nvGrpSpPr>
        <xdr:cNvPr id="221" name="Group 36"/>
        <xdr:cNvGrpSpPr/>
      </xdr:nvGrpSpPr>
      <xdr:grpSpPr>
        <a:xfrm>
          <a:off x="1247040" y="4181760"/>
          <a:ext cx="660240" cy="653040"/>
          <a:chOff x="1247040" y="4181760"/>
          <a:chExt cx="660240" cy="653040"/>
        </a:xfrm>
      </xdr:grpSpPr>
      <xdr:sp>
        <xdr:nvSpPr>
          <xdr:cNvPr id="222" name="Line 37"/>
          <xdr:cNvSpPr/>
        </xdr:nvSpPr>
        <xdr:spPr>
          <a:xfrm flipV="1">
            <a:off x="1247040" y="4181760"/>
            <a:ext cx="0" cy="65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38"/>
          <xdr:cNvSpPr/>
        </xdr:nvSpPr>
        <xdr:spPr>
          <a:xfrm>
            <a:off x="1247040" y="482652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9</xdr:row>
      <xdr:rowOff>37800</xdr:rowOff>
    </xdr:from>
    <xdr:to>
      <xdr:col>2</xdr:col>
      <xdr:colOff>91080</xdr:colOff>
      <xdr:row>30</xdr:row>
      <xdr:rowOff>28440</xdr:rowOff>
    </xdr:to>
    <xdr:sp>
      <xdr:nvSpPr>
        <xdr:cNvPr id="224" name="Arc 39"/>
        <xdr:cNvSpPr/>
      </xdr:nvSpPr>
      <xdr:spPr>
        <a:xfrm flipH="1" rot="16440000">
          <a:off x="1180440" y="4728960"/>
          <a:ext cx="15264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9</xdr:row>
      <xdr:rowOff>18720</xdr:rowOff>
    </xdr:from>
    <xdr:to>
      <xdr:col>10</xdr:col>
      <xdr:colOff>191520</xdr:colOff>
      <xdr:row>30</xdr:row>
      <xdr:rowOff>18360</xdr:rowOff>
    </xdr:to>
    <xdr:sp>
      <xdr:nvSpPr>
        <xdr:cNvPr id="225" name="Arc 40"/>
        <xdr:cNvSpPr/>
      </xdr:nvSpPr>
      <xdr:spPr>
        <a:xfrm flipH="1" rot="10332600">
          <a:off x="6265440" y="4714200"/>
          <a:ext cx="161280" cy="16164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1760</xdr:colOff>
      <xdr:row>28</xdr:row>
      <xdr:rowOff>51120</xdr:rowOff>
    </xdr:from>
    <xdr:to>
      <xdr:col>11</xdr:col>
      <xdr:colOff>266040</xdr:colOff>
      <xdr:row>31</xdr:row>
      <xdr:rowOff>62280</xdr:rowOff>
    </xdr:to>
    <xdr:grpSp>
      <xdr:nvGrpSpPr>
        <xdr:cNvPr id="226" name="Group 44"/>
        <xdr:cNvGrpSpPr/>
      </xdr:nvGrpSpPr>
      <xdr:grpSpPr>
        <a:xfrm>
          <a:off x="6411240" y="4367520"/>
          <a:ext cx="497160" cy="931680"/>
          <a:chOff x="6411240" y="4367520"/>
          <a:chExt cx="497160" cy="931680"/>
        </a:xfrm>
      </xdr:grpSpPr>
      <xdr:sp>
        <xdr:nvSpPr>
          <xdr:cNvPr id="227" name="Line 45"/>
          <xdr:cNvSpPr/>
        </xdr:nvSpPr>
        <xdr:spPr>
          <a:xfrm flipV="1">
            <a:off x="6411240" y="4367520"/>
            <a:ext cx="444960" cy="43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46"/>
          <xdr:cNvSpPr/>
        </xdr:nvSpPr>
        <xdr:spPr>
          <a:xfrm>
            <a:off x="6417000" y="4800600"/>
            <a:ext cx="491400" cy="498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760</xdr:colOff>
      <xdr:row>30</xdr:row>
      <xdr:rowOff>75960</xdr:rowOff>
    </xdr:from>
    <xdr:to>
      <xdr:col>3</xdr:col>
      <xdr:colOff>91440</xdr:colOff>
      <xdr:row>31</xdr:row>
      <xdr:rowOff>152280</xdr:rowOff>
    </xdr:to>
    <xdr:sp>
      <xdr:nvSpPr>
        <xdr:cNvPr id="229" name="Text 47"/>
        <xdr:cNvSpPr/>
      </xdr:nvSpPr>
      <xdr:spPr>
        <a:xfrm>
          <a:off x="1297800" y="4933800"/>
          <a:ext cx="664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000</xdr:colOff>
      <xdr:row>29</xdr:row>
      <xdr:rowOff>9360</xdr:rowOff>
    </xdr:from>
    <xdr:to>
      <xdr:col>11</xdr:col>
      <xdr:colOff>231840</xdr:colOff>
      <xdr:row>30</xdr:row>
      <xdr:rowOff>86040</xdr:rowOff>
    </xdr:to>
    <xdr:sp>
      <xdr:nvSpPr>
        <xdr:cNvPr id="230" name="Text 48"/>
        <xdr:cNvSpPr/>
      </xdr:nvSpPr>
      <xdr:spPr>
        <a:xfrm>
          <a:off x="6748560" y="4705200"/>
          <a:ext cx="34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</xdr:row>
      <xdr:rowOff>56880</xdr:rowOff>
    </xdr:from>
    <xdr:to>
      <xdr:col>2</xdr:col>
      <xdr:colOff>483480</xdr:colOff>
      <xdr:row>6</xdr:row>
      <xdr:rowOff>47520</xdr:rowOff>
    </xdr:to>
    <xdr:sp>
      <xdr:nvSpPr>
        <xdr:cNvPr id="231" name="Oval 50"/>
        <xdr:cNvSpPr/>
      </xdr:nvSpPr>
      <xdr:spPr>
        <a:xfrm>
          <a:off x="884880" y="218880"/>
          <a:ext cx="845640" cy="800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</xdr:row>
      <xdr:rowOff>114480</xdr:rowOff>
    </xdr:from>
    <xdr:to>
      <xdr:col>1</xdr:col>
      <xdr:colOff>412920</xdr:colOff>
      <xdr:row>4</xdr:row>
      <xdr:rowOff>9720</xdr:rowOff>
    </xdr:to>
    <xdr:sp>
      <xdr:nvSpPr>
        <xdr:cNvPr id="232" name="Oval 51"/>
        <xdr:cNvSpPr/>
      </xdr:nvSpPr>
      <xdr:spPr>
        <a:xfrm>
          <a:off x="975600" y="600120"/>
          <a:ext cx="60840" cy="57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</xdr:row>
      <xdr:rowOff>123840</xdr:rowOff>
    </xdr:from>
    <xdr:to>
      <xdr:col>2</xdr:col>
      <xdr:colOff>91440</xdr:colOff>
      <xdr:row>2</xdr:row>
      <xdr:rowOff>18720</xdr:rowOff>
    </xdr:to>
    <xdr:sp>
      <xdr:nvSpPr>
        <xdr:cNvPr id="233" name="Oval 52"/>
        <xdr:cNvSpPr/>
      </xdr:nvSpPr>
      <xdr:spPr>
        <a:xfrm>
          <a:off x="1287360" y="285840"/>
          <a:ext cx="51120" cy="56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3</xdr:row>
      <xdr:rowOff>114480</xdr:rowOff>
    </xdr:from>
    <xdr:to>
      <xdr:col>2</xdr:col>
      <xdr:colOff>412920</xdr:colOff>
      <xdr:row>3</xdr:row>
      <xdr:rowOff>162000</xdr:rowOff>
    </xdr:to>
    <xdr:sp>
      <xdr:nvSpPr>
        <xdr:cNvPr id="234" name="Oval 53"/>
        <xdr:cNvSpPr/>
      </xdr:nvSpPr>
      <xdr:spPr>
        <a:xfrm>
          <a:off x="1599120" y="600120"/>
          <a:ext cx="60840" cy="47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</xdr:row>
      <xdr:rowOff>114480</xdr:rowOff>
    </xdr:from>
    <xdr:to>
      <xdr:col>2</xdr:col>
      <xdr:colOff>613800</xdr:colOff>
      <xdr:row>3</xdr:row>
      <xdr:rowOff>95760</xdr:rowOff>
    </xdr:to>
    <xdr:sp>
      <xdr:nvSpPr>
        <xdr:cNvPr id="235" name="Text 54"/>
        <xdr:cNvSpPr/>
      </xdr:nvSpPr>
      <xdr:spPr>
        <a:xfrm>
          <a:off x="1498680" y="438480"/>
          <a:ext cx="36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2</xdr:row>
      <xdr:rowOff>56880</xdr:rowOff>
    </xdr:from>
    <xdr:to>
      <xdr:col>2</xdr:col>
      <xdr:colOff>322920</xdr:colOff>
      <xdr:row>3</xdr:row>
      <xdr:rowOff>47520</xdr:rowOff>
    </xdr:to>
    <xdr:sp>
      <xdr:nvSpPr>
        <xdr:cNvPr id="236" name="Text 55"/>
        <xdr:cNvSpPr/>
      </xdr:nvSpPr>
      <xdr:spPr>
        <a:xfrm>
          <a:off x="1207080" y="380880"/>
          <a:ext cx="36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133200</xdr:rowOff>
    </xdr:from>
    <xdr:to>
      <xdr:col>2</xdr:col>
      <xdr:colOff>41040</xdr:colOff>
      <xdr:row>3</xdr:row>
      <xdr:rowOff>124200</xdr:rowOff>
    </xdr:to>
    <xdr:sp>
      <xdr:nvSpPr>
        <xdr:cNvPr id="237" name="Text 56"/>
        <xdr:cNvSpPr/>
      </xdr:nvSpPr>
      <xdr:spPr>
        <a:xfrm>
          <a:off x="924840" y="457200"/>
          <a:ext cx="36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33</xdr:row>
      <xdr:rowOff>19080</xdr:rowOff>
    </xdr:from>
    <xdr:to>
      <xdr:col>18</xdr:col>
      <xdr:colOff>583920</xdr:colOff>
      <xdr:row>62</xdr:row>
      <xdr:rowOff>86040</xdr:rowOff>
    </xdr:to>
    <xdr:pic>
      <xdr:nvPicPr>
        <xdr:cNvPr id="238" name="Picture 58" descr=""/>
        <xdr:cNvPicPr/>
      </xdr:nvPicPr>
      <xdr:blipFill>
        <a:blip r:embed="rId1"/>
        <a:stretch/>
      </xdr:blipFill>
      <xdr:spPr>
        <a:xfrm>
          <a:off x="4505760" y="5362560"/>
          <a:ext cx="705096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27</xdr:row>
      <xdr:rowOff>152640</xdr:rowOff>
    </xdr:from>
    <xdr:to>
      <xdr:col>4</xdr:col>
      <xdr:colOff>131400</xdr:colOff>
      <xdr:row>29</xdr:row>
      <xdr:rowOff>47520</xdr:rowOff>
    </xdr:to>
    <xdr:sp>
      <xdr:nvSpPr>
        <xdr:cNvPr id="239" name="Text 59"/>
        <xdr:cNvSpPr/>
      </xdr:nvSpPr>
      <xdr:spPr>
        <a:xfrm>
          <a:off x="1760040" y="4524480"/>
          <a:ext cx="8658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520</xdr:colOff>
      <xdr:row>36</xdr:row>
      <xdr:rowOff>47160</xdr:rowOff>
    </xdr:from>
    <xdr:to>
      <xdr:col>6</xdr:col>
      <xdr:colOff>578520</xdr:colOff>
      <xdr:row>57</xdr:row>
      <xdr:rowOff>109440</xdr:rowOff>
    </xdr:to>
    <xdr:grpSp>
      <xdr:nvGrpSpPr>
        <xdr:cNvPr id="240" name="Group 65"/>
        <xdr:cNvGrpSpPr/>
      </xdr:nvGrpSpPr>
      <xdr:grpSpPr>
        <a:xfrm>
          <a:off x="452520" y="5876640"/>
          <a:ext cx="3867480" cy="3462480"/>
          <a:chOff x="452520" y="5876640"/>
          <a:chExt cx="3867480" cy="3462480"/>
        </a:xfrm>
      </xdr:grpSpPr>
      <xdr:pic>
        <xdr:nvPicPr>
          <xdr:cNvPr id="241" name="Picture 57" descr=""/>
          <xdr:cNvPicPr/>
        </xdr:nvPicPr>
        <xdr:blipFill>
          <a:blip r:embed="rId2"/>
          <a:stretch/>
        </xdr:blipFill>
        <xdr:spPr>
          <a:xfrm>
            <a:off x="452520" y="5876640"/>
            <a:ext cx="3867480" cy="346248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Rectangle 60"/>
          <xdr:cNvSpPr/>
        </xdr:nvSpPr>
        <xdr:spPr>
          <a:xfrm>
            <a:off x="2998440" y="6032880"/>
            <a:ext cx="239040" cy="16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83120</xdr:colOff>
      <xdr:row>3</xdr:row>
      <xdr:rowOff>66600</xdr:rowOff>
    </xdr:from>
    <xdr:to>
      <xdr:col>2</xdr:col>
      <xdr:colOff>720</xdr:colOff>
      <xdr:row>4</xdr:row>
      <xdr:rowOff>38160</xdr:rowOff>
    </xdr:to>
    <xdr:sp>
      <xdr:nvSpPr>
        <xdr:cNvPr id="243" name="Oval 61"/>
        <xdr:cNvSpPr/>
      </xdr:nvSpPr>
      <xdr:spPr>
        <a:xfrm>
          <a:off x="1106640" y="552240"/>
          <a:ext cx="141120" cy="133560"/>
        </a:xfrm>
        <a:prstGeom prst="ellipse">
          <a:avLst/>
        </a:prstGeom>
        <a:solidFill>
          <a:srgbClr val="cc99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</xdr:row>
      <xdr:rowOff>66600</xdr:rowOff>
    </xdr:from>
    <xdr:to>
      <xdr:col>2</xdr:col>
      <xdr:colOff>262080</xdr:colOff>
      <xdr:row>4</xdr:row>
      <xdr:rowOff>38160</xdr:rowOff>
    </xdr:to>
    <xdr:sp>
      <xdr:nvSpPr>
        <xdr:cNvPr id="244" name="Oval 62"/>
        <xdr:cNvSpPr/>
      </xdr:nvSpPr>
      <xdr:spPr>
        <a:xfrm>
          <a:off x="1367640" y="552240"/>
          <a:ext cx="141480" cy="133560"/>
        </a:xfrm>
        <a:prstGeom prst="ellipse">
          <a:avLst/>
        </a:prstGeom>
        <a:solidFill>
          <a:srgbClr val="cc99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4</xdr:row>
      <xdr:rowOff>56880</xdr:rowOff>
    </xdr:from>
    <xdr:to>
      <xdr:col>2</xdr:col>
      <xdr:colOff>31320</xdr:colOff>
      <xdr:row>5</xdr:row>
      <xdr:rowOff>56880</xdr:rowOff>
    </xdr:to>
    <xdr:sp>
      <xdr:nvSpPr>
        <xdr:cNvPr id="245" name="Text 63"/>
        <xdr:cNvSpPr/>
      </xdr:nvSpPr>
      <xdr:spPr>
        <a:xfrm>
          <a:off x="1066320" y="704520"/>
          <a:ext cx="21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V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4</xdr:row>
      <xdr:rowOff>66600</xdr:rowOff>
    </xdr:from>
    <xdr:to>
      <xdr:col>2</xdr:col>
      <xdr:colOff>322920</xdr:colOff>
      <xdr:row>5</xdr:row>
      <xdr:rowOff>66240</xdr:rowOff>
    </xdr:to>
    <xdr:sp>
      <xdr:nvSpPr>
        <xdr:cNvPr id="246" name="Text 64"/>
        <xdr:cNvSpPr/>
      </xdr:nvSpPr>
      <xdr:spPr>
        <a:xfrm>
          <a:off x="1357920" y="714240"/>
          <a:ext cx="212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V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9</xdr:row>
      <xdr:rowOff>0</xdr:rowOff>
    </xdr:from>
    <xdr:to>
      <xdr:col>13</xdr:col>
      <xdr:colOff>423000</xdr:colOff>
      <xdr:row>18</xdr:row>
      <xdr:rowOff>47520</xdr:rowOff>
    </xdr:to>
    <xdr:pic>
      <xdr:nvPicPr>
        <xdr:cNvPr id="247" name="Picture 4" descr=""/>
        <xdr:cNvPicPr/>
      </xdr:nvPicPr>
      <xdr:blipFill>
        <a:blip r:embed="rId1"/>
        <a:stretch/>
      </xdr:blipFill>
      <xdr:spPr>
        <a:xfrm>
          <a:off x="160920" y="1457280"/>
          <a:ext cx="83685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23</xdr:row>
      <xdr:rowOff>47520</xdr:rowOff>
    </xdr:from>
    <xdr:to>
      <xdr:col>10</xdr:col>
      <xdr:colOff>161640</xdr:colOff>
      <xdr:row>28</xdr:row>
      <xdr:rowOff>47520</xdr:rowOff>
    </xdr:to>
    <xdr:sp>
      <xdr:nvSpPr>
        <xdr:cNvPr id="248" name="AutoShape 5"/>
        <xdr:cNvSpPr/>
      </xdr:nvSpPr>
      <xdr:spPr>
        <a:xfrm>
          <a:off x="5451480" y="3771720"/>
          <a:ext cx="94572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22</xdr:row>
      <xdr:rowOff>86040</xdr:rowOff>
    </xdr:from>
    <xdr:to>
      <xdr:col>6</xdr:col>
      <xdr:colOff>623520</xdr:colOff>
      <xdr:row>42</xdr:row>
      <xdr:rowOff>109080</xdr:rowOff>
    </xdr:to>
    <xdr:grpSp>
      <xdr:nvGrpSpPr>
        <xdr:cNvPr id="249" name="Group 13"/>
        <xdr:cNvGrpSpPr/>
      </xdr:nvGrpSpPr>
      <xdr:grpSpPr>
        <a:xfrm>
          <a:off x="492480" y="3648240"/>
          <a:ext cx="3872520" cy="3261600"/>
          <a:chOff x="492480" y="3648240"/>
          <a:chExt cx="3872520" cy="3261600"/>
        </a:xfrm>
      </xdr:grpSpPr>
      <xdr:grpSp>
        <xdr:nvGrpSpPr>
          <xdr:cNvPr id="250" name="Group 12"/>
          <xdr:cNvGrpSpPr/>
        </xdr:nvGrpSpPr>
        <xdr:grpSpPr>
          <a:xfrm>
            <a:off x="492480" y="3648240"/>
            <a:ext cx="3872520" cy="3121920"/>
            <a:chOff x="492480" y="3648240"/>
            <a:chExt cx="3872520" cy="3121920"/>
          </a:xfrm>
        </xdr:grpSpPr>
        <xdr:pic>
          <xdr:nvPicPr>
            <xdr:cNvPr id="251" name="Picture 8" descr=""/>
            <xdr:cNvPicPr/>
          </xdr:nvPicPr>
          <xdr:blipFill>
            <a:blip r:embed="rId2"/>
            <a:stretch/>
          </xdr:blipFill>
          <xdr:spPr>
            <a:xfrm>
              <a:off x="492480" y="3648240"/>
              <a:ext cx="3872520" cy="31219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52" name="Rectangle 9"/>
            <xdr:cNvSpPr/>
          </xdr:nvSpPr>
          <xdr:spPr>
            <a:xfrm rot="16200000">
              <a:off x="3125880" y="6052680"/>
              <a:ext cx="532800" cy="159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 rot="-10800000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294±0.5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253" name="Rectangle 11"/>
          <xdr:cNvSpPr/>
        </xdr:nvSpPr>
        <xdr:spPr>
          <a:xfrm>
            <a:off x="3749760" y="6764400"/>
            <a:ext cx="239040" cy="14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56520</xdr:rowOff>
    </xdr:from>
    <xdr:to>
      <xdr:col>12</xdr:col>
      <xdr:colOff>302040</xdr:colOff>
      <xdr:row>12</xdr:row>
      <xdr:rowOff>18360</xdr:rowOff>
    </xdr:to>
    <xdr:pic>
      <xdr:nvPicPr>
        <xdr:cNvPr id="254" name="Picture 1" descr=""/>
        <xdr:cNvPicPr/>
      </xdr:nvPicPr>
      <xdr:blipFill>
        <a:blip r:embed="rId1"/>
        <a:stretch/>
      </xdr:blipFill>
      <xdr:spPr>
        <a:xfrm flipH="1" rot="10800000">
          <a:off x="442800" y="1027800"/>
          <a:ext cx="7342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19</xdr:row>
      <xdr:rowOff>47520</xdr:rowOff>
    </xdr:from>
    <xdr:to>
      <xdr:col>10</xdr:col>
      <xdr:colOff>161640</xdr:colOff>
      <xdr:row>24</xdr:row>
      <xdr:rowOff>47520</xdr:rowOff>
    </xdr:to>
    <xdr:sp>
      <xdr:nvSpPr>
        <xdr:cNvPr id="255" name="AutoShape 2"/>
        <xdr:cNvSpPr/>
      </xdr:nvSpPr>
      <xdr:spPr>
        <a:xfrm>
          <a:off x="5451480" y="3124080"/>
          <a:ext cx="94572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720</xdr:colOff>
      <xdr:row>3</xdr:row>
      <xdr:rowOff>105120</xdr:rowOff>
    </xdr:from>
    <xdr:to>
      <xdr:col>13</xdr:col>
      <xdr:colOff>503640</xdr:colOff>
      <xdr:row>8</xdr:row>
      <xdr:rowOff>105120</xdr:rowOff>
    </xdr:to>
    <xdr:sp>
      <xdr:nvSpPr>
        <xdr:cNvPr id="256" name="AutoShape 3"/>
        <xdr:cNvSpPr/>
      </xdr:nvSpPr>
      <xdr:spPr>
        <a:xfrm>
          <a:off x="7663680" y="590760"/>
          <a:ext cx="9464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9</xdr:row>
      <xdr:rowOff>56880</xdr:rowOff>
    </xdr:from>
    <xdr:to>
      <xdr:col>15</xdr:col>
      <xdr:colOff>302040</xdr:colOff>
      <xdr:row>27</xdr:row>
      <xdr:rowOff>95760</xdr:rowOff>
    </xdr:to>
    <xdr:pic>
      <xdr:nvPicPr>
        <xdr:cNvPr id="257" name="Picture 4" descr=""/>
        <xdr:cNvPicPr/>
      </xdr:nvPicPr>
      <xdr:blipFill>
        <a:blip r:embed="rId1"/>
        <a:stretch/>
      </xdr:blipFill>
      <xdr:spPr>
        <a:xfrm>
          <a:off x="764280" y="1514160"/>
          <a:ext cx="8891280" cy="29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0</xdr:row>
      <xdr:rowOff>133560</xdr:rowOff>
    </xdr:from>
    <xdr:to>
      <xdr:col>13</xdr:col>
      <xdr:colOff>432720</xdr:colOff>
      <xdr:row>5</xdr:row>
      <xdr:rowOff>133560</xdr:rowOff>
    </xdr:to>
    <xdr:sp>
      <xdr:nvSpPr>
        <xdr:cNvPr id="258" name="AutoShape 1"/>
        <xdr:cNvSpPr/>
      </xdr:nvSpPr>
      <xdr:spPr>
        <a:xfrm>
          <a:off x="7603560" y="133560"/>
          <a:ext cx="9356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4</xdr:row>
      <xdr:rowOff>73440</xdr:rowOff>
    </xdr:from>
    <xdr:to>
      <xdr:col>9</xdr:col>
      <xdr:colOff>402120</xdr:colOff>
      <xdr:row>36</xdr:row>
      <xdr:rowOff>109080</xdr:rowOff>
    </xdr:to>
    <xdr:grpSp>
      <xdr:nvGrpSpPr>
        <xdr:cNvPr id="259" name="Group 2"/>
        <xdr:cNvGrpSpPr/>
      </xdr:nvGrpSpPr>
      <xdr:grpSpPr>
        <a:xfrm>
          <a:off x="1192320" y="1135080"/>
          <a:ext cx="5236200" cy="4407840"/>
          <a:chOff x="1192320" y="1135080"/>
          <a:chExt cx="5236200" cy="4407840"/>
        </a:xfrm>
      </xdr:grpSpPr>
      <xdr:grpSp>
        <xdr:nvGrpSpPr>
          <xdr:cNvPr id="260" name="Group 3"/>
          <xdr:cNvGrpSpPr/>
        </xdr:nvGrpSpPr>
        <xdr:grpSpPr>
          <a:xfrm>
            <a:off x="1668240" y="1135080"/>
            <a:ext cx="4392360" cy="4407840"/>
            <a:chOff x="1668240" y="1135080"/>
            <a:chExt cx="4392360" cy="4407840"/>
          </a:xfrm>
        </xdr:grpSpPr>
        <xdr:sp>
          <xdr:nvSpPr>
            <xdr:cNvPr id="261" name="Arc 4"/>
            <xdr:cNvSpPr/>
          </xdr:nvSpPr>
          <xdr:spPr>
            <a:xfrm flipH="1" flipV="1" rot="8098200">
              <a:off x="2278080" y="1810440"/>
              <a:ext cx="3171960" cy="3039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rc 5"/>
            <xdr:cNvSpPr/>
          </xdr:nvSpPr>
          <xdr:spPr>
            <a:xfrm flipH="1" flipV="1" rot="8098200">
              <a:off x="2330640" y="1990440"/>
              <a:ext cx="3030840" cy="29066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3" name="Line 6"/>
          <xdr:cNvSpPr/>
        </xdr:nvSpPr>
        <xdr:spPr>
          <a:xfrm flipH="1">
            <a:off x="1192320" y="331956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7"/>
          <xdr:cNvSpPr/>
        </xdr:nvSpPr>
        <xdr:spPr>
          <a:xfrm flipH="1">
            <a:off x="1278000" y="343476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8"/>
          <xdr:cNvSpPr/>
        </xdr:nvSpPr>
        <xdr:spPr>
          <a:xfrm>
            <a:off x="6006240" y="343764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9"/>
          <xdr:cNvSpPr/>
        </xdr:nvSpPr>
        <xdr:spPr>
          <a:xfrm>
            <a:off x="6114240" y="332712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2</xdr:row>
      <xdr:rowOff>38520</xdr:rowOff>
    </xdr:from>
    <xdr:to>
      <xdr:col>2</xdr:col>
      <xdr:colOff>91080</xdr:colOff>
      <xdr:row>23</xdr:row>
      <xdr:rowOff>28800</xdr:rowOff>
    </xdr:to>
    <xdr:sp>
      <xdr:nvSpPr>
        <xdr:cNvPr id="267" name="Arc 13"/>
        <xdr:cNvSpPr/>
      </xdr:nvSpPr>
      <xdr:spPr>
        <a:xfrm flipH="1" rot="16440000">
          <a:off x="1180800" y="359532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22</xdr:row>
      <xdr:rowOff>18720</xdr:rowOff>
    </xdr:from>
    <xdr:to>
      <xdr:col>10</xdr:col>
      <xdr:colOff>200880</xdr:colOff>
      <xdr:row>23</xdr:row>
      <xdr:rowOff>18720</xdr:rowOff>
    </xdr:to>
    <xdr:sp>
      <xdr:nvSpPr>
        <xdr:cNvPr id="268" name="Arc 14"/>
        <xdr:cNvSpPr/>
      </xdr:nvSpPr>
      <xdr:spPr>
        <a:xfrm flipH="1" rot="10332600">
          <a:off x="6274800" y="358092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20</xdr:row>
      <xdr:rowOff>15840</xdr:rowOff>
    </xdr:from>
    <xdr:to>
      <xdr:col>2</xdr:col>
      <xdr:colOff>459360</xdr:colOff>
      <xdr:row>23</xdr:row>
      <xdr:rowOff>10080</xdr:rowOff>
    </xdr:to>
    <xdr:grpSp>
      <xdr:nvGrpSpPr>
        <xdr:cNvPr id="269" name="Group 15"/>
        <xdr:cNvGrpSpPr/>
      </xdr:nvGrpSpPr>
      <xdr:grpSpPr>
        <a:xfrm>
          <a:off x="776520" y="3254400"/>
          <a:ext cx="929880" cy="479880"/>
          <a:chOff x="776520" y="3254400"/>
          <a:chExt cx="929880" cy="479880"/>
        </a:xfrm>
      </xdr:grpSpPr>
      <xdr:sp>
        <xdr:nvSpPr>
          <xdr:cNvPr id="270" name="Line 16"/>
          <xdr:cNvSpPr/>
        </xdr:nvSpPr>
        <xdr:spPr>
          <a:xfrm flipH="1" flipV="1">
            <a:off x="776520" y="3254400"/>
            <a:ext cx="45684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7"/>
          <xdr:cNvSpPr/>
        </xdr:nvSpPr>
        <xdr:spPr>
          <a:xfrm flipV="1">
            <a:off x="1227960" y="327348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42800</xdr:colOff>
      <xdr:row>24</xdr:row>
      <xdr:rowOff>86040</xdr:rowOff>
    </xdr:from>
    <xdr:to>
      <xdr:col>2</xdr:col>
      <xdr:colOff>493200</xdr:colOff>
      <xdr:row>26</xdr:row>
      <xdr:rowOff>9360</xdr:rowOff>
    </xdr:to>
    <xdr:sp>
      <xdr:nvSpPr>
        <xdr:cNvPr id="272" name="Text 21"/>
        <xdr:cNvSpPr/>
      </xdr:nvSpPr>
      <xdr:spPr>
        <a:xfrm>
          <a:off x="1066320" y="3972240"/>
          <a:ext cx="6739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24</xdr:row>
      <xdr:rowOff>47520</xdr:rowOff>
    </xdr:from>
    <xdr:to>
      <xdr:col>11</xdr:col>
      <xdr:colOff>20520</xdr:colOff>
      <xdr:row>25</xdr:row>
      <xdr:rowOff>123840</xdr:rowOff>
    </xdr:to>
    <xdr:sp>
      <xdr:nvSpPr>
        <xdr:cNvPr id="273" name="Text 22"/>
        <xdr:cNvSpPr/>
      </xdr:nvSpPr>
      <xdr:spPr>
        <a:xfrm>
          <a:off x="6537240" y="3933720"/>
          <a:ext cx="34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8</xdr:row>
      <xdr:rowOff>152640</xdr:rowOff>
    </xdr:from>
    <xdr:to>
      <xdr:col>3</xdr:col>
      <xdr:colOff>27000</xdr:colOff>
      <xdr:row>22</xdr:row>
      <xdr:rowOff>158040</xdr:rowOff>
    </xdr:to>
    <xdr:grpSp>
      <xdr:nvGrpSpPr>
        <xdr:cNvPr id="274" name="Group 23"/>
        <xdr:cNvGrpSpPr/>
      </xdr:nvGrpSpPr>
      <xdr:grpSpPr>
        <a:xfrm>
          <a:off x="1236960" y="3067200"/>
          <a:ext cx="660600" cy="653040"/>
          <a:chOff x="1236960" y="3067200"/>
          <a:chExt cx="660600" cy="653040"/>
        </a:xfrm>
      </xdr:grpSpPr>
      <xdr:sp>
        <xdr:nvSpPr>
          <xdr:cNvPr id="275" name="Line 24"/>
          <xdr:cNvSpPr/>
        </xdr:nvSpPr>
        <xdr:spPr>
          <a:xfrm flipV="1">
            <a:off x="1236960" y="3067200"/>
            <a:ext cx="0" cy="65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25"/>
          <xdr:cNvSpPr/>
        </xdr:nvSpPr>
        <xdr:spPr>
          <a:xfrm>
            <a:off x="1236960" y="3711960"/>
            <a:ext cx="660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2</xdr:row>
      <xdr:rowOff>38520</xdr:rowOff>
    </xdr:from>
    <xdr:to>
      <xdr:col>2</xdr:col>
      <xdr:colOff>91080</xdr:colOff>
      <xdr:row>23</xdr:row>
      <xdr:rowOff>28800</xdr:rowOff>
    </xdr:to>
    <xdr:sp>
      <xdr:nvSpPr>
        <xdr:cNvPr id="277" name="Arc 26"/>
        <xdr:cNvSpPr/>
      </xdr:nvSpPr>
      <xdr:spPr>
        <a:xfrm flipH="1" rot="16440000">
          <a:off x="1180800" y="359532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2</xdr:row>
      <xdr:rowOff>18720</xdr:rowOff>
    </xdr:from>
    <xdr:to>
      <xdr:col>10</xdr:col>
      <xdr:colOff>191160</xdr:colOff>
      <xdr:row>23</xdr:row>
      <xdr:rowOff>18720</xdr:rowOff>
    </xdr:to>
    <xdr:sp>
      <xdr:nvSpPr>
        <xdr:cNvPr id="278" name="Arc 27"/>
        <xdr:cNvSpPr/>
      </xdr:nvSpPr>
      <xdr:spPr>
        <a:xfrm flipH="1" rot="10332600">
          <a:off x="6265080" y="358092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6320</xdr:colOff>
      <xdr:row>19</xdr:row>
      <xdr:rowOff>119880</xdr:rowOff>
    </xdr:from>
    <xdr:to>
      <xdr:col>11</xdr:col>
      <xdr:colOff>25200</xdr:colOff>
      <xdr:row>25</xdr:row>
      <xdr:rowOff>78120</xdr:rowOff>
    </xdr:to>
    <xdr:grpSp>
      <xdr:nvGrpSpPr>
        <xdr:cNvPr id="279" name="Group 28"/>
        <xdr:cNvGrpSpPr/>
      </xdr:nvGrpSpPr>
      <xdr:grpSpPr>
        <a:xfrm>
          <a:off x="6401880" y="3196440"/>
          <a:ext cx="482760" cy="929880"/>
          <a:chOff x="6401880" y="3196440"/>
          <a:chExt cx="482760" cy="929880"/>
        </a:xfrm>
      </xdr:grpSpPr>
      <xdr:sp>
        <xdr:nvSpPr>
          <xdr:cNvPr id="280" name="Line 29"/>
          <xdr:cNvSpPr/>
        </xdr:nvSpPr>
        <xdr:spPr>
          <a:xfrm flipV="1">
            <a:off x="6401880" y="3196440"/>
            <a:ext cx="458280" cy="478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30"/>
          <xdr:cNvSpPr/>
        </xdr:nvSpPr>
        <xdr:spPr>
          <a:xfrm>
            <a:off x="6407280" y="3669480"/>
            <a:ext cx="477360" cy="456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3560</xdr:colOff>
      <xdr:row>22</xdr:row>
      <xdr:rowOff>129960</xdr:rowOff>
    </xdr:from>
    <xdr:to>
      <xdr:col>4</xdr:col>
      <xdr:colOff>364680</xdr:colOff>
      <xdr:row>37</xdr:row>
      <xdr:rowOff>142920</xdr:rowOff>
    </xdr:to>
    <xdr:grpSp>
      <xdr:nvGrpSpPr>
        <xdr:cNvPr id="282" name="Group 33"/>
        <xdr:cNvGrpSpPr/>
      </xdr:nvGrpSpPr>
      <xdr:grpSpPr>
        <a:xfrm>
          <a:off x="1468080" y="4762080"/>
          <a:ext cx="2460960" cy="321120"/>
          <a:chOff x="1468080" y="4762080"/>
          <a:chExt cx="2460960" cy="321120"/>
        </a:xfrm>
      </xdr:grpSpPr>
      <xdr:sp>
        <xdr:nvSpPr>
          <xdr:cNvPr id="283" name="Line 34"/>
          <xdr:cNvSpPr/>
        </xdr:nvSpPr>
        <xdr:spPr>
          <a:xfrm>
            <a:off x="1468080" y="4815360"/>
            <a:ext cx="92160" cy="26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35"/>
          <xdr:cNvSpPr/>
        </xdr:nvSpPr>
        <xdr:spPr>
          <a:xfrm flipV="1">
            <a:off x="1560240" y="4762080"/>
            <a:ext cx="6156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36"/>
          <xdr:cNvSpPr/>
        </xdr:nvSpPr>
        <xdr:spPr>
          <a:xfrm>
            <a:off x="1622160" y="476208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37"/>
          <xdr:cNvSpPr/>
        </xdr:nvSpPr>
        <xdr:spPr>
          <a:xfrm>
            <a:off x="3929040" y="476208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3720</xdr:colOff>
      <xdr:row>20</xdr:row>
      <xdr:rowOff>142920</xdr:rowOff>
    </xdr:from>
    <xdr:to>
      <xdr:col>4</xdr:col>
      <xdr:colOff>221400</xdr:colOff>
      <xdr:row>22</xdr:row>
      <xdr:rowOff>38160</xdr:rowOff>
    </xdr:to>
    <xdr:sp>
      <xdr:nvSpPr>
        <xdr:cNvPr id="287" name="Text 38"/>
        <xdr:cNvSpPr/>
      </xdr:nvSpPr>
      <xdr:spPr>
        <a:xfrm>
          <a:off x="1850760" y="3381480"/>
          <a:ext cx="865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44</xdr:row>
      <xdr:rowOff>104760</xdr:rowOff>
    </xdr:from>
    <xdr:to>
      <xdr:col>9</xdr:col>
      <xdr:colOff>362880</xdr:colOff>
      <xdr:row>45</xdr:row>
      <xdr:rowOff>114480</xdr:rowOff>
    </xdr:to>
    <xdr:sp>
      <xdr:nvSpPr>
        <xdr:cNvPr id="288" name="Rectangle 40"/>
        <xdr:cNvSpPr/>
      </xdr:nvSpPr>
      <xdr:spPr>
        <a:xfrm>
          <a:off x="5672520" y="724860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2</xdr:row>
      <xdr:rowOff>86040</xdr:rowOff>
    </xdr:from>
    <xdr:to>
      <xdr:col>11</xdr:col>
      <xdr:colOff>241200</xdr:colOff>
      <xdr:row>51</xdr:row>
      <xdr:rowOff>114120</xdr:rowOff>
    </xdr:to>
    <xdr:grpSp>
      <xdr:nvGrpSpPr>
        <xdr:cNvPr id="289" name="Group 57"/>
        <xdr:cNvGrpSpPr/>
      </xdr:nvGrpSpPr>
      <xdr:grpSpPr>
        <a:xfrm>
          <a:off x="1126440" y="5286600"/>
          <a:ext cx="5974200" cy="3104640"/>
          <a:chOff x="1126440" y="5286600"/>
          <a:chExt cx="5974200" cy="3104640"/>
        </a:xfrm>
      </xdr:grpSpPr>
      <xdr:grpSp>
        <xdr:nvGrpSpPr>
          <xdr:cNvPr id="290" name="Group 52"/>
          <xdr:cNvGrpSpPr/>
        </xdr:nvGrpSpPr>
        <xdr:grpSpPr>
          <a:xfrm>
            <a:off x="1126440" y="5286600"/>
            <a:ext cx="5974200" cy="3104640"/>
            <a:chOff x="1126440" y="5286600"/>
            <a:chExt cx="5974200" cy="3104640"/>
          </a:xfrm>
        </xdr:grpSpPr>
        <xdr:pic>
          <xdr:nvPicPr>
            <xdr:cNvPr id="291" name="Picture 39" descr=""/>
            <xdr:cNvPicPr/>
          </xdr:nvPicPr>
          <xdr:blipFill>
            <a:blip r:embed="rId1"/>
            <a:stretch/>
          </xdr:blipFill>
          <xdr:spPr>
            <a:xfrm>
              <a:off x="1126440" y="5286600"/>
              <a:ext cx="5974200" cy="3104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92" name="Text 41"/>
            <xdr:cNvSpPr/>
          </xdr:nvSpPr>
          <xdr:spPr>
            <a:xfrm>
              <a:off x="5676840" y="7239600"/>
              <a:ext cx="301680" cy="155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0.7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3" name="Text 42"/>
            <xdr:cNvSpPr/>
          </xdr:nvSpPr>
          <xdr:spPr>
            <a:xfrm>
              <a:off x="3865680" y="7632360"/>
              <a:ext cx="301680" cy="150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0.7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4" name="Text 44"/>
            <xdr:cNvSpPr/>
          </xdr:nvSpPr>
          <xdr:spPr>
            <a:xfrm>
              <a:off x="6314760" y="7637760"/>
              <a:ext cx="36432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Symbol"/>
                </a:rPr>
                <a:t>F 0.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5" name="Text 45"/>
            <xdr:cNvSpPr/>
          </xdr:nvSpPr>
          <xdr:spPr>
            <a:xfrm>
              <a:off x="6667560" y="7637760"/>
              <a:ext cx="415440" cy="193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V1/V2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96" name="Group 51"/>
            <xdr:cNvGrpSpPr/>
          </xdr:nvGrpSpPr>
          <xdr:grpSpPr>
            <a:xfrm>
              <a:off x="3472200" y="7508520"/>
              <a:ext cx="2648520" cy="317520"/>
              <a:chOff x="3472200" y="7508520"/>
              <a:chExt cx="2648520" cy="317520"/>
            </a:xfrm>
          </xdr:grpSpPr>
          <xdr:sp>
            <xdr:nvSpPr>
              <xdr:cNvPr id="297" name="Line 49"/>
              <xdr:cNvSpPr/>
            </xdr:nvSpPr>
            <xdr:spPr>
              <a:xfrm flipH="1">
                <a:off x="3472200" y="7826040"/>
                <a:ext cx="2648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8" name="Line 50"/>
              <xdr:cNvSpPr/>
            </xdr:nvSpPr>
            <xdr:spPr>
              <a:xfrm flipV="1">
                <a:off x="3472560" y="7508520"/>
                <a:ext cx="0" cy="317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99" name="Line 54"/>
          <xdr:cNvSpPr/>
        </xdr:nvSpPr>
        <xdr:spPr>
          <a:xfrm flipH="1">
            <a:off x="1798560" y="7512120"/>
            <a:ext cx="104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55"/>
          <xdr:cNvSpPr/>
        </xdr:nvSpPr>
        <xdr:spPr>
          <a:xfrm>
            <a:off x="2009880" y="6967800"/>
            <a:ext cx="0" cy="5497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Text 56"/>
          <xdr:cNvSpPr/>
        </xdr:nvSpPr>
        <xdr:spPr>
          <a:xfrm>
            <a:off x="1314360" y="7113600"/>
            <a:ext cx="63252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64</a:t>
            </a:r>
            <a:r>
              <a:rPr b="0" lang="en-US" sz="800" spc="-1" strike="noStrike">
                <a:latin typeface="Arial"/>
              </a:rPr>
              <a:t>+/-0.1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5</xdr:col>
      <xdr:colOff>720</xdr:colOff>
      <xdr:row>21</xdr:row>
      <xdr:rowOff>162000</xdr:rowOff>
    </xdr:to>
    <xdr:sp>
      <xdr:nvSpPr>
        <xdr:cNvPr id="34" name="Rectangle 2"/>
        <xdr:cNvSpPr/>
      </xdr:nvSpPr>
      <xdr:spPr>
        <a:xfrm>
          <a:off x="1287720" y="3114720"/>
          <a:ext cx="6413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</xdr:row>
      <xdr:rowOff>19080</xdr:rowOff>
    </xdr:from>
    <xdr:to>
      <xdr:col>8</xdr:col>
      <xdr:colOff>40680</xdr:colOff>
      <xdr:row>3</xdr:row>
      <xdr:rowOff>38160</xdr:rowOff>
    </xdr:to>
    <xdr:sp>
      <xdr:nvSpPr>
        <xdr:cNvPr id="35" name="Oval 1"/>
        <xdr:cNvSpPr/>
      </xdr:nvSpPr>
      <xdr:spPr>
        <a:xfrm>
          <a:off x="8424360" y="181080"/>
          <a:ext cx="1248120" cy="3427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0</xdr:row>
      <xdr:rowOff>105120</xdr:rowOff>
    </xdr:from>
    <xdr:to>
      <xdr:col>11</xdr:col>
      <xdr:colOff>91440</xdr:colOff>
      <xdr:row>2</xdr:row>
      <xdr:rowOff>114120</xdr:rowOff>
    </xdr:to>
    <xdr:sp>
      <xdr:nvSpPr>
        <xdr:cNvPr id="36" name="Oval 1"/>
        <xdr:cNvSpPr/>
      </xdr:nvSpPr>
      <xdr:spPr>
        <a:xfrm>
          <a:off x="5925960" y="105120"/>
          <a:ext cx="1248120" cy="3330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11</xdr:row>
      <xdr:rowOff>75960</xdr:rowOff>
    </xdr:from>
    <xdr:to>
      <xdr:col>8</xdr:col>
      <xdr:colOff>533880</xdr:colOff>
      <xdr:row>31</xdr:row>
      <xdr:rowOff>152280</xdr:rowOff>
    </xdr:to>
    <xdr:sp>
      <xdr:nvSpPr>
        <xdr:cNvPr id="37" name="Rectangle 2"/>
        <xdr:cNvSpPr/>
      </xdr:nvSpPr>
      <xdr:spPr>
        <a:xfrm>
          <a:off x="402480" y="1942920"/>
          <a:ext cx="5282640" cy="3400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1</xdr:row>
      <xdr:rowOff>104760</xdr:rowOff>
    </xdr:from>
    <xdr:to>
      <xdr:col>6</xdr:col>
      <xdr:colOff>543600</xdr:colOff>
      <xdr:row>10</xdr:row>
      <xdr:rowOff>37800</xdr:rowOff>
    </xdr:to>
    <xdr:sp>
      <xdr:nvSpPr>
        <xdr:cNvPr id="38" name="Rectangle 3"/>
        <xdr:cNvSpPr/>
      </xdr:nvSpPr>
      <xdr:spPr>
        <a:xfrm>
          <a:off x="1770840" y="266760"/>
          <a:ext cx="2636280" cy="147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8</xdr:col>
      <xdr:colOff>720</xdr:colOff>
      <xdr:row>5</xdr:row>
      <xdr:rowOff>162000</xdr:rowOff>
    </xdr:to>
    <xdr:sp>
      <xdr:nvSpPr>
        <xdr:cNvPr id="39" name="Rectangle 1"/>
        <xdr:cNvSpPr/>
      </xdr:nvSpPr>
      <xdr:spPr>
        <a:xfrm>
          <a:off x="3349080" y="914400"/>
          <a:ext cx="1871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520</xdr:colOff>
      <xdr:row>37</xdr:row>
      <xdr:rowOff>86040</xdr:rowOff>
    </xdr:from>
    <xdr:to>
      <xdr:col>11</xdr:col>
      <xdr:colOff>604080</xdr:colOff>
      <xdr:row>39</xdr:row>
      <xdr:rowOff>86040</xdr:rowOff>
    </xdr:to>
    <xdr:sp>
      <xdr:nvSpPr>
        <xdr:cNvPr id="40" name="Rectangle 12"/>
        <xdr:cNvSpPr/>
      </xdr:nvSpPr>
      <xdr:spPr>
        <a:xfrm>
          <a:off x="5672160" y="6286680"/>
          <a:ext cx="2022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</xdr:row>
      <xdr:rowOff>56880</xdr:rowOff>
    </xdr:from>
    <xdr:to>
      <xdr:col>11</xdr:col>
      <xdr:colOff>20520</xdr:colOff>
      <xdr:row>7</xdr:row>
      <xdr:rowOff>75600</xdr:rowOff>
    </xdr:to>
    <xdr:sp>
      <xdr:nvSpPr>
        <xdr:cNvPr id="41" name="Oval 15"/>
        <xdr:cNvSpPr/>
      </xdr:nvSpPr>
      <xdr:spPr>
        <a:xfrm>
          <a:off x="5863320" y="971280"/>
          <a:ext cx="1247760" cy="34272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60</xdr:colOff>
      <xdr:row>1</xdr:row>
      <xdr:rowOff>57240</xdr:rowOff>
    </xdr:from>
    <xdr:to>
      <xdr:col>11</xdr:col>
      <xdr:colOff>51120</xdr:colOff>
      <xdr:row>2</xdr:row>
      <xdr:rowOff>123840</xdr:rowOff>
    </xdr:to>
    <xdr:sp>
      <xdr:nvSpPr>
        <xdr:cNvPr id="42" name="Oval 18"/>
        <xdr:cNvSpPr/>
      </xdr:nvSpPr>
      <xdr:spPr>
        <a:xfrm>
          <a:off x="5893920" y="21924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8</xdr:col>
      <xdr:colOff>720</xdr:colOff>
      <xdr:row>47</xdr:row>
      <xdr:rowOff>162000</xdr:rowOff>
    </xdr:to>
    <xdr:sp>
      <xdr:nvSpPr>
        <xdr:cNvPr id="43" name="Rectangle 19"/>
        <xdr:cNvSpPr/>
      </xdr:nvSpPr>
      <xdr:spPr>
        <a:xfrm>
          <a:off x="3349080" y="7924680"/>
          <a:ext cx="1871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520</xdr:colOff>
      <xdr:row>66</xdr:row>
      <xdr:rowOff>86040</xdr:rowOff>
    </xdr:from>
    <xdr:to>
      <xdr:col>11</xdr:col>
      <xdr:colOff>604080</xdr:colOff>
      <xdr:row>68</xdr:row>
      <xdr:rowOff>86040</xdr:rowOff>
    </xdr:to>
    <xdr:sp>
      <xdr:nvSpPr>
        <xdr:cNvPr id="44" name="Rectangle 20"/>
        <xdr:cNvSpPr/>
      </xdr:nvSpPr>
      <xdr:spPr>
        <a:xfrm>
          <a:off x="5672160" y="11087280"/>
          <a:ext cx="2022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47</xdr:row>
      <xdr:rowOff>56880</xdr:rowOff>
    </xdr:from>
    <xdr:to>
      <xdr:col>11</xdr:col>
      <xdr:colOff>20520</xdr:colOff>
      <xdr:row>49</xdr:row>
      <xdr:rowOff>75960</xdr:rowOff>
    </xdr:to>
    <xdr:sp>
      <xdr:nvSpPr>
        <xdr:cNvPr id="45" name="Oval 21"/>
        <xdr:cNvSpPr/>
      </xdr:nvSpPr>
      <xdr:spPr>
        <a:xfrm>
          <a:off x="5863320" y="7981560"/>
          <a:ext cx="1247760" cy="34308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60</xdr:colOff>
      <xdr:row>43</xdr:row>
      <xdr:rowOff>57240</xdr:rowOff>
    </xdr:from>
    <xdr:to>
      <xdr:col>11</xdr:col>
      <xdr:colOff>51120</xdr:colOff>
      <xdr:row>44</xdr:row>
      <xdr:rowOff>123840</xdr:rowOff>
    </xdr:to>
    <xdr:sp>
      <xdr:nvSpPr>
        <xdr:cNvPr id="46" name="Oval 22"/>
        <xdr:cNvSpPr/>
      </xdr:nvSpPr>
      <xdr:spPr>
        <a:xfrm>
          <a:off x="5893920" y="722952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0</xdr:rowOff>
    </xdr:from>
    <xdr:to>
      <xdr:col>8</xdr:col>
      <xdr:colOff>720</xdr:colOff>
      <xdr:row>20</xdr:row>
      <xdr:rowOff>162000</xdr:rowOff>
    </xdr:to>
    <xdr:sp>
      <xdr:nvSpPr>
        <xdr:cNvPr id="47" name="Rectangle 7"/>
        <xdr:cNvSpPr/>
      </xdr:nvSpPr>
      <xdr:spPr>
        <a:xfrm>
          <a:off x="3117960" y="3086640"/>
          <a:ext cx="187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8</xdr:col>
      <xdr:colOff>720</xdr:colOff>
      <xdr:row>65</xdr:row>
      <xdr:rowOff>162000</xdr:rowOff>
    </xdr:to>
    <xdr:sp>
      <xdr:nvSpPr>
        <xdr:cNvPr id="48" name="Rectangle 8"/>
        <xdr:cNvSpPr/>
      </xdr:nvSpPr>
      <xdr:spPr>
        <a:xfrm>
          <a:off x="3117960" y="10398600"/>
          <a:ext cx="187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0</xdr:row>
      <xdr:rowOff>56880</xdr:rowOff>
    </xdr:from>
    <xdr:to>
      <xdr:col>11</xdr:col>
      <xdr:colOff>392760</xdr:colOff>
      <xdr:row>2</xdr:row>
      <xdr:rowOff>66600</xdr:rowOff>
    </xdr:to>
    <xdr:sp>
      <xdr:nvSpPr>
        <xdr:cNvPr id="49" name="Oval 35"/>
        <xdr:cNvSpPr/>
      </xdr:nvSpPr>
      <xdr:spPr>
        <a:xfrm>
          <a:off x="6004440" y="56880"/>
          <a:ext cx="1247760" cy="3387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4</xdr:row>
      <xdr:rowOff>152640</xdr:rowOff>
    </xdr:from>
    <xdr:to>
      <xdr:col>11</xdr:col>
      <xdr:colOff>392760</xdr:colOff>
      <xdr:row>6</xdr:row>
      <xdr:rowOff>162000</xdr:rowOff>
    </xdr:to>
    <xdr:sp>
      <xdr:nvSpPr>
        <xdr:cNvPr id="50" name="Oval 36"/>
        <xdr:cNvSpPr/>
      </xdr:nvSpPr>
      <xdr:spPr>
        <a:xfrm>
          <a:off x="6004440" y="810360"/>
          <a:ext cx="1247760" cy="333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20</xdr:col>
      <xdr:colOff>360</xdr:colOff>
      <xdr:row>21</xdr:row>
      <xdr:rowOff>162000</xdr:rowOff>
    </xdr:to>
    <xdr:sp>
      <xdr:nvSpPr>
        <xdr:cNvPr id="51" name="Rectangle 40"/>
        <xdr:cNvSpPr/>
      </xdr:nvSpPr>
      <xdr:spPr>
        <a:xfrm>
          <a:off x="10600560" y="3248640"/>
          <a:ext cx="187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47</xdr:row>
      <xdr:rowOff>57240</xdr:rowOff>
    </xdr:from>
    <xdr:to>
      <xdr:col>11</xdr:col>
      <xdr:colOff>392760</xdr:colOff>
      <xdr:row>49</xdr:row>
      <xdr:rowOff>66240</xdr:rowOff>
    </xdr:to>
    <xdr:sp>
      <xdr:nvSpPr>
        <xdr:cNvPr id="52" name="Oval 41"/>
        <xdr:cNvSpPr/>
      </xdr:nvSpPr>
      <xdr:spPr>
        <a:xfrm>
          <a:off x="6004440" y="7698240"/>
          <a:ext cx="1247760" cy="33804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080</xdr:colOff>
      <xdr:row>51</xdr:row>
      <xdr:rowOff>105120</xdr:rowOff>
    </xdr:from>
    <xdr:to>
      <xdr:col>11</xdr:col>
      <xdr:colOff>523440</xdr:colOff>
      <xdr:row>53</xdr:row>
      <xdr:rowOff>114480</xdr:rowOff>
    </xdr:to>
    <xdr:sp>
      <xdr:nvSpPr>
        <xdr:cNvPr id="53" name="Oval 42"/>
        <xdr:cNvSpPr/>
      </xdr:nvSpPr>
      <xdr:spPr>
        <a:xfrm>
          <a:off x="6135120" y="8398800"/>
          <a:ext cx="1247760" cy="333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92400</xdr:colOff>
      <xdr:row>4</xdr:row>
      <xdr:rowOff>142920</xdr:rowOff>
    </xdr:from>
    <xdr:to>
      <xdr:col>11</xdr:col>
      <xdr:colOff>392760</xdr:colOff>
      <xdr:row>6</xdr:row>
      <xdr:rowOff>152640</xdr:rowOff>
    </xdr:to>
    <xdr:sp>
      <xdr:nvSpPr>
        <xdr:cNvPr id="54" name="Oval 6"/>
        <xdr:cNvSpPr/>
      </xdr:nvSpPr>
      <xdr:spPr>
        <a:xfrm>
          <a:off x="6004440" y="800280"/>
          <a:ext cx="1247760" cy="333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680</xdr:colOff>
      <xdr:row>0</xdr:row>
      <xdr:rowOff>123840</xdr:rowOff>
    </xdr:from>
    <xdr:to>
      <xdr:col>11</xdr:col>
      <xdr:colOff>383040</xdr:colOff>
      <xdr:row>2</xdr:row>
      <xdr:rowOff>133200</xdr:rowOff>
    </xdr:to>
    <xdr:sp>
      <xdr:nvSpPr>
        <xdr:cNvPr id="55" name="Oval 8"/>
        <xdr:cNvSpPr/>
      </xdr:nvSpPr>
      <xdr:spPr>
        <a:xfrm>
          <a:off x="5994720" y="12384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680</xdr:colOff>
      <xdr:row>32</xdr:row>
      <xdr:rowOff>124200</xdr:rowOff>
    </xdr:from>
    <xdr:to>
      <xdr:col>11</xdr:col>
      <xdr:colOff>383040</xdr:colOff>
      <xdr:row>34</xdr:row>
      <xdr:rowOff>133560</xdr:rowOff>
    </xdr:to>
    <xdr:sp>
      <xdr:nvSpPr>
        <xdr:cNvPr id="56" name="Oval 13"/>
        <xdr:cNvSpPr/>
      </xdr:nvSpPr>
      <xdr:spPr>
        <a:xfrm>
          <a:off x="5994720" y="532980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680</xdr:colOff>
      <xdr:row>59</xdr:row>
      <xdr:rowOff>123840</xdr:rowOff>
    </xdr:from>
    <xdr:to>
      <xdr:col>11</xdr:col>
      <xdr:colOff>383040</xdr:colOff>
      <xdr:row>61</xdr:row>
      <xdr:rowOff>123840</xdr:rowOff>
    </xdr:to>
    <xdr:sp>
      <xdr:nvSpPr>
        <xdr:cNvPr id="57" name="Oval 14"/>
        <xdr:cNvSpPr/>
      </xdr:nvSpPr>
      <xdr:spPr>
        <a:xfrm>
          <a:off x="5994720" y="970668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52520</xdr:colOff>
      <xdr:row>36</xdr:row>
      <xdr:rowOff>104760</xdr:rowOff>
    </xdr:from>
    <xdr:to>
      <xdr:col>11</xdr:col>
      <xdr:colOff>452880</xdr:colOff>
      <xdr:row>38</xdr:row>
      <xdr:rowOff>114480</xdr:rowOff>
    </xdr:to>
    <xdr:sp>
      <xdr:nvSpPr>
        <xdr:cNvPr id="58" name="Oval 15"/>
        <xdr:cNvSpPr/>
      </xdr:nvSpPr>
      <xdr:spPr>
        <a:xfrm>
          <a:off x="6064560" y="5958360"/>
          <a:ext cx="1247760" cy="333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92400</xdr:colOff>
      <xdr:row>64</xdr:row>
      <xdr:rowOff>142920</xdr:rowOff>
    </xdr:from>
    <xdr:to>
      <xdr:col>11</xdr:col>
      <xdr:colOff>392760</xdr:colOff>
      <xdr:row>66</xdr:row>
      <xdr:rowOff>152280</xdr:rowOff>
    </xdr:to>
    <xdr:sp>
      <xdr:nvSpPr>
        <xdr:cNvPr id="59" name="Oval 16"/>
        <xdr:cNvSpPr/>
      </xdr:nvSpPr>
      <xdr:spPr>
        <a:xfrm>
          <a:off x="6004440" y="10544760"/>
          <a:ext cx="1247760" cy="333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8</xdr:col>
      <xdr:colOff>720</xdr:colOff>
      <xdr:row>14</xdr:row>
      <xdr:rowOff>162000</xdr:rowOff>
    </xdr:to>
    <xdr:sp>
      <xdr:nvSpPr>
        <xdr:cNvPr id="60" name="Rectangle 1"/>
        <xdr:cNvSpPr/>
      </xdr:nvSpPr>
      <xdr:spPr>
        <a:xfrm>
          <a:off x="3117960" y="2277000"/>
          <a:ext cx="215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4</xdr:row>
      <xdr:rowOff>152640</xdr:rowOff>
    </xdr:from>
    <xdr:to>
      <xdr:col>11</xdr:col>
      <xdr:colOff>392760</xdr:colOff>
      <xdr:row>6</xdr:row>
      <xdr:rowOff>162000</xdr:rowOff>
    </xdr:to>
    <xdr:sp>
      <xdr:nvSpPr>
        <xdr:cNvPr id="61" name="Oval 6"/>
        <xdr:cNvSpPr/>
      </xdr:nvSpPr>
      <xdr:spPr>
        <a:xfrm>
          <a:off x="6286320" y="810360"/>
          <a:ext cx="1247760" cy="33336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240</xdr:colOff>
      <xdr:row>0</xdr:row>
      <xdr:rowOff>114480</xdr:rowOff>
    </xdr:from>
    <xdr:to>
      <xdr:col>11</xdr:col>
      <xdr:colOff>372600</xdr:colOff>
      <xdr:row>2</xdr:row>
      <xdr:rowOff>123840</xdr:rowOff>
    </xdr:to>
    <xdr:sp>
      <xdr:nvSpPr>
        <xdr:cNvPr id="62" name="Oval 7"/>
        <xdr:cNvSpPr/>
      </xdr:nvSpPr>
      <xdr:spPr>
        <a:xfrm>
          <a:off x="6266160" y="114480"/>
          <a:ext cx="1247760" cy="3384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63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4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32800</xdr:colOff>
      <xdr:row>0</xdr:row>
      <xdr:rowOff>86040</xdr:rowOff>
    </xdr:from>
    <xdr:to>
      <xdr:col>13</xdr:col>
      <xdr:colOff>533520</xdr:colOff>
      <xdr:row>2</xdr:row>
      <xdr:rowOff>76320</xdr:rowOff>
    </xdr:to>
    <xdr:sp>
      <xdr:nvSpPr>
        <xdr:cNvPr id="68" name="Oval 19"/>
        <xdr:cNvSpPr/>
      </xdr:nvSpPr>
      <xdr:spPr>
        <a:xfrm>
          <a:off x="7392240" y="86040"/>
          <a:ext cx="1247760" cy="31428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640</xdr:colOff>
      <xdr:row>0</xdr:row>
      <xdr:rowOff>75960</xdr:rowOff>
    </xdr:from>
    <xdr:to>
      <xdr:col>11</xdr:col>
      <xdr:colOff>423000</xdr:colOff>
      <xdr:row>2</xdr:row>
      <xdr:rowOff>85680</xdr:rowOff>
    </xdr:to>
    <xdr:sp>
      <xdr:nvSpPr>
        <xdr:cNvPr id="69" name="Oval 20"/>
        <xdr:cNvSpPr/>
      </xdr:nvSpPr>
      <xdr:spPr>
        <a:xfrm>
          <a:off x="6034680" y="75960"/>
          <a:ext cx="1247760" cy="3337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70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71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11</xdr:row>
      <xdr:rowOff>19080</xdr:rowOff>
    </xdr:from>
    <xdr:to>
      <xdr:col>8</xdr:col>
      <xdr:colOff>523800</xdr:colOff>
      <xdr:row>30</xdr:row>
      <xdr:rowOff>105120</xdr:rowOff>
    </xdr:to>
    <xdr:graphicFrame>
      <xdr:nvGraphicFramePr>
        <xdr:cNvPr id="72" name="Chart 23"/>
        <xdr:cNvGraphicFramePr/>
      </xdr:nvGraphicFramePr>
      <xdr:xfrm>
        <a:off x="70560" y="1809720"/>
        <a:ext cx="54417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72760</xdr:colOff>
      <xdr:row>3</xdr:row>
      <xdr:rowOff>104760</xdr:rowOff>
    </xdr:from>
    <xdr:to>
      <xdr:col>13</xdr:col>
      <xdr:colOff>573480</xdr:colOff>
      <xdr:row>5</xdr:row>
      <xdr:rowOff>105120</xdr:rowOff>
    </xdr:to>
    <xdr:sp>
      <xdr:nvSpPr>
        <xdr:cNvPr id="73" name="Oval 25"/>
        <xdr:cNvSpPr/>
      </xdr:nvSpPr>
      <xdr:spPr>
        <a:xfrm>
          <a:off x="7432200" y="600120"/>
          <a:ext cx="1247760" cy="32400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640</xdr:colOff>
      <xdr:row>55</xdr:row>
      <xdr:rowOff>76680</xdr:rowOff>
    </xdr:from>
    <xdr:to>
      <xdr:col>11</xdr:col>
      <xdr:colOff>423000</xdr:colOff>
      <xdr:row>57</xdr:row>
      <xdr:rowOff>75600</xdr:rowOff>
    </xdr:to>
    <xdr:sp>
      <xdr:nvSpPr>
        <xdr:cNvPr id="74" name="Oval 27"/>
        <xdr:cNvSpPr/>
      </xdr:nvSpPr>
      <xdr:spPr>
        <a:xfrm>
          <a:off x="6034680" y="9001440"/>
          <a:ext cx="1247760" cy="33264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2320</xdr:colOff>
      <xdr:row>55</xdr:row>
      <xdr:rowOff>133560</xdr:rowOff>
    </xdr:from>
    <xdr:to>
      <xdr:col>14</xdr:col>
      <xdr:colOff>473040</xdr:colOff>
      <xdr:row>57</xdr:row>
      <xdr:rowOff>114480</xdr:rowOff>
    </xdr:to>
    <xdr:sp>
      <xdr:nvSpPr>
        <xdr:cNvPr id="75" name="Oval 28"/>
        <xdr:cNvSpPr/>
      </xdr:nvSpPr>
      <xdr:spPr>
        <a:xfrm>
          <a:off x="7955280" y="9058320"/>
          <a:ext cx="1247760" cy="31464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2760</xdr:colOff>
      <xdr:row>59</xdr:row>
      <xdr:rowOff>105120</xdr:rowOff>
    </xdr:from>
    <xdr:to>
      <xdr:col>14</xdr:col>
      <xdr:colOff>573480</xdr:colOff>
      <xdr:row>61</xdr:row>
      <xdr:rowOff>104760</xdr:rowOff>
    </xdr:to>
    <xdr:sp>
      <xdr:nvSpPr>
        <xdr:cNvPr id="76" name="Oval 29"/>
        <xdr:cNvSpPr/>
      </xdr:nvSpPr>
      <xdr:spPr>
        <a:xfrm>
          <a:off x="8055720" y="9706320"/>
          <a:ext cx="1247760" cy="32364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4</xdr:row>
      <xdr:rowOff>142920</xdr:rowOff>
    </xdr:from>
    <xdr:to>
      <xdr:col>11</xdr:col>
      <xdr:colOff>392760</xdr:colOff>
      <xdr:row>6</xdr:row>
      <xdr:rowOff>152640</xdr:rowOff>
    </xdr:to>
    <xdr:sp>
      <xdr:nvSpPr>
        <xdr:cNvPr id="77" name="Oval 26"/>
        <xdr:cNvSpPr/>
      </xdr:nvSpPr>
      <xdr:spPr>
        <a:xfrm>
          <a:off x="5900400" y="800280"/>
          <a:ext cx="1559880" cy="33336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1680</xdr:colOff>
      <xdr:row>0</xdr:row>
      <xdr:rowOff>152280</xdr:rowOff>
    </xdr:from>
    <xdr:to>
      <xdr:col>11</xdr:col>
      <xdr:colOff>392760</xdr:colOff>
      <xdr:row>2</xdr:row>
      <xdr:rowOff>162000</xdr:rowOff>
    </xdr:to>
    <xdr:sp>
      <xdr:nvSpPr>
        <xdr:cNvPr id="78" name="Oval 27"/>
        <xdr:cNvSpPr/>
      </xdr:nvSpPr>
      <xdr:spPr>
        <a:xfrm>
          <a:off x="5900400" y="152280"/>
          <a:ext cx="1559880" cy="3337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38</xdr:row>
      <xdr:rowOff>152280</xdr:rowOff>
    </xdr:from>
    <xdr:to>
      <xdr:col>4</xdr:col>
      <xdr:colOff>115920</xdr:colOff>
      <xdr:row>47</xdr:row>
      <xdr:rowOff>148320</xdr:rowOff>
    </xdr:to>
    <xdr:grpSp>
      <xdr:nvGrpSpPr>
        <xdr:cNvPr id="79" name="Group 29"/>
        <xdr:cNvGrpSpPr/>
      </xdr:nvGrpSpPr>
      <xdr:grpSpPr>
        <a:xfrm>
          <a:off x="814680" y="6315120"/>
          <a:ext cx="1613160" cy="1453320"/>
          <a:chOff x="814680" y="6315120"/>
          <a:chExt cx="1613160" cy="1453320"/>
        </a:xfrm>
      </xdr:grpSpPr>
      <xdr:sp>
        <xdr:nvSpPr>
          <xdr:cNvPr id="80" name="Oval 30"/>
          <xdr:cNvSpPr/>
        </xdr:nvSpPr>
        <xdr:spPr>
          <a:xfrm>
            <a:off x="992160" y="6477480"/>
            <a:ext cx="1257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31"/>
          <xdr:cNvSpPr/>
        </xdr:nvSpPr>
        <xdr:spPr>
          <a:xfrm>
            <a:off x="1623600" y="631512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32"/>
          <xdr:cNvSpPr/>
        </xdr:nvSpPr>
        <xdr:spPr>
          <a:xfrm>
            <a:off x="814680" y="7043760"/>
            <a:ext cx="161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8960</xdr:colOff>
      <xdr:row>38</xdr:row>
      <xdr:rowOff>152280</xdr:rowOff>
    </xdr:from>
    <xdr:to>
      <xdr:col>7</xdr:col>
      <xdr:colOff>136080</xdr:colOff>
      <xdr:row>47</xdr:row>
      <xdr:rowOff>138960</xdr:rowOff>
    </xdr:to>
    <xdr:grpSp>
      <xdr:nvGrpSpPr>
        <xdr:cNvPr id="83" name="Group 33"/>
        <xdr:cNvGrpSpPr/>
      </xdr:nvGrpSpPr>
      <xdr:grpSpPr>
        <a:xfrm>
          <a:off x="2720880" y="6315120"/>
          <a:ext cx="1641600" cy="1443960"/>
          <a:chOff x="2720880" y="6315120"/>
          <a:chExt cx="1641600" cy="1443960"/>
        </a:xfrm>
      </xdr:grpSpPr>
      <xdr:sp>
        <xdr:nvSpPr>
          <xdr:cNvPr id="84" name="Oval 34"/>
          <xdr:cNvSpPr/>
        </xdr:nvSpPr>
        <xdr:spPr>
          <a:xfrm>
            <a:off x="2901600" y="6476400"/>
            <a:ext cx="127980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35"/>
          <xdr:cNvSpPr/>
        </xdr:nvSpPr>
        <xdr:spPr>
          <a:xfrm>
            <a:off x="3543840" y="631512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36"/>
          <xdr:cNvSpPr/>
        </xdr:nvSpPr>
        <xdr:spPr>
          <a:xfrm>
            <a:off x="2720880" y="7039080"/>
            <a:ext cx="164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1280</xdr:colOff>
      <xdr:row>86</xdr:row>
      <xdr:rowOff>19080</xdr:rowOff>
    </xdr:from>
    <xdr:to>
      <xdr:col>3</xdr:col>
      <xdr:colOff>604440</xdr:colOff>
      <xdr:row>95</xdr:row>
      <xdr:rowOff>15120</xdr:rowOff>
    </xdr:to>
    <xdr:grpSp>
      <xdr:nvGrpSpPr>
        <xdr:cNvPr id="87" name="Group 37"/>
        <xdr:cNvGrpSpPr/>
      </xdr:nvGrpSpPr>
      <xdr:grpSpPr>
        <a:xfrm>
          <a:off x="663480" y="13963680"/>
          <a:ext cx="1614960" cy="1453320"/>
          <a:chOff x="663480" y="13963680"/>
          <a:chExt cx="1614960" cy="1453320"/>
        </a:xfrm>
      </xdr:grpSpPr>
      <xdr:sp>
        <xdr:nvSpPr>
          <xdr:cNvPr id="88" name="Oval 38"/>
          <xdr:cNvSpPr/>
        </xdr:nvSpPr>
        <xdr:spPr>
          <a:xfrm>
            <a:off x="841320" y="14126040"/>
            <a:ext cx="125892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9"/>
          <xdr:cNvSpPr/>
        </xdr:nvSpPr>
        <xdr:spPr>
          <a:xfrm>
            <a:off x="1473120" y="1396368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0"/>
          <xdr:cNvSpPr/>
        </xdr:nvSpPr>
        <xdr:spPr>
          <a:xfrm>
            <a:off x="663480" y="14692320"/>
            <a:ext cx="161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9080</xdr:colOff>
      <xdr:row>86</xdr:row>
      <xdr:rowOff>9360</xdr:rowOff>
    </xdr:from>
    <xdr:to>
      <xdr:col>7</xdr:col>
      <xdr:colOff>106200</xdr:colOff>
      <xdr:row>95</xdr:row>
      <xdr:rowOff>5400</xdr:rowOff>
    </xdr:to>
    <xdr:grpSp>
      <xdr:nvGrpSpPr>
        <xdr:cNvPr id="91" name="Group 41"/>
        <xdr:cNvGrpSpPr/>
      </xdr:nvGrpSpPr>
      <xdr:grpSpPr>
        <a:xfrm>
          <a:off x="2691000" y="13953960"/>
          <a:ext cx="1641600" cy="1453320"/>
          <a:chOff x="2691000" y="13953960"/>
          <a:chExt cx="1641600" cy="1453320"/>
        </a:xfrm>
      </xdr:grpSpPr>
      <xdr:sp>
        <xdr:nvSpPr>
          <xdr:cNvPr id="92" name="Oval 42"/>
          <xdr:cNvSpPr/>
        </xdr:nvSpPr>
        <xdr:spPr>
          <a:xfrm>
            <a:off x="2871720" y="14116320"/>
            <a:ext cx="127980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"/>
          <xdr:cNvSpPr/>
        </xdr:nvSpPr>
        <xdr:spPr>
          <a:xfrm>
            <a:off x="3513960" y="1395396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4"/>
          <xdr:cNvSpPr/>
        </xdr:nvSpPr>
        <xdr:spPr>
          <a:xfrm>
            <a:off x="2691000" y="14682600"/>
            <a:ext cx="164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3" min="2" style="1" width="8.85"/>
    <col collapsed="false" customWidth="true" hidden="false" outlineLevel="0" max="4" min="4" style="1" width="10.28"/>
    <col collapsed="false" customWidth="false" hidden="false" outlineLevel="0" max="5" min="5" style="1" width="8.85"/>
    <col collapsed="false" customWidth="true" hidden="false" outlineLevel="0" max="6" min="6" style="1" width="9.28"/>
    <col collapsed="false" customWidth="false" hidden="false" outlineLevel="0" max="257" min="7" style="1" width="8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/>
      <c r="N1" s="1" t="s">
        <v>12</v>
      </c>
      <c r="O1" s="1" t="s">
        <v>13</v>
      </c>
    </row>
    <row r="2" customFormat="false" ht="12.75" hidden="false" customHeight="false" outlineLevel="0" collapsed="false">
      <c r="I2" s="3"/>
    </row>
    <row r="3" customFormat="false" ht="13.15" hidden="false" customHeight="true" outlineLevel="0" collapsed="false">
      <c r="B3" s="4" t="s">
        <v>14</v>
      </c>
      <c r="C3" s="4"/>
      <c r="D3" s="4"/>
      <c r="E3" s="4"/>
      <c r="F3" s="4"/>
      <c r="G3" s="4"/>
      <c r="H3" s="4"/>
      <c r="I3" s="5"/>
      <c r="J3" s="5"/>
    </row>
    <row r="4" customFormat="false" ht="13.15" hidden="false" customHeight="true" outlineLevel="0" collapsed="false">
      <c r="B4" s="4"/>
      <c r="C4" s="6" t="s">
        <v>15</v>
      </c>
      <c r="D4" s="4"/>
      <c r="E4" s="4"/>
      <c r="F4" s="4"/>
      <c r="G4" s="4"/>
      <c r="H4" s="4"/>
      <c r="I4" s="5"/>
      <c r="J4" s="5"/>
    </row>
    <row r="5" customFormat="false" ht="13.15" hidden="false" customHeight="true" outlineLevel="0" collapsed="false">
      <c r="B5" s="4"/>
      <c r="C5" s="4"/>
      <c r="D5" s="7" t="s">
        <v>16</v>
      </c>
      <c r="E5" s="7"/>
      <c r="F5" s="7"/>
      <c r="G5" s="4"/>
      <c r="H5" s="4"/>
      <c r="I5" s="5"/>
      <c r="J5" s="5"/>
    </row>
    <row r="6" customFormat="false" ht="13.15" hidden="false" customHeight="true" outlineLevel="0" collapsed="false">
      <c r="A6" s="8" t="s">
        <v>17</v>
      </c>
      <c r="B6" s="9" t="n">
        <v>37508</v>
      </c>
      <c r="C6" s="4"/>
      <c r="D6" s="10" t="s">
        <v>18</v>
      </c>
      <c r="E6" s="11" t="str">
        <f aca="false">IF(cm_sv1_dr&lt;=tol_cm,"OK","")</f>
        <v>OK</v>
      </c>
      <c r="F6" s="11"/>
      <c r="G6" s="4"/>
      <c r="H6" s="4"/>
      <c r="I6" s="5"/>
      <c r="J6" s="5"/>
    </row>
    <row r="7" customFormat="false" ht="12.75" hidden="false" customHeight="false" outlineLevel="0" collapsed="false">
      <c r="B7" s="4"/>
      <c r="C7" s="4"/>
      <c r="D7" s="10"/>
      <c r="E7" s="12" t="str">
        <f aca="false">IF(cm_sv1_dr&lt;=tol_cm,"","Out Of Tolerance")</f>
        <v/>
      </c>
      <c r="F7" s="12"/>
      <c r="G7" s="4"/>
      <c r="H7" s="4"/>
    </row>
    <row r="8" customFormat="false" ht="12.75" hidden="false" customHeight="false" outlineLevel="0" collapsed="false">
      <c r="B8" s="4"/>
      <c r="C8" s="4"/>
      <c r="D8" s="10" t="s">
        <v>19</v>
      </c>
      <c r="E8" s="11" t="str">
        <f aca="false">IF(cm_sv2_dr&lt;=tol_cm,"OK","")</f>
        <v>OK</v>
      </c>
      <c r="F8" s="11"/>
      <c r="G8" s="4"/>
      <c r="H8" s="4"/>
    </row>
    <row r="9" customFormat="false" ht="12.75" hidden="false" customHeight="false" outlineLevel="0" collapsed="false">
      <c r="B9" s="4"/>
      <c r="C9" s="4"/>
      <c r="D9" s="10"/>
      <c r="E9" s="12" t="str">
        <f aca="false">IF(cm_sv2_dr&lt;=tol_cm,"","Out Of Tolerance")</f>
        <v/>
      </c>
      <c r="F9" s="12"/>
      <c r="G9" s="4"/>
      <c r="H9" s="4"/>
    </row>
    <row r="10" customFormat="false" ht="12.75" hidden="false" customHeight="false" outlineLevel="0" collapsed="false">
      <c r="B10" s="4"/>
      <c r="C10" s="4"/>
      <c r="D10" s="13" t="s">
        <v>20</v>
      </c>
      <c r="E10" s="13"/>
      <c r="F10" s="13"/>
      <c r="G10" s="4"/>
      <c r="H10" s="4"/>
    </row>
    <row r="11" customFormat="false" ht="12.75" hidden="false" customHeight="false" outlineLevel="0" collapsed="false">
      <c r="B11" s="4"/>
      <c r="C11" s="4"/>
      <c r="D11" s="10" t="s">
        <v>18</v>
      </c>
      <c r="E11" s="11" t="str">
        <f aca="false">IF(cm_dv1_dr&lt;=tol_cm,"OK","")</f>
        <v>OK</v>
      </c>
      <c r="F11" s="11"/>
      <c r="G11" s="4"/>
      <c r="H11" s="4"/>
    </row>
    <row r="12" customFormat="false" ht="12.75" hidden="false" customHeight="false" outlineLevel="0" collapsed="false">
      <c r="B12" s="4"/>
      <c r="C12" s="4"/>
      <c r="D12" s="10"/>
      <c r="E12" s="12" t="str">
        <f aca="false">IF(cm_dv1_dr&lt;=tol_cm,"","Out Of Tolerance")</f>
        <v/>
      </c>
      <c r="F12" s="12"/>
      <c r="G12" s="4"/>
      <c r="H12" s="4"/>
    </row>
    <row r="13" customFormat="false" ht="12.75" hidden="false" customHeight="false" outlineLevel="0" collapsed="false">
      <c r="B13" s="4"/>
      <c r="C13" s="4"/>
      <c r="D13" s="10" t="s">
        <v>19</v>
      </c>
      <c r="E13" s="11" t="str">
        <f aca="false">IF(cm_dv2_dr&lt;=tol_cm,"OK","")</f>
        <v>OK</v>
      </c>
      <c r="F13" s="11"/>
      <c r="G13" s="4"/>
      <c r="H13" s="4"/>
    </row>
    <row r="14" customFormat="false" ht="12.75" hidden="false" customHeight="false" outlineLevel="0" collapsed="false">
      <c r="B14" s="4"/>
      <c r="C14" s="4"/>
      <c r="D14" s="10"/>
      <c r="E14" s="12" t="str">
        <f aca="false">IF(cm_dv2_dr&lt;=tol_cm,"","Out Of Tolerance")</f>
        <v/>
      </c>
      <c r="F14" s="12"/>
      <c r="G14" s="4"/>
      <c r="H14" s="4"/>
    </row>
    <row r="15" customFormat="false" ht="12.75" hidden="false" customHeight="false" outlineLevel="0" collapsed="false">
      <c r="B15" s="4"/>
      <c r="C15" s="4"/>
      <c r="D15" s="14"/>
      <c r="E15" s="14"/>
      <c r="F15" s="14"/>
      <c r="G15" s="4"/>
      <c r="H15" s="4"/>
    </row>
    <row r="16" customFormat="false" ht="12.75" hidden="false" customHeight="false" outlineLevel="0" collapsed="false">
      <c r="B16" s="4"/>
      <c r="C16" s="6" t="s">
        <v>21</v>
      </c>
      <c r="D16" s="4"/>
      <c r="E16" s="4"/>
      <c r="F16" s="4"/>
      <c r="G16" s="4"/>
      <c r="H16" s="4"/>
    </row>
    <row r="17" customFormat="false" ht="12.75" hidden="false" customHeight="false" outlineLevel="0" collapsed="false">
      <c r="B17" s="4"/>
      <c r="C17" s="4"/>
      <c r="D17" s="15" t="s">
        <v>22</v>
      </c>
      <c r="E17" s="16" t="str">
        <f aca="false">IF(AND((ABS(ec_c_dy)&lt;=tol_ec_c_y),(ABS(ec_c_dz)&lt;=tol_ec_c_z),ABS(ec_c_ang)&lt;=tol_ec_ang,ABS(ec_c_ang2)&lt;=tol_ec_ang),"OK","")</f>
        <v>OK</v>
      </c>
      <c r="F17" s="16" t="str">
        <f aca="false">IF(ABS(ec_c_ang)&gt;tol_ec_ang,"","OK")</f>
        <v>OK</v>
      </c>
      <c r="G17" s="4"/>
      <c r="H17" s="4"/>
    </row>
    <row r="18" customFormat="false" ht="12.75" hidden="false" customHeight="false" outlineLevel="0" collapsed="false">
      <c r="B18" s="4"/>
      <c r="C18" s="4"/>
      <c r="D18" s="15"/>
      <c r="E18" s="17" t="str">
        <f aca="false">IF(AND((ABS(ec_c_dy)&lt;=tol_ec_c_y),(ABS(ec_c_dz)&lt;=tol_ec_c_z),ABS(ec_c_ang)&lt;=tol_ec_ang,ABS(ec_c_ang2)&lt;=tol_ec_ang),"","Out Of Tolerance")</f>
        <v/>
      </c>
      <c r="F18" s="17" t="str">
        <f aca="false">IF(ABS(ec_c_ang)&gt;tol_ec_ang,"Not OK","")</f>
        <v/>
      </c>
      <c r="G18" s="4"/>
      <c r="H18" s="4" t="str">
        <f aca="false">IF(AND((ABS(ec_c_dy&lt;=tol_ec_c_y)),(ABS(ec_c_dz&lt;=tol_ec_c_z))),"","NOT OK")</f>
        <v/>
      </c>
    </row>
    <row r="19" customFormat="false" ht="12.75" hidden="false" customHeight="false" outlineLevel="0" collapsed="false">
      <c r="B19" s="4"/>
      <c r="C19" s="4"/>
      <c r="D19" s="15" t="s">
        <v>23</v>
      </c>
      <c r="E19" s="16" t="str">
        <f aca="false">IF(AND((ABS(ec_l_dy)&lt;=tol_ec_l_y),(ABS(ec_l_dz)&lt;=tol_ec_l_z),ABS(ec_l_ang)&lt;=tol_ec_ang,ABS(ec_l_ang2)&lt;=tol_ec_ang),"OK","")</f>
        <v>OK</v>
      </c>
      <c r="F19" s="16" t="str">
        <f aca="false">IF(ABS(ec_c_ang)&gt;tol_ec_ang,"","OK")</f>
        <v>OK</v>
      </c>
      <c r="G19" s="4"/>
      <c r="H19" s="4"/>
    </row>
    <row r="20" customFormat="false" ht="12.75" hidden="false" customHeight="false" outlineLevel="0" collapsed="false">
      <c r="B20" s="4"/>
      <c r="C20" s="4"/>
      <c r="D20" s="15"/>
      <c r="E20" s="17" t="str">
        <f aca="false">IF(AND((ABS(ec_l_dy)&lt;=tol_ec_l_y),(ABS(ec_l_dz)&lt;=tol_ec_l_z),ABS(ec_l_ang)&lt;=tol_ec_ang,ABS(ec_l_ang2)&lt;=tol_ec_ang),"","Out Of Tolerance")</f>
        <v/>
      </c>
      <c r="F20" s="17" t="str">
        <f aca="false">IF(ABS(ec_c_ang)&gt;tol_ec_ang,"Not OK","")</f>
        <v/>
      </c>
      <c r="G20" s="4"/>
      <c r="H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B22" s="4"/>
      <c r="C22" s="6" t="s">
        <v>24</v>
      </c>
      <c r="D22" s="4"/>
      <c r="E22" s="4"/>
      <c r="F22" s="4"/>
      <c r="G22" s="4"/>
      <c r="H22" s="4"/>
    </row>
    <row r="23" customFormat="false" ht="12.75" hidden="false" customHeight="false" outlineLevel="0" collapsed="false">
      <c r="B23" s="4"/>
      <c r="C23" s="4"/>
      <c r="D23" s="18" t="s">
        <v>22</v>
      </c>
      <c r="E23" s="19" t="str">
        <f aca="false">IF(AND((ABS(cf_c_dx)&lt;=tol_cf_x),(ABS(cf_c_dz)&lt;=tol_cf_z),ABS(cf_c_ang)&lt;=tol_cf_ang,ABS(cf_c_ang_2)&lt;=tol_cf_angle_2),"OK","")</f>
        <v>OK</v>
      </c>
      <c r="F23" s="19" t="str">
        <f aca="false">IF(ABS(ec_c_ang)&gt;tol_ec_ang,"","OK")</f>
        <v>OK</v>
      </c>
      <c r="G23" s="4"/>
      <c r="H23" s="4"/>
    </row>
    <row r="24" customFormat="false" ht="12.75" hidden="false" customHeight="false" outlineLevel="0" collapsed="false">
      <c r="B24" s="4"/>
      <c r="C24" s="4"/>
      <c r="D24" s="18"/>
      <c r="E24" s="20" t="str">
        <f aca="false">IF(AND((ABS(cf_c_dx)&lt;=tol_cf_x),(ABS(cf_c_dz)&lt;=tol_cf_z),ABS(cf_c_ang)&lt;=tol_cf_ang,ABS(cf_c_ang_2)&lt;=tol_cf_angle_2),"","Out Of Tolerance")</f>
        <v/>
      </c>
      <c r="F24" s="20" t="str">
        <f aca="false">IF(ABS(ec_c_ang)&gt;tol_ec_ang,"Not OK","")</f>
        <v/>
      </c>
      <c r="G24" s="4"/>
      <c r="H24" s="4"/>
    </row>
    <row r="25" customFormat="false" ht="12.75" hidden="false" customHeight="false" outlineLevel="0" collapsed="false">
      <c r="B25" s="4"/>
      <c r="C25" s="4"/>
      <c r="D25" s="18" t="s">
        <v>25</v>
      </c>
      <c r="E25" s="19" t="str">
        <f aca="false">IF(AND((ABS(cf_m_dx)&lt;=tol_cf_x),(ABS(cf_m_dz)&lt;=tol_cf_z),ABS(cf_m_ang)&lt;=tol_cf_ang/2,ABS(cf_m_ang_2)&lt;=tol_cf_angle_2/2),"OK","")</f>
        <v>OK</v>
      </c>
      <c r="F25" s="19" t="str">
        <f aca="false">IF(ABS(ec_c_ang)&gt;tol_ec_ang,"","OK")</f>
        <v>OK</v>
      </c>
      <c r="G25" s="4"/>
      <c r="H25" s="4"/>
    </row>
    <row r="26" customFormat="false" ht="12.75" hidden="false" customHeight="false" outlineLevel="0" collapsed="false">
      <c r="B26" s="4"/>
      <c r="C26" s="4"/>
      <c r="D26" s="18"/>
      <c r="E26" s="20" t="str">
        <f aca="false">IF(AND((ABS(cf_m_dx)&lt;=tol_cf_x),(ABS(cf_m_dz)&lt;=tol_cf_z),ABS(cf_m_ang)&lt;=tol_cf_ang/2,ABS(cf_m_ang_2)&lt;=tol_cf_angle_2/2),"","Out Of Tolerance")</f>
        <v/>
      </c>
      <c r="F26" s="20" t="str">
        <f aca="false">IF(ABS(ec_c_ang)&gt;tol_ec_ang,"Not OK","")</f>
        <v/>
      </c>
      <c r="G26" s="4"/>
      <c r="H26" s="4"/>
    </row>
    <row r="27" customFormat="false" ht="12.75" hidden="false" customHeight="false" outlineLevel="0" collapsed="false">
      <c r="B27" s="4"/>
      <c r="C27" s="4"/>
      <c r="D27" s="18" t="s">
        <v>23</v>
      </c>
      <c r="E27" s="19" t="str">
        <f aca="false">IF(AND((ABS(cf_l_dx)&lt;=tol_cf_x),(ABS(cf_l_dz)&lt;=tol_cf_z),ABS(cf_l_ang)&lt;=tol_cf_ang,ABS(cf_l_ang_2)&lt;=tol_cf_angle_2),"OK","")</f>
        <v>OK</v>
      </c>
      <c r="F27" s="19" t="str">
        <f aca="false">IF(ABS(ec_c_ang)&gt;tol_ec_ang,"","OK")</f>
        <v>OK</v>
      </c>
      <c r="G27" s="4"/>
      <c r="H27" s="4"/>
    </row>
    <row r="28" customFormat="false" ht="12.75" hidden="false" customHeight="false" outlineLevel="0" collapsed="false">
      <c r="B28" s="4"/>
      <c r="C28" s="4"/>
      <c r="D28" s="18"/>
      <c r="E28" s="20" t="str">
        <f aca="false">IF(AND((ABS(cf_l_dx)&lt;=tol_cf_x),(ABS(cf_l_dz)&lt;=tol_cf_z),ABS(cf_l_ang)&lt;=tol_cf_ang,ABS(cf_l_ang_2)&lt;=tol_cf_angle_2),"","Out Of Tolerance")</f>
        <v/>
      </c>
      <c r="F28" s="20" t="str">
        <f aca="false">IF(ABS(ec_c_ang)&gt;tol_ec_ang,"Not OK","")</f>
        <v/>
      </c>
      <c r="G28" s="4"/>
      <c r="H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B30" s="4"/>
      <c r="C30" s="6" t="s">
        <v>26</v>
      </c>
      <c r="D30" s="4"/>
      <c r="E30" s="4"/>
      <c r="F30" s="4"/>
      <c r="G30" s="4"/>
      <c r="H30" s="4"/>
    </row>
    <row r="31" customFormat="false" ht="12.75" hidden="false" customHeight="false" outlineLevel="0" collapsed="false">
      <c r="B31" s="4"/>
      <c r="C31" s="4"/>
      <c r="D31" s="4"/>
      <c r="E31" s="21" t="str">
        <f aca="false">IF(ABS(tl_dl)&lt;=tol_tl,"OK","")</f>
        <v/>
      </c>
      <c r="F31" s="21" t="str">
        <f aca="false">IF(ABS(tl_dl)&lt;=tol_tl,"OK","")</f>
        <v/>
      </c>
      <c r="G31" s="4"/>
      <c r="H31" s="4"/>
    </row>
    <row r="32" customFormat="false" ht="12.75" hidden="false" customHeight="false" outlineLevel="0" collapsed="false">
      <c r="B32" s="4"/>
      <c r="C32" s="4"/>
      <c r="D32" s="4"/>
      <c r="E32" s="22" t="str">
        <f aca="false">IF(ABS(tl_dl)&lt;=tol_tl,"","Out Of Tolerance")</f>
        <v>Out Of Tolerance</v>
      </c>
      <c r="F32" s="22" t="str">
        <f aca="false">IF(ABS(tl_dl)&lt;=tol_tl,"","NOT OK")</f>
        <v>NOT OK</v>
      </c>
      <c r="G32" s="4"/>
      <c r="H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B34" s="4"/>
      <c r="C34" s="6" t="s">
        <v>27</v>
      </c>
      <c r="D34" s="4"/>
      <c r="E34" s="4"/>
      <c r="F34" s="4"/>
      <c r="G34" s="4"/>
      <c r="H34" s="4"/>
    </row>
    <row r="35" customFormat="false" ht="12.75" hidden="false" customHeight="false" outlineLevel="0" collapsed="false">
      <c r="B35" s="4"/>
      <c r="C35" s="4"/>
      <c r="D35" s="23" t="s">
        <v>18</v>
      </c>
      <c r="E35" s="24" t="str">
        <f aca="false">IF((sh_v1="Yes"),"OK","")</f>
        <v>OK</v>
      </c>
      <c r="F35" s="24"/>
      <c r="G35" s="4"/>
      <c r="H35" s="4"/>
    </row>
    <row r="36" customFormat="false" ht="12.75" hidden="false" customHeight="false" outlineLevel="0" collapsed="false">
      <c r="B36" s="4"/>
      <c r="C36" s="4"/>
      <c r="D36" s="23"/>
      <c r="E36" s="25" t="str">
        <f aca="false">IF((sh_v1="Yes"),"","Out Of Tolerance")</f>
        <v/>
      </c>
      <c r="F36" s="25"/>
      <c r="G36" s="4"/>
      <c r="H36" s="4"/>
    </row>
    <row r="37" customFormat="false" ht="12.75" hidden="false" customHeight="false" outlineLevel="0" collapsed="false">
      <c r="B37" s="4"/>
      <c r="C37" s="4"/>
      <c r="D37" s="23" t="s">
        <v>19</v>
      </c>
      <c r="E37" s="24" t="str">
        <f aca="false">IF((sh_v2="Yes"),"OK","")</f>
        <v>OK</v>
      </c>
      <c r="F37" s="24"/>
      <c r="G37" s="4"/>
      <c r="H37" s="4"/>
    </row>
    <row r="38" customFormat="false" ht="12.75" hidden="false" customHeight="false" outlineLevel="0" collapsed="false">
      <c r="B38" s="4"/>
      <c r="C38" s="4"/>
      <c r="D38" s="23"/>
      <c r="E38" s="25" t="str">
        <f aca="false">IF((sh_v2="Yes"),"","Out Of Tolerance")</f>
        <v/>
      </c>
      <c r="F38" s="25"/>
      <c r="G38" s="4"/>
      <c r="H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B40" s="4"/>
      <c r="C40" s="6" t="s">
        <v>28</v>
      </c>
      <c r="D40" s="4"/>
      <c r="E40" s="4"/>
      <c r="F40" s="4"/>
      <c r="G40" s="4"/>
      <c r="H40" s="4"/>
    </row>
    <row r="41" customFormat="false" ht="12.75" hidden="false" customHeight="true" outlineLevel="0" collapsed="false">
      <c r="B41" s="4"/>
      <c r="C41" s="4"/>
      <c r="D41" s="26" t="s">
        <v>29</v>
      </c>
      <c r="E41" s="27" t="str">
        <f aca="false">IF(AND((te_c_v1_dr&lt;=tol_te),(ABS(tex_c_v1_dr)&lt;=tol_tx),(dc_c_v1v1&lt;=tc_c_vv),(ang_fl_c_v1&lt;=tolang_fl_c_v1)),"OK","")</f>
        <v/>
      </c>
      <c r="F41" s="27" t="str">
        <f aca="false">IF((te_c_v1_dr&lt;=tol_te),"OK","")</f>
        <v>OK</v>
      </c>
      <c r="G41" s="4"/>
      <c r="H41" s="4"/>
    </row>
    <row r="42" customFormat="false" ht="12.75" hidden="false" customHeight="false" outlineLevel="0" collapsed="false">
      <c r="B42" s="4"/>
      <c r="C42" s="4"/>
      <c r="D42" s="26"/>
      <c r="E42" s="28" t="str">
        <f aca="false">IF(AND((te_c_v1_dr&lt;=tol_te),(ABS(tex_c_v1_dr)&lt;=tol_tx),(dc_c_v1v1&lt;=tc_c_vv),(ang_fl_c_v1&lt;=tolang_fl_c_v1)),"","Out of tolerance")</f>
        <v>Out of tolerance</v>
      </c>
      <c r="F42" s="28" t="str">
        <f aca="false">IF((te_c_v1_dr&lt;=tol_te),"OK","")</f>
        <v>OK</v>
      </c>
      <c r="G42" s="4"/>
      <c r="H42" s="4"/>
    </row>
    <row r="43" customFormat="false" ht="12.75" hidden="false" customHeight="true" outlineLevel="0" collapsed="false">
      <c r="B43" s="4"/>
      <c r="C43" s="4"/>
      <c r="D43" s="26" t="s">
        <v>30</v>
      </c>
      <c r="E43" s="29" t="str">
        <f aca="false">IF(AND((te_c_v2_dr&lt;=tol_te),(ABS(tex_c_v2_dx)&lt;=tol_tx)),"OK","")</f>
        <v/>
      </c>
      <c r="F43" s="29" t="str">
        <f aca="false">IF((te_c_v2_dr&lt;=tol_te),"OK","")</f>
        <v>OK</v>
      </c>
      <c r="G43" s="4"/>
      <c r="H43" s="4"/>
    </row>
    <row r="44" customFormat="false" ht="12.75" hidden="false" customHeight="false" outlineLevel="0" collapsed="false">
      <c r="B44" s="4"/>
      <c r="C44" s="4"/>
      <c r="D44" s="26"/>
      <c r="E44" s="28" t="str">
        <f aca="false">IF(AND((te_c_v2_dr&lt;=tol_te),(ABS(tex_c_v2_dx)&lt;=tol_tx),(dc_c_v1v1&lt;=tc_c_vv),(ang_fl_c_v1&lt;=tolang_fl_c_v1)),"","Out of tolerance")</f>
        <v>Out of tolerance</v>
      </c>
      <c r="F44" s="28" t="str">
        <f aca="false">IF((te_c_v2_dr&lt;=tol_te),"OK","")</f>
        <v>OK</v>
      </c>
      <c r="G44" s="4"/>
      <c r="H44" s="4"/>
    </row>
    <row r="45" customFormat="false" ht="12.75" hidden="false" customHeight="true" outlineLevel="0" collapsed="false">
      <c r="B45" s="4"/>
      <c r="C45" s="4"/>
      <c r="D45" s="26" t="s">
        <v>31</v>
      </c>
      <c r="E45" s="27" t="str">
        <f aca="false">IF(AND((te_l_v1_dr&lt;=tol_te),(ABS(tex_l_v1_dr)&lt;=tol_tx),(dc_l_v1v1&lt;=tc_c_vv),(ang_fl_l_v1&lt;=tolang_fl_c_v1)),"OK","")</f>
        <v/>
      </c>
      <c r="F45" s="27" t="str">
        <f aca="false">IF((te_l_v1_dr&lt;=tol_te),"OK","")</f>
        <v>OK</v>
      </c>
      <c r="G45" s="4"/>
      <c r="H45" s="4"/>
    </row>
    <row r="46" customFormat="false" ht="12.75" hidden="false" customHeight="false" outlineLevel="0" collapsed="false">
      <c r="B46" s="4"/>
      <c r="C46" s="4"/>
      <c r="D46" s="26"/>
      <c r="E46" s="28" t="str">
        <f aca="false">IF(AND((te_l_v1_dr&lt;=tol_te),(ABS(tex_l_v1_dr)&lt;=tol_tx),(dc_l_v1v1&lt;=tc_c_vv),(ang_fl_l_v1&lt;=tolang_fl_c_v1)),"","Out of tolerance")</f>
        <v>Out of tolerance</v>
      </c>
      <c r="F46" s="28" t="str">
        <f aca="false">IF((te_l_v1_dr&lt;=tol_te),"OK","")</f>
        <v>OK</v>
      </c>
      <c r="G46" s="4"/>
      <c r="H46" s="4"/>
    </row>
    <row r="47" customFormat="false" ht="12.75" hidden="false" customHeight="true" outlineLevel="0" collapsed="false">
      <c r="B47" s="4"/>
      <c r="C47" s="4"/>
      <c r="D47" s="26" t="s">
        <v>32</v>
      </c>
      <c r="E47" s="29" t="str">
        <f aca="false">IF(AND((te_l_v2_dr&lt;=tol_te),(ABS(tex_l_v2_dr)&lt;=tol_tx),(dc_l_v2v2&lt;=tc_c_vv),(ang_fl_l_v2&lt;=tolang_fl_c_v2)),"O.K.","")</f>
        <v>O.K.</v>
      </c>
      <c r="F47" s="29" t="str">
        <f aca="false">IF((te_l_v2_dr&lt;=tol_te),"","NOT OK")</f>
        <v/>
      </c>
      <c r="G47" s="4"/>
      <c r="H47" s="4"/>
    </row>
    <row r="48" customFormat="false" ht="12.75" hidden="false" customHeight="false" outlineLevel="0" collapsed="false">
      <c r="B48" s="4"/>
      <c r="C48" s="4"/>
      <c r="D48" s="26"/>
      <c r="E48" s="28" t="str">
        <f aca="false">IF(AND((te_l_v2_dr&lt;=tol_te),(ABS(tex_l_v2_dr)&lt;=tol_tx),(dc_l_v2v2&lt;=tc_c_vv),(ang_fl_l_v2&lt;=tolang_fl_c_v2)),"","Out Of Tolerance")</f>
        <v/>
      </c>
      <c r="F48" s="28" t="str">
        <f aca="false">IF((te_l_v2_dr&lt;=tol_te),"","NOT OK")</f>
        <v/>
      </c>
      <c r="G48" s="4"/>
      <c r="H48" s="4"/>
    </row>
    <row r="49" customFormat="false" ht="12.75" hidden="false" customHeight="false" outlineLevel="0" collapsed="false">
      <c r="B49" s="4"/>
      <c r="C49" s="4"/>
      <c r="E49" s="4"/>
      <c r="F49" s="4"/>
      <c r="G49" s="4"/>
      <c r="H49" s="4"/>
    </row>
    <row r="50" customFormat="false" ht="12.75" hidden="false" customHeight="false" outlineLevel="0" collapsed="false">
      <c r="B50" s="4"/>
      <c r="C50" s="30" t="str">
        <f aca="false">remarks!D4</f>
        <v>Prepared by:  M. Schweitzer</v>
      </c>
      <c r="D50" s="30"/>
      <c r="E50" s="30"/>
      <c r="F50" s="30"/>
      <c r="H50" s="4"/>
    </row>
    <row r="51" customFormat="false" ht="12.75" hidden="false" customHeight="false" outlineLevel="0" collapsed="false">
      <c r="C51" s="30" t="str">
        <f aca="false">remarks!D6</f>
        <v>Checked by: J.M Soittoux</v>
      </c>
      <c r="D51" s="30"/>
      <c r="E51" s="30"/>
      <c r="F51" s="30"/>
    </row>
    <row r="52" customFormat="false" ht="12.75" hidden="false" customHeight="false" outlineLevel="0" collapsed="false">
      <c r="C52" s="30" t="str">
        <f aca="false">remarks!D8</f>
        <v>Approved by:  D. Bresson</v>
      </c>
      <c r="D52" s="30"/>
      <c r="E52" s="30"/>
      <c r="F52" s="30"/>
    </row>
    <row r="54" customFormat="false" ht="12.75" hidden="false" customHeight="false" outlineLevel="0" collapsed="false">
      <c r="C54" s="31" t="str">
        <f aca="false">remarks!D10</f>
        <v>Checked at CERN by: Michele Modena</v>
      </c>
      <c r="D54" s="31"/>
      <c r="E54" s="31"/>
      <c r="F54" s="31"/>
    </row>
  </sheetData>
  <mergeCells count="53">
    <mergeCell ref="D5:F5"/>
    <mergeCell ref="D6:D7"/>
    <mergeCell ref="E6:F6"/>
    <mergeCell ref="E7:F7"/>
    <mergeCell ref="D8:D9"/>
    <mergeCell ref="E8:F8"/>
    <mergeCell ref="E9:F9"/>
    <mergeCell ref="D10:F10"/>
    <mergeCell ref="D11:D12"/>
    <mergeCell ref="E11:F11"/>
    <mergeCell ref="E12:F12"/>
    <mergeCell ref="D13:D14"/>
    <mergeCell ref="E13:F13"/>
    <mergeCell ref="E14:F14"/>
    <mergeCell ref="D17:D18"/>
    <mergeCell ref="E17:F17"/>
    <mergeCell ref="E18:F18"/>
    <mergeCell ref="D19:D20"/>
    <mergeCell ref="E19:F19"/>
    <mergeCell ref="E20:F20"/>
    <mergeCell ref="D23:D24"/>
    <mergeCell ref="E23:F23"/>
    <mergeCell ref="E24:F24"/>
    <mergeCell ref="D25:D26"/>
    <mergeCell ref="E25:F25"/>
    <mergeCell ref="E26:F26"/>
    <mergeCell ref="D27:D28"/>
    <mergeCell ref="E27:F27"/>
    <mergeCell ref="E28:F28"/>
    <mergeCell ref="E31:F31"/>
    <mergeCell ref="E32:F32"/>
    <mergeCell ref="D35:D36"/>
    <mergeCell ref="E35:F35"/>
    <mergeCell ref="E36:F36"/>
    <mergeCell ref="D37:D38"/>
    <mergeCell ref="E37:F37"/>
    <mergeCell ref="E38:F38"/>
    <mergeCell ref="D41:D42"/>
    <mergeCell ref="E41:F41"/>
    <mergeCell ref="E42:F42"/>
    <mergeCell ref="D43:D44"/>
    <mergeCell ref="E43:F43"/>
    <mergeCell ref="E44:F44"/>
    <mergeCell ref="D45:D46"/>
    <mergeCell ref="E45:F45"/>
    <mergeCell ref="E46:F46"/>
    <mergeCell ref="D47:D48"/>
    <mergeCell ref="E47:F47"/>
    <mergeCell ref="E48:F48"/>
    <mergeCell ref="C50:F50"/>
    <mergeCell ref="C51:F51"/>
    <mergeCell ref="C52:F52"/>
    <mergeCell ref="C54:F54"/>
  </mergeCells>
  <printOptions headings="false" gridLines="false" gridLinesSet="true" horizontalCentered="true" verticalCentered="false"/>
  <pageMargins left="0.747916666666667" right="0.747916666666667" top="1.00972222222222" bottom="0.490277777777778" header="0.511805555555556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3</oddHeader>
    <oddFooter>&amp;RAlstom-Jeumon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07" t="s">
        <v>175</v>
      </c>
      <c r="C2" s="107"/>
      <c r="D2" s="107"/>
      <c r="E2" s="107"/>
      <c r="F2" s="107"/>
      <c r="G2" s="107"/>
      <c r="H2" s="107"/>
    </row>
    <row r="3" customFormat="false" ht="13.15" hidden="false" customHeight="true" outlineLevel="0" collapsed="false">
      <c r="B3" s="107"/>
      <c r="C3" s="107"/>
      <c r="D3" s="107"/>
      <c r="E3" s="107"/>
      <c r="F3" s="107"/>
      <c r="G3" s="107"/>
      <c r="H3" s="107"/>
    </row>
    <row r="4" customFormat="false" ht="12.75" hidden="false" customHeight="false" outlineLevel="0" collapsed="false">
      <c r="B4" s="70" t="s">
        <v>133</v>
      </c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B5" s="71" t="s">
        <v>142</v>
      </c>
      <c r="C5" s="71"/>
      <c r="D5" s="71"/>
      <c r="E5" s="71"/>
      <c r="F5" s="71"/>
      <c r="G5" s="71"/>
      <c r="H5" s="71"/>
    </row>
    <row r="8" customFormat="false" ht="12.75" hidden="false" customHeight="false" outlineLevel="0" collapsed="false">
      <c r="B8" s="60"/>
      <c r="C8" s="60"/>
      <c r="D8" s="60"/>
      <c r="E8" s="60"/>
      <c r="F8" s="60"/>
    </row>
    <row r="9" customFormat="false" ht="12.75" hidden="false" customHeight="false" outlineLevel="0" collapsed="false">
      <c r="B9" s="191"/>
      <c r="C9" s="60"/>
      <c r="D9" s="192"/>
      <c r="E9" s="60"/>
      <c r="F9" s="191"/>
      <c r="G9" s="60"/>
      <c r="H9" s="192"/>
    </row>
    <row r="10" customFormat="false" ht="12.75" hidden="false" customHeight="false" outlineLevel="0" collapsed="false">
      <c r="B10" s="191"/>
      <c r="C10" s="60"/>
      <c r="D10" s="192"/>
      <c r="E10" s="60"/>
      <c r="F10" s="191"/>
      <c r="G10" s="60"/>
      <c r="H10" s="192"/>
    </row>
    <row r="11" customFormat="false" ht="12.75" hidden="false" customHeight="false" outlineLevel="0" collapsed="false">
      <c r="B11" s="191"/>
    </row>
    <row r="12" customFormat="false" ht="12.75" hidden="false" customHeight="false" outlineLevel="0" collapsed="false">
      <c r="B12" s="191"/>
    </row>
    <row r="13" customFormat="false" ht="12.75" hidden="false" customHeight="false" outlineLevel="0" collapsed="false">
      <c r="B13" s="60"/>
    </row>
    <row r="14" customFormat="false" ht="12.75" hidden="false" customHeight="false" outlineLevel="0" collapsed="false">
      <c r="B14" s="60"/>
    </row>
    <row r="15" customFormat="false" ht="12.75" hidden="false" customHeight="true" outlineLevel="0" collapsed="false">
      <c r="B15" s="193" t="s">
        <v>176</v>
      </c>
      <c r="C15" s="193"/>
      <c r="D15" s="193"/>
      <c r="E15" s="193"/>
      <c r="F15" s="193"/>
      <c r="G15" s="193"/>
      <c r="H15" s="193"/>
    </row>
    <row r="16" customFormat="false" ht="12.75" hidden="false" customHeight="false" outlineLevel="0" collapsed="false">
      <c r="B16" s="193"/>
      <c r="C16" s="193"/>
      <c r="D16" s="193"/>
      <c r="E16" s="193"/>
      <c r="F16" s="193"/>
      <c r="G16" s="193"/>
      <c r="H16" s="193"/>
    </row>
    <row r="17" customFormat="false" ht="12.75" hidden="false" customHeight="false" outlineLevel="0" collapsed="false">
      <c r="B17" s="60"/>
      <c r="C17" s="60"/>
      <c r="D17" s="192"/>
      <c r="E17" s="60"/>
      <c r="F17" s="185"/>
      <c r="G17" s="60"/>
      <c r="H17" s="192"/>
    </row>
    <row r="18" customFormat="false" ht="12.75" hidden="false" customHeight="true" outlineLevel="0" collapsed="false">
      <c r="B18" s="60"/>
      <c r="D18" s="194" t="s">
        <v>177</v>
      </c>
      <c r="E18" s="194"/>
      <c r="F18" s="195" t="s">
        <v>178</v>
      </c>
      <c r="G18" s="195" t="s">
        <v>179</v>
      </c>
      <c r="H18" s="141" t="s">
        <v>180</v>
      </c>
    </row>
    <row r="19" customFormat="false" ht="12.75" hidden="false" customHeight="false" outlineLevel="0" collapsed="false">
      <c r="C19" s="60"/>
      <c r="D19" s="194"/>
      <c r="E19" s="194"/>
      <c r="F19" s="195"/>
      <c r="G19" s="195"/>
      <c r="H19" s="141"/>
    </row>
    <row r="20" customFormat="false" ht="12.75" hidden="false" customHeight="false" outlineLevel="0" collapsed="false">
      <c r="B20" s="73" t="s">
        <v>181</v>
      </c>
      <c r="C20" s="73"/>
      <c r="D20" s="196" t="n">
        <v>2180</v>
      </c>
      <c r="E20" s="196"/>
      <c r="F20" s="66" t="n">
        <v>-0.154906944195072</v>
      </c>
      <c r="G20" s="66" t="n">
        <v>0.414562462880121</v>
      </c>
      <c r="H20" s="66" t="n">
        <v>0.129827759342525</v>
      </c>
    </row>
    <row r="21" customFormat="false" ht="12.75" hidden="false" customHeight="false" outlineLevel="0" collapsed="false">
      <c r="B21" s="73" t="s">
        <v>182</v>
      </c>
      <c r="C21" s="73"/>
      <c r="D21" s="196" t="n">
        <v>7580</v>
      </c>
      <c r="E21" s="196"/>
      <c r="F21" s="197" t="n">
        <v>0.0739838169775139</v>
      </c>
      <c r="G21" s="66" t="n">
        <v>-0.122456774812215</v>
      </c>
      <c r="H21" s="66" t="n">
        <v>-0.0242364789173504</v>
      </c>
    </row>
    <row r="22" customFormat="false" ht="12.75" hidden="false" customHeight="false" outlineLevel="0" collapsed="false">
      <c r="B22" s="73" t="s">
        <v>183</v>
      </c>
      <c r="C22" s="73"/>
      <c r="D22" s="196" t="n">
        <v>12980</v>
      </c>
      <c r="E22" s="196"/>
      <c r="F22" s="66" t="n">
        <v>0.459552042616555</v>
      </c>
      <c r="G22" s="66" t="n">
        <v>0.119055897448776</v>
      </c>
      <c r="H22" s="66" t="n">
        <v>0.289303970032666</v>
      </c>
    </row>
  </sheetData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3</oddHeader>
    <oddFooter>&amp;RAlstom-Jeumon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false" hidden="false" outlineLevel="0" max="257" min="3" style="1" width="9.14"/>
  </cols>
  <sheetData>
    <row r="2" customFormat="false" ht="13.15" hidden="false" customHeight="true" outlineLevel="0" collapsed="false">
      <c r="B2" s="107" t="s">
        <v>184</v>
      </c>
      <c r="C2" s="107"/>
      <c r="D2" s="107"/>
      <c r="E2" s="107"/>
      <c r="F2" s="107"/>
      <c r="G2" s="107"/>
      <c r="H2" s="107"/>
    </row>
    <row r="3" customFormat="false" ht="13.15" hidden="false" customHeight="true" outlineLevel="0" collapsed="false">
      <c r="B3" s="107"/>
      <c r="C3" s="107"/>
      <c r="D3" s="107"/>
      <c r="E3" s="107"/>
      <c r="F3" s="107"/>
      <c r="G3" s="107"/>
      <c r="H3" s="107"/>
    </row>
    <row r="4" customFormat="false" ht="12.75" hidden="false" customHeight="false" outlineLevel="0" collapsed="false">
      <c r="B4" s="70" t="s">
        <v>133</v>
      </c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B5" s="72"/>
      <c r="C5" s="72"/>
      <c r="D5" s="72"/>
      <c r="E5" s="72"/>
      <c r="F5" s="72"/>
      <c r="G5" s="72"/>
      <c r="H5" s="72"/>
    </row>
    <row r="6" customFormat="false" ht="12.75" hidden="false" customHeight="false" outlineLevel="0" collapsed="false">
      <c r="B6" s="61" t="s">
        <v>185</v>
      </c>
      <c r="C6" s="61"/>
      <c r="D6" s="61"/>
      <c r="E6" s="61"/>
      <c r="F6" s="61"/>
      <c r="G6" s="61"/>
      <c r="H6" s="61"/>
    </row>
    <row r="7" customFormat="false" ht="12.75" hidden="false" customHeight="false" outlineLevel="0" collapsed="false">
      <c r="B7" s="71" t="s">
        <v>186</v>
      </c>
      <c r="C7" s="71"/>
      <c r="D7" s="71"/>
      <c r="E7" s="71"/>
      <c r="F7" s="71"/>
      <c r="G7" s="71"/>
      <c r="H7" s="71"/>
    </row>
    <row r="9" customFormat="false" ht="12.75" hidden="false" customHeight="false" outlineLevel="0" collapsed="false">
      <c r="C9" s="1" t="s">
        <v>187</v>
      </c>
      <c r="D9" s="60"/>
      <c r="E9" s="60"/>
      <c r="F9" s="60"/>
    </row>
    <row r="10" customFormat="false" ht="12.75" hidden="false" customHeight="false" outlineLevel="0" collapsed="false">
      <c r="C10" s="1" t="s">
        <v>188</v>
      </c>
    </row>
    <row r="11" customFormat="false" ht="12.75" hidden="false" customHeight="false" outlineLevel="0" collapsed="false">
      <c r="C11" s="1" t="s">
        <v>189</v>
      </c>
    </row>
    <row r="12" customFormat="false" ht="12.75" hidden="false" customHeight="false" outlineLevel="0" collapsed="false">
      <c r="C12" s="1" t="s">
        <v>190</v>
      </c>
    </row>
    <row r="14" customFormat="false" ht="12.75" hidden="false" customHeight="false" outlineLevel="0" collapsed="false">
      <c r="D14" s="1" t="s">
        <v>18</v>
      </c>
      <c r="F14" s="1" t="s">
        <v>19</v>
      </c>
    </row>
    <row r="16" customFormat="false" ht="12.75" hidden="false" customHeight="false" outlineLevel="0" collapsed="false">
      <c r="J16" s="128"/>
    </row>
    <row r="21" customFormat="false" ht="12.75" hidden="false" customHeight="false" outlineLevel="0" collapsed="false">
      <c r="B21" s="198" t="s">
        <v>191</v>
      </c>
      <c r="C21" s="199"/>
      <c r="D21" s="66" t="n">
        <f aca="false">'tube ends'!D24</f>
        <v>0.0450000000000017</v>
      </c>
      <c r="E21" s="60"/>
      <c r="F21" s="198" t="s">
        <v>192</v>
      </c>
      <c r="G21" s="199"/>
      <c r="H21" s="66" t="n">
        <f aca="false">'tube ends'!D71</f>
        <v>0.0539999999999878</v>
      </c>
    </row>
    <row r="22" customFormat="false" ht="12.75" hidden="false" customHeight="false" outlineLevel="0" collapsed="false">
      <c r="B22" s="200" t="s">
        <v>193</v>
      </c>
      <c r="C22" s="201"/>
      <c r="D22" s="66" t="n">
        <f aca="false">'tube ends'!E24</f>
        <v>0.126</v>
      </c>
      <c r="E22" s="60"/>
      <c r="F22" s="200" t="s">
        <v>194</v>
      </c>
      <c r="G22" s="201"/>
      <c r="H22" s="66" t="n">
        <f aca="false">'tube ends'!E80</f>
        <v>0.185</v>
      </c>
    </row>
    <row r="23" customFormat="false" ht="12.75" hidden="false" customHeight="false" outlineLevel="0" collapsed="false">
      <c r="B23" s="200" t="s">
        <v>195</v>
      </c>
      <c r="C23" s="201"/>
      <c r="D23" s="66" t="n">
        <f aca="false">'tube ends'!D26</f>
        <v>0.121000000000009</v>
      </c>
      <c r="E23" s="60"/>
      <c r="F23" s="202" t="s">
        <v>196</v>
      </c>
      <c r="G23" s="201"/>
      <c r="H23" s="66" t="n">
        <f aca="false">'tube ends'!D82</f>
        <v>0.0120000000000005</v>
      </c>
    </row>
    <row r="24" customFormat="false" ht="12.75" hidden="false" customHeight="false" outlineLevel="0" collapsed="false">
      <c r="B24" s="203" t="s">
        <v>197</v>
      </c>
      <c r="C24" s="204"/>
      <c r="D24" s="66" t="n">
        <f aca="false">'tube ends'!E26</f>
        <v>-0.054</v>
      </c>
      <c r="E24" s="60"/>
      <c r="F24" s="205" t="s">
        <v>198</v>
      </c>
      <c r="G24" s="204"/>
      <c r="H24" s="66" t="n">
        <f aca="false">'tube ends'!E82</f>
        <v>0.032</v>
      </c>
    </row>
    <row r="25" customFormat="false" ht="12.75" hidden="false" customHeight="false" outlineLevel="0" collapsed="false">
      <c r="B25" s="191"/>
      <c r="C25" s="60"/>
      <c r="D25" s="206"/>
      <c r="E25" s="60"/>
      <c r="F25" s="185"/>
      <c r="G25" s="60"/>
      <c r="H25" s="206"/>
    </row>
    <row r="26" customFormat="false" ht="12.75" hidden="false" customHeight="false" outlineLevel="0" collapsed="false">
      <c r="B26" s="61" t="s">
        <v>199</v>
      </c>
      <c r="C26" s="61"/>
      <c r="D26" s="61"/>
      <c r="E26" s="61"/>
      <c r="F26" s="61"/>
      <c r="G26" s="61"/>
      <c r="H26" s="61"/>
    </row>
    <row r="27" customFormat="false" ht="12.75" hidden="false" customHeight="false" outlineLevel="0" collapsed="false">
      <c r="B27" s="71" t="s">
        <v>200</v>
      </c>
      <c r="C27" s="71"/>
      <c r="D27" s="71"/>
      <c r="E27" s="71"/>
      <c r="F27" s="71"/>
      <c r="G27" s="71"/>
      <c r="H27" s="71"/>
    </row>
    <row r="28" customFormat="false" ht="12.75" hidden="false" customHeight="false" outlineLevel="0" collapsed="false">
      <c r="B28" s="45"/>
      <c r="C28" s="1" t="s">
        <v>201</v>
      </c>
      <c r="D28" s="45"/>
      <c r="F28" s="45"/>
      <c r="H28" s="45"/>
    </row>
    <row r="29" customFormat="false" ht="12.75" hidden="false" customHeight="false" outlineLevel="0" collapsed="false">
      <c r="B29" s="60"/>
      <c r="F29" s="60"/>
      <c r="H29" s="155"/>
    </row>
    <row r="30" customFormat="false" ht="12.75" hidden="false" customHeight="false" outlineLevel="0" collapsed="false">
      <c r="B30" s="198" t="s">
        <v>202</v>
      </c>
      <c r="C30" s="199"/>
      <c r="D30" s="66" t="n">
        <v>0.402474400000003</v>
      </c>
      <c r="E30" s="60"/>
      <c r="F30" s="198" t="s">
        <v>203</v>
      </c>
      <c r="G30" s="199"/>
      <c r="H30" s="66" t="n">
        <v>0.338306939999995</v>
      </c>
    </row>
    <row r="31" customFormat="false" ht="12.75" hidden="false" customHeight="false" outlineLevel="0" collapsed="false">
      <c r="B31" s="207" t="s">
        <v>204</v>
      </c>
      <c r="C31" s="201"/>
      <c r="D31" s="66" t="n">
        <v>0.461</v>
      </c>
      <c r="E31" s="60"/>
      <c r="F31" s="207" t="s">
        <v>205</v>
      </c>
      <c r="G31" s="201"/>
      <c r="H31" s="66" t="n">
        <v>0.613</v>
      </c>
    </row>
    <row r="32" customFormat="false" ht="12.75" hidden="false" customHeight="false" outlineLevel="0" collapsed="false">
      <c r="B32" s="207" t="s">
        <v>206</v>
      </c>
      <c r="C32" s="201"/>
      <c r="D32" s="66" t="n">
        <v>-0.283888099999999</v>
      </c>
      <c r="E32" s="60"/>
      <c r="F32" s="207" t="s">
        <v>207</v>
      </c>
      <c r="G32" s="201"/>
      <c r="H32" s="66" t="n">
        <v>-0.370486619999994</v>
      </c>
    </row>
    <row r="33" customFormat="false" ht="12.75" hidden="false" customHeight="false" outlineLevel="0" collapsed="false">
      <c r="B33" s="208" t="s">
        <v>208</v>
      </c>
      <c r="C33" s="204"/>
      <c r="D33" s="66" t="n">
        <v>-0.966</v>
      </c>
      <c r="E33" s="60"/>
      <c r="F33" s="208" t="s">
        <v>209</v>
      </c>
      <c r="G33" s="204"/>
      <c r="H33" s="66" t="n">
        <v>-0.753</v>
      </c>
    </row>
    <row r="34" customFormat="false" ht="12.75" hidden="false" customHeight="false" outlineLevel="0" collapsed="false">
      <c r="E34" s="60"/>
    </row>
    <row r="35" customFormat="false" ht="12.75" hidden="false" customHeight="false" outlineLevel="0" collapsed="false">
      <c r="D35" s="209" t="s">
        <v>210</v>
      </c>
      <c r="E35" s="199"/>
      <c r="F35" s="66" t="n">
        <v>0.143724406864729</v>
      </c>
    </row>
    <row r="36" customFormat="false" ht="12.75" hidden="false" customHeight="false" outlineLevel="0" collapsed="false">
      <c r="D36" s="207" t="s">
        <v>211</v>
      </c>
      <c r="E36" s="201"/>
      <c r="F36" s="66" t="n">
        <v>0.160554959880851</v>
      </c>
    </row>
    <row r="37" customFormat="false" ht="12.75" hidden="false" customHeight="false" outlineLevel="0" collapsed="false">
      <c r="D37" s="200" t="s">
        <v>212</v>
      </c>
      <c r="E37" s="201"/>
      <c r="F37" s="66" t="n">
        <v>0.304761454492106</v>
      </c>
    </row>
    <row r="38" customFormat="false" ht="12.75" hidden="false" customHeight="false" outlineLevel="0" collapsed="false">
      <c r="D38" s="208" t="s">
        <v>213</v>
      </c>
      <c r="E38" s="204"/>
      <c r="F38" s="66" t="n">
        <v>0.338908348482925</v>
      </c>
    </row>
  </sheetData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3</oddHeader>
    <oddFooter>&amp;RAlstom-Jeumon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/>
      <c r="N1" s="2" t="s">
        <v>214</v>
      </c>
      <c r="O1" s="2" t="s">
        <v>215</v>
      </c>
      <c r="P1" s="2" t="s">
        <v>216</v>
      </c>
      <c r="Q1" s="2" t="s">
        <v>217</v>
      </c>
    </row>
    <row r="2" customFormat="false" ht="12.75" hidden="false" customHeight="false" outlineLevel="0" collapsed="false">
      <c r="A2" s="1" t="s">
        <v>218</v>
      </c>
      <c r="B2" s="1" t="n">
        <v>-14.821</v>
      </c>
      <c r="C2" s="1" t="n">
        <v>97.422</v>
      </c>
      <c r="D2" s="1" t="n">
        <v>-0.111</v>
      </c>
      <c r="E2" s="1" t="n">
        <v>97.22252133</v>
      </c>
      <c r="F2" s="1" t="n">
        <v>0</v>
      </c>
      <c r="G2" s="1" t="n">
        <v>98.22252133</v>
      </c>
      <c r="H2" s="1" t="n">
        <v>96.22252133</v>
      </c>
      <c r="I2" s="1" t="n">
        <v>1</v>
      </c>
      <c r="J2" s="1" t="n">
        <v>-1</v>
      </c>
      <c r="K2" s="1" t="n">
        <v>0.22828214951013</v>
      </c>
      <c r="L2" s="1" t="n">
        <v>-0.199478669999991</v>
      </c>
      <c r="N2" s="1" t="n">
        <v>0.161999999999992</v>
      </c>
      <c r="O2" s="1" t="n">
        <v>-0.0374786699999987</v>
      </c>
      <c r="P2" s="1" t="n">
        <v>0.962521330000001</v>
      </c>
      <c r="Q2" s="1" t="n">
        <v>-1.03747867</v>
      </c>
    </row>
    <row r="3" customFormat="false" ht="12.75" hidden="false" customHeight="false" outlineLevel="0" collapsed="false">
      <c r="A3" s="1" t="s">
        <v>219</v>
      </c>
      <c r="B3" s="1" t="n">
        <v>236.738</v>
      </c>
      <c r="C3" s="1" t="n">
        <v>97.759</v>
      </c>
      <c r="D3" s="1" t="n">
        <v>-0.551</v>
      </c>
      <c r="E3" s="1" t="n">
        <v>97.86403896</v>
      </c>
      <c r="F3" s="1" t="n">
        <v>0</v>
      </c>
      <c r="G3" s="1" t="n">
        <v>98.86403896</v>
      </c>
      <c r="H3" s="1" t="n">
        <v>96.86403896</v>
      </c>
      <c r="I3" s="1" t="n">
        <v>1</v>
      </c>
      <c r="J3" s="1" t="n">
        <v>-1</v>
      </c>
      <c r="K3" s="1" t="n">
        <v>0.560922617762809</v>
      </c>
      <c r="L3" s="1" t="n">
        <v>0.105038960000002</v>
      </c>
      <c r="N3" s="1" t="n">
        <v>0.498999999999995</v>
      </c>
      <c r="O3" s="1" t="n">
        <v>0.604038959999997</v>
      </c>
      <c r="P3" s="1" t="n">
        <v>1.60403896</v>
      </c>
      <c r="Q3" s="1" t="n">
        <v>-0.395961040000003</v>
      </c>
    </row>
    <row r="4" customFormat="false" ht="12.75" hidden="false" customHeight="false" outlineLevel="0" collapsed="false">
      <c r="A4" s="1" t="s">
        <v>220</v>
      </c>
      <c r="B4" s="1" t="n">
        <v>261.664</v>
      </c>
      <c r="C4" s="1" t="n">
        <v>97.818</v>
      </c>
      <c r="D4" s="1" t="n">
        <v>-0.602</v>
      </c>
      <c r="E4" s="1" t="n">
        <v>97.92755959</v>
      </c>
      <c r="F4" s="1" t="n">
        <v>0</v>
      </c>
      <c r="G4" s="1" t="n">
        <v>98.92755959</v>
      </c>
      <c r="H4" s="1" t="n">
        <v>96.92755959</v>
      </c>
      <c r="I4" s="1" t="n">
        <v>1</v>
      </c>
      <c r="J4" s="1" t="n">
        <v>-1</v>
      </c>
      <c r="K4" s="1" t="n">
        <v>0.611888309874416</v>
      </c>
      <c r="L4" s="1" t="n">
        <v>0.109559590000003</v>
      </c>
      <c r="N4" s="1" t="n">
        <v>0.557999999999993</v>
      </c>
      <c r="O4" s="1" t="n">
        <v>0.667559589999996</v>
      </c>
      <c r="P4" s="1" t="n">
        <v>1.66755959</v>
      </c>
      <c r="Q4" s="1" t="n">
        <v>-0.332440410000004</v>
      </c>
    </row>
    <row r="5" customFormat="false" ht="12.75" hidden="false" customHeight="false" outlineLevel="0" collapsed="false">
      <c r="A5" s="1" t="s">
        <v>221</v>
      </c>
      <c r="B5" s="1" t="n">
        <v>512.883</v>
      </c>
      <c r="C5" s="1" t="n">
        <v>98.331</v>
      </c>
      <c r="D5" s="1" t="n">
        <v>-0.966</v>
      </c>
      <c r="E5" s="1" t="n">
        <v>98.56626038</v>
      </c>
      <c r="F5" s="1" t="n">
        <v>0</v>
      </c>
      <c r="G5" s="1" t="n">
        <v>99.56626038</v>
      </c>
      <c r="H5" s="1" t="n">
        <v>97.56626038</v>
      </c>
      <c r="I5" s="1" t="n">
        <v>1</v>
      </c>
      <c r="J5" s="1" t="n">
        <v>-1</v>
      </c>
      <c r="K5" s="1" t="n">
        <v>0.994235106198601</v>
      </c>
      <c r="L5" s="1" t="n">
        <v>0.23526038</v>
      </c>
      <c r="N5" s="1" t="n">
        <v>1.071</v>
      </c>
      <c r="O5" s="1" t="n">
        <v>1.30626038</v>
      </c>
      <c r="P5" s="1" t="n">
        <v>2.30626038</v>
      </c>
      <c r="Q5" s="1" t="n">
        <v>0.306260379999998</v>
      </c>
    </row>
    <row r="6" customFormat="false" ht="12.75" hidden="false" customHeight="false" outlineLevel="0" collapsed="false">
      <c r="A6" s="1" t="s">
        <v>222</v>
      </c>
      <c r="B6" s="1" t="n">
        <v>535.735</v>
      </c>
      <c r="C6" s="1" t="n">
        <v>98.381</v>
      </c>
      <c r="D6" s="1" t="n">
        <v>-0.935</v>
      </c>
      <c r="E6" s="1" t="n">
        <v>98.62354942</v>
      </c>
      <c r="F6" s="1" t="n">
        <v>0</v>
      </c>
      <c r="G6" s="1" t="n">
        <v>99.62354942</v>
      </c>
      <c r="H6" s="1" t="n">
        <v>97.62354942</v>
      </c>
      <c r="I6" s="1" t="n">
        <v>1</v>
      </c>
      <c r="J6" s="1" t="n">
        <v>-1</v>
      </c>
      <c r="K6" s="1" t="n">
        <v>0.965947835621747</v>
      </c>
      <c r="L6" s="1" t="n">
        <v>0.242549420000003</v>
      </c>
      <c r="N6" s="1" t="n">
        <v>1.121</v>
      </c>
      <c r="O6" s="1" t="n">
        <v>1.36354942</v>
      </c>
      <c r="P6" s="1" t="n">
        <v>2.36354942</v>
      </c>
      <c r="Q6" s="1" t="n">
        <v>0.363549419999998</v>
      </c>
    </row>
    <row r="7" customFormat="false" ht="12.75" hidden="false" customHeight="false" outlineLevel="0" collapsed="false">
      <c r="A7" s="1" t="s">
        <v>223</v>
      </c>
      <c r="B7" s="1" t="n">
        <v>788.973</v>
      </c>
      <c r="C7" s="1" t="n">
        <v>99.008</v>
      </c>
      <c r="D7" s="1" t="n">
        <v>-0.906</v>
      </c>
      <c r="E7" s="1" t="n">
        <v>99.24648853</v>
      </c>
      <c r="F7" s="1" t="n">
        <v>0</v>
      </c>
      <c r="G7" s="1" t="n">
        <v>100.24648853</v>
      </c>
      <c r="H7" s="1" t="n">
        <v>98.24648853</v>
      </c>
      <c r="I7" s="1" t="n">
        <v>1</v>
      </c>
      <c r="J7" s="1" t="n">
        <v>-1</v>
      </c>
      <c r="K7" s="1" t="n">
        <v>0.936863265872646</v>
      </c>
      <c r="L7" s="1" t="n">
        <v>0.238488529999998</v>
      </c>
      <c r="N7" s="1" t="n">
        <v>1.74799999999999</v>
      </c>
      <c r="O7" s="1" t="n">
        <v>1.98648852999999</v>
      </c>
      <c r="P7" s="1" t="n">
        <v>2.98648852999999</v>
      </c>
      <c r="Q7" s="1" t="n">
        <v>0.986488529999988</v>
      </c>
    </row>
    <row r="8" customFormat="false" ht="12.75" hidden="false" customHeight="false" outlineLevel="0" collapsed="false">
      <c r="A8" s="1" t="s">
        <v>224</v>
      </c>
      <c r="B8" s="1" t="n">
        <v>810.617</v>
      </c>
      <c r="C8" s="1" t="n">
        <v>99.084</v>
      </c>
      <c r="D8" s="1" t="n">
        <v>-0.925</v>
      </c>
      <c r="E8" s="1" t="n">
        <v>99.29863082</v>
      </c>
      <c r="F8" s="1" t="n">
        <v>0</v>
      </c>
      <c r="G8" s="1" t="n">
        <v>100.29863082</v>
      </c>
      <c r="H8" s="1" t="n">
        <v>98.29863082</v>
      </c>
      <c r="I8" s="1" t="n">
        <v>1</v>
      </c>
      <c r="J8" s="1" t="n">
        <v>-1</v>
      </c>
      <c r="K8" s="1" t="n">
        <v>0.949574319836984</v>
      </c>
      <c r="L8" s="1" t="n">
        <v>0.214630819999996</v>
      </c>
      <c r="N8" s="1" t="n">
        <v>1.824</v>
      </c>
      <c r="O8" s="1" t="n">
        <v>2.03863081999999</v>
      </c>
      <c r="P8" s="1" t="n">
        <v>3.03863081999999</v>
      </c>
      <c r="Q8" s="1" t="n">
        <v>1.03863081999999</v>
      </c>
    </row>
    <row r="9" customFormat="false" ht="12.75" hidden="false" customHeight="false" outlineLevel="0" collapsed="false">
      <c r="A9" s="1" t="s">
        <v>225</v>
      </c>
      <c r="B9" s="1" t="n">
        <v>1066.624</v>
      </c>
      <c r="C9" s="1" t="n">
        <v>99.736</v>
      </c>
      <c r="D9" s="1" t="n">
        <v>-0.692</v>
      </c>
      <c r="E9" s="1" t="n">
        <v>99.90323079</v>
      </c>
      <c r="F9" s="1" t="n">
        <v>0</v>
      </c>
      <c r="G9" s="1" t="n">
        <v>100.90323079</v>
      </c>
      <c r="H9" s="1" t="n">
        <v>98.90323079</v>
      </c>
      <c r="I9" s="1" t="n">
        <v>1</v>
      </c>
      <c r="J9" s="1" t="n">
        <v>-1</v>
      </c>
      <c r="K9" s="1" t="n">
        <v>0.711920035624803</v>
      </c>
      <c r="L9" s="1" t="n">
        <v>0.167230789999991</v>
      </c>
      <c r="N9" s="1" t="n">
        <v>2.476</v>
      </c>
      <c r="O9" s="1" t="n">
        <v>2.64323078999999</v>
      </c>
      <c r="P9" s="1" t="n">
        <v>3.64323078999999</v>
      </c>
      <c r="Q9" s="1" t="n">
        <v>1.64323078999999</v>
      </c>
    </row>
    <row r="10" customFormat="false" ht="12.75" hidden="false" customHeight="false" outlineLevel="0" collapsed="false">
      <c r="A10" s="1" t="s">
        <v>226</v>
      </c>
      <c r="B10" s="1" t="n">
        <v>1084.158</v>
      </c>
      <c r="C10" s="1" t="n">
        <v>99.824</v>
      </c>
      <c r="D10" s="1" t="n">
        <v>-0.612</v>
      </c>
      <c r="E10" s="1" t="n">
        <v>99.94374772</v>
      </c>
      <c r="F10" s="1" t="n">
        <v>0</v>
      </c>
      <c r="G10" s="1" t="n">
        <v>100.94374772</v>
      </c>
      <c r="H10" s="1" t="n">
        <v>98.94374772</v>
      </c>
      <c r="I10" s="1" t="n">
        <v>1</v>
      </c>
      <c r="J10" s="1" t="n">
        <v>-1</v>
      </c>
      <c r="K10" s="1" t="n">
        <v>0.623605256909529</v>
      </c>
      <c r="L10" s="1" t="n">
        <v>0.119747720000007</v>
      </c>
      <c r="N10" s="1" t="n">
        <v>2.56399999999999</v>
      </c>
      <c r="O10" s="1" t="n">
        <v>2.68374772</v>
      </c>
      <c r="P10" s="1" t="n">
        <v>3.68374772</v>
      </c>
      <c r="Q10" s="1" t="n">
        <v>1.68374772</v>
      </c>
    </row>
    <row r="11" customFormat="false" ht="12.75" hidden="false" customHeight="false" outlineLevel="0" collapsed="false">
      <c r="A11" s="1" t="s">
        <v>227</v>
      </c>
      <c r="B11" s="1" t="n">
        <v>1342.507</v>
      </c>
      <c r="C11" s="1" t="n">
        <v>100.378</v>
      </c>
      <c r="D11" s="1" t="n">
        <v>-0.619</v>
      </c>
      <c r="E11" s="1" t="n">
        <v>100.5286387</v>
      </c>
      <c r="F11" s="1" t="n">
        <v>0</v>
      </c>
      <c r="G11" s="1" t="n">
        <v>101.5286387</v>
      </c>
      <c r="H11" s="1" t="n">
        <v>99.5286387</v>
      </c>
      <c r="I11" s="1" t="n">
        <v>1</v>
      </c>
      <c r="J11" s="1" t="n">
        <v>-1</v>
      </c>
      <c r="K11" s="1" t="n">
        <v>0.637065944732326</v>
      </c>
      <c r="L11" s="1" t="n">
        <v>0.150638700000002</v>
      </c>
      <c r="N11" s="1" t="n">
        <v>3.118</v>
      </c>
      <c r="O11" s="1" t="n">
        <v>3.2686387</v>
      </c>
      <c r="P11" s="1" t="n">
        <v>4.2686387</v>
      </c>
      <c r="Q11" s="1" t="n">
        <v>2.2686387</v>
      </c>
    </row>
    <row r="12" customFormat="false" ht="12.75" hidden="false" customHeight="false" outlineLevel="0" collapsed="false">
      <c r="A12" s="1" t="s">
        <v>228</v>
      </c>
      <c r="B12" s="1" t="n">
        <v>1355.463</v>
      </c>
      <c r="C12" s="1" t="n">
        <v>100.443</v>
      </c>
      <c r="D12" s="1" t="n">
        <v>-0.488</v>
      </c>
      <c r="E12" s="1" t="n">
        <v>100.5573107</v>
      </c>
      <c r="F12" s="1" t="n">
        <v>0</v>
      </c>
      <c r="G12" s="1" t="n">
        <v>101.5573107</v>
      </c>
      <c r="H12" s="1" t="n">
        <v>99.5573107</v>
      </c>
      <c r="I12" s="1" t="n">
        <v>1</v>
      </c>
      <c r="J12" s="1" t="n">
        <v>-1</v>
      </c>
      <c r="K12" s="1" t="n">
        <v>0.501209473308806</v>
      </c>
      <c r="L12" s="1" t="n">
        <v>0.114310700000004</v>
      </c>
      <c r="N12" s="1" t="n">
        <v>3.18299999999999</v>
      </c>
      <c r="O12" s="1" t="n">
        <v>3.2973107</v>
      </c>
      <c r="P12" s="1" t="n">
        <v>4.2973107</v>
      </c>
      <c r="Q12" s="1" t="n">
        <v>2.2973107</v>
      </c>
    </row>
    <row r="13" customFormat="false" ht="12.75" hidden="false" customHeight="false" outlineLevel="0" collapsed="false">
      <c r="A13" s="1" t="s">
        <v>229</v>
      </c>
      <c r="B13" s="1" t="n">
        <v>1617.79</v>
      </c>
      <c r="C13" s="1" t="n">
        <v>101.047</v>
      </c>
      <c r="D13" s="1" t="n">
        <v>-0.518</v>
      </c>
      <c r="E13" s="1" t="n">
        <v>101.1257136</v>
      </c>
      <c r="F13" s="1" t="n">
        <v>0</v>
      </c>
      <c r="G13" s="1" t="n">
        <v>102.1257136</v>
      </c>
      <c r="H13" s="1" t="n">
        <v>100.1257136</v>
      </c>
      <c r="I13" s="1" t="n">
        <v>1</v>
      </c>
      <c r="J13" s="1" t="n">
        <v>-1</v>
      </c>
      <c r="K13" s="1" t="n">
        <v>0.523946400717631</v>
      </c>
      <c r="L13" s="1" t="n">
        <v>0.0787136000000004</v>
      </c>
      <c r="N13" s="1" t="n">
        <v>3.78699999999999</v>
      </c>
      <c r="O13" s="1" t="n">
        <v>3.86571359999999</v>
      </c>
      <c r="P13" s="1" t="n">
        <v>4.86571359999999</v>
      </c>
      <c r="Q13" s="1" t="n">
        <v>2.86571359999999</v>
      </c>
    </row>
    <row r="14" customFormat="false" ht="12.75" hidden="false" customHeight="false" outlineLevel="0" collapsed="false">
      <c r="A14" s="1" t="s">
        <v>230</v>
      </c>
      <c r="B14" s="1" t="n">
        <v>1625.059</v>
      </c>
      <c r="C14" s="1" t="n">
        <v>101.074</v>
      </c>
      <c r="D14" s="1" t="n">
        <v>-0.426</v>
      </c>
      <c r="E14" s="1" t="n">
        <v>101.1410807</v>
      </c>
      <c r="F14" s="1" t="n">
        <v>0</v>
      </c>
      <c r="G14" s="1" t="n">
        <v>102.1410807</v>
      </c>
      <c r="H14" s="1" t="n">
        <v>100.1410807</v>
      </c>
      <c r="I14" s="1" t="n">
        <v>1</v>
      </c>
      <c r="J14" s="1" t="n">
        <v>-1</v>
      </c>
      <c r="K14" s="1" t="n">
        <v>0.431249139491884</v>
      </c>
      <c r="L14" s="1" t="n">
        <v>0.0670807000000053</v>
      </c>
      <c r="N14" s="1" t="n">
        <v>3.81399999999999</v>
      </c>
      <c r="O14" s="1" t="n">
        <v>3.8810807</v>
      </c>
      <c r="P14" s="1" t="n">
        <v>4.8810807</v>
      </c>
      <c r="Q14" s="1" t="n">
        <v>2.8810807</v>
      </c>
    </row>
    <row r="15" customFormat="false" ht="12.75" hidden="false" customHeight="false" outlineLevel="0" collapsed="false">
      <c r="A15" s="1" t="s">
        <v>231</v>
      </c>
      <c r="B15" s="1" t="n">
        <v>1894.321</v>
      </c>
      <c r="C15" s="1" t="n">
        <v>101.69</v>
      </c>
      <c r="D15" s="1" t="n">
        <v>-0.353</v>
      </c>
      <c r="E15" s="1" t="n">
        <v>101.6983357</v>
      </c>
      <c r="F15" s="1" t="n">
        <v>0</v>
      </c>
      <c r="G15" s="1" t="n">
        <v>102.6983357</v>
      </c>
      <c r="H15" s="1" t="n">
        <v>100.6983357</v>
      </c>
      <c r="I15" s="1" t="n">
        <v>1</v>
      </c>
      <c r="J15" s="1" t="n">
        <v>-1</v>
      </c>
      <c r="K15" s="1" t="n">
        <v>0.35309840539783</v>
      </c>
      <c r="L15" s="1" t="n">
        <v>0.0083357000000035</v>
      </c>
      <c r="N15" s="1" t="n">
        <v>4.42999999999999</v>
      </c>
      <c r="O15" s="1" t="n">
        <v>4.4383357</v>
      </c>
      <c r="P15" s="1" t="n">
        <v>5.4383357</v>
      </c>
      <c r="Q15" s="1" t="n">
        <v>3.4383357</v>
      </c>
    </row>
    <row r="16" customFormat="false" ht="12.75" hidden="false" customHeight="false" outlineLevel="0" collapsed="false">
      <c r="A16" s="1" t="s">
        <v>232</v>
      </c>
      <c r="B16" s="1" t="n">
        <v>1894.582</v>
      </c>
      <c r="C16" s="1" t="n">
        <v>101.72</v>
      </c>
      <c r="D16" s="1" t="n">
        <v>-0.349</v>
      </c>
      <c r="E16" s="1" t="n">
        <v>101.6988916</v>
      </c>
      <c r="F16" s="1" t="n">
        <v>0</v>
      </c>
      <c r="G16" s="1" t="n">
        <v>102.6988916</v>
      </c>
      <c r="H16" s="1" t="n">
        <v>100.6988916</v>
      </c>
      <c r="I16" s="1" t="n">
        <v>1</v>
      </c>
      <c r="J16" s="1" t="n">
        <v>-1</v>
      </c>
      <c r="K16" s="1" t="n">
        <v>0.34963776190589</v>
      </c>
      <c r="L16" s="1" t="n">
        <v>-0.0211084000000028</v>
      </c>
      <c r="N16" s="1" t="n">
        <v>4.45999999999999</v>
      </c>
      <c r="O16" s="1" t="n">
        <v>4.43889159999999</v>
      </c>
      <c r="P16" s="1" t="n">
        <v>5.43889159999999</v>
      </c>
      <c r="Q16" s="1" t="n">
        <v>3.43889159999999</v>
      </c>
    </row>
    <row r="17" customFormat="false" ht="12.75" hidden="false" customHeight="false" outlineLevel="0" collapsed="false">
      <c r="A17" s="1" t="s">
        <v>233</v>
      </c>
      <c r="B17" s="1" t="n">
        <v>2163.313</v>
      </c>
      <c r="C17" s="1" t="n">
        <v>102.264</v>
      </c>
      <c r="D17" s="1" t="n">
        <v>-0.043</v>
      </c>
      <c r="E17" s="1" t="n">
        <v>102.2292885</v>
      </c>
      <c r="F17" s="1" t="n">
        <v>0</v>
      </c>
      <c r="G17" s="1" t="n">
        <v>103.2292885</v>
      </c>
      <c r="H17" s="1" t="n">
        <v>101.2292885</v>
      </c>
      <c r="I17" s="1" t="n">
        <v>1</v>
      </c>
      <c r="J17" s="1" t="n">
        <v>-1</v>
      </c>
      <c r="K17" s="1" t="n">
        <v>0.0552619962745648</v>
      </c>
      <c r="L17" s="1" t="n">
        <v>-0.0347115000000002</v>
      </c>
      <c r="N17" s="1" t="n">
        <v>5.00399999999999</v>
      </c>
      <c r="O17" s="1" t="n">
        <v>4.96928849999999</v>
      </c>
      <c r="P17" s="1" t="n">
        <v>5.96928849999999</v>
      </c>
      <c r="Q17" s="1" t="n">
        <v>3.96928849999999</v>
      </c>
    </row>
    <row r="18" customFormat="false" ht="12.75" hidden="false" customHeight="false" outlineLevel="0" collapsed="false">
      <c r="A18" s="1" t="s">
        <v>234</v>
      </c>
      <c r="B18" s="1" t="n">
        <v>2171.093</v>
      </c>
      <c r="C18" s="1" t="n">
        <v>102.273</v>
      </c>
      <c r="D18" s="1" t="n">
        <v>-0.164</v>
      </c>
      <c r="E18" s="1" t="n">
        <v>102.2442874</v>
      </c>
      <c r="F18" s="1" t="n">
        <v>0</v>
      </c>
      <c r="G18" s="1" t="n">
        <v>103.2442874</v>
      </c>
      <c r="H18" s="1" t="n">
        <v>101.2442874</v>
      </c>
      <c r="I18" s="1" t="n">
        <v>1</v>
      </c>
      <c r="J18" s="1" t="n">
        <v>-1</v>
      </c>
      <c r="K18" s="1" t="n">
        <v>0.166494484589609</v>
      </c>
      <c r="L18" s="1" t="n">
        <v>-0.0287125999999915</v>
      </c>
      <c r="N18" s="1" t="n">
        <v>5.01299999999999</v>
      </c>
      <c r="O18" s="1" t="n">
        <v>4.9842874</v>
      </c>
      <c r="P18" s="1" t="n">
        <v>5.9842874</v>
      </c>
      <c r="Q18" s="1" t="n">
        <v>3.9842874</v>
      </c>
    </row>
    <row r="19" customFormat="false" ht="12.75" hidden="false" customHeight="false" outlineLevel="0" collapsed="false">
      <c r="A19" s="1" t="s">
        <v>235</v>
      </c>
      <c r="B19" s="1" t="n">
        <v>2434.589</v>
      </c>
      <c r="C19" s="1" t="n">
        <v>102.744</v>
      </c>
      <c r="D19" s="1" t="n">
        <v>0.105</v>
      </c>
      <c r="E19" s="1" t="n">
        <v>102.738691</v>
      </c>
      <c r="F19" s="1" t="n">
        <v>0</v>
      </c>
      <c r="G19" s="1" t="n">
        <v>103.738691</v>
      </c>
      <c r="H19" s="1" t="n">
        <v>101.738691</v>
      </c>
      <c r="I19" s="1" t="n">
        <v>1</v>
      </c>
      <c r="J19" s="1" t="n">
        <v>-1</v>
      </c>
      <c r="K19" s="1" t="n">
        <v>0.105134130904288</v>
      </c>
      <c r="L19" s="1" t="n">
        <v>-0.0053089999999969</v>
      </c>
      <c r="N19" s="1" t="n">
        <v>5.484</v>
      </c>
      <c r="O19" s="1" t="n">
        <v>5.478691</v>
      </c>
      <c r="P19" s="1" t="n">
        <v>6.478691</v>
      </c>
      <c r="Q19" s="1" t="n">
        <v>4.478691</v>
      </c>
    </row>
    <row r="20" customFormat="false" ht="12.75" hidden="false" customHeight="false" outlineLevel="0" collapsed="false">
      <c r="A20" s="1" t="s">
        <v>236</v>
      </c>
      <c r="B20" s="1" t="n">
        <v>2447.105</v>
      </c>
      <c r="C20" s="1" t="n">
        <v>102.819</v>
      </c>
      <c r="D20" s="1" t="n">
        <v>0.034</v>
      </c>
      <c r="E20" s="1" t="n">
        <v>102.7615877</v>
      </c>
      <c r="F20" s="1" t="n">
        <v>0</v>
      </c>
      <c r="G20" s="1" t="n">
        <v>103.7615877</v>
      </c>
      <c r="H20" s="1" t="n">
        <v>101.7615877</v>
      </c>
      <c r="I20" s="1" t="n">
        <v>1</v>
      </c>
      <c r="J20" s="1" t="n">
        <v>-1</v>
      </c>
      <c r="K20" s="1" t="n">
        <v>0.0667245995963221</v>
      </c>
      <c r="L20" s="1" t="n">
        <v>-0.0574122999999958</v>
      </c>
      <c r="N20" s="1" t="n">
        <v>5.559</v>
      </c>
      <c r="O20" s="1" t="n">
        <v>5.5015877</v>
      </c>
      <c r="P20" s="1" t="n">
        <v>6.5015877</v>
      </c>
      <c r="Q20" s="1" t="n">
        <v>4.5015877</v>
      </c>
    </row>
    <row r="21" customFormat="false" ht="12.75" hidden="false" customHeight="false" outlineLevel="0" collapsed="false">
      <c r="A21" s="1" t="s">
        <v>237</v>
      </c>
      <c r="B21" s="1" t="n">
        <v>2704.941</v>
      </c>
      <c r="C21" s="1" t="n">
        <v>103.203</v>
      </c>
      <c r="D21" s="1" t="n">
        <v>0.236</v>
      </c>
      <c r="E21" s="1" t="n">
        <v>103.2203285</v>
      </c>
      <c r="F21" s="1" t="n">
        <v>0</v>
      </c>
      <c r="G21" s="1" t="n">
        <v>104.2203285</v>
      </c>
      <c r="H21" s="1" t="n">
        <v>102.2203285</v>
      </c>
      <c r="I21" s="1" t="n">
        <v>1</v>
      </c>
      <c r="J21" s="1" t="n">
        <v>-1</v>
      </c>
      <c r="K21" s="1" t="n">
        <v>0.2366353247346</v>
      </c>
      <c r="L21" s="1" t="n">
        <v>0.0173284999999908</v>
      </c>
      <c r="N21" s="1" t="n">
        <v>5.943</v>
      </c>
      <c r="O21" s="1" t="n">
        <v>5.96032849999999</v>
      </c>
      <c r="P21" s="1" t="n">
        <v>6.96032849999999</v>
      </c>
      <c r="Q21" s="1" t="n">
        <v>4.96032849999999</v>
      </c>
    </row>
    <row r="22" customFormat="false" ht="12.75" hidden="false" customHeight="false" outlineLevel="0" collapsed="false">
      <c r="A22" s="1" t="s">
        <v>238</v>
      </c>
      <c r="B22" s="1" t="n">
        <v>2722.497</v>
      </c>
      <c r="C22" s="1" t="n">
        <v>103.22</v>
      </c>
      <c r="D22" s="1" t="n">
        <v>0.198</v>
      </c>
      <c r="E22" s="1" t="n">
        <v>103.2507268</v>
      </c>
      <c r="F22" s="1" t="n">
        <v>0</v>
      </c>
      <c r="G22" s="1" t="n">
        <v>104.2507268</v>
      </c>
      <c r="H22" s="1" t="n">
        <v>102.2507268</v>
      </c>
      <c r="I22" s="1" t="n">
        <v>1</v>
      </c>
      <c r="J22" s="1" t="n">
        <v>-1</v>
      </c>
      <c r="K22" s="1" t="n">
        <v>0.200369998348654</v>
      </c>
      <c r="L22" s="1" t="n">
        <v>0.0307267999999965</v>
      </c>
      <c r="N22" s="1" t="n">
        <v>5.95999999999999</v>
      </c>
      <c r="O22" s="1" t="n">
        <v>5.99072679999999</v>
      </c>
      <c r="P22" s="1" t="n">
        <v>6.99072679999999</v>
      </c>
      <c r="Q22" s="1" t="n">
        <v>4.99072679999999</v>
      </c>
    </row>
    <row r="23" customFormat="false" ht="12.75" hidden="false" customHeight="false" outlineLevel="0" collapsed="false">
      <c r="A23" s="1" t="s">
        <v>239</v>
      </c>
      <c r="B23" s="1" t="n">
        <v>2978.02</v>
      </c>
      <c r="C23" s="1" t="n">
        <v>103.609</v>
      </c>
      <c r="D23" s="1" t="n">
        <v>0.334</v>
      </c>
      <c r="E23" s="1" t="n">
        <v>103.6804371</v>
      </c>
      <c r="F23" s="1" t="n">
        <v>0</v>
      </c>
      <c r="G23" s="1" t="n">
        <v>104.6804371</v>
      </c>
      <c r="H23" s="1" t="n">
        <v>102.6804371</v>
      </c>
      <c r="I23" s="1" t="n">
        <v>1</v>
      </c>
      <c r="J23" s="1" t="n">
        <v>-1</v>
      </c>
      <c r="K23" s="1" t="n">
        <v>0.341554182021552</v>
      </c>
      <c r="L23" s="1" t="n">
        <v>0.0714371000000114</v>
      </c>
      <c r="N23" s="1" t="n">
        <v>6.34899999999999</v>
      </c>
      <c r="O23" s="1" t="n">
        <v>6.4204371</v>
      </c>
      <c r="P23" s="1" t="n">
        <v>7.4204371</v>
      </c>
      <c r="Q23" s="1" t="n">
        <v>5.4204371</v>
      </c>
    </row>
    <row r="24" customFormat="false" ht="12.75" hidden="false" customHeight="false" outlineLevel="0" collapsed="false">
      <c r="A24" s="1" t="s">
        <v>240</v>
      </c>
      <c r="B24" s="1" t="n">
        <v>2999.417</v>
      </c>
      <c r="C24" s="1" t="n">
        <v>103.626</v>
      </c>
      <c r="D24" s="1" t="n">
        <v>0.287</v>
      </c>
      <c r="E24" s="1" t="n">
        <v>103.7153882</v>
      </c>
      <c r="F24" s="1" t="n">
        <v>0</v>
      </c>
      <c r="G24" s="1" t="n">
        <v>104.7153882</v>
      </c>
      <c r="H24" s="1" t="n">
        <v>102.7153882</v>
      </c>
      <c r="I24" s="1" t="n">
        <v>1</v>
      </c>
      <c r="J24" s="1" t="n">
        <v>-1</v>
      </c>
      <c r="K24" s="1" t="n">
        <v>0.300598154184686</v>
      </c>
      <c r="L24" s="1" t="n">
        <v>0.0893882000000019</v>
      </c>
      <c r="N24" s="1" t="n">
        <v>6.366</v>
      </c>
      <c r="O24" s="1" t="n">
        <v>6.4553882</v>
      </c>
      <c r="P24" s="1" t="n">
        <v>7.4553882</v>
      </c>
      <c r="Q24" s="1" t="n">
        <v>5.4553882</v>
      </c>
    </row>
    <row r="25" customFormat="false" ht="12.75" hidden="false" customHeight="false" outlineLevel="0" collapsed="false">
      <c r="A25" s="1" t="s">
        <v>241</v>
      </c>
      <c r="B25" s="1" t="n">
        <v>3249.501</v>
      </c>
      <c r="C25" s="1" t="n">
        <v>104.041</v>
      </c>
      <c r="D25" s="1" t="n">
        <v>0.203</v>
      </c>
      <c r="E25" s="1" t="n">
        <v>104.1115728</v>
      </c>
      <c r="F25" s="1" t="n">
        <v>0</v>
      </c>
      <c r="G25" s="1" t="n">
        <v>105.1115728</v>
      </c>
      <c r="H25" s="1" t="n">
        <v>103.1115728</v>
      </c>
      <c r="I25" s="1" t="n">
        <v>1</v>
      </c>
      <c r="J25" s="1" t="n">
        <v>-1</v>
      </c>
      <c r="K25" s="1" t="n">
        <v>0.214917472765341</v>
      </c>
      <c r="L25" s="1" t="n">
        <v>0.0705728000000079</v>
      </c>
      <c r="N25" s="1" t="n">
        <v>6.78099999999999</v>
      </c>
      <c r="O25" s="1" t="n">
        <v>6.8515728</v>
      </c>
      <c r="P25" s="1" t="n">
        <v>7.8515728</v>
      </c>
      <c r="Q25" s="1" t="n">
        <v>5.8515728</v>
      </c>
    </row>
    <row r="26" customFormat="false" ht="12.75" hidden="false" customHeight="false" outlineLevel="0" collapsed="false">
      <c r="A26" s="1" t="s">
        <v>242</v>
      </c>
      <c r="B26" s="1" t="n">
        <v>3276.147</v>
      </c>
      <c r="C26" s="1" t="n">
        <v>104.074</v>
      </c>
      <c r="D26" s="1" t="n">
        <v>0.118</v>
      </c>
      <c r="E26" s="1" t="n">
        <v>104.1524933</v>
      </c>
      <c r="F26" s="1" t="n">
        <v>0</v>
      </c>
      <c r="G26" s="1" t="n">
        <v>105.1524933</v>
      </c>
      <c r="H26" s="1" t="n">
        <v>103.1524933</v>
      </c>
      <c r="I26" s="1" t="n">
        <v>1</v>
      </c>
      <c r="J26" s="1" t="n">
        <v>-1</v>
      </c>
      <c r="K26" s="1" t="n">
        <v>0.141722257055449</v>
      </c>
      <c r="L26" s="1" t="n">
        <v>0.0784933000000052</v>
      </c>
      <c r="N26" s="1" t="n">
        <v>6.81399999999999</v>
      </c>
      <c r="O26" s="1" t="n">
        <v>6.8924933</v>
      </c>
      <c r="P26" s="1" t="n">
        <v>7.8924933</v>
      </c>
      <c r="Q26" s="1" t="n">
        <v>5.8924933</v>
      </c>
    </row>
    <row r="27" customFormat="false" ht="12.75" hidden="false" customHeight="false" outlineLevel="0" collapsed="false">
      <c r="A27" s="1" t="s">
        <v>243</v>
      </c>
      <c r="B27" s="1" t="n">
        <v>3519.038</v>
      </c>
      <c r="C27" s="1" t="n">
        <v>104.51</v>
      </c>
      <c r="D27" s="1" t="n">
        <v>0.116</v>
      </c>
      <c r="E27" s="1" t="n">
        <v>104.5136938</v>
      </c>
      <c r="F27" s="1" t="n">
        <v>0</v>
      </c>
      <c r="G27" s="1" t="n">
        <v>105.5136938</v>
      </c>
      <c r="H27" s="1" t="n">
        <v>103.5136938</v>
      </c>
      <c r="I27" s="1" t="n">
        <v>1</v>
      </c>
      <c r="J27" s="1" t="n">
        <v>-1</v>
      </c>
      <c r="K27" s="1" t="n">
        <v>0.116058796126963</v>
      </c>
      <c r="L27" s="1" t="n">
        <v>0.00369379999999353</v>
      </c>
      <c r="N27" s="1" t="n">
        <v>7.25</v>
      </c>
      <c r="O27" s="1" t="n">
        <v>7.25369379999999</v>
      </c>
      <c r="P27" s="1" t="n">
        <v>8.25369379999999</v>
      </c>
      <c r="Q27" s="1" t="n">
        <v>6.25369379999999</v>
      </c>
    </row>
    <row r="28" customFormat="false" ht="12.75" hidden="false" customHeight="false" outlineLevel="0" collapsed="false">
      <c r="A28" s="1" t="s">
        <v>244</v>
      </c>
      <c r="B28" s="1" t="n">
        <v>3551.481</v>
      </c>
      <c r="C28" s="1" t="n">
        <v>104.513</v>
      </c>
      <c r="D28" s="1" t="n">
        <v>0.012</v>
      </c>
      <c r="E28" s="1" t="n">
        <v>104.5603694</v>
      </c>
      <c r="F28" s="1" t="n">
        <v>0</v>
      </c>
      <c r="G28" s="1" t="n">
        <v>105.5603694</v>
      </c>
      <c r="H28" s="1" t="n">
        <v>103.5603694</v>
      </c>
      <c r="I28" s="1" t="n">
        <v>1</v>
      </c>
      <c r="J28" s="1" t="n">
        <v>-1</v>
      </c>
      <c r="K28" s="1" t="n">
        <v>0.0488657349925222</v>
      </c>
      <c r="L28" s="1" t="n">
        <v>0.0473693999999938</v>
      </c>
      <c r="N28" s="1" t="n">
        <v>7.253</v>
      </c>
      <c r="O28" s="1" t="n">
        <v>7.30036939999999</v>
      </c>
      <c r="P28" s="1" t="n">
        <v>8.30036939999999</v>
      </c>
      <c r="Q28" s="1" t="n">
        <v>6.30036939999999</v>
      </c>
    </row>
    <row r="29" customFormat="false" ht="12.75" hidden="false" customHeight="false" outlineLevel="0" collapsed="false">
      <c r="A29" s="1" t="s">
        <v>245</v>
      </c>
      <c r="B29" s="1" t="n">
        <v>3791.214</v>
      </c>
      <c r="C29" s="1" t="n">
        <v>104.897</v>
      </c>
      <c r="D29" s="1" t="n">
        <v>0.029</v>
      </c>
      <c r="E29" s="1" t="n">
        <v>104.8935388</v>
      </c>
      <c r="F29" s="1" t="n">
        <v>0</v>
      </c>
      <c r="G29" s="1" t="n">
        <v>105.8935388</v>
      </c>
      <c r="H29" s="1" t="n">
        <v>103.8935388</v>
      </c>
      <c r="I29" s="1" t="n">
        <v>1</v>
      </c>
      <c r="J29" s="1" t="n">
        <v>-1</v>
      </c>
      <c r="K29" s="1" t="n">
        <v>0.0292058197186798</v>
      </c>
      <c r="L29" s="1" t="n">
        <v>-0.00346120000000383</v>
      </c>
      <c r="N29" s="1" t="n">
        <v>7.637</v>
      </c>
      <c r="O29" s="1" t="n">
        <v>7.6335388</v>
      </c>
      <c r="P29" s="1" t="n">
        <v>8.6335388</v>
      </c>
      <c r="Q29" s="1" t="n">
        <v>6.6335388</v>
      </c>
    </row>
    <row r="30" customFormat="false" ht="12.75" hidden="false" customHeight="false" outlineLevel="0" collapsed="false">
      <c r="A30" s="1" t="s">
        <v>246</v>
      </c>
      <c r="B30" s="1" t="n">
        <v>3826.359</v>
      </c>
      <c r="C30" s="1" t="n">
        <v>104.931</v>
      </c>
      <c r="D30" s="1" t="n">
        <v>0.051</v>
      </c>
      <c r="E30" s="1" t="n">
        <v>104.9406811</v>
      </c>
      <c r="F30" s="1" t="n">
        <v>0</v>
      </c>
      <c r="G30" s="1" t="n">
        <v>105.9406811</v>
      </c>
      <c r="H30" s="1" t="n">
        <v>103.9406811</v>
      </c>
      <c r="I30" s="1" t="n">
        <v>1</v>
      </c>
      <c r="J30" s="1" t="n">
        <v>-1</v>
      </c>
      <c r="K30" s="1" t="n">
        <v>0.0519107281514156</v>
      </c>
      <c r="L30" s="1" t="n">
        <v>0.00968110000000877</v>
      </c>
      <c r="N30" s="1" t="n">
        <v>7.67099999999999</v>
      </c>
      <c r="O30" s="1" t="n">
        <v>7.6806811</v>
      </c>
      <c r="P30" s="1" t="n">
        <v>8.6806811</v>
      </c>
      <c r="Q30" s="1" t="n">
        <v>6.6806811</v>
      </c>
    </row>
    <row r="31" customFormat="false" ht="12.75" hidden="false" customHeight="false" outlineLevel="0" collapsed="false">
      <c r="A31" s="1" t="s">
        <v>247</v>
      </c>
      <c r="B31" s="1" t="n">
        <v>4063.939</v>
      </c>
      <c r="C31" s="1" t="n">
        <v>105.195</v>
      </c>
      <c r="D31" s="1" t="n">
        <v>-0.003</v>
      </c>
      <c r="E31" s="1" t="n">
        <v>105.247728</v>
      </c>
      <c r="F31" s="1" t="n">
        <v>0</v>
      </c>
      <c r="G31" s="1" t="n">
        <v>106.247728</v>
      </c>
      <c r="H31" s="1" t="n">
        <v>104.247728</v>
      </c>
      <c r="I31" s="1" t="n">
        <v>1</v>
      </c>
      <c r="J31" s="1" t="n">
        <v>-1</v>
      </c>
      <c r="K31" s="1" t="n">
        <v>0.0528132746949117</v>
      </c>
      <c r="L31" s="1" t="n">
        <v>0.0527280000000019</v>
      </c>
      <c r="N31" s="1" t="n">
        <v>7.93499999999999</v>
      </c>
      <c r="O31" s="1" t="n">
        <v>7.98772799999999</v>
      </c>
      <c r="P31" s="1" t="n">
        <v>8.98772799999999</v>
      </c>
      <c r="Q31" s="1" t="n">
        <v>6.98772799999999</v>
      </c>
    </row>
    <row r="32" customFormat="false" ht="12.75" hidden="false" customHeight="false" outlineLevel="0" collapsed="false">
      <c r="A32" s="1" t="s">
        <v>248</v>
      </c>
      <c r="B32" s="1" t="n">
        <v>4101.561</v>
      </c>
      <c r="C32" s="1" t="n">
        <v>105.212</v>
      </c>
      <c r="D32" s="1" t="n">
        <v>-0.007</v>
      </c>
      <c r="E32" s="1" t="n">
        <v>105.2945259</v>
      </c>
      <c r="F32" s="1" t="n">
        <v>0</v>
      </c>
      <c r="G32" s="1" t="n">
        <v>106.2945259</v>
      </c>
      <c r="H32" s="1" t="n">
        <v>104.2945259</v>
      </c>
      <c r="I32" s="1" t="n">
        <v>1</v>
      </c>
      <c r="J32" s="1" t="n">
        <v>-1</v>
      </c>
      <c r="K32" s="1" t="n">
        <v>0.0828222444202575</v>
      </c>
      <c r="L32" s="1" t="n">
        <v>0.0825258999999932</v>
      </c>
      <c r="N32" s="1" t="n">
        <v>7.952</v>
      </c>
      <c r="O32" s="1" t="n">
        <v>8.03452589999999</v>
      </c>
      <c r="P32" s="1" t="n">
        <v>9.03452589999999</v>
      </c>
      <c r="Q32" s="1" t="n">
        <v>7.03452589999999</v>
      </c>
    </row>
    <row r="33" customFormat="false" ht="12.75" hidden="false" customHeight="false" outlineLevel="0" collapsed="false">
      <c r="A33" s="1" t="s">
        <v>249</v>
      </c>
      <c r="B33" s="1" t="n">
        <v>4334.581</v>
      </c>
      <c r="C33" s="1" t="n">
        <v>105.445</v>
      </c>
      <c r="D33" s="1" t="n">
        <v>0.035</v>
      </c>
      <c r="E33" s="1" t="n">
        <v>105.5730695</v>
      </c>
      <c r="F33" s="1" t="n">
        <v>0</v>
      </c>
      <c r="G33" s="1" t="n">
        <v>106.5730695</v>
      </c>
      <c r="H33" s="1" t="n">
        <v>104.5730695</v>
      </c>
      <c r="I33" s="1" t="n">
        <v>1</v>
      </c>
      <c r="J33" s="1" t="n">
        <v>-1</v>
      </c>
      <c r="K33" s="1" t="n">
        <v>0.132765947555284</v>
      </c>
      <c r="L33" s="1" t="n">
        <v>0.128069500000009</v>
      </c>
      <c r="N33" s="1" t="n">
        <v>8.18499999999999</v>
      </c>
      <c r="O33" s="1" t="n">
        <v>8.3130695</v>
      </c>
      <c r="P33" s="1" t="n">
        <v>9.3130695</v>
      </c>
      <c r="Q33" s="1" t="n">
        <v>7.3130695</v>
      </c>
    </row>
    <row r="34" customFormat="false" ht="12.75" hidden="false" customHeight="false" outlineLevel="0" collapsed="false">
      <c r="A34" s="1" t="s">
        <v>250</v>
      </c>
      <c r="B34" s="1" t="n">
        <v>4377.447</v>
      </c>
      <c r="C34" s="1" t="n">
        <v>105.453</v>
      </c>
      <c r="D34" s="1" t="n">
        <v>-0.057</v>
      </c>
      <c r="E34" s="1" t="n">
        <v>105.6222211</v>
      </c>
      <c r="F34" s="1" t="n">
        <v>0</v>
      </c>
      <c r="G34" s="1" t="n">
        <v>106.6222211</v>
      </c>
      <c r="H34" s="1" t="n">
        <v>104.6222211</v>
      </c>
      <c r="I34" s="1" t="n">
        <v>1</v>
      </c>
      <c r="J34" s="1" t="n">
        <v>-1</v>
      </c>
      <c r="K34" s="1" t="n">
        <v>0.178563100010082</v>
      </c>
      <c r="L34" s="1" t="n">
        <v>0.169221100000001</v>
      </c>
      <c r="N34" s="1" t="n">
        <v>8.193</v>
      </c>
      <c r="O34" s="1" t="n">
        <v>8.3622211</v>
      </c>
      <c r="P34" s="1" t="n">
        <v>9.3622211</v>
      </c>
      <c r="Q34" s="1" t="n">
        <v>7.3622211</v>
      </c>
    </row>
    <row r="35" customFormat="false" ht="12.75" hidden="false" customHeight="false" outlineLevel="0" collapsed="false">
      <c r="A35" s="1" t="s">
        <v>251</v>
      </c>
      <c r="B35" s="1" t="n">
        <v>4606.399</v>
      </c>
      <c r="C35" s="1" t="n">
        <v>105.689</v>
      </c>
      <c r="D35" s="1" t="n">
        <v>0.125</v>
      </c>
      <c r="E35" s="1" t="n">
        <v>105.8736097</v>
      </c>
      <c r="F35" s="1" t="n">
        <v>0</v>
      </c>
      <c r="G35" s="1" t="n">
        <v>106.8736097</v>
      </c>
      <c r="H35" s="1" t="n">
        <v>104.8736097</v>
      </c>
      <c r="I35" s="1" t="n">
        <v>1</v>
      </c>
      <c r="J35" s="1" t="n">
        <v>-1</v>
      </c>
      <c r="K35" s="1" t="n">
        <v>0.222947844425762</v>
      </c>
      <c r="L35" s="1" t="n">
        <v>0.18460970000001</v>
      </c>
      <c r="N35" s="1" t="n">
        <v>8.42899999999999</v>
      </c>
      <c r="O35" s="1" t="n">
        <v>8.6136097</v>
      </c>
      <c r="P35" s="1" t="n">
        <v>9.6136097</v>
      </c>
      <c r="Q35" s="1" t="n">
        <v>7.6136097</v>
      </c>
    </row>
    <row r="36" customFormat="false" ht="12.75" hidden="false" customHeight="false" outlineLevel="0" collapsed="false">
      <c r="A36" s="1" t="s">
        <v>252</v>
      </c>
      <c r="B36" s="1" t="n">
        <v>4652.433</v>
      </c>
      <c r="C36" s="1" t="n">
        <v>105.75</v>
      </c>
      <c r="D36" s="1" t="n">
        <v>0.158</v>
      </c>
      <c r="E36" s="1" t="n">
        <v>105.9219147</v>
      </c>
      <c r="F36" s="1" t="n">
        <v>0</v>
      </c>
      <c r="G36" s="1" t="n">
        <v>106.9219147</v>
      </c>
      <c r="H36" s="1" t="n">
        <v>104.9219147</v>
      </c>
      <c r="I36" s="1" t="n">
        <v>1</v>
      </c>
      <c r="J36" s="1" t="n">
        <v>-1</v>
      </c>
      <c r="K36" s="1" t="n">
        <v>0.233492321235819</v>
      </c>
      <c r="L36" s="1" t="n">
        <v>0.171914700000002</v>
      </c>
      <c r="N36" s="1" t="n">
        <v>8.49</v>
      </c>
      <c r="O36" s="1" t="n">
        <v>8.6619147</v>
      </c>
      <c r="P36" s="1" t="n">
        <v>9.6619147</v>
      </c>
      <c r="Q36" s="1" t="n">
        <v>7.6619147</v>
      </c>
    </row>
    <row r="37" customFormat="false" ht="12.75" hidden="false" customHeight="false" outlineLevel="0" collapsed="false">
      <c r="A37" s="1" t="s">
        <v>253</v>
      </c>
      <c r="B37" s="1" t="n">
        <v>4877.935</v>
      </c>
      <c r="C37" s="1" t="n">
        <v>105.993</v>
      </c>
      <c r="D37" s="1" t="n">
        <v>0.113</v>
      </c>
      <c r="E37" s="1" t="n">
        <v>106.1476052</v>
      </c>
      <c r="F37" s="1" t="n">
        <v>0</v>
      </c>
      <c r="G37" s="1" t="n">
        <v>107.1476052</v>
      </c>
      <c r="H37" s="1" t="n">
        <v>105.1476052</v>
      </c>
      <c r="I37" s="1" t="n">
        <v>1</v>
      </c>
      <c r="J37" s="1" t="n">
        <v>-1</v>
      </c>
      <c r="K37" s="1" t="n">
        <v>0.191498741163074</v>
      </c>
      <c r="L37" s="1" t="n">
        <v>0.154605200000006</v>
      </c>
      <c r="N37" s="1" t="n">
        <v>8.73299999999999</v>
      </c>
      <c r="O37" s="1" t="n">
        <v>8.8876052</v>
      </c>
      <c r="P37" s="1" t="n">
        <v>9.8876052</v>
      </c>
      <c r="Q37" s="1" t="n">
        <v>7.8876052</v>
      </c>
    </row>
    <row r="38" customFormat="false" ht="12.75" hidden="false" customHeight="false" outlineLevel="0" collapsed="false">
      <c r="A38" s="1" t="s">
        <v>254</v>
      </c>
      <c r="B38" s="1" t="n">
        <v>4929.453</v>
      </c>
      <c r="C38" s="1" t="n">
        <v>106.088</v>
      </c>
      <c r="D38" s="1" t="n">
        <v>0.092</v>
      </c>
      <c r="E38" s="1" t="n">
        <v>106.1966396</v>
      </c>
      <c r="F38" s="1" t="n">
        <v>0</v>
      </c>
      <c r="G38" s="1" t="n">
        <v>107.1966396</v>
      </c>
      <c r="H38" s="1" t="n">
        <v>105.1966396</v>
      </c>
      <c r="I38" s="1" t="n">
        <v>1</v>
      </c>
      <c r="J38" s="1" t="n">
        <v>-1</v>
      </c>
      <c r="K38" s="1" t="n">
        <v>0.142360678166974</v>
      </c>
      <c r="L38" s="1" t="n">
        <v>0.108639600000004</v>
      </c>
      <c r="N38" s="1" t="n">
        <v>8.82799999999999</v>
      </c>
      <c r="O38" s="1" t="n">
        <v>8.93663959999999</v>
      </c>
      <c r="P38" s="1" t="n">
        <v>9.93663959999999</v>
      </c>
      <c r="Q38" s="1" t="n">
        <v>7.93663959999999</v>
      </c>
    </row>
    <row r="39" customFormat="false" ht="12.75" hidden="false" customHeight="false" outlineLevel="0" collapsed="false">
      <c r="A39" s="1" t="s">
        <v>255</v>
      </c>
      <c r="B39" s="1" t="n">
        <v>5146.851</v>
      </c>
      <c r="C39" s="1" t="n">
        <v>106.395</v>
      </c>
      <c r="D39" s="1" t="n">
        <v>0.127</v>
      </c>
      <c r="E39" s="1" t="n">
        <v>106.3931191</v>
      </c>
      <c r="F39" s="1" t="n">
        <v>0</v>
      </c>
      <c r="G39" s="1" t="n">
        <v>107.3931191</v>
      </c>
      <c r="H39" s="1" t="n">
        <v>105.3931191</v>
      </c>
      <c r="I39" s="1" t="n">
        <v>1</v>
      </c>
      <c r="J39" s="1" t="n">
        <v>-1</v>
      </c>
      <c r="K39" s="1" t="n">
        <v>0.127013927522969</v>
      </c>
      <c r="L39" s="1" t="n">
        <v>-0.00188089999998908</v>
      </c>
      <c r="N39" s="1" t="n">
        <v>9.13499999999999</v>
      </c>
      <c r="O39" s="1" t="n">
        <v>9.1331191</v>
      </c>
      <c r="P39" s="1" t="n">
        <v>10.1331191</v>
      </c>
      <c r="Q39" s="1" t="n">
        <v>8.1331191</v>
      </c>
    </row>
    <row r="40" customFormat="false" ht="12.75" hidden="false" customHeight="false" outlineLevel="0" collapsed="false">
      <c r="A40" s="1" t="s">
        <v>256</v>
      </c>
      <c r="B40" s="1" t="n">
        <v>5204.959</v>
      </c>
      <c r="C40" s="1" t="n">
        <v>106.494</v>
      </c>
      <c r="D40" s="1" t="n">
        <v>0.186</v>
      </c>
      <c r="E40" s="1" t="n">
        <v>106.4427995</v>
      </c>
      <c r="F40" s="1" t="n">
        <v>0</v>
      </c>
      <c r="G40" s="1" t="n">
        <v>107.4427995</v>
      </c>
      <c r="H40" s="1" t="n">
        <v>105.4427995</v>
      </c>
      <c r="I40" s="1" t="n">
        <v>1</v>
      </c>
      <c r="J40" s="1" t="n">
        <v>-1</v>
      </c>
      <c r="K40" s="1" t="n">
        <v>0.192918353715372</v>
      </c>
      <c r="L40" s="1" t="n">
        <v>-0.0512004999999931</v>
      </c>
      <c r="N40" s="1" t="n">
        <v>9.234</v>
      </c>
      <c r="O40" s="1" t="n">
        <v>9.1827995</v>
      </c>
      <c r="P40" s="1" t="n">
        <v>10.1827995</v>
      </c>
      <c r="Q40" s="1" t="n">
        <v>8.1827995</v>
      </c>
    </row>
    <row r="41" customFormat="false" ht="12.75" hidden="false" customHeight="false" outlineLevel="0" collapsed="false">
      <c r="A41" s="1" t="s">
        <v>257</v>
      </c>
      <c r="B41" s="1" t="n">
        <v>5417.01</v>
      </c>
      <c r="C41" s="1" t="n">
        <v>106.742</v>
      </c>
      <c r="D41" s="1" t="n">
        <v>0.093</v>
      </c>
      <c r="E41" s="1" t="n">
        <v>106.6138757</v>
      </c>
      <c r="F41" s="1" t="n">
        <v>0</v>
      </c>
      <c r="G41" s="1" t="n">
        <v>107.6138757</v>
      </c>
      <c r="H41" s="1" t="n">
        <v>105.6138757</v>
      </c>
      <c r="I41" s="1" t="n">
        <v>1</v>
      </c>
      <c r="J41" s="1" t="n">
        <v>-1</v>
      </c>
      <c r="K41" s="1" t="n">
        <v>0.15831878047311</v>
      </c>
      <c r="L41" s="1" t="n">
        <v>-0.12812430000001</v>
      </c>
      <c r="N41" s="1" t="n">
        <v>9.482</v>
      </c>
      <c r="O41" s="1" t="n">
        <v>9.35387569999999</v>
      </c>
      <c r="P41" s="1" t="n">
        <v>10.3538757</v>
      </c>
      <c r="Q41" s="1" t="n">
        <v>8.35387569999999</v>
      </c>
    </row>
    <row r="42" customFormat="false" ht="12.75" hidden="false" customHeight="false" outlineLevel="0" collapsed="false">
      <c r="A42" s="1" t="s">
        <v>258</v>
      </c>
      <c r="B42" s="1" t="n">
        <v>5480.818</v>
      </c>
      <c r="C42" s="1" t="n">
        <v>106.778</v>
      </c>
      <c r="D42" s="1" t="n">
        <v>0.132</v>
      </c>
      <c r="E42" s="1" t="n">
        <v>106.6622328</v>
      </c>
      <c r="F42" s="1" t="n">
        <v>0</v>
      </c>
      <c r="G42" s="1" t="n">
        <v>107.6622328</v>
      </c>
      <c r="H42" s="1" t="n">
        <v>105.6622328</v>
      </c>
      <c r="I42" s="1" t="n">
        <v>1</v>
      </c>
      <c r="J42" s="1" t="n">
        <v>-1</v>
      </c>
      <c r="K42" s="1" t="n">
        <v>0.175573473497114</v>
      </c>
      <c r="L42" s="1" t="n">
        <v>-0.115767200000008</v>
      </c>
      <c r="N42" s="1" t="n">
        <v>9.518</v>
      </c>
      <c r="O42" s="1" t="n">
        <v>9.40223279999999</v>
      </c>
      <c r="P42" s="1" t="n">
        <v>10.4022328</v>
      </c>
      <c r="Q42" s="1" t="n">
        <v>8.40223279999999</v>
      </c>
    </row>
    <row r="43" customFormat="false" ht="12.75" hidden="false" customHeight="false" outlineLevel="0" collapsed="false">
      <c r="A43" s="1" t="s">
        <v>259</v>
      </c>
      <c r="B43" s="1" t="n">
        <v>5685.473</v>
      </c>
      <c r="C43" s="1" t="n">
        <v>106.935</v>
      </c>
      <c r="D43" s="1" t="n">
        <v>0.058</v>
      </c>
      <c r="E43" s="1" t="n">
        <v>106.8075376</v>
      </c>
      <c r="F43" s="1" t="n">
        <v>0</v>
      </c>
      <c r="G43" s="1" t="n">
        <v>107.8075376</v>
      </c>
      <c r="H43" s="1" t="n">
        <v>105.8075376</v>
      </c>
      <c r="I43" s="1" t="n">
        <v>1</v>
      </c>
      <c r="J43" s="1" t="n">
        <v>-1</v>
      </c>
      <c r="K43" s="1" t="n">
        <v>0.140038078442114</v>
      </c>
      <c r="L43" s="1" t="n">
        <v>-0.127462399999999</v>
      </c>
      <c r="N43" s="1" t="n">
        <v>9.675</v>
      </c>
      <c r="O43" s="1" t="n">
        <v>9.5475376</v>
      </c>
      <c r="P43" s="1" t="n">
        <v>10.5475376</v>
      </c>
      <c r="Q43" s="1" t="n">
        <v>8.5475376</v>
      </c>
    </row>
    <row r="44" customFormat="false" ht="12.75" hidden="false" customHeight="false" outlineLevel="0" collapsed="false">
      <c r="A44" s="1" t="s">
        <v>260</v>
      </c>
      <c r="B44" s="1" t="n">
        <v>5756.847</v>
      </c>
      <c r="C44" s="1" t="n">
        <v>106.984</v>
      </c>
      <c r="D44" s="1" t="n">
        <v>-0.01</v>
      </c>
      <c r="E44" s="1" t="n">
        <v>106.8547186</v>
      </c>
      <c r="F44" s="1" t="n">
        <v>0</v>
      </c>
      <c r="G44" s="1" t="n">
        <v>107.8547186</v>
      </c>
      <c r="H44" s="1" t="n">
        <v>105.8547186</v>
      </c>
      <c r="I44" s="1" t="n">
        <v>1</v>
      </c>
      <c r="J44" s="1" t="n">
        <v>-1</v>
      </c>
      <c r="K44" s="1" t="n">
        <v>0.12966757646366</v>
      </c>
      <c r="L44" s="1" t="n">
        <v>-0.129281399999996</v>
      </c>
      <c r="N44" s="1" t="n">
        <v>9.72399999999999</v>
      </c>
      <c r="O44" s="1" t="n">
        <v>9.59471859999999</v>
      </c>
      <c r="P44" s="1" t="n">
        <v>10.5947186</v>
      </c>
      <c r="Q44" s="1" t="n">
        <v>8.59471859999999</v>
      </c>
    </row>
    <row r="45" customFormat="false" ht="12.75" hidden="false" customHeight="false" outlineLevel="0" collapsed="false">
      <c r="A45" s="1" t="s">
        <v>261</v>
      </c>
      <c r="B45" s="1" t="n">
        <v>5954.028</v>
      </c>
      <c r="C45" s="1" t="n">
        <v>107.008</v>
      </c>
      <c r="D45" s="1" t="n">
        <v>0.179</v>
      </c>
      <c r="E45" s="1" t="n">
        <v>106.9756271</v>
      </c>
      <c r="F45" s="1" t="n">
        <v>0</v>
      </c>
      <c r="G45" s="1" t="n">
        <v>107.9756271</v>
      </c>
      <c r="H45" s="1" t="n">
        <v>105.9756271</v>
      </c>
      <c r="I45" s="1" t="n">
        <v>1</v>
      </c>
      <c r="J45" s="1" t="n">
        <v>-1</v>
      </c>
      <c r="K45" s="1" t="n">
        <v>0.181903833534123</v>
      </c>
      <c r="L45" s="1" t="n">
        <v>-0.0323728999999986</v>
      </c>
      <c r="N45" s="1" t="n">
        <v>9.74799999999999</v>
      </c>
      <c r="O45" s="1" t="n">
        <v>9.71562709999999</v>
      </c>
      <c r="P45" s="1" t="n">
        <v>10.7156271</v>
      </c>
      <c r="Q45" s="1" t="n">
        <v>8.71562709999999</v>
      </c>
    </row>
    <row r="46" customFormat="false" ht="12.75" hidden="false" customHeight="false" outlineLevel="0" collapsed="false">
      <c r="A46" s="1" t="s">
        <v>262</v>
      </c>
      <c r="B46" s="1" t="n">
        <v>6033.706</v>
      </c>
      <c r="C46" s="1" t="n">
        <v>107.06</v>
      </c>
      <c r="D46" s="1" t="n">
        <v>0.305</v>
      </c>
      <c r="E46" s="1" t="n">
        <v>107.0205685</v>
      </c>
      <c r="F46" s="1" t="n">
        <v>0</v>
      </c>
      <c r="G46" s="1" t="n">
        <v>108.0205685</v>
      </c>
      <c r="H46" s="1" t="n">
        <v>106.0205685</v>
      </c>
      <c r="I46" s="1" t="n">
        <v>1</v>
      </c>
      <c r="J46" s="1" t="n">
        <v>-1</v>
      </c>
      <c r="K46" s="1" t="n">
        <v>0.307538360521497</v>
      </c>
      <c r="L46" s="1" t="n">
        <v>-0.0394315000000063</v>
      </c>
      <c r="N46" s="1" t="n">
        <v>9.8</v>
      </c>
      <c r="O46" s="1" t="n">
        <v>9.76056849999999</v>
      </c>
      <c r="P46" s="1" t="n">
        <v>10.7605685</v>
      </c>
      <c r="Q46" s="1" t="n">
        <v>8.76056849999999</v>
      </c>
    </row>
    <row r="47" customFormat="false" ht="12.75" hidden="false" customHeight="false" outlineLevel="0" collapsed="false">
      <c r="A47" s="1" t="s">
        <v>263</v>
      </c>
      <c r="B47" s="1" t="n">
        <v>6223.84</v>
      </c>
      <c r="C47" s="1" t="n">
        <v>107.13</v>
      </c>
      <c r="D47" s="1" t="n">
        <v>0.227</v>
      </c>
      <c r="E47" s="1" t="n">
        <v>107.1186772</v>
      </c>
      <c r="F47" s="1" t="n">
        <v>0</v>
      </c>
      <c r="G47" s="1" t="n">
        <v>108.1186772</v>
      </c>
      <c r="H47" s="1" t="n">
        <v>106.1186772</v>
      </c>
      <c r="I47" s="1" t="n">
        <v>1</v>
      </c>
      <c r="J47" s="1" t="n">
        <v>-1</v>
      </c>
      <c r="K47" s="1" t="n">
        <v>0.227282216197924</v>
      </c>
      <c r="L47" s="1" t="n">
        <v>-0.0113228000000021</v>
      </c>
      <c r="N47" s="1" t="n">
        <v>9.86999999999999</v>
      </c>
      <c r="O47" s="1" t="n">
        <v>9.85867719999999</v>
      </c>
      <c r="P47" s="1" t="n">
        <v>10.8586772</v>
      </c>
      <c r="Q47" s="1" t="n">
        <v>8.85867719999999</v>
      </c>
    </row>
    <row r="48" customFormat="false" ht="12.75" hidden="false" customHeight="false" outlineLevel="0" collapsed="false">
      <c r="A48" s="1" t="s">
        <v>264</v>
      </c>
      <c r="B48" s="1" t="n">
        <v>6309.984</v>
      </c>
      <c r="C48" s="1" t="n">
        <v>107.19</v>
      </c>
      <c r="D48" s="1" t="n">
        <v>0.266</v>
      </c>
      <c r="E48" s="1" t="n">
        <v>107.1589016</v>
      </c>
      <c r="F48" s="1" t="n">
        <v>0</v>
      </c>
      <c r="G48" s="1" t="n">
        <v>108.1589016</v>
      </c>
      <c r="H48" s="1" t="n">
        <v>106.1589016</v>
      </c>
      <c r="I48" s="1" t="n">
        <v>1</v>
      </c>
      <c r="J48" s="1" t="n">
        <v>-1</v>
      </c>
      <c r="K48" s="1" t="n">
        <v>0.267811707142463</v>
      </c>
      <c r="L48" s="1" t="n">
        <v>-0.0310984000000047</v>
      </c>
      <c r="N48" s="1" t="n">
        <v>9.92999999999999</v>
      </c>
      <c r="O48" s="1" t="n">
        <v>9.89890159999999</v>
      </c>
      <c r="P48" s="1" t="n">
        <v>10.8989016</v>
      </c>
      <c r="Q48" s="1" t="n">
        <v>8.89890159999999</v>
      </c>
    </row>
    <row r="49" customFormat="false" ht="12.75" hidden="false" customHeight="false" outlineLevel="0" collapsed="false">
      <c r="A49" s="1" t="s">
        <v>265</v>
      </c>
      <c r="B49" s="1" t="n">
        <v>6494.355</v>
      </c>
      <c r="C49" s="1" t="n">
        <v>107.252</v>
      </c>
      <c r="D49" s="1" t="n">
        <v>0.186</v>
      </c>
      <c r="E49" s="1" t="n">
        <v>107.2361144</v>
      </c>
      <c r="F49" s="1" t="n">
        <v>0</v>
      </c>
      <c r="G49" s="1" t="n">
        <v>108.2361144</v>
      </c>
      <c r="H49" s="1" t="n">
        <v>106.2361144</v>
      </c>
      <c r="I49" s="1" t="n">
        <v>1</v>
      </c>
      <c r="J49" s="1" t="n">
        <v>-1</v>
      </c>
      <c r="K49" s="1" t="n">
        <v>0.18667713380958</v>
      </c>
      <c r="L49" s="1" t="n">
        <v>-0.0158855999999901</v>
      </c>
      <c r="N49" s="1" t="n">
        <v>9.99199999999999</v>
      </c>
      <c r="O49" s="1" t="n">
        <v>9.9761144</v>
      </c>
      <c r="P49" s="1" t="n">
        <v>10.9761144</v>
      </c>
      <c r="Q49" s="1" t="n">
        <v>8.9761144</v>
      </c>
    </row>
    <row r="50" customFormat="false" ht="12.75" hidden="false" customHeight="false" outlineLevel="0" collapsed="false">
      <c r="A50" s="1" t="s">
        <v>266</v>
      </c>
      <c r="B50" s="1" t="n">
        <v>6586.123</v>
      </c>
      <c r="C50" s="1" t="n">
        <v>107.314</v>
      </c>
      <c r="D50" s="1" t="n">
        <v>0.177</v>
      </c>
      <c r="E50" s="1" t="n">
        <v>107.2700448</v>
      </c>
      <c r="F50" s="1" t="n">
        <v>0</v>
      </c>
      <c r="G50" s="1" t="n">
        <v>108.2700448</v>
      </c>
      <c r="H50" s="1" t="n">
        <v>106.2700448</v>
      </c>
      <c r="I50" s="1" t="n">
        <v>1</v>
      </c>
      <c r="J50" s="1" t="n">
        <v>-1</v>
      </c>
      <c r="K50" s="1" t="n">
        <v>0.182376148679151</v>
      </c>
      <c r="L50" s="1" t="n">
        <v>-0.0439551999999992</v>
      </c>
      <c r="N50" s="1" t="n">
        <v>10.054</v>
      </c>
      <c r="O50" s="1" t="n">
        <v>10.0100448</v>
      </c>
      <c r="P50" s="1" t="n">
        <v>11.0100448</v>
      </c>
      <c r="Q50" s="1" t="n">
        <v>9.01004479999999</v>
      </c>
    </row>
    <row r="51" customFormat="false" ht="12.75" hidden="false" customHeight="false" outlineLevel="0" collapsed="false">
      <c r="A51" s="1" t="s">
        <v>267</v>
      </c>
      <c r="B51" s="1" t="n">
        <v>6764.485</v>
      </c>
      <c r="C51" s="1" t="n">
        <v>107.385</v>
      </c>
      <c r="D51" s="1" t="n">
        <v>0.169</v>
      </c>
      <c r="E51" s="1" t="n">
        <v>107.3274193</v>
      </c>
      <c r="F51" s="1" t="n">
        <v>0</v>
      </c>
      <c r="G51" s="1" t="n">
        <v>108.3274193</v>
      </c>
      <c r="H51" s="1" t="n">
        <v>106.3274193</v>
      </c>
      <c r="I51" s="1" t="n">
        <v>1</v>
      </c>
      <c r="J51" s="1" t="n">
        <v>-1</v>
      </c>
      <c r="K51" s="1" t="n">
        <v>0.17854001515764</v>
      </c>
      <c r="L51" s="1" t="n">
        <v>-0.0575807000000026</v>
      </c>
      <c r="N51" s="1" t="n">
        <v>10.125</v>
      </c>
      <c r="O51" s="1" t="n">
        <v>10.0674193</v>
      </c>
      <c r="P51" s="1" t="n">
        <v>11.0674193</v>
      </c>
      <c r="Q51" s="1" t="n">
        <v>9.0674193</v>
      </c>
    </row>
    <row r="52" customFormat="false" ht="12.75" hidden="false" customHeight="false" outlineLevel="0" collapsed="false">
      <c r="A52" s="1" t="s">
        <v>268</v>
      </c>
      <c r="B52" s="1" t="n">
        <v>6861.895</v>
      </c>
      <c r="C52" s="1" t="n">
        <v>107.462</v>
      </c>
      <c r="D52" s="1" t="n">
        <v>0.145</v>
      </c>
      <c r="E52" s="1" t="n">
        <v>107.3539806</v>
      </c>
      <c r="F52" s="1" t="n">
        <v>0</v>
      </c>
      <c r="G52" s="1" t="n">
        <v>108.3539806</v>
      </c>
      <c r="H52" s="1" t="n">
        <v>106.3539806</v>
      </c>
      <c r="I52" s="1" t="n">
        <v>1</v>
      </c>
      <c r="J52" s="1" t="n">
        <v>-1</v>
      </c>
      <c r="K52" s="1" t="n">
        <v>0.180812584673636</v>
      </c>
      <c r="L52" s="1" t="n">
        <v>-0.108019400000003</v>
      </c>
      <c r="N52" s="1" t="n">
        <v>10.202</v>
      </c>
      <c r="O52" s="1" t="n">
        <v>10.0939806</v>
      </c>
      <c r="P52" s="1" t="n">
        <v>11.0939806</v>
      </c>
      <c r="Q52" s="1" t="n">
        <v>9.0939806</v>
      </c>
    </row>
    <row r="53" customFormat="false" ht="12.75" hidden="false" customHeight="false" outlineLevel="0" collapsed="false">
      <c r="A53" s="1" t="s">
        <v>269</v>
      </c>
      <c r="B53" s="1" t="n">
        <v>7034.53</v>
      </c>
      <c r="C53" s="1" t="n">
        <v>107.52</v>
      </c>
      <c r="D53" s="1" t="n">
        <v>0.105</v>
      </c>
      <c r="E53" s="1" t="n">
        <v>107.3927613</v>
      </c>
      <c r="F53" s="1" t="n">
        <v>0</v>
      </c>
      <c r="G53" s="1" t="n">
        <v>108.3927613</v>
      </c>
      <c r="H53" s="1" t="n">
        <v>106.3927613</v>
      </c>
      <c r="I53" s="1" t="n">
        <v>1</v>
      </c>
      <c r="J53" s="1" t="n">
        <v>-1</v>
      </c>
      <c r="K53" s="1" t="n">
        <v>0.16496874485092</v>
      </c>
      <c r="L53" s="1" t="n">
        <v>-0.127238699999992</v>
      </c>
      <c r="N53" s="1" t="n">
        <v>10.26</v>
      </c>
      <c r="O53" s="1" t="n">
        <v>10.1327613</v>
      </c>
      <c r="P53" s="1" t="n">
        <v>11.1327613</v>
      </c>
      <c r="Q53" s="1" t="n">
        <v>9.1327613</v>
      </c>
    </row>
    <row r="54" customFormat="false" ht="12.75" hidden="false" customHeight="false" outlineLevel="0" collapsed="false">
      <c r="A54" s="1" t="s">
        <v>270</v>
      </c>
      <c r="B54" s="1" t="n">
        <v>7137.637</v>
      </c>
      <c r="C54" s="1" t="n">
        <v>107.573</v>
      </c>
      <c r="D54" s="1" t="n">
        <v>0.143</v>
      </c>
      <c r="E54" s="1" t="n">
        <v>107.4108705</v>
      </c>
      <c r="F54" s="1" t="n">
        <v>0</v>
      </c>
      <c r="G54" s="1" t="n">
        <v>108.4108705</v>
      </c>
      <c r="H54" s="1" t="n">
        <v>106.4108705</v>
      </c>
      <c r="I54" s="1" t="n">
        <v>1</v>
      </c>
      <c r="J54" s="1" t="n">
        <v>-1</v>
      </c>
      <c r="K54" s="1" t="n">
        <v>0.216182734671961</v>
      </c>
      <c r="L54" s="1" t="n">
        <v>-0.162129499999992</v>
      </c>
      <c r="N54" s="1" t="n">
        <v>10.313</v>
      </c>
      <c r="O54" s="1" t="n">
        <v>10.1508705</v>
      </c>
      <c r="P54" s="1" t="n">
        <v>11.1508705</v>
      </c>
      <c r="Q54" s="1" t="n">
        <v>9.1508705</v>
      </c>
    </row>
    <row r="55" customFormat="false" ht="12.75" hidden="false" customHeight="false" outlineLevel="0" collapsed="false">
      <c r="A55" s="1" t="s">
        <v>271</v>
      </c>
      <c r="B55" s="1" t="n">
        <v>7304.01</v>
      </c>
      <c r="C55" s="1" t="n">
        <v>107.564</v>
      </c>
      <c r="D55" s="1" t="n">
        <v>0.117</v>
      </c>
      <c r="E55" s="1" t="n">
        <v>107.432118</v>
      </c>
      <c r="F55" s="1" t="n">
        <v>0</v>
      </c>
      <c r="G55" s="1" t="n">
        <v>108.432118</v>
      </c>
      <c r="H55" s="1" t="n">
        <v>106.432118</v>
      </c>
      <c r="I55" s="1" t="n">
        <v>1</v>
      </c>
      <c r="J55" s="1" t="n">
        <v>-1</v>
      </c>
      <c r="K55" s="1" t="n">
        <v>0.176300487588655</v>
      </c>
      <c r="L55" s="1" t="n">
        <v>-0.13188199999999</v>
      </c>
      <c r="N55" s="1" t="n">
        <v>10.304</v>
      </c>
      <c r="O55" s="1" t="n">
        <v>10.172118</v>
      </c>
      <c r="P55" s="1" t="n">
        <v>11.172118</v>
      </c>
      <c r="Q55" s="1" t="n">
        <v>9.172118</v>
      </c>
    </row>
    <row r="56" customFormat="false" ht="12.75" hidden="false" customHeight="false" outlineLevel="0" collapsed="false">
      <c r="A56" s="1" t="s">
        <v>272</v>
      </c>
      <c r="B56" s="1" t="n">
        <v>7414.606</v>
      </c>
      <c r="C56" s="1" t="n">
        <v>107.617</v>
      </c>
      <c r="D56" s="1" t="n">
        <v>-0.067</v>
      </c>
      <c r="E56" s="1" t="n">
        <v>107.4407973</v>
      </c>
      <c r="F56" s="1" t="n">
        <v>0</v>
      </c>
      <c r="G56" s="1" t="n">
        <v>108.4407973</v>
      </c>
      <c r="H56" s="1" t="n">
        <v>106.4407973</v>
      </c>
      <c r="I56" s="1" t="n">
        <v>1</v>
      </c>
      <c r="J56" s="1" t="n">
        <v>-1</v>
      </c>
      <c r="K56" s="1" t="n">
        <v>0.188510985057348</v>
      </c>
      <c r="L56" s="1" t="n">
        <v>-0.176202700000005</v>
      </c>
      <c r="N56" s="1" t="n">
        <v>10.357</v>
      </c>
      <c r="O56" s="1" t="n">
        <v>10.1807973</v>
      </c>
      <c r="P56" s="1" t="n">
        <v>11.1807973</v>
      </c>
      <c r="Q56" s="1" t="n">
        <v>9.1807973</v>
      </c>
    </row>
    <row r="57" customFormat="false" ht="12.75" hidden="false" customHeight="false" outlineLevel="0" collapsed="false">
      <c r="A57" s="1" t="s">
        <v>273</v>
      </c>
      <c r="B57" s="1" t="n">
        <v>7574.452</v>
      </c>
      <c r="C57" s="1" t="n">
        <v>107.528</v>
      </c>
      <c r="D57" s="1" t="n">
        <v>0.085</v>
      </c>
      <c r="E57" s="1" t="n">
        <v>107.4456552</v>
      </c>
      <c r="F57" s="1" t="n">
        <v>0</v>
      </c>
      <c r="G57" s="1" t="n">
        <v>108.4456552</v>
      </c>
      <c r="H57" s="1" t="n">
        <v>106.4456552</v>
      </c>
      <c r="I57" s="1" t="n">
        <v>1</v>
      </c>
      <c r="J57" s="1" t="n">
        <v>-1</v>
      </c>
      <c r="K57" s="1" t="n">
        <v>0.118345536827716</v>
      </c>
      <c r="L57" s="1" t="n">
        <v>-0.0823448000000013</v>
      </c>
      <c r="N57" s="1" t="n">
        <v>10.268</v>
      </c>
      <c r="O57" s="1" t="n">
        <v>10.1856552</v>
      </c>
      <c r="P57" s="1" t="n">
        <v>11.1856552</v>
      </c>
      <c r="Q57" s="1" t="n">
        <v>9.1856552</v>
      </c>
    </row>
    <row r="58" customFormat="false" ht="12.75" hidden="false" customHeight="false" outlineLevel="0" collapsed="false">
      <c r="A58" s="1" t="s">
        <v>274</v>
      </c>
      <c r="B58" s="1" t="n">
        <v>7690.789</v>
      </c>
      <c r="C58" s="1" t="n">
        <v>107.514</v>
      </c>
      <c r="D58" s="1" t="n">
        <v>-0.146</v>
      </c>
      <c r="E58" s="1" t="n">
        <v>107.4434785</v>
      </c>
      <c r="F58" s="1" t="n">
        <v>0</v>
      </c>
      <c r="G58" s="1" t="n">
        <v>108.4434785</v>
      </c>
      <c r="H58" s="1" t="n">
        <v>106.4434785</v>
      </c>
      <c r="I58" s="1" t="n">
        <v>1</v>
      </c>
      <c r="J58" s="1" t="n">
        <v>-1</v>
      </c>
      <c r="K58" s="1" t="n">
        <v>0.162139698908841</v>
      </c>
      <c r="L58" s="1" t="n">
        <v>-0.0705214999999981</v>
      </c>
      <c r="N58" s="1" t="n">
        <v>10.254</v>
      </c>
      <c r="O58" s="1" t="n">
        <v>10.1834785</v>
      </c>
      <c r="P58" s="1" t="n">
        <v>11.1834785</v>
      </c>
      <c r="Q58" s="1" t="n">
        <v>9.18347849999999</v>
      </c>
    </row>
    <row r="59" customFormat="false" ht="12.75" hidden="false" customHeight="false" outlineLevel="0" collapsed="false">
      <c r="A59" s="1" t="s">
        <v>275</v>
      </c>
      <c r="B59" s="1" t="n">
        <v>7843.881</v>
      </c>
      <c r="C59" s="1" t="n">
        <v>107.372</v>
      </c>
      <c r="D59" s="1" t="n">
        <v>0.034</v>
      </c>
      <c r="E59" s="1" t="n">
        <v>107.4332813</v>
      </c>
      <c r="F59" s="1" t="n">
        <v>0</v>
      </c>
      <c r="G59" s="1" t="n">
        <v>108.4332813</v>
      </c>
      <c r="H59" s="1" t="n">
        <v>106.4332813</v>
      </c>
      <c r="I59" s="1" t="n">
        <v>1</v>
      </c>
      <c r="J59" s="1" t="n">
        <v>-1</v>
      </c>
      <c r="K59" s="1" t="n">
        <v>0.0700813650672599</v>
      </c>
      <c r="L59" s="1" t="n">
        <v>0.0612813000000045</v>
      </c>
      <c r="N59" s="1" t="n">
        <v>10.112</v>
      </c>
      <c r="O59" s="1" t="n">
        <v>10.1732813</v>
      </c>
      <c r="P59" s="1" t="n">
        <v>11.1732813</v>
      </c>
      <c r="Q59" s="1" t="n">
        <v>9.1732813</v>
      </c>
    </row>
    <row r="60" customFormat="false" ht="12.75" hidden="false" customHeight="false" outlineLevel="0" collapsed="false">
      <c r="A60" s="1" t="s">
        <v>276</v>
      </c>
      <c r="B60" s="1" t="n">
        <v>7965.582</v>
      </c>
      <c r="C60" s="1" t="n">
        <v>107.345</v>
      </c>
      <c r="D60" s="1" t="n">
        <v>-0.098</v>
      </c>
      <c r="E60" s="1" t="n">
        <v>107.4192286</v>
      </c>
      <c r="F60" s="1" t="n">
        <v>0</v>
      </c>
      <c r="G60" s="1" t="n">
        <v>108.4192286</v>
      </c>
      <c r="H60" s="1" t="n">
        <v>106.4192286</v>
      </c>
      <c r="I60" s="1" t="n">
        <v>1</v>
      </c>
      <c r="J60" s="1" t="n">
        <v>-1</v>
      </c>
      <c r="K60" s="1" t="n">
        <v>0.122938541792067</v>
      </c>
      <c r="L60" s="1" t="n">
        <v>0.0742285999999979</v>
      </c>
      <c r="N60" s="1" t="n">
        <v>10.085</v>
      </c>
      <c r="O60" s="1" t="n">
        <v>10.1592286</v>
      </c>
      <c r="P60" s="1" t="n">
        <v>11.1592286</v>
      </c>
      <c r="Q60" s="1" t="n">
        <v>9.15922859999999</v>
      </c>
    </row>
    <row r="61" customFormat="false" ht="12.75" hidden="false" customHeight="false" outlineLevel="0" collapsed="false">
      <c r="A61" s="1" t="s">
        <v>277</v>
      </c>
      <c r="B61" s="1" t="n">
        <v>8113.896</v>
      </c>
      <c r="C61" s="1" t="n">
        <v>107.221</v>
      </c>
      <c r="D61" s="1" t="n">
        <v>-0.019</v>
      </c>
      <c r="E61" s="1" t="n">
        <v>107.3949845</v>
      </c>
      <c r="F61" s="1" t="n">
        <v>0</v>
      </c>
      <c r="G61" s="1" t="n">
        <v>108.3949845</v>
      </c>
      <c r="H61" s="1" t="n">
        <v>106.3949845</v>
      </c>
      <c r="I61" s="1" t="n">
        <v>1</v>
      </c>
      <c r="J61" s="1" t="n">
        <v>-1</v>
      </c>
      <c r="K61" s="1" t="n">
        <v>0.175018873954357</v>
      </c>
      <c r="L61" s="1" t="n">
        <v>0.173984500000003</v>
      </c>
      <c r="N61" s="1" t="n">
        <v>9.961</v>
      </c>
      <c r="O61" s="1" t="n">
        <v>10.1349845</v>
      </c>
      <c r="P61" s="1" t="n">
        <v>11.1349845</v>
      </c>
      <c r="Q61" s="1" t="n">
        <v>9.1349845</v>
      </c>
    </row>
    <row r="62" customFormat="false" ht="12.75" hidden="false" customHeight="false" outlineLevel="0" collapsed="false">
      <c r="A62" s="1" t="s">
        <v>278</v>
      </c>
      <c r="B62" s="1" t="n">
        <v>8242.619</v>
      </c>
      <c r="C62" s="1" t="n">
        <v>107.296</v>
      </c>
      <c r="D62" s="1" t="n">
        <v>-0.137</v>
      </c>
      <c r="E62" s="1" t="n">
        <v>107.367601</v>
      </c>
      <c r="F62" s="1" t="n">
        <v>0</v>
      </c>
      <c r="G62" s="1" t="n">
        <v>108.367601</v>
      </c>
      <c r="H62" s="1" t="n">
        <v>106.367601</v>
      </c>
      <c r="I62" s="1" t="n">
        <v>1</v>
      </c>
      <c r="J62" s="1" t="n">
        <v>-1</v>
      </c>
      <c r="K62" s="1" t="n">
        <v>0.154582350871625</v>
      </c>
      <c r="L62" s="1" t="n">
        <v>0.0716009999999869</v>
      </c>
      <c r="N62" s="1" t="n">
        <v>10.036</v>
      </c>
      <c r="O62" s="1" t="n">
        <v>10.107601</v>
      </c>
      <c r="P62" s="1" t="n">
        <v>11.107601</v>
      </c>
      <c r="Q62" s="1" t="n">
        <v>9.10760099999999</v>
      </c>
    </row>
    <row r="63" customFormat="false" ht="12.75" hidden="false" customHeight="false" outlineLevel="0" collapsed="false">
      <c r="A63" s="1" t="s">
        <v>279</v>
      </c>
      <c r="B63" s="1" t="n">
        <v>8384.175</v>
      </c>
      <c r="C63" s="1" t="n">
        <v>107.289</v>
      </c>
      <c r="D63" s="1" t="n">
        <v>0.056</v>
      </c>
      <c r="E63" s="1" t="n">
        <v>107.3306882</v>
      </c>
      <c r="F63" s="1" t="n">
        <v>0</v>
      </c>
      <c r="G63" s="1" t="n">
        <v>108.3306882</v>
      </c>
      <c r="H63" s="1" t="n">
        <v>106.3306882</v>
      </c>
      <c r="I63" s="1" t="n">
        <v>1</v>
      </c>
      <c r="J63" s="1" t="n">
        <v>-1</v>
      </c>
      <c r="K63" s="1" t="n">
        <v>0.0698133656203427</v>
      </c>
      <c r="L63" s="1" t="n">
        <v>0.0416881999999958</v>
      </c>
      <c r="N63" s="1" t="n">
        <v>10.029</v>
      </c>
      <c r="O63" s="1" t="n">
        <v>10.0706882</v>
      </c>
      <c r="P63" s="1" t="n">
        <v>11.0706882</v>
      </c>
      <c r="Q63" s="1" t="n">
        <v>9.07068819999999</v>
      </c>
    </row>
    <row r="64" customFormat="false" ht="12.75" hidden="false" customHeight="false" outlineLevel="0" collapsed="false">
      <c r="A64" s="1" t="s">
        <v>280</v>
      </c>
      <c r="B64" s="1" t="n">
        <v>8520.393</v>
      </c>
      <c r="C64" s="1" t="n">
        <v>107.434</v>
      </c>
      <c r="D64" s="1" t="n">
        <v>-0.116</v>
      </c>
      <c r="E64" s="1" t="n">
        <v>107.2884369</v>
      </c>
      <c r="F64" s="1" t="n">
        <v>0</v>
      </c>
      <c r="G64" s="1" t="n">
        <v>108.2884369</v>
      </c>
      <c r="H64" s="1" t="n">
        <v>106.2884369</v>
      </c>
      <c r="I64" s="1" t="n">
        <v>1</v>
      </c>
      <c r="J64" s="1" t="n">
        <v>-1</v>
      </c>
      <c r="K64" s="1" t="n">
        <v>0.186130642511144</v>
      </c>
      <c r="L64" s="1" t="n">
        <v>-0.145563100000004</v>
      </c>
      <c r="N64" s="1" t="n">
        <v>10.174</v>
      </c>
      <c r="O64" s="1" t="n">
        <v>10.0284369</v>
      </c>
      <c r="P64" s="1" t="n">
        <v>11.0284369</v>
      </c>
      <c r="Q64" s="1" t="n">
        <v>9.02843689999999</v>
      </c>
    </row>
    <row r="65" customFormat="false" ht="12.75" hidden="false" customHeight="false" outlineLevel="0" collapsed="false">
      <c r="A65" s="1" t="s">
        <v>281</v>
      </c>
      <c r="B65" s="1" t="n">
        <v>8654.496</v>
      </c>
      <c r="C65" s="1" t="n">
        <v>107.397</v>
      </c>
      <c r="D65" s="1" t="n">
        <v>0.087</v>
      </c>
      <c r="E65" s="1" t="n">
        <v>107.2404008</v>
      </c>
      <c r="F65" s="1" t="n">
        <v>0</v>
      </c>
      <c r="G65" s="1" t="n">
        <v>108.2404008</v>
      </c>
      <c r="H65" s="1" t="n">
        <v>106.2404008</v>
      </c>
      <c r="I65" s="1" t="n">
        <v>1</v>
      </c>
      <c r="J65" s="1" t="n">
        <v>-1</v>
      </c>
      <c r="K65" s="1" t="n">
        <v>0.179143265127776</v>
      </c>
      <c r="L65" s="1" t="n">
        <v>-0.156599200000002</v>
      </c>
      <c r="N65" s="1" t="n">
        <v>10.137</v>
      </c>
      <c r="O65" s="1" t="n">
        <v>9.9804008</v>
      </c>
      <c r="P65" s="1" t="n">
        <v>10.9804008</v>
      </c>
      <c r="Q65" s="1" t="n">
        <v>8.9804008</v>
      </c>
    </row>
    <row r="66" customFormat="false" ht="12.75" hidden="false" customHeight="false" outlineLevel="0" collapsed="false">
      <c r="A66" s="1" t="s">
        <v>282</v>
      </c>
      <c r="B66" s="1" t="n">
        <v>8795.222</v>
      </c>
      <c r="C66" s="1" t="n">
        <v>107.467</v>
      </c>
      <c r="D66" s="1" t="n">
        <v>0.108</v>
      </c>
      <c r="E66" s="1" t="n">
        <v>107.1831119</v>
      </c>
      <c r="F66" s="1" t="n">
        <v>0</v>
      </c>
      <c r="G66" s="1" t="n">
        <v>108.1831119</v>
      </c>
      <c r="H66" s="1" t="n">
        <v>106.1831119</v>
      </c>
      <c r="I66" s="1" t="n">
        <v>1</v>
      </c>
      <c r="J66" s="1" t="n">
        <v>-1</v>
      </c>
      <c r="K66" s="1" t="n">
        <v>0.303737474345214</v>
      </c>
      <c r="L66" s="1" t="n">
        <v>-0.283888099999999</v>
      </c>
      <c r="N66" s="1" t="n">
        <v>10.207</v>
      </c>
      <c r="O66" s="1" t="n">
        <v>9.9231119</v>
      </c>
      <c r="P66" s="1" t="n">
        <v>10.9231119</v>
      </c>
      <c r="Q66" s="1" t="n">
        <v>8.9231119</v>
      </c>
    </row>
    <row r="67" customFormat="false" ht="12.75" hidden="false" customHeight="false" outlineLevel="0" collapsed="false">
      <c r="A67" s="1" t="s">
        <v>283</v>
      </c>
      <c r="B67" s="1" t="n">
        <v>8924.251</v>
      </c>
      <c r="C67" s="1" t="n">
        <v>107.317</v>
      </c>
      <c r="D67" s="1" t="n">
        <v>0.129</v>
      </c>
      <c r="E67" s="1" t="n">
        <v>107.1244004</v>
      </c>
      <c r="F67" s="1" t="n">
        <v>0</v>
      </c>
      <c r="G67" s="1" t="n">
        <v>108.1244004</v>
      </c>
      <c r="H67" s="1" t="n">
        <v>106.1244004</v>
      </c>
      <c r="I67" s="1" t="n">
        <v>1</v>
      </c>
      <c r="J67" s="1" t="n">
        <v>-1</v>
      </c>
      <c r="K67" s="1" t="n">
        <v>0.231809417237863</v>
      </c>
      <c r="L67" s="1" t="n">
        <v>-0.192599599999994</v>
      </c>
      <c r="N67" s="1" t="n">
        <v>10.057</v>
      </c>
      <c r="O67" s="1" t="n">
        <v>9.86440039999999</v>
      </c>
      <c r="P67" s="1" t="n">
        <v>10.8644004</v>
      </c>
      <c r="Q67" s="1" t="n">
        <v>8.86440039999999</v>
      </c>
    </row>
    <row r="68" customFormat="false" ht="12.75" hidden="false" customHeight="false" outlineLevel="0" collapsed="false">
      <c r="A68" s="1" t="s">
        <v>284</v>
      </c>
      <c r="B68" s="1" t="n">
        <v>9070.764</v>
      </c>
      <c r="C68" s="1" t="n">
        <v>107.316</v>
      </c>
      <c r="D68" s="1" t="n">
        <v>0.149</v>
      </c>
      <c r="E68" s="1" t="n">
        <v>107.0505524</v>
      </c>
      <c r="F68" s="1" t="n">
        <v>0</v>
      </c>
      <c r="G68" s="1" t="n">
        <v>108.0505524</v>
      </c>
      <c r="H68" s="1" t="n">
        <v>106.0505524</v>
      </c>
      <c r="I68" s="1" t="n">
        <v>1</v>
      </c>
      <c r="J68" s="1" t="n">
        <v>-1</v>
      </c>
      <c r="K68" s="1" t="n">
        <v>0.30440668249196</v>
      </c>
      <c r="L68" s="1" t="n">
        <v>-0.265447600000002</v>
      </c>
      <c r="N68" s="1" t="n">
        <v>10.056</v>
      </c>
      <c r="O68" s="1" t="n">
        <v>9.7905524</v>
      </c>
      <c r="P68" s="1" t="n">
        <v>10.7905524</v>
      </c>
      <c r="Q68" s="1" t="n">
        <v>8.7905524</v>
      </c>
    </row>
    <row r="69" customFormat="false" ht="12.75" hidden="false" customHeight="false" outlineLevel="0" collapsed="false">
      <c r="A69" s="1" t="s">
        <v>285</v>
      </c>
      <c r="B69" s="1" t="n">
        <v>9195.462</v>
      </c>
      <c r="C69" s="1" t="n">
        <v>107.165</v>
      </c>
      <c r="D69" s="1" t="n">
        <v>0.269</v>
      </c>
      <c r="E69" s="1" t="n">
        <v>106.9816896</v>
      </c>
      <c r="F69" s="1" t="n">
        <v>0</v>
      </c>
      <c r="G69" s="1" t="n">
        <v>107.9816896</v>
      </c>
      <c r="H69" s="1" t="n">
        <v>105.9816896</v>
      </c>
      <c r="I69" s="1" t="n">
        <v>1</v>
      </c>
      <c r="J69" s="1" t="n">
        <v>-1</v>
      </c>
      <c r="K69" s="1" t="n">
        <v>0.325520664087802</v>
      </c>
      <c r="L69" s="1" t="n">
        <v>-0.183310400000011</v>
      </c>
      <c r="N69" s="1" t="n">
        <v>9.905</v>
      </c>
      <c r="O69" s="1" t="n">
        <v>9.72168959999999</v>
      </c>
      <c r="P69" s="1" t="n">
        <v>10.7216896</v>
      </c>
      <c r="Q69" s="1" t="n">
        <v>8.72168959999999</v>
      </c>
    </row>
    <row r="70" customFormat="false" ht="12.75" hidden="false" customHeight="false" outlineLevel="0" collapsed="false">
      <c r="A70" s="1" t="s">
        <v>286</v>
      </c>
      <c r="B70" s="1" t="n">
        <v>9345.904</v>
      </c>
      <c r="C70" s="1" t="n">
        <v>107.019</v>
      </c>
      <c r="D70" s="1" t="n">
        <v>0.272</v>
      </c>
      <c r="E70" s="1" t="n">
        <v>106.8912485</v>
      </c>
      <c r="F70" s="1" t="n">
        <v>0</v>
      </c>
      <c r="G70" s="1" t="n">
        <v>107.8912485</v>
      </c>
      <c r="H70" s="1" t="n">
        <v>105.8912485</v>
      </c>
      <c r="I70" s="1" t="n">
        <v>1</v>
      </c>
      <c r="J70" s="1" t="n">
        <v>-1</v>
      </c>
      <c r="K70" s="1" t="n">
        <v>0.300506981203849</v>
      </c>
      <c r="L70" s="1" t="n">
        <v>-0.127751500000002</v>
      </c>
      <c r="N70" s="1" t="n">
        <v>9.759</v>
      </c>
      <c r="O70" s="1" t="n">
        <v>9.6312485</v>
      </c>
      <c r="P70" s="1" t="n">
        <v>10.6312485</v>
      </c>
      <c r="Q70" s="1" t="n">
        <v>8.6312485</v>
      </c>
    </row>
    <row r="71" customFormat="false" ht="12.75" hidden="false" customHeight="false" outlineLevel="0" collapsed="false">
      <c r="A71" s="1" t="s">
        <v>287</v>
      </c>
      <c r="B71" s="1" t="n">
        <v>9466.472</v>
      </c>
      <c r="C71" s="1" t="n">
        <v>106.851</v>
      </c>
      <c r="D71" s="1" t="n">
        <v>0.021</v>
      </c>
      <c r="E71" s="1" t="n">
        <v>106.8129604</v>
      </c>
      <c r="F71" s="1" t="n">
        <v>0</v>
      </c>
      <c r="G71" s="1" t="n">
        <v>107.8129604</v>
      </c>
      <c r="H71" s="1" t="n">
        <v>105.8129604</v>
      </c>
      <c r="I71" s="1" t="n">
        <v>1</v>
      </c>
      <c r="J71" s="1" t="n">
        <v>-1</v>
      </c>
      <c r="K71" s="1" t="n">
        <v>0.0434512504786728</v>
      </c>
      <c r="L71" s="1" t="n">
        <v>-0.0380396000000047</v>
      </c>
      <c r="N71" s="1" t="n">
        <v>9.59099999999999</v>
      </c>
      <c r="O71" s="1" t="n">
        <v>9.55296039999999</v>
      </c>
      <c r="P71" s="1" t="n">
        <v>10.5529604</v>
      </c>
      <c r="Q71" s="1" t="n">
        <v>8.55296039999999</v>
      </c>
    </row>
    <row r="72" customFormat="false" ht="12.75" hidden="false" customHeight="false" outlineLevel="0" collapsed="false">
      <c r="A72" s="1" t="s">
        <v>288</v>
      </c>
      <c r="B72" s="1" t="n">
        <v>9621.272</v>
      </c>
      <c r="C72" s="1" t="n">
        <v>106.778</v>
      </c>
      <c r="D72" s="1" t="n">
        <v>0.139</v>
      </c>
      <c r="E72" s="1" t="n">
        <v>106.7048614</v>
      </c>
      <c r="F72" s="1" t="n">
        <v>0</v>
      </c>
      <c r="G72" s="1" t="n">
        <v>107.7048614</v>
      </c>
      <c r="H72" s="1" t="n">
        <v>105.7048614</v>
      </c>
      <c r="I72" s="1" t="n">
        <v>1</v>
      </c>
      <c r="J72" s="1" t="n">
        <v>-1</v>
      </c>
      <c r="K72" s="1" t="n">
        <v>0.157067675891512</v>
      </c>
      <c r="L72" s="1" t="n">
        <v>-0.0731386000000072</v>
      </c>
      <c r="N72" s="1" t="n">
        <v>9.518</v>
      </c>
      <c r="O72" s="1" t="n">
        <v>9.44486139999999</v>
      </c>
      <c r="P72" s="1" t="n">
        <v>10.4448614</v>
      </c>
      <c r="Q72" s="1" t="n">
        <v>8.44486139999999</v>
      </c>
    </row>
    <row r="73" customFormat="false" ht="12.75" hidden="false" customHeight="false" outlineLevel="0" collapsed="false">
      <c r="A73" s="1" t="s">
        <v>289</v>
      </c>
      <c r="B73" s="1" t="n">
        <v>9736.686</v>
      </c>
      <c r="C73" s="1" t="n">
        <v>106.628</v>
      </c>
      <c r="D73" s="1" t="n">
        <v>-0.007</v>
      </c>
      <c r="E73" s="1" t="n">
        <v>106.6187255</v>
      </c>
      <c r="F73" s="1" t="n">
        <v>0</v>
      </c>
      <c r="G73" s="1" t="n">
        <v>107.6187255</v>
      </c>
      <c r="H73" s="1" t="n">
        <v>105.6187255</v>
      </c>
      <c r="I73" s="1" t="n">
        <v>1</v>
      </c>
      <c r="J73" s="1" t="n">
        <v>-1</v>
      </c>
      <c r="K73" s="1" t="n">
        <v>0.0116196536200554</v>
      </c>
      <c r="L73" s="1" t="n">
        <v>-0.00927450000000363</v>
      </c>
      <c r="N73" s="1" t="n">
        <v>9.368</v>
      </c>
      <c r="O73" s="1" t="n">
        <v>9.35872549999999</v>
      </c>
      <c r="P73" s="1" t="n">
        <v>10.3587255</v>
      </c>
      <c r="Q73" s="1" t="n">
        <v>8.35872549999999</v>
      </c>
    </row>
    <row r="74" customFormat="false" ht="12.75" hidden="false" customHeight="false" outlineLevel="0" collapsed="false">
      <c r="A74" s="1" t="s">
        <v>290</v>
      </c>
      <c r="B74" s="1" t="n">
        <v>9897.375</v>
      </c>
      <c r="C74" s="1" t="n">
        <v>106.592</v>
      </c>
      <c r="D74" s="1" t="n">
        <v>-0.096</v>
      </c>
      <c r="E74" s="1" t="n">
        <v>106.4909065</v>
      </c>
      <c r="F74" s="1" t="n">
        <v>0</v>
      </c>
      <c r="G74" s="1" t="n">
        <v>107.4909065</v>
      </c>
      <c r="H74" s="1" t="n">
        <v>105.4909065</v>
      </c>
      <c r="I74" s="1" t="n">
        <v>1</v>
      </c>
      <c r="J74" s="1" t="n">
        <v>-1</v>
      </c>
      <c r="K74" s="1" t="n">
        <v>0.139412681425511</v>
      </c>
      <c r="L74" s="1" t="n">
        <v>-0.101093500000005</v>
      </c>
      <c r="N74" s="1" t="n">
        <v>9.33199999999999</v>
      </c>
      <c r="O74" s="1" t="n">
        <v>9.23090649999999</v>
      </c>
      <c r="P74" s="1" t="n">
        <v>10.2309065</v>
      </c>
      <c r="Q74" s="1" t="n">
        <v>8.23090649999999</v>
      </c>
    </row>
    <row r="75" customFormat="false" ht="12.75" hidden="false" customHeight="false" outlineLevel="0" collapsed="false">
      <c r="A75" s="1" t="s">
        <v>291</v>
      </c>
      <c r="B75" s="1" t="n">
        <v>10007.785</v>
      </c>
      <c r="C75" s="1" t="n">
        <v>106.473</v>
      </c>
      <c r="D75" s="1" t="n">
        <v>0.071</v>
      </c>
      <c r="E75" s="1" t="n">
        <v>106.3977643</v>
      </c>
      <c r="F75" s="1" t="n">
        <v>0</v>
      </c>
      <c r="G75" s="1" t="n">
        <v>107.3977643</v>
      </c>
      <c r="H75" s="1" t="n">
        <v>105.3977643</v>
      </c>
      <c r="I75" s="1" t="n">
        <v>1</v>
      </c>
      <c r="J75" s="1" t="n">
        <v>-1</v>
      </c>
      <c r="K75" s="1" t="n">
        <v>0.103447622275667</v>
      </c>
      <c r="L75" s="1" t="n">
        <v>-0.0752356999999932</v>
      </c>
      <c r="N75" s="1" t="n">
        <v>9.21299999999999</v>
      </c>
      <c r="O75" s="1" t="n">
        <v>9.1377643</v>
      </c>
      <c r="P75" s="1" t="n">
        <v>10.1377643</v>
      </c>
      <c r="Q75" s="1" t="n">
        <v>8.1377643</v>
      </c>
    </row>
    <row r="76" customFormat="false" ht="12.75" hidden="false" customHeight="false" outlineLevel="0" collapsed="false">
      <c r="A76" s="1" t="s">
        <v>292</v>
      </c>
      <c r="B76" s="1" t="n">
        <v>10174.922</v>
      </c>
      <c r="C76" s="1" t="n">
        <v>106.349</v>
      </c>
      <c r="D76" s="1" t="n">
        <v>-0.027</v>
      </c>
      <c r="E76" s="1" t="n">
        <v>106.2485141</v>
      </c>
      <c r="F76" s="1" t="n">
        <v>0</v>
      </c>
      <c r="G76" s="1" t="n">
        <v>107.2485141</v>
      </c>
      <c r="H76" s="1" t="n">
        <v>105.2485141</v>
      </c>
      <c r="I76" s="1" t="n">
        <v>1</v>
      </c>
      <c r="J76" s="1" t="n">
        <v>-1</v>
      </c>
      <c r="K76" s="1" t="n">
        <v>0.104050065347466</v>
      </c>
      <c r="L76" s="1" t="n">
        <v>-0.10048590000001</v>
      </c>
      <c r="N76" s="1" t="n">
        <v>9.089</v>
      </c>
      <c r="O76" s="1" t="n">
        <v>8.98851409999999</v>
      </c>
      <c r="P76" s="1" t="n">
        <v>9.98851409999999</v>
      </c>
      <c r="Q76" s="1" t="n">
        <v>7.98851409999999</v>
      </c>
    </row>
    <row r="77" customFormat="false" ht="12.75" hidden="false" customHeight="false" outlineLevel="0" collapsed="false">
      <c r="A77" s="1" t="s">
        <v>293</v>
      </c>
      <c r="B77" s="1" t="n">
        <v>10279.335</v>
      </c>
      <c r="C77" s="1" t="n">
        <v>106.161</v>
      </c>
      <c r="D77" s="1" t="n">
        <v>0.028</v>
      </c>
      <c r="E77" s="1" t="n">
        <v>106.1502374</v>
      </c>
      <c r="F77" s="1" t="n">
        <v>0</v>
      </c>
      <c r="G77" s="1" t="n">
        <v>107.1502374</v>
      </c>
      <c r="H77" s="1" t="n">
        <v>105.1502374</v>
      </c>
      <c r="I77" s="1" t="n">
        <v>1</v>
      </c>
      <c r="J77" s="1" t="n">
        <v>-1</v>
      </c>
      <c r="K77" s="1" t="n">
        <v>0.0299972258510707</v>
      </c>
      <c r="L77" s="1" t="n">
        <v>-0.0107626000000067</v>
      </c>
      <c r="N77" s="1" t="n">
        <v>8.901</v>
      </c>
      <c r="O77" s="1" t="n">
        <v>8.89023739999999</v>
      </c>
      <c r="P77" s="1" t="n">
        <v>9.89023739999999</v>
      </c>
      <c r="Q77" s="1" t="n">
        <v>7.89023739999999</v>
      </c>
    </row>
    <row r="78" customFormat="false" ht="12.75" hidden="false" customHeight="false" outlineLevel="0" collapsed="false">
      <c r="A78" s="1" t="s">
        <v>294</v>
      </c>
      <c r="B78" s="1" t="n">
        <v>10451.1</v>
      </c>
      <c r="C78" s="1" t="n">
        <v>105.973</v>
      </c>
      <c r="D78" s="1" t="n">
        <v>-0.044</v>
      </c>
      <c r="E78" s="1" t="n">
        <v>105.9801281</v>
      </c>
      <c r="F78" s="1" t="n">
        <v>0</v>
      </c>
      <c r="G78" s="1" t="n">
        <v>106.9801281</v>
      </c>
      <c r="H78" s="1" t="n">
        <v>104.9801281</v>
      </c>
      <c r="I78" s="1" t="n">
        <v>1</v>
      </c>
      <c r="J78" s="1" t="n">
        <v>-1</v>
      </c>
      <c r="K78" s="1" t="n">
        <v>0.044573644787139</v>
      </c>
      <c r="L78" s="1" t="n">
        <v>0.00712810000000275</v>
      </c>
      <c r="N78" s="1" t="n">
        <v>8.71299999999999</v>
      </c>
      <c r="O78" s="1" t="n">
        <v>8.7201281</v>
      </c>
      <c r="P78" s="1" t="n">
        <v>9.7201281</v>
      </c>
      <c r="Q78" s="1" t="n">
        <v>7.7201281</v>
      </c>
    </row>
    <row r="79" customFormat="false" ht="12.75" hidden="false" customHeight="false" outlineLevel="0" collapsed="false">
      <c r="A79" s="1" t="s">
        <v>295</v>
      </c>
      <c r="B79" s="1" t="n">
        <v>10551.145</v>
      </c>
      <c r="C79" s="1" t="n">
        <v>105.781</v>
      </c>
      <c r="D79" s="1" t="n">
        <v>-0.049</v>
      </c>
      <c r="E79" s="1" t="n">
        <v>105.876216</v>
      </c>
      <c r="F79" s="1" t="n">
        <v>0</v>
      </c>
      <c r="G79" s="1" t="n">
        <v>106.876216</v>
      </c>
      <c r="H79" s="1" t="n">
        <v>104.876216</v>
      </c>
      <c r="I79" s="1" t="n">
        <v>1</v>
      </c>
      <c r="J79" s="1" t="n">
        <v>-1</v>
      </c>
      <c r="K79" s="1" t="n">
        <v>0.107084483731299</v>
      </c>
      <c r="L79" s="1" t="n">
        <v>0.0952159999999935</v>
      </c>
      <c r="N79" s="1" t="n">
        <v>8.521</v>
      </c>
      <c r="O79" s="1" t="n">
        <v>8.61621599999999</v>
      </c>
      <c r="P79" s="1" t="n">
        <v>9.61621599999999</v>
      </c>
      <c r="Q79" s="1" t="n">
        <v>7.61621599999999</v>
      </c>
    </row>
    <row r="80" customFormat="false" ht="12.75" hidden="false" customHeight="false" outlineLevel="0" collapsed="false">
      <c r="A80" s="1" t="s">
        <v>296</v>
      </c>
      <c r="B80" s="1" t="n">
        <v>10728.502</v>
      </c>
      <c r="C80" s="1" t="n">
        <v>105.531</v>
      </c>
      <c r="D80" s="1" t="n">
        <v>-0.022</v>
      </c>
      <c r="E80" s="1" t="n">
        <v>105.6832519</v>
      </c>
      <c r="F80" s="1" t="n">
        <v>0</v>
      </c>
      <c r="G80" s="1" t="n">
        <v>106.6832519</v>
      </c>
      <c r="H80" s="1" t="n">
        <v>104.6832519</v>
      </c>
      <c r="I80" s="1" t="n">
        <v>1</v>
      </c>
      <c r="J80" s="1" t="n">
        <v>-1</v>
      </c>
      <c r="K80" s="1" t="n">
        <v>0.153833159798558</v>
      </c>
      <c r="L80" s="1" t="n">
        <v>0.152251899999996</v>
      </c>
      <c r="N80" s="1" t="n">
        <v>8.271</v>
      </c>
      <c r="O80" s="1" t="n">
        <v>8.4232519</v>
      </c>
      <c r="P80" s="1" t="n">
        <v>9.4232519</v>
      </c>
      <c r="Q80" s="1" t="n">
        <v>7.4232519</v>
      </c>
    </row>
    <row r="81" customFormat="false" ht="12.75" hidden="false" customHeight="false" outlineLevel="0" collapsed="false">
      <c r="A81" s="1" t="s">
        <v>297</v>
      </c>
      <c r="B81" s="1" t="n">
        <v>10821.297</v>
      </c>
      <c r="C81" s="1" t="n">
        <v>105.374</v>
      </c>
      <c r="D81" s="1" t="n">
        <v>0.022</v>
      </c>
      <c r="E81" s="1" t="n">
        <v>105.5778359</v>
      </c>
      <c r="F81" s="1" t="n">
        <v>0</v>
      </c>
      <c r="G81" s="1" t="n">
        <v>106.5778359</v>
      </c>
      <c r="H81" s="1" t="n">
        <v>104.5778359</v>
      </c>
      <c r="I81" s="1" t="n">
        <v>1</v>
      </c>
      <c r="J81" s="1" t="n">
        <v>-1</v>
      </c>
      <c r="K81" s="1" t="n">
        <v>0.205019692051302</v>
      </c>
      <c r="L81" s="1" t="n">
        <v>0.203835900000001</v>
      </c>
      <c r="N81" s="1" t="n">
        <v>8.11399999999999</v>
      </c>
      <c r="O81" s="1" t="n">
        <v>8.31783589999999</v>
      </c>
      <c r="P81" s="1" t="n">
        <v>9.31783589999999</v>
      </c>
      <c r="Q81" s="1" t="n">
        <v>7.31783589999999</v>
      </c>
    </row>
    <row r="82" customFormat="false" ht="12.75" hidden="false" customHeight="false" outlineLevel="0" collapsed="false">
      <c r="A82" s="1" t="s">
        <v>298</v>
      </c>
      <c r="B82" s="1" t="n">
        <v>11004.312</v>
      </c>
      <c r="C82" s="1" t="n">
        <v>105.068</v>
      </c>
      <c r="D82" s="1" t="n">
        <v>0.056</v>
      </c>
      <c r="E82" s="1" t="n">
        <v>105.3609515</v>
      </c>
      <c r="F82" s="1" t="n">
        <v>0</v>
      </c>
      <c r="G82" s="1" t="n">
        <v>106.3609515</v>
      </c>
      <c r="H82" s="1" t="n">
        <v>104.3609515</v>
      </c>
      <c r="I82" s="1" t="n">
        <v>1</v>
      </c>
      <c r="J82" s="1" t="n">
        <v>-1</v>
      </c>
      <c r="K82" s="1" t="n">
        <v>0.298255899107211</v>
      </c>
      <c r="L82" s="1" t="n">
        <v>0.292951500000001</v>
      </c>
      <c r="N82" s="1" t="n">
        <v>7.80799999999999</v>
      </c>
      <c r="O82" s="1" t="n">
        <v>8.10095149999999</v>
      </c>
      <c r="P82" s="1" t="n">
        <v>9.10095149999999</v>
      </c>
      <c r="Q82" s="1" t="n">
        <v>7.10095149999999</v>
      </c>
    </row>
    <row r="83" customFormat="false" ht="12.75" hidden="false" customHeight="false" outlineLevel="0" collapsed="false">
      <c r="A83" s="1" t="s">
        <v>299</v>
      </c>
      <c r="B83" s="1" t="n">
        <v>11092.184</v>
      </c>
      <c r="C83" s="1" t="n">
        <v>104.893</v>
      </c>
      <c r="D83" s="1" t="n">
        <v>0.204</v>
      </c>
      <c r="E83" s="1" t="n">
        <v>105.2525887</v>
      </c>
      <c r="F83" s="1" t="n">
        <v>0</v>
      </c>
      <c r="G83" s="1" t="n">
        <v>106.2525887</v>
      </c>
      <c r="H83" s="1" t="n">
        <v>104.2525887</v>
      </c>
      <c r="I83" s="1" t="n">
        <v>1</v>
      </c>
      <c r="J83" s="1" t="n">
        <v>-1</v>
      </c>
      <c r="K83" s="1" t="n">
        <v>0.413424761193246</v>
      </c>
      <c r="L83" s="1" t="n">
        <v>0.359588700000003</v>
      </c>
      <c r="N83" s="1" t="n">
        <v>7.633</v>
      </c>
      <c r="O83" s="1" t="n">
        <v>7.9925887</v>
      </c>
      <c r="P83" s="1" t="n">
        <v>8.9925887</v>
      </c>
      <c r="Q83" s="1" t="n">
        <v>6.9925887</v>
      </c>
    </row>
    <row r="84" customFormat="false" ht="12.75" hidden="false" customHeight="false" outlineLevel="0" collapsed="false">
      <c r="A84" s="1" t="s">
        <v>300</v>
      </c>
      <c r="B84" s="1" t="n">
        <v>11279.325</v>
      </c>
      <c r="C84" s="1" t="n">
        <v>104.675</v>
      </c>
      <c r="D84" s="1" t="n">
        <v>0.166</v>
      </c>
      <c r="E84" s="1" t="n">
        <v>105.0126519</v>
      </c>
      <c r="F84" s="1" t="n">
        <v>0</v>
      </c>
      <c r="G84" s="1" t="n">
        <v>106.0126519</v>
      </c>
      <c r="H84" s="1" t="n">
        <v>104.0126519</v>
      </c>
      <c r="I84" s="1" t="n">
        <v>1</v>
      </c>
      <c r="J84" s="1" t="n">
        <v>-1</v>
      </c>
      <c r="K84" s="1" t="n">
        <v>0.376250987471938</v>
      </c>
      <c r="L84" s="1" t="n">
        <v>0.337651899999997</v>
      </c>
      <c r="N84" s="1" t="n">
        <v>7.41499999999999</v>
      </c>
      <c r="O84" s="1" t="n">
        <v>7.75265189999999</v>
      </c>
      <c r="P84" s="1" t="n">
        <v>8.75265189999999</v>
      </c>
      <c r="Q84" s="1" t="n">
        <v>6.75265189999999</v>
      </c>
    </row>
    <row r="85" customFormat="false" ht="12.75" hidden="false" customHeight="false" outlineLevel="0" collapsed="false">
      <c r="A85" s="1" t="s">
        <v>301</v>
      </c>
      <c r="B85" s="1" t="n">
        <v>11362.578</v>
      </c>
      <c r="C85" s="1" t="n">
        <v>104.516</v>
      </c>
      <c r="D85" s="1" t="n">
        <v>0.269</v>
      </c>
      <c r="E85" s="1" t="n">
        <v>104.9019102</v>
      </c>
      <c r="F85" s="1" t="n">
        <v>0</v>
      </c>
      <c r="G85" s="1" t="n">
        <v>105.9019102</v>
      </c>
      <c r="H85" s="1" t="n">
        <v>103.9019102</v>
      </c>
      <c r="I85" s="1" t="n">
        <v>1</v>
      </c>
      <c r="J85" s="1" t="n">
        <v>-1</v>
      </c>
      <c r="K85" s="1" t="n">
        <v>0.470412247357611</v>
      </c>
      <c r="L85" s="1" t="n">
        <v>0.385910199999998</v>
      </c>
      <c r="N85" s="1" t="n">
        <v>7.256</v>
      </c>
      <c r="O85" s="1" t="n">
        <v>7.6419102</v>
      </c>
      <c r="P85" s="1" t="n">
        <v>8.6419102</v>
      </c>
      <c r="Q85" s="1" t="n">
        <v>6.6419102</v>
      </c>
    </row>
    <row r="86" customFormat="false" ht="12.75" hidden="false" customHeight="false" outlineLevel="0" collapsed="false">
      <c r="A86" s="1" t="s">
        <v>302</v>
      </c>
      <c r="B86" s="1" t="n">
        <v>11555.404</v>
      </c>
      <c r="C86" s="1" t="n">
        <v>104.364</v>
      </c>
      <c r="D86" s="1" t="n">
        <v>0.174</v>
      </c>
      <c r="E86" s="1" t="n">
        <v>104.6359516</v>
      </c>
      <c r="F86" s="1" t="n">
        <v>0</v>
      </c>
      <c r="G86" s="1" t="n">
        <v>105.6359516</v>
      </c>
      <c r="H86" s="1" t="n">
        <v>103.6359516</v>
      </c>
      <c r="I86" s="1" t="n">
        <v>1</v>
      </c>
      <c r="J86" s="1" t="n">
        <v>-1</v>
      </c>
      <c r="K86" s="1" t="n">
        <v>0.322852400862309</v>
      </c>
      <c r="L86" s="1" t="n">
        <v>0.271951599999994</v>
      </c>
      <c r="N86" s="1" t="n">
        <v>7.104</v>
      </c>
      <c r="O86" s="1" t="n">
        <v>7.37595159999999</v>
      </c>
      <c r="P86" s="1" t="n">
        <v>8.37595159999999</v>
      </c>
      <c r="Q86" s="1" t="n">
        <v>6.37595159999999</v>
      </c>
    </row>
    <row r="87" customFormat="false" ht="12.75" hidden="false" customHeight="false" outlineLevel="0" collapsed="false">
      <c r="A87" s="1" t="s">
        <v>303</v>
      </c>
      <c r="B87" s="1" t="n">
        <v>11634.193</v>
      </c>
      <c r="C87" s="1" t="n">
        <v>104.121</v>
      </c>
      <c r="D87" s="1" t="n">
        <v>0.169</v>
      </c>
      <c r="E87" s="1" t="n">
        <v>104.5234744</v>
      </c>
      <c r="F87" s="1" t="n">
        <v>0</v>
      </c>
      <c r="G87" s="1" t="n">
        <v>105.5234744</v>
      </c>
      <c r="H87" s="1" t="n">
        <v>103.5234744</v>
      </c>
      <c r="I87" s="1" t="n">
        <v>1</v>
      </c>
      <c r="J87" s="1" t="n">
        <v>-1</v>
      </c>
      <c r="K87" s="1" t="n">
        <v>0.436516486120928</v>
      </c>
      <c r="L87" s="1" t="n">
        <v>0.402474400000003</v>
      </c>
      <c r="N87" s="1" t="n">
        <v>6.86099999999999</v>
      </c>
      <c r="O87" s="1" t="n">
        <v>7.26347439999999</v>
      </c>
      <c r="P87" s="1" t="n">
        <v>8.26347439999999</v>
      </c>
      <c r="Q87" s="1" t="n">
        <v>6.26347439999999</v>
      </c>
    </row>
    <row r="88" customFormat="false" ht="12.75" hidden="false" customHeight="false" outlineLevel="0" collapsed="false">
      <c r="A88" s="1" t="s">
        <v>304</v>
      </c>
      <c r="B88" s="1" t="n">
        <v>11829.889</v>
      </c>
      <c r="C88" s="1" t="n">
        <v>104.074</v>
      </c>
      <c r="D88" s="1" t="n">
        <v>0.162</v>
      </c>
      <c r="E88" s="1" t="n">
        <v>104.2345602</v>
      </c>
      <c r="F88" s="1" t="n">
        <v>0</v>
      </c>
      <c r="G88" s="1" t="n">
        <v>105.2345602</v>
      </c>
      <c r="H88" s="1" t="n">
        <v>103.2345602</v>
      </c>
      <c r="I88" s="1" t="n">
        <v>1</v>
      </c>
      <c r="J88" s="1" t="n">
        <v>-1</v>
      </c>
      <c r="K88" s="1" t="n">
        <v>0.22808677696009</v>
      </c>
      <c r="L88" s="1" t="n">
        <v>0.160560200000006</v>
      </c>
      <c r="N88" s="1" t="n">
        <v>6.81399999999999</v>
      </c>
      <c r="O88" s="1" t="n">
        <v>6.9745602</v>
      </c>
      <c r="P88" s="1" t="n">
        <v>7.9745602</v>
      </c>
      <c r="Q88" s="1" t="n">
        <v>5.9745602</v>
      </c>
    </row>
    <row r="89" customFormat="false" ht="12.75" hidden="false" customHeight="false" outlineLevel="0" collapsed="false">
      <c r="A89" s="1" t="s">
        <v>305</v>
      </c>
      <c r="B89" s="1" t="n">
        <v>11904.507</v>
      </c>
      <c r="C89" s="1" t="n">
        <v>103.91</v>
      </c>
      <c r="D89" s="1" t="n">
        <v>0.258</v>
      </c>
      <c r="E89" s="1" t="n">
        <v>104.1208099</v>
      </c>
      <c r="F89" s="1" t="n">
        <v>0</v>
      </c>
      <c r="G89" s="1" t="n">
        <v>105.1208099</v>
      </c>
      <c r="H89" s="1" t="n">
        <v>103.1208099</v>
      </c>
      <c r="I89" s="1" t="n">
        <v>1</v>
      </c>
      <c r="J89" s="1" t="n">
        <v>-1</v>
      </c>
      <c r="K89" s="1" t="n">
        <v>0.333173849421005</v>
      </c>
      <c r="L89" s="1" t="n">
        <v>0.210809900000001</v>
      </c>
      <c r="N89" s="1" t="n">
        <v>6.64999999999999</v>
      </c>
      <c r="O89" s="1" t="n">
        <v>6.86080989999999</v>
      </c>
      <c r="P89" s="1" t="n">
        <v>7.86080989999999</v>
      </c>
      <c r="Q89" s="1" t="n">
        <v>5.86080989999999</v>
      </c>
    </row>
    <row r="90" customFormat="false" ht="12.75" hidden="false" customHeight="false" outlineLevel="0" collapsed="false">
      <c r="A90" s="1" t="s">
        <v>306</v>
      </c>
      <c r="B90" s="1" t="n">
        <v>12105.08</v>
      </c>
      <c r="C90" s="1" t="n">
        <v>103.727</v>
      </c>
      <c r="D90" s="1" t="n">
        <v>0.167</v>
      </c>
      <c r="E90" s="1" t="n">
        <v>103.8052418</v>
      </c>
      <c r="F90" s="1" t="n">
        <v>0</v>
      </c>
      <c r="G90" s="1" t="n">
        <v>104.8052418</v>
      </c>
      <c r="H90" s="1" t="n">
        <v>102.8052418</v>
      </c>
      <c r="I90" s="1" t="n">
        <v>1</v>
      </c>
      <c r="J90" s="1" t="n">
        <v>-1</v>
      </c>
      <c r="K90" s="1" t="n">
        <v>0.18442011622174</v>
      </c>
      <c r="L90" s="1" t="n">
        <v>0.0782418000000007</v>
      </c>
      <c r="N90" s="1" t="n">
        <v>6.467</v>
      </c>
      <c r="O90" s="1" t="n">
        <v>6.5452418</v>
      </c>
      <c r="P90" s="1" t="n">
        <v>7.5452418</v>
      </c>
      <c r="Q90" s="1" t="n">
        <v>5.5452418</v>
      </c>
    </row>
    <row r="91" customFormat="false" ht="12.75" hidden="false" customHeight="false" outlineLevel="0" collapsed="false">
      <c r="A91" s="1" t="s">
        <v>307</v>
      </c>
      <c r="B91" s="1" t="n">
        <v>12176.923</v>
      </c>
      <c r="C91" s="1" t="n">
        <v>103.577</v>
      </c>
      <c r="D91" s="1" t="n">
        <v>0.294</v>
      </c>
      <c r="E91" s="1" t="n">
        <v>103.6887272</v>
      </c>
      <c r="F91" s="1" t="n">
        <v>0</v>
      </c>
      <c r="G91" s="1" t="n">
        <v>104.6887272</v>
      </c>
      <c r="H91" s="1" t="n">
        <v>102.6887272</v>
      </c>
      <c r="I91" s="1" t="n">
        <v>1</v>
      </c>
      <c r="J91" s="1" t="n">
        <v>-1</v>
      </c>
      <c r="K91" s="1" t="n">
        <v>0.314513858549732</v>
      </c>
      <c r="L91" s="1" t="n">
        <v>0.111727200000004</v>
      </c>
      <c r="N91" s="1" t="n">
        <v>6.31699999999999</v>
      </c>
      <c r="O91" s="1" t="n">
        <v>6.4287272</v>
      </c>
      <c r="P91" s="1" t="n">
        <v>7.4287272</v>
      </c>
      <c r="Q91" s="1" t="n">
        <v>5.4287272</v>
      </c>
    </row>
    <row r="92" customFormat="false" ht="12.75" hidden="false" customHeight="false" outlineLevel="0" collapsed="false">
      <c r="A92" s="1" t="s">
        <v>308</v>
      </c>
      <c r="B92" s="1" t="n">
        <v>12382.309</v>
      </c>
      <c r="C92" s="1" t="n">
        <v>103.283</v>
      </c>
      <c r="D92" s="1" t="n">
        <v>0.288</v>
      </c>
      <c r="E92" s="1" t="n">
        <v>103.3455181</v>
      </c>
      <c r="F92" s="1" t="n">
        <v>0</v>
      </c>
      <c r="G92" s="1" t="n">
        <v>104.3455181</v>
      </c>
      <c r="H92" s="1" t="n">
        <v>102.3455181</v>
      </c>
      <c r="I92" s="1" t="n">
        <v>1</v>
      </c>
      <c r="J92" s="1" t="n">
        <v>-1</v>
      </c>
      <c r="K92" s="1" t="n">
        <v>0.294707503853585</v>
      </c>
      <c r="L92" s="1" t="n">
        <v>0.0625181000000055</v>
      </c>
      <c r="N92" s="1" t="n">
        <v>6.023</v>
      </c>
      <c r="O92" s="1" t="n">
        <v>6.0855181</v>
      </c>
      <c r="P92" s="1" t="n">
        <v>7.0855181</v>
      </c>
      <c r="Q92" s="1" t="n">
        <v>5.0855181</v>
      </c>
    </row>
    <row r="93" customFormat="false" ht="12.75" hidden="false" customHeight="false" outlineLevel="0" collapsed="false">
      <c r="A93" s="1" t="s">
        <v>309</v>
      </c>
      <c r="B93" s="1" t="n">
        <v>12445.865</v>
      </c>
      <c r="C93" s="1" t="n">
        <v>103.06</v>
      </c>
      <c r="D93" s="1" t="n">
        <v>0.267</v>
      </c>
      <c r="E93" s="1" t="n">
        <v>103.2362698</v>
      </c>
      <c r="F93" s="1" t="n">
        <v>0</v>
      </c>
      <c r="G93" s="1" t="n">
        <v>104.2362698</v>
      </c>
      <c r="H93" s="1" t="n">
        <v>102.2362698</v>
      </c>
      <c r="I93" s="1" t="n">
        <v>1</v>
      </c>
      <c r="J93" s="1" t="n">
        <v>-1</v>
      </c>
      <c r="K93" s="1" t="n">
        <v>0.319937560145789</v>
      </c>
      <c r="L93" s="1" t="n">
        <v>0.1762698</v>
      </c>
      <c r="N93" s="1" t="n">
        <v>5.8</v>
      </c>
      <c r="O93" s="1" t="n">
        <v>5.9762698</v>
      </c>
      <c r="P93" s="1" t="n">
        <v>6.9762698</v>
      </c>
      <c r="Q93" s="1" t="n">
        <v>4.9762698</v>
      </c>
    </row>
    <row r="94" customFormat="false" ht="12.75" hidden="false" customHeight="false" outlineLevel="0" collapsed="false">
      <c r="A94" s="1" t="s">
        <v>310</v>
      </c>
      <c r="B94" s="1" t="n">
        <v>12656.092</v>
      </c>
      <c r="C94" s="1" t="n">
        <v>102.679</v>
      </c>
      <c r="D94" s="1" t="n">
        <v>0.38</v>
      </c>
      <c r="E94" s="1" t="n">
        <v>102.8646866</v>
      </c>
      <c r="F94" s="1" t="n">
        <v>0</v>
      </c>
      <c r="G94" s="1" t="n">
        <v>103.8646866</v>
      </c>
      <c r="H94" s="1" t="n">
        <v>101.8646866</v>
      </c>
      <c r="I94" s="1" t="n">
        <v>1</v>
      </c>
      <c r="J94" s="1" t="n">
        <v>-1</v>
      </c>
      <c r="K94" s="1" t="n">
        <v>0.422941501179015</v>
      </c>
      <c r="L94" s="1" t="n">
        <v>0.185686599999997</v>
      </c>
      <c r="N94" s="1" t="n">
        <v>5.419</v>
      </c>
      <c r="O94" s="1" t="n">
        <v>5.60468659999999</v>
      </c>
      <c r="P94" s="1" t="n">
        <v>6.60468659999999</v>
      </c>
      <c r="Q94" s="1" t="n">
        <v>4.60468659999999</v>
      </c>
    </row>
    <row r="95" customFormat="false" ht="12.75" hidden="false" customHeight="false" outlineLevel="0" collapsed="false">
      <c r="A95" s="1" t="s">
        <v>311</v>
      </c>
      <c r="B95" s="1" t="n">
        <v>12716.506</v>
      </c>
      <c r="C95" s="1" t="n">
        <v>102.385</v>
      </c>
      <c r="D95" s="1" t="n">
        <v>0.453</v>
      </c>
      <c r="E95" s="1" t="n">
        <v>102.7549912</v>
      </c>
      <c r="F95" s="1" t="n">
        <v>0</v>
      </c>
      <c r="G95" s="1" t="n">
        <v>103.7549912</v>
      </c>
      <c r="H95" s="1" t="n">
        <v>101.7549912</v>
      </c>
      <c r="I95" s="1" t="n">
        <v>1</v>
      </c>
      <c r="J95" s="1" t="n">
        <v>-1</v>
      </c>
      <c r="K95" s="1" t="n">
        <v>0.584895279582115</v>
      </c>
      <c r="L95" s="1" t="n">
        <v>0.369991200000001</v>
      </c>
      <c r="N95" s="1" t="n">
        <v>5.125</v>
      </c>
      <c r="O95" s="1" t="n">
        <v>5.4949912</v>
      </c>
      <c r="P95" s="1" t="n">
        <v>6.4949912</v>
      </c>
      <c r="Q95" s="1" t="n">
        <v>4.4949912</v>
      </c>
    </row>
    <row r="96" customFormat="false" ht="12.75" hidden="false" customHeight="false" outlineLevel="0" collapsed="false">
      <c r="A96" s="1" t="s">
        <v>312</v>
      </c>
      <c r="B96" s="1" t="n">
        <v>12931.096</v>
      </c>
      <c r="C96" s="1" t="n">
        <v>102.167</v>
      </c>
      <c r="D96" s="1" t="n">
        <v>0.451</v>
      </c>
      <c r="E96" s="1" t="n">
        <v>102.3548811</v>
      </c>
      <c r="F96" s="1" t="n">
        <v>0</v>
      </c>
      <c r="G96" s="1" t="n">
        <v>103.3548811</v>
      </c>
      <c r="H96" s="1" t="n">
        <v>101.3548811</v>
      </c>
      <c r="I96" s="1" t="n">
        <v>1</v>
      </c>
      <c r="J96" s="1" t="n">
        <v>-1</v>
      </c>
      <c r="K96" s="1" t="n">
        <v>0.48856965494923</v>
      </c>
      <c r="L96" s="1" t="n">
        <v>0.187881099999998</v>
      </c>
      <c r="N96" s="1" t="n">
        <v>4.907</v>
      </c>
      <c r="O96" s="1" t="n">
        <v>5.0948811</v>
      </c>
      <c r="P96" s="1" t="n">
        <v>6.0948811</v>
      </c>
      <c r="Q96" s="1" t="n">
        <v>4.0948811</v>
      </c>
    </row>
    <row r="97" customFormat="false" ht="12.75" hidden="false" customHeight="false" outlineLevel="0" collapsed="false">
      <c r="A97" s="1" t="s">
        <v>313</v>
      </c>
      <c r="B97" s="1" t="n">
        <v>12988.28</v>
      </c>
      <c r="C97" s="1" t="n">
        <v>101.983</v>
      </c>
      <c r="D97" s="1" t="n">
        <v>0.461</v>
      </c>
      <c r="E97" s="1" t="n">
        <v>102.2454894</v>
      </c>
      <c r="F97" s="1" t="n">
        <v>0</v>
      </c>
      <c r="G97" s="1" t="n">
        <v>103.2454894</v>
      </c>
      <c r="H97" s="1" t="n">
        <v>101.2454894</v>
      </c>
      <c r="I97" s="1" t="n">
        <v>1</v>
      </c>
      <c r="J97" s="1" t="n">
        <v>-1</v>
      </c>
      <c r="K97" s="1" t="n">
        <v>0.530491927471433</v>
      </c>
      <c r="L97" s="1" t="n">
        <v>0.262489399999993</v>
      </c>
      <c r="N97" s="1" t="n">
        <v>4.723</v>
      </c>
      <c r="O97" s="1" t="n">
        <v>4.98548939999999</v>
      </c>
      <c r="P97" s="1" t="n">
        <v>5.98548939999999</v>
      </c>
      <c r="Q97" s="1" t="n">
        <v>3.98548939999999</v>
      </c>
    </row>
    <row r="98" customFormat="false" ht="12.75" hidden="false" customHeight="false" outlineLevel="0" collapsed="false">
      <c r="A98" s="1" t="s">
        <v>314</v>
      </c>
      <c r="B98" s="1" t="n">
        <v>13205.935</v>
      </c>
      <c r="C98" s="1" t="n">
        <v>101.686</v>
      </c>
      <c r="D98" s="1" t="n">
        <v>0.389</v>
      </c>
      <c r="E98" s="1" t="n">
        <v>101.8185126</v>
      </c>
      <c r="F98" s="1" t="n">
        <v>0</v>
      </c>
      <c r="G98" s="1" t="n">
        <v>102.8185126</v>
      </c>
      <c r="H98" s="1" t="n">
        <v>100.8185126</v>
      </c>
      <c r="I98" s="1" t="n">
        <v>1</v>
      </c>
      <c r="J98" s="1" t="n">
        <v>-1</v>
      </c>
      <c r="K98" s="1" t="n">
        <v>0.410950835452076</v>
      </c>
      <c r="L98" s="1" t="n">
        <v>0.132512599999998</v>
      </c>
      <c r="N98" s="1" t="n">
        <v>4.426</v>
      </c>
      <c r="O98" s="1" t="n">
        <v>4.5585126</v>
      </c>
      <c r="P98" s="1" t="n">
        <v>5.5585126</v>
      </c>
      <c r="Q98" s="1" t="n">
        <v>3.5585126</v>
      </c>
    </row>
    <row r="99" customFormat="false" ht="12.75" hidden="false" customHeight="false" outlineLevel="0" collapsed="false">
      <c r="A99" s="1" t="s">
        <v>315</v>
      </c>
      <c r="B99" s="1" t="n">
        <v>13259.796</v>
      </c>
      <c r="C99" s="1" t="n">
        <v>101.453</v>
      </c>
      <c r="D99" s="1" t="n">
        <v>0.428</v>
      </c>
      <c r="E99" s="1" t="n">
        <v>101.7102453</v>
      </c>
      <c r="F99" s="1" t="n">
        <v>0</v>
      </c>
      <c r="G99" s="1" t="n">
        <v>102.7102453</v>
      </c>
      <c r="H99" s="1" t="n">
        <v>100.7102453</v>
      </c>
      <c r="I99" s="1" t="n">
        <v>1</v>
      </c>
      <c r="J99" s="1" t="n">
        <v>-1</v>
      </c>
      <c r="K99" s="1" t="n">
        <v>0.499358733148913</v>
      </c>
      <c r="L99" s="1" t="n">
        <v>0.257245299999994</v>
      </c>
      <c r="N99" s="1" t="n">
        <v>4.193</v>
      </c>
      <c r="O99" s="1" t="n">
        <v>4.45024529999999</v>
      </c>
      <c r="P99" s="1" t="n">
        <v>5.45024529999999</v>
      </c>
      <c r="Q99" s="1" t="n">
        <v>3.45024529999999</v>
      </c>
    </row>
    <row r="100" customFormat="false" ht="12.75" hidden="false" customHeight="false" outlineLevel="0" collapsed="false">
      <c r="A100" s="1" t="s">
        <v>316</v>
      </c>
      <c r="B100" s="1" t="n">
        <v>13482.365</v>
      </c>
      <c r="C100" s="1" t="n">
        <v>101.219</v>
      </c>
      <c r="D100" s="1" t="n">
        <v>0.245</v>
      </c>
      <c r="E100" s="1" t="n">
        <v>101.2519466</v>
      </c>
      <c r="F100" s="1" t="n">
        <v>0</v>
      </c>
      <c r="G100" s="1" t="n">
        <v>102.2519466</v>
      </c>
      <c r="H100" s="1" t="n">
        <v>100.2519466</v>
      </c>
      <c r="I100" s="1" t="n">
        <v>1</v>
      </c>
      <c r="J100" s="1" t="n">
        <v>-1</v>
      </c>
      <c r="K100" s="1" t="n">
        <v>0.247205336616264</v>
      </c>
      <c r="L100" s="1" t="n">
        <v>0.0329466000000025</v>
      </c>
      <c r="N100" s="1" t="n">
        <v>3.95899999999999</v>
      </c>
      <c r="O100" s="1" t="n">
        <v>3.99194659999999</v>
      </c>
      <c r="P100" s="1" t="n">
        <v>4.99194659999999</v>
      </c>
      <c r="Q100" s="1" t="n">
        <v>2.99194659999999</v>
      </c>
    </row>
    <row r="101" customFormat="false" ht="12.75" hidden="false" customHeight="false" outlineLevel="0" collapsed="false">
      <c r="A101" s="1" t="s">
        <v>317</v>
      </c>
      <c r="B101" s="1" t="n">
        <v>13529.761</v>
      </c>
      <c r="C101" s="1" t="n">
        <v>101.017</v>
      </c>
      <c r="D101" s="1" t="n">
        <v>0.337</v>
      </c>
      <c r="E101" s="1" t="n">
        <v>101.1520696</v>
      </c>
      <c r="F101" s="1" t="n">
        <v>0</v>
      </c>
      <c r="G101" s="1" t="n">
        <v>102.1520696</v>
      </c>
      <c r="H101" s="1" t="n">
        <v>100.1520696</v>
      </c>
      <c r="I101" s="1" t="n">
        <v>1</v>
      </c>
      <c r="J101" s="1" t="n">
        <v>-1</v>
      </c>
      <c r="K101" s="1" t="n">
        <v>0.363060321219715</v>
      </c>
      <c r="L101" s="1" t="n">
        <v>0.135069600000008</v>
      </c>
      <c r="N101" s="1" t="n">
        <v>3.75699999999999</v>
      </c>
      <c r="O101" s="1" t="n">
        <v>3.8920696</v>
      </c>
      <c r="P101" s="1" t="n">
        <v>4.8920696</v>
      </c>
      <c r="Q101" s="1" t="n">
        <v>2.8920696</v>
      </c>
    </row>
    <row r="102" customFormat="false" ht="12.75" hidden="false" customHeight="false" outlineLevel="0" collapsed="false">
      <c r="A102" s="1" t="s">
        <v>318</v>
      </c>
      <c r="B102" s="1" t="n">
        <v>13758.577</v>
      </c>
      <c r="C102" s="1" t="n">
        <v>100.713</v>
      </c>
      <c r="D102" s="1" t="n">
        <v>0.004</v>
      </c>
      <c r="E102" s="1" t="n">
        <v>100.6586887</v>
      </c>
      <c r="F102" s="1" t="n">
        <v>0</v>
      </c>
      <c r="G102" s="1" t="n">
        <v>101.6586887</v>
      </c>
      <c r="H102" s="1" t="n">
        <v>99.6586887</v>
      </c>
      <c r="I102" s="1" t="n">
        <v>1</v>
      </c>
      <c r="J102" s="1" t="n">
        <v>-1</v>
      </c>
      <c r="K102" s="1" t="n">
        <v>0.0544583997900181</v>
      </c>
      <c r="L102" s="1" t="n">
        <v>-0.0543112999999948</v>
      </c>
      <c r="N102" s="1" t="n">
        <v>3.45299999999999</v>
      </c>
      <c r="O102" s="1" t="n">
        <v>3.39868869999999</v>
      </c>
      <c r="P102" s="1" t="n">
        <v>4.39868869999999</v>
      </c>
      <c r="Q102" s="1" t="n">
        <v>2.39868869999999</v>
      </c>
    </row>
    <row r="103" customFormat="false" ht="12.75" hidden="false" customHeight="false" outlineLevel="0" collapsed="false">
      <c r="A103" s="1" t="s">
        <v>319</v>
      </c>
      <c r="B103" s="1" t="n">
        <v>13801.306</v>
      </c>
      <c r="C103" s="1" t="n">
        <v>100.527</v>
      </c>
      <c r="D103" s="1" t="n">
        <v>-0.066</v>
      </c>
      <c r="E103" s="1" t="n">
        <v>100.5644843</v>
      </c>
      <c r="F103" s="1" t="n">
        <v>0</v>
      </c>
      <c r="G103" s="1" t="n">
        <v>101.5644843</v>
      </c>
      <c r="H103" s="1" t="n">
        <v>99.5644843</v>
      </c>
      <c r="I103" s="1" t="n">
        <v>1</v>
      </c>
      <c r="J103" s="1" t="n">
        <v>-1</v>
      </c>
      <c r="K103" s="1" t="n">
        <v>0.075901730853059</v>
      </c>
      <c r="L103" s="1" t="n">
        <v>0.0374843000000027</v>
      </c>
      <c r="N103" s="1" t="n">
        <v>3.267</v>
      </c>
      <c r="O103" s="1" t="n">
        <v>3.3044843</v>
      </c>
      <c r="P103" s="1" t="n">
        <v>4.3044843</v>
      </c>
      <c r="Q103" s="1" t="n">
        <v>2.3044843</v>
      </c>
    </row>
    <row r="104" customFormat="false" ht="12.75" hidden="false" customHeight="false" outlineLevel="0" collapsed="false">
      <c r="A104" s="1" t="s">
        <v>320</v>
      </c>
      <c r="B104" s="1" t="n">
        <v>14033.757</v>
      </c>
      <c r="C104" s="1" t="n">
        <v>100.173</v>
      </c>
      <c r="D104" s="1" t="n">
        <v>-0.075</v>
      </c>
      <c r="E104" s="1" t="n">
        <v>100.0406735</v>
      </c>
      <c r="F104" s="1" t="n">
        <v>0</v>
      </c>
      <c r="G104" s="1" t="n">
        <v>101.0406735</v>
      </c>
      <c r="H104" s="1" t="n">
        <v>99.0406735</v>
      </c>
      <c r="I104" s="1" t="n">
        <v>1</v>
      </c>
      <c r="J104" s="1" t="n">
        <v>-1</v>
      </c>
      <c r="K104" s="1" t="n">
        <v>0.152102934232878</v>
      </c>
      <c r="L104" s="1" t="n">
        <v>-0.132326500000005</v>
      </c>
      <c r="N104" s="1" t="n">
        <v>2.913</v>
      </c>
      <c r="O104" s="1" t="n">
        <v>2.78067349999999</v>
      </c>
      <c r="P104" s="1" t="n">
        <v>3.78067349999999</v>
      </c>
      <c r="Q104" s="1" t="n">
        <v>1.78067349999999</v>
      </c>
    </row>
    <row r="105" customFormat="false" ht="12.75" hidden="false" customHeight="false" outlineLevel="0" collapsed="false">
      <c r="A105" s="1" t="s">
        <v>321</v>
      </c>
      <c r="B105" s="1" t="n">
        <v>14072.076</v>
      </c>
      <c r="C105" s="1" t="n">
        <v>99.955</v>
      </c>
      <c r="D105" s="1" t="n">
        <v>-0.088</v>
      </c>
      <c r="E105" s="1" t="n">
        <v>99.95246919</v>
      </c>
      <c r="F105" s="1" t="n">
        <v>0</v>
      </c>
      <c r="G105" s="1" t="n">
        <v>100.95246919</v>
      </c>
      <c r="H105" s="1" t="n">
        <v>98.95246919</v>
      </c>
      <c r="I105" s="1" t="n">
        <v>1</v>
      </c>
      <c r="J105" s="1" t="n">
        <v>-1</v>
      </c>
      <c r="K105" s="1" t="n">
        <v>0.0880363845194479</v>
      </c>
      <c r="L105" s="1" t="n">
        <v>-0.00253080999999611</v>
      </c>
      <c r="N105" s="1" t="n">
        <v>2.69499999999999</v>
      </c>
      <c r="O105" s="1" t="n">
        <v>2.69246919</v>
      </c>
      <c r="P105" s="1" t="n">
        <v>3.69246919</v>
      </c>
      <c r="Q105" s="1" t="n">
        <v>1.69246919</v>
      </c>
    </row>
    <row r="106" customFormat="false" ht="12.75" hidden="false" customHeight="false" outlineLevel="0" collapsed="false">
      <c r="A106" s="1" t="s">
        <v>322</v>
      </c>
      <c r="B106" s="1" t="n">
        <v>14310.335</v>
      </c>
      <c r="C106" s="1" t="n">
        <v>99.479</v>
      </c>
      <c r="D106" s="1" t="n">
        <v>-0.23</v>
      </c>
      <c r="E106" s="1" t="n">
        <v>99.39238517</v>
      </c>
      <c r="F106" s="1" t="n">
        <v>0</v>
      </c>
      <c r="G106" s="1" t="n">
        <v>100.39238517</v>
      </c>
      <c r="H106" s="1" t="n">
        <v>98.39238517</v>
      </c>
      <c r="I106" s="1" t="n">
        <v>1</v>
      </c>
      <c r="J106" s="1" t="n">
        <v>-1</v>
      </c>
      <c r="K106" s="1" t="n">
        <v>0.245768445443937</v>
      </c>
      <c r="L106" s="1" t="n">
        <v>-0.086614830000002</v>
      </c>
      <c r="N106" s="1" t="n">
        <v>2.21899999999999</v>
      </c>
      <c r="O106" s="1" t="n">
        <v>2.13238516999999</v>
      </c>
      <c r="P106" s="1" t="n">
        <v>3.13238516999999</v>
      </c>
      <c r="Q106" s="1" t="n">
        <v>1.13238516999999</v>
      </c>
    </row>
    <row r="107" customFormat="false" ht="12.75" hidden="false" customHeight="false" outlineLevel="0" collapsed="false">
      <c r="A107" s="1" t="s">
        <v>323</v>
      </c>
      <c r="B107" s="1" t="n">
        <v>14343.712</v>
      </c>
      <c r="C107" s="1" t="n">
        <v>99.295</v>
      </c>
      <c r="D107" s="1" t="n">
        <v>-0.298</v>
      </c>
      <c r="E107" s="1" t="n">
        <v>99.31230183</v>
      </c>
      <c r="F107" s="1" t="n">
        <v>0</v>
      </c>
      <c r="G107" s="1" t="n">
        <v>100.31230183</v>
      </c>
      <c r="H107" s="1" t="n">
        <v>98.31230183</v>
      </c>
      <c r="I107" s="1" t="n">
        <v>1</v>
      </c>
      <c r="J107" s="1" t="n">
        <v>-1</v>
      </c>
      <c r="K107" s="1" t="n">
        <v>0.298501848103741</v>
      </c>
      <c r="L107" s="1" t="n">
        <v>0.0173018299999939</v>
      </c>
      <c r="N107" s="1" t="n">
        <v>2.035</v>
      </c>
      <c r="O107" s="1" t="n">
        <v>2.05230182999999</v>
      </c>
      <c r="P107" s="1" t="n">
        <v>3.05230182999999</v>
      </c>
      <c r="Q107" s="1" t="n">
        <v>1.05230182999999</v>
      </c>
    </row>
    <row r="108" customFormat="false" ht="12.75" hidden="false" customHeight="false" outlineLevel="0" collapsed="false">
      <c r="A108" s="1" t="s">
        <v>324</v>
      </c>
      <c r="B108" s="1" t="n">
        <v>14584.409</v>
      </c>
      <c r="C108" s="1" t="n">
        <v>98.764</v>
      </c>
      <c r="D108" s="1" t="n">
        <v>-0.372</v>
      </c>
      <c r="E108" s="1" t="n">
        <v>98.72313436</v>
      </c>
      <c r="F108" s="1" t="n">
        <v>0</v>
      </c>
      <c r="G108" s="1" t="n">
        <v>99.72313436</v>
      </c>
      <c r="H108" s="1" t="n">
        <v>97.72313436</v>
      </c>
      <c r="I108" s="1" t="n">
        <v>1</v>
      </c>
      <c r="J108" s="1" t="n">
        <v>-1</v>
      </c>
      <c r="K108" s="1" t="n">
        <v>0.374237892967306</v>
      </c>
      <c r="L108" s="1" t="n">
        <v>-0.0408656399999927</v>
      </c>
      <c r="N108" s="1" t="n">
        <v>1.50399999999999</v>
      </c>
      <c r="O108" s="1" t="n">
        <v>1.46313436</v>
      </c>
      <c r="P108" s="1" t="n">
        <v>2.46313436</v>
      </c>
      <c r="Q108" s="1" t="n">
        <v>0.463134359999998</v>
      </c>
    </row>
    <row r="109" customFormat="false" ht="12.75" hidden="false" customHeight="false" outlineLevel="0" collapsed="false">
      <c r="A109" s="1" t="s">
        <v>325</v>
      </c>
      <c r="B109" s="1" t="n">
        <v>14615.612</v>
      </c>
      <c r="C109" s="1" t="n">
        <v>98.575</v>
      </c>
      <c r="D109" s="1" t="n">
        <v>-0.421</v>
      </c>
      <c r="E109" s="1" t="n">
        <v>98.64523741</v>
      </c>
      <c r="F109" s="1" t="n">
        <v>0</v>
      </c>
      <c r="G109" s="1" t="n">
        <v>99.64523741</v>
      </c>
      <c r="H109" s="1" t="n">
        <v>97.64523741</v>
      </c>
      <c r="I109" s="1" t="n">
        <v>1</v>
      </c>
      <c r="J109" s="1" t="n">
        <v>-1</v>
      </c>
      <c r="K109" s="1" t="n">
        <v>0.426818806712528</v>
      </c>
      <c r="L109" s="1" t="n">
        <v>0.0702374099999901</v>
      </c>
      <c r="N109" s="1" t="n">
        <v>1.315</v>
      </c>
      <c r="O109" s="1" t="n">
        <v>1.38523740999999</v>
      </c>
      <c r="P109" s="1" t="n">
        <v>2.38523740999999</v>
      </c>
      <c r="Q109" s="1" t="n">
        <v>0.385237409999988</v>
      </c>
    </row>
    <row r="110" customFormat="false" ht="12.75" hidden="false" customHeight="false" outlineLevel="0" collapsed="false">
      <c r="A110" s="1" t="s">
        <v>326</v>
      </c>
      <c r="B110" s="1" t="n">
        <v>14860.875</v>
      </c>
      <c r="C110" s="1" t="n">
        <v>98.116</v>
      </c>
      <c r="D110" s="1" t="n">
        <v>-0.352</v>
      </c>
      <c r="E110" s="1" t="n">
        <v>98.02310877</v>
      </c>
      <c r="F110" s="1" t="n">
        <v>0</v>
      </c>
      <c r="G110" s="1" t="n">
        <v>99.02310877</v>
      </c>
      <c r="H110" s="1" t="n">
        <v>97.02310877</v>
      </c>
      <c r="I110" s="1" t="n">
        <v>1</v>
      </c>
      <c r="J110" s="1" t="n">
        <v>-1</v>
      </c>
      <c r="K110" s="1" t="n">
        <v>0.364050519311419</v>
      </c>
      <c r="L110" s="1" t="n">
        <v>-0.0928912300000064</v>
      </c>
      <c r="N110" s="1" t="n">
        <v>0.855999999999995</v>
      </c>
      <c r="O110" s="1" t="n">
        <v>0.763108769999988</v>
      </c>
      <c r="P110" s="1" t="n">
        <v>1.76310876999999</v>
      </c>
      <c r="Q110" s="1" t="n">
        <v>-0.236891230000012</v>
      </c>
    </row>
    <row r="111" customFormat="false" ht="12.75" hidden="false" customHeight="false" outlineLevel="0" collapsed="false">
      <c r="A111" s="1" t="s">
        <v>327</v>
      </c>
      <c r="B111" s="1" t="n">
        <v>14887.264</v>
      </c>
      <c r="C111" s="1" t="n">
        <v>97.932</v>
      </c>
      <c r="D111" s="1" t="n">
        <v>-0.394</v>
      </c>
      <c r="E111" s="1" t="n">
        <v>97.95580648</v>
      </c>
      <c r="F111" s="1" t="n">
        <v>0</v>
      </c>
      <c r="G111" s="1" t="n">
        <v>98.95580648</v>
      </c>
      <c r="H111" s="1" t="n">
        <v>96.95580648</v>
      </c>
      <c r="I111" s="1" t="n">
        <v>1</v>
      </c>
      <c r="J111" s="1" t="n">
        <v>-1</v>
      </c>
      <c r="K111" s="1" t="n">
        <v>0.394718568716992</v>
      </c>
      <c r="L111" s="1" t="n">
        <v>0.0238064800000046</v>
      </c>
      <c r="N111" s="1" t="n">
        <v>0.671999999999997</v>
      </c>
      <c r="O111" s="1" t="n">
        <v>0.695806480000002</v>
      </c>
      <c r="P111" s="1" t="n">
        <v>1.69580648</v>
      </c>
      <c r="Q111" s="1" t="n">
        <v>-0.304193519999998</v>
      </c>
    </row>
    <row r="112" customFormat="false" ht="12.75" hidden="false" customHeight="false" outlineLevel="0" collapsed="false">
      <c r="A112" s="1" t="s">
        <v>328</v>
      </c>
      <c r="B112" s="1" t="n">
        <v>15156.061</v>
      </c>
      <c r="C112" s="1" t="n">
        <v>97.372</v>
      </c>
      <c r="D112" s="1" t="n">
        <v>0.105</v>
      </c>
      <c r="E112" s="1" t="n">
        <v>97.27038797</v>
      </c>
      <c r="F112" s="1" t="n">
        <v>0</v>
      </c>
      <c r="G112" s="1" t="n">
        <v>98.27038797</v>
      </c>
      <c r="H112" s="1" t="n">
        <v>96.27038797</v>
      </c>
      <c r="I112" s="1" t="n">
        <v>1</v>
      </c>
      <c r="J112" s="1" t="n">
        <v>-1</v>
      </c>
      <c r="K112" s="1" t="n">
        <v>0.146116407842243</v>
      </c>
      <c r="L112" s="1" t="n">
        <v>-0.101612029999998</v>
      </c>
      <c r="N112" s="1" t="n">
        <v>0.111999999999995</v>
      </c>
      <c r="O112" s="1" t="n">
        <v>0.0103879699999965</v>
      </c>
      <c r="P112" s="1" t="n">
        <v>1.01038797</v>
      </c>
      <c r="Q112" s="1" t="n">
        <v>-0.989612030000004</v>
      </c>
    </row>
    <row r="113" customFormat="false" ht="12.75" hidden="false" customHeight="false" outlineLevel="0" collapsed="false">
      <c r="A113" s="1" t="s">
        <v>329</v>
      </c>
      <c r="B113" s="1" t="n">
        <v>-16.343</v>
      </c>
      <c r="C113" s="1" t="n">
        <v>-97.281</v>
      </c>
      <c r="D113" s="1" t="n">
        <v>-0.237</v>
      </c>
      <c r="E113" s="1" t="n">
        <v>-97.30197946</v>
      </c>
      <c r="F113" s="1" t="n">
        <v>0</v>
      </c>
      <c r="G113" s="1" t="n">
        <v>-96.30197946</v>
      </c>
      <c r="H113" s="1" t="n">
        <v>-98.30197946</v>
      </c>
      <c r="I113" s="1" t="n">
        <v>1</v>
      </c>
      <c r="J113" s="1" t="n">
        <v>-1</v>
      </c>
      <c r="K113" s="1" t="n">
        <v>0.237926748689363</v>
      </c>
      <c r="L113" s="1" t="n">
        <v>-0.0209794599999924</v>
      </c>
      <c r="N113" s="1" t="n">
        <v>-0.0210000000000008</v>
      </c>
      <c r="O113" s="1" t="n">
        <v>-0.0419794599999932</v>
      </c>
      <c r="P113" s="1" t="n">
        <v>0.958020540000007</v>
      </c>
      <c r="Q113" s="1" t="n">
        <v>-1.04197945999999</v>
      </c>
    </row>
    <row r="114" customFormat="false" ht="12.75" hidden="false" customHeight="false" outlineLevel="0" collapsed="false">
      <c r="A114" s="1" t="s">
        <v>330</v>
      </c>
      <c r="B114" s="1" t="n">
        <v>205.035</v>
      </c>
      <c r="C114" s="1" t="n">
        <v>-96.867</v>
      </c>
      <c r="D114" s="1" t="n">
        <v>-0.509</v>
      </c>
      <c r="E114" s="1" t="n">
        <v>-96.73746435</v>
      </c>
      <c r="F114" s="1" t="n">
        <v>0</v>
      </c>
      <c r="G114" s="1" t="n">
        <v>-95.73746435</v>
      </c>
      <c r="H114" s="1" t="n">
        <v>-97.73746435</v>
      </c>
      <c r="I114" s="1" t="n">
        <v>1</v>
      </c>
      <c r="J114" s="1" t="n">
        <v>-1</v>
      </c>
      <c r="K114" s="1" t="n">
        <v>0.525224223185607</v>
      </c>
      <c r="L114" s="1" t="n">
        <v>0.129535650000008</v>
      </c>
      <c r="N114" s="1" t="n">
        <v>0.393000000000001</v>
      </c>
      <c r="O114" s="1" t="n">
        <v>0.522535650000009</v>
      </c>
      <c r="P114" s="1" t="n">
        <v>1.52253565000001</v>
      </c>
      <c r="Q114" s="1" t="n">
        <v>-0.477464349999991</v>
      </c>
    </row>
    <row r="115" customFormat="false" ht="12.75" hidden="false" customHeight="false" outlineLevel="0" collapsed="false">
      <c r="A115" s="1" t="s">
        <v>331</v>
      </c>
      <c r="B115" s="1" t="n">
        <v>207.431</v>
      </c>
      <c r="C115" s="1" t="n">
        <v>-96.829</v>
      </c>
      <c r="D115" s="1" t="n">
        <v>-0.472</v>
      </c>
      <c r="E115" s="1" t="n">
        <v>-96.73135454</v>
      </c>
      <c r="F115" s="1" t="n">
        <v>0</v>
      </c>
      <c r="G115" s="1" t="n">
        <v>-95.73135454</v>
      </c>
      <c r="H115" s="1" t="n">
        <v>-97.73135454</v>
      </c>
      <c r="I115" s="1" t="n">
        <v>1</v>
      </c>
      <c r="J115" s="1" t="n">
        <v>-1</v>
      </c>
      <c r="K115" s="1" t="n">
        <v>0.481994435505858</v>
      </c>
      <c r="L115" s="1" t="n">
        <v>0.0976454599999954</v>
      </c>
      <c r="N115" s="1" t="n">
        <v>0.431000000000012</v>
      </c>
      <c r="O115" s="1" t="n">
        <v>0.528645460000007</v>
      </c>
      <c r="P115" s="1" t="n">
        <v>1.52864546000001</v>
      </c>
      <c r="Q115" s="1" t="n">
        <v>-0.471354539999993</v>
      </c>
    </row>
    <row r="116" customFormat="false" ht="12.75" hidden="false" customHeight="false" outlineLevel="0" collapsed="false">
      <c r="A116" s="1" t="s">
        <v>332</v>
      </c>
      <c r="B116" s="1" t="n">
        <v>481.204</v>
      </c>
      <c r="C116" s="1" t="n">
        <v>-96.296</v>
      </c>
      <c r="D116" s="1" t="n">
        <v>-0.612</v>
      </c>
      <c r="E116" s="1" t="n">
        <v>-96.03418647</v>
      </c>
      <c r="F116" s="1" t="n">
        <v>0</v>
      </c>
      <c r="G116" s="1" t="n">
        <v>-95.03418647</v>
      </c>
      <c r="H116" s="1" t="n">
        <v>-97.03418647</v>
      </c>
      <c r="I116" s="1" t="n">
        <v>1</v>
      </c>
      <c r="J116" s="1" t="n">
        <v>-1</v>
      </c>
      <c r="K116" s="1" t="n">
        <v>0.665650301953711</v>
      </c>
      <c r="L116" s="1" t="n">
        <v>0.261813530000012</v>
      </c>
      <c r="N116" s="1" t="n">
        <v>0.963999999999999</v>
      </c>
      <c r="O116" s="1" t="n">
        <v>1.22581353000001</v>
      </c>
      <c r="P116" s="1" t="n">
        <v>2.22581353000001</v>
      </c>
      <c r="Q116" s="1" t="n">
        <v>0.225813530000011</v>
      </c>
    </row>
    <row r="117" customFormat="false" ht="12.75" hidden="false" customHeight="false" outlineLevel="0" collapsed="false">
      <c r="A117" s="1" t="s">
        <v>333</v>
      </c>
      <c r="B117" s="1" t="n">
        <v>488.169</v>
      </c>
      <c r="C117" s="1" t="n">
        <v>-96.253</v>
      </c>
      <c r="D117" s="1" t="n">
        <v>-0.66</v>
      </c>
      <c r="E117" s="1" t="n">
        <v>-96.01661436</v>
      </c>
      <c r="F117" s="1" t="n">
        <v>0</v>
      </c>
      <c r="G117" s="1" t="n">
        <v>-95.01661436</v>
      </c>
      <c r="H117" s="1" t="n">
        <v>-97.01661436</v>
      </c>
      <c r="I117" s="1" t="n">
        <v>1</v>
      </c>
      <c r="J117" s="1" t="n">
        <v>-1</v>
      </c>
      <c r="K117" s="1" t="n">
        <v>0.701055041204474</v>
      </c>
      <c r="L117" s="1" t="n">
        <v>0.236385639999995</v>
      </c>
      <c r="N117" s="1" t="n">
        <v>1.00700000000001</v>
      </c>
      <c r="O117" s="1" t="n">
        <v>1.24338564</v>
      </c>
      <c r="P117" s="1" t="n">
        <v>2.24338564</v>
      </c>
      <c r="Q117" s="1" t="n">
        <v>0.24338564</v>
      </c>
    </row>
    <row r="118" customFormat="false" ht="12.75" hidden="false" customHeight="false" outlineLevel="0" collapsed="false">
      <c r="A118" s="1" t="s">
        <v>334</v>
      </c>
      <c r="B118" s="1" t="n">
        <v>755.871</v>
      </c>
      <c r="C118" s="1" t="n">
        <v>-95.484</v>
      </c>
      <c r="D118" s="1" t="n">
        <v>-0.49</v>
      </c>
      <c r="E118" s="1" t="n">
        <v>-95.35429972</v>
      </c>
      <c r="F118" s="1" t="n">
        <v>0</v>
      </c>
      <c r="G118" s="1" t="n">
        <v>-94.35429972</v>
      </c>
      <c r="H118" s="1" t="n">
        <v>-96.35429972</v>
      </c>
      <c r="I118" s="1" t="n">
        <v>1</v>
      </c>
      <c r="J118" s="1" t="n">
        <v>-1</v>
      </c>
      <c r="K118" s="1" t="n">
        <v>0.506874898404012</v>
      </c>
      <c r="L118" s="1" t="n">
        <v>0.129700279999994</v>
      </c>
      <c r="N118" s="1" t="n">
        <v>1.77600000000001</v>
      </c>
      <c r="O118" s="1" t="n">
        <v>1.90570028000001</v>
      </c>
      <c r="P118" s="1" t="n">
        <v>2.90570028000001</v>
      </c>
      <c r="Q118" s="1" t="n">
        <v>0.905700280000005</v>
      </c>
    </row>
    <row r="119" customFormat="false" ht="12.75" hidden="false" customHeight="false" outlineLevel="0" collapsed="false">
      <c r="A119" s="1" t="s">
        <v>335</v>
      </c>
      <c r="B119" s="1" t="n">
        <v>773.448</v>
      </c>
      <c r="C119" s="1" t="n">
        <v>-95.5</v>
      </c>
      <c r="D119" s="1" t="n">
        <v>-0.543</v>
      </c>
      <c r="E119" s="1" t="n">
        <v>-95.31170424</v>
      </c>
      <c r="F119" s="1" t="n">
        <v>0</v>
      </c>
      <c r="G119" s="1" t="n">
        <v>-94.31170424</v>
      </c>
      <c r="H119" s="1" t="n">
        <v>-96.31170424</v>
      </c>
      <c r="I119" s="1" t="n">
        <v>1</v>
      </c>
      <c r="J119" s="1" t="n">
        <v>-1</v>
      </c>
      <c r="K119" s="1" t="n">
        <v>0.574721056891061</v>
      </c>
      <c r="L119" s="1" t="n">
        <v>0.188295760000003</v>
      </c>
      <c r="N119" s="1" t="n">
        <v>1.76000000000001</v>
      </c>
      <c r="O119" s="1" t="n">
        <v>1.94829576000001</v>
      </c>
      <c r="P119" s="1" t="n">
        <v>2.94829576000001</v>
      </c>
      <c r="Q119" s="1" t="n">
        <v>0.948295760000008</v>
      </c>
    </row>
    <row r="120" customFormat="false" ht="12.75" hidden="false" customHeight="false" outlineLevel="0" collapsed="false">
      <c r="A120" s="1" t="s">
        <v>336</v>
      </c>
      <c r="B120" s="1" t="n">
        <v>1035.138</v>
      </c>
      <c r="C120" s="1" t="n">
        <v>-94.787</v>
      </c>
      <c r="D120" s="1" t="n">
        <v>-0.245</v>
      </c>
      <c r="E120" s="1" t="n">
        <v>-94.69052704</v>
      </c>
      <c r="F120" s="1" t="n">
        <v>0</v>
      </c>
      <c r="G120" s="1" t="n">
        <v>-93.69052704</v>
      </c>
      <c r="H120" s="1" t="n">
        <v>-95.69052704</v>
      </c>
      <c r="I120" s="1" t="n">
        <v>1</v>
      </c>
      <c r="J120" s="1" t="n">
        <v>-1</v>
      </c>
      <c r="K120" s="1" t="n">
        <v>0.263309764367297</v>
      </c>
      <c r="L120" s="1" t="n">
        <v>0.0964729599999998</v>
      </c>
      <c r="N120" s="1" t="n">
        <v>2.473</v>
      </c>
      <c r="O120" s="1" t="n">
        <v>2.56947296</v>
      </c>
      <c r="P120" s="1" t="n">
        <v>3.56947296</v>
      </c>
      <c r="Q120" s="1" t="n">
        <v>1.56947296</v>
      </c>
    </row>
    <row r="121" customFormat="false" ht="12.75" hidden="false" customHeight="false" outlineLevel="0" collapsed="false">
      <c r="A121" s="1" t="s">
        <v>337</v>
      </c>
      <c r="B121" s="1" t="n">
        <v>1053.462</v>
      </c>
      <c r="C121" s="1" t="n">
        <v>-94.746</v>
      </c>
      <c r="D121" s="1" t="n">
        <v>-0.272</v>
      </c>
      <c r="E121" s="1" t="n">
        <v>-94.64794333</v>
      </c>
      <c r="F121" s="1" t="n">
        <v>0</v>
      </c>
      <c r="G121" s="1" t="n">
        <v>-93.64794333</v>
      </c>
      <c r="H121" s="1" t="n">
        <v>-95.64794333</v>
      </c>
      <c r="I121" s="1" t="n">
        <v>1</v>
      </c>
      <c r="J121" s="1" t="n">
        <v>-1</v>
      </c>
      <c r="K121" s="1" t="n">
        <v>0.289135107746339</v>
      </c>
      <c r="L121" s="1" t="n">
        <v>0.0980566699999912</v>
      </c>
      <c r="N121" s="1" t="n">
        <v>2.51400000000001</v>
      </c>
      <c r="O121" s="1" t="n">
        <v>2.61205667</v>
      </c>
      <c r="P121" s="1" t="n">
        <v>3.61205667</v>
      </c>
      <c r="Q121" s="1" t="n">
        <v>1.61205667</v>
      </c>
    </row>
    <row r="122" customFormat="false" ht="12.75" hidden="false" customHeight="false" outlineLevel="0" collapsed="false">
      <c r="A122" s="1" t="s">
        <v>338</v>
      </c>
      <c r="B122" s="1" t="n">
        <v>1310.6</v>
      </c>
      <c r="C122" s="1" t="n">
        <v>-94.207</v>
      </c>
      <c r="D122" s="1" t="n">
        <v>-0.025</v>
      </c>
      <c r="E122" s="1" t="n">
        <v>-94.06296772</v>
      </c>
      <c r="F122" s="1" t="n">
        <v>0</v>
      </c>
      <c r="G122" s="1" t="n">
        <v>-93.06296772</v>
      </c>
      <c r="H122" s="1" t="n">
        <v>-95.06296772</v>
      </c>
      <c r="I122" s="1" t="n">
        <v>1</v>
      </c>
      <c r="J122" s="1" t="n">
        <v>-1</v>
      </c>
      <c r="K122" s="1" t="n">
        <v>0.146185832699327</v>
      </c>
      <c r="L122" s="1" t="n">
        <v>0.14403227999999</v>
      </c>
      <c r="N122" s="1" t="n">
        <v>3.05300000000001</v>
      </c>
      <c r="O122" s="1" t="n">
        <v>3.19703228</v>
      </c>
      <c r="P122" s="1" t="n">
        <v>4.19703228</v>
      </c>
      <c r="Q122" s="1" t="n">
        <v>2.19703228</v>
      </c>
    </row>
    <row r="123" customFormat="false" ht="12.75" hidden="false" customHeight="false" outlineLevel="0" collapsed="false">
      <c r="A123" s="1" t="s">
        <v>339</v>
      </c>
      <c r="B123" s="1" t="n">
        <v>1334.63</v>
      </c>
      <c r="C123" s="1" t="n">
        <v>-94.13</v>
      </c>
      <c r="D123" s="1" t="n">
        <v>-0.045</v>
      </c>
      <c r="E123" s="1" t="n">
        <v>-94.00950172</v>
      </c>
      <c r="F123" s="1" t="n">
        <v>0</v>
      </c>
      <c r="G123" s="1" t="n">
        <v>-93.00950172</v>
      </c>
      <c r="H123" s="1" t="n">
        <v>-95.00950172</v>
      </c>
      <c r="I123" s="1" t="n">
        <v>1</v>
      </c>
      <c r="J123" s="1" t="n">
        <v>-1</v>
      </c>
      <c r="K123" s="1" t="n">
        <v>0.128626729271006</v>
      </c>
      <c r="L123" s="1" t="n">
        <v>0.120498279999993</v>
      </c>
      <c r="N123" s="1" t="n">
        <v>3.13000000000001</v>
      </c>
      <c r="O123" s="1" t="n">
        <v>3.25049828</v>
      </c>
      <c r="P123" s="1" t="n">
        <v>4.25049828</v>
      </c>
      <c r="Q123" s="1" t="n">
        <v>2.25049828</v>
      </c>
    </row>
    <row r="124" customFormat="false" ht="12.75" hidden="false" customHeight="false" outlineLevel="0" collapsed="false">
      <c r="A124" s="1" t="s">
        <v>340</v>
      </c>
      <c r="B124" s="1" t="n">
        <v>1589.324</v>
      </c>
      <c r="C124" s="1" t="n">
        <v>-93.564</v>
      </c>
      <c r="D124" s="1" t="n">
        <v>0.188</v>
      </c>
      <c r="E124" s="1" t="n">
        <v>-93.45543872</v>
      </c>
      <c r="F124" s="1" t="n">
        <v>0</v>
      </c>
      <c r="G124" s="1" t="n">
        <v>-92.45543872</v>
      </c>
      <c r="H124" s="1" t="n">
        <v>-94.45543872</v>
      </c>
      <c r="I124" s="1" t="n">
        <v>1</v>
      </c>
      <c r="J124" s="1" t="n">
        <v>-1</v>
      </c>
      <c r="K124" s="1" t="n">
        <v>0.217093416563552</v>
      </c>
      <c r="L124" s="1" t="n">
        <v>0.108561279999989</v>
      </c>
      <c r="N124" s="1" t="n">
        <v>3.69600000000001</v>
      </c>
      <c r="O124" s="1" t="n">
        <v>3.80456128</v>
      </c>
      <c r="P124" s="1" t="n">
        <v>4.80456128</v>
      </c>
      <c r="Q124" s="1" t="n">
        <v>2.80456128</v>
      </c>
    </row>
    <row r="125" customFormat="false" ht="12.75" hidden="false" customHeight="false" outlineLevel="0" collapsed="false">
      <c r="A125" s="1" t="s">
        <v>341</v>
      </c>
      <c r="B125" s="1" t="n">
        <v>1618.604</v>
      </c>
      <c r="C125" s="1" t="n">
        <v>-93.453</v>
      </c>
      <c r="D125" s="1" t="n">
        <v>0.171</v>
      </c>
      <c r="E125" s="1" t="n">
        <v>-93.39322082</v>
      </c>
      <c r="F125" s="1" t="n">
        <v>0</v>
      </c>
      <c r="G125" s="1" t="n">
        <v>-92.39322082</v>
      </c>
      <c r="H125" s="1" t="n">
        <v>-94.39322082</v>
      </c>
      <c r="I125" s="1" t="n">
        <v>1</v>
      </c>
      <c r="J125" s="1" t="n">
        <v>-1</v>
      </c>
      <c r="K125" s="1" t="n">
        <v>0.181147868774306</v>
      </c>
      <c r="L125" s="1" t="n">
        <v>0.0597791800000067</v>
      </c>
      <c r="N125" s="1" t="n">
        <v>3.807</v>
      </c>
      <c r="O125" s="1" t="n">
        <v>3.86677918000001</v>
      </c>
      <c r="P125" s="1" t="n">
        <v>4.86677918000001</v>
      </c>
      <c r="Q125" s="1" t="n">
        <v>2.86677918000001</v>
      </c>
    </row>
    <row r="126" customFormat="false" ht="12.75" hidden="false" customHeight="false" outlineLevel="0" collapsed="false">
      <c r="A126" s="1" t="s">
        <v>342</v>
      </c>
      <c r="B126" s="1" t="n">
        <v>1868.499</v>
      </c>
      <c r="C126" s="1" t="n">
        <v>-92.829</v>
      </c>
      <c r="D126" s="1" t="n">
        <v>0.447</v>
      </c>
      <c r="E126" s="1" t="n">
        <v>-92.87461724</v>
      </c>
      <c r="F126" s="1" t="n">
        <v>0</v>
      </c>
      <c r="G126" s="1" t="n">
        <v>-91.87461724</v>
      </c>
      <c r="H126" s="1" t="n">
        <v>-93.87461724</v>
      </c>
      <c r="I126" s="1" t="n">
        <v>1</v>
      </c>
      <c r="J126" s="1" t="n">
        <v>-1</v>
      </c>
      <c r="K126" s="1" t="n">
        <v>0.449321636008348</v>
      </c>
      <c r="L126" s="1" t="n">
        <v>-0.0456172400000128</v>
      </c>
      <c r="N126" s="1" t="n">
        <v>4.43100000000001</v>
      </c>
      <c r="O126" s="1" t="n">
        <v>4.38538276</v>
      </c>
      <c r="P126" s="1" t="n">
        <v>5.38538276</v>
      </c>
      <c r="Q126" s="1" t="n">
        <v>3.38538276</v>
      </c>
    </row>
    <row r="127" customFormat="false" ht="12.75" hidden="false" customHeight="false" outlineLevel="0" collapsed="false">
      <c r="A127" s="1" t="s">
        <v>343</v>
      </c>
      <c r="B127" s="1" t="n">
        <v>1899.724</v>
      </c>
      <c r="C127" s="1" t="n">
        <v>-92.782</v>
      </c>
      <c r="D127" s="1" t="n">
        <v>0.402</v>
      </c>
      <c r="E127" s="1" t="n">
        <v>-92.81137679</v>
      </c>
      <c r="F127" s="1" t="n">
        <v>0</v>
      </c>
      <c r="G127" s="1" t="n">
        <v>-91.81137679</v>
      </c>
      <c r="H127" s="1" t="n">
        <v>-93.81137679</v>
      </c>
      <c r="I127" s="1" t="n">
        <v>1</v>
      </c>
      <c r="J127" s="1" t="n">
        <v>-1</v>
      </c>
      <c r="K127" s="1" t="n">
        <v>0.403071948652724</v>
      </c>
      <c r="L127" s="1" t="n">
        <v>-0.0293767900000006</v>
      </c>
      <c r="N127" s="1" t="n">
        <v>4.47800000000001</v>
      </c>
      <c r="O127" s="1" t="n">
        <v>4.44862321000001</v>
      </c>
      <c r="P127" s="1" t="n">
        <v>5.44862321000001</v>
      </c>
      <c r="Q127" s="1" t="n">
        <v>3.44862321000001</v>
      </c>
    </row>
    <row r="128" customFormat="false" ht="12.75" hidden="false" customHeight="false" outlineLevel="0" collapsed="false">
      <c r="A128" s="1" t="s">
        <v>344</v>
      </c>
      <c r="B128" s="1" t="n">
        <v>2148.994</v>
      </c>
      <c r="C128" s="1" t="n">
        <v>-92.18</v>
      </c>
      <c r="D128" s="1" t="n">
        <v>0.541</v>
      </c>
      <c r="E128" s="1" t="n">
        <v>-92.31895735</v>
      </c>
      <c r="F128" s="1" t="n">
        <v>0</v>
      </c>
      <c r="G128" s="1" t="n">
        <v>-91.31895735</v>
      </c>
      <c r="H128" s="1" t="n">
        <v>-93.31895735</v>
      </c>
      <c r="I128" s="1" t="n">
        <v>1</v>
      </c>
      <c r="J128" s="1" t="n">
        <v>-1</v>
      </c>
      <c r="K128" s="1" t="n">
        <v>0.558560780147534</v>
      </c>
      <c r="L128" s="1" t="n">
        <v>-0.138957349999998</v>
      </c>
      <c r="N128" s="1" t="n">
        <v>5.08</v>
      </c>
      <c r="O128" s="1" t="n">
        <v>4.94104265</v>
      </c>
      <c r="P128" s="1" t="n">
        <v>5.94104265</v>
      </c>
      <c r="Q128" s="1" t="n">
        <v>3.94104265</v>
      </c>
    </row>
    <row r="129" customFormat="false" ht="12.75" hidden="false" customHeight="false" outlineLevel="0" collapsed="false">
      <c r="A129" s="1" t="s">
        <v>345</v>
      </c>
      <c r="B129" s="1" t="n">
        <v>2182.864</v>
      </c>
      <c r="C129" s="1" t="n">
        <v>-92.131</v>
      </c>
      <c r="D129" s="1" t="n">
        <v>0.493</v>
      </c>
      <c r="E129" s="1" t="n">
        <v>-92.25375397</v>
      </c>
      <c r="F129" s="1" t="n">
        <v>0</v>
      </c>
      <c r="G129" s="1" t="n">
        <v>-91.25375397</v>
      </c>
      <c r="H129" s="1" t="n">
        <v>-93.25375397</v>
      </c>
      <c r="I129" s="1" t="n">
        <v>1</v>
      </c>
      <c r="J129" s="1" t="n">
        <v>-1</v>
      </c>
      <c r="K129" s="1" t="n">
        <v>0.508052691313374</v>
      </c>
      <c r="L129" s="1" t="n">
        <v>-0.122753970000005</v>
      </c>
      <c r="N129" s="1" t="n">
        <v>5.12900000000001</v>
      </c>
      <c r="O129" s="1" t="n">
        <v>5.00624603</v>
      </c>
      <c r="P129" s="1" t="n">
        <v>6.00624603</v>
      </c>
      <c r="Q129" s="1" t="n">
        <v>4.00624603</v>
      </c>
    </row>
    <row r="130" customFormat="false" ht="12.75" hidden="false" customHeight="false" outlineLevel="0" collapsed="false">
      <c r="A130" s="1" t="s">
        <v>346</v>
      </c>
      <c r="B130" s="1" t="n">
        <v>2426.412</v>
      </c>
      <c r="C130" s="1" t="n">
        <v>-91.643</v>
      </c>
      <c r="D130" s="1" t="n">
        <v>0.517</v>
      </c>
      <c r="E130" s="1" t="n">
        <v>-91.79691014</v>
      </c>
      <c r="F130" s="1" t="n">
        <v>0</v>
      </c>
      <c r="G130" s="1" t="n">
        <v>-90.79691014</v>
      </c>
      <c r="H130" s="1" t="n">
        <v>-92.79691014</v>
      </c>
      <c r="I130" s="1" t="n">
        <v>1</v>
      </c>
      <c r="J130" s="1" t="n">
        <v>-1</v>
      </c>
      <c r="K130" s="1" t="n">
        <v>0.539423146699155</v>
      </c>
      <c r="L130" s="1" t="n">
        <v>-0.153910139999994</v>
      </c>
      <c r="N130" s="1" t="n">
        <v>5.617</v>
      </c>
      <c r="O130" s="1" t="n">
        <v>5.46308986000001</v>
      </c>
      <c r="P130" s="1" t="n">
        <v>6.46308986000001</v>
      </c>
      <c r="Q130" s="1" t="n">
        <v>4.46308986000001</v>
      </c>
    </row>
    <row r="131" customFormat="false" ht="12.75" hidden="false" customHeight="false" outlineLevel="0" collapsed="false">
      <c r="A131" s="1" t="s">
        <v>347</v>
      </c>
      <c r="B131" s="1" t="n">
        <v>2464.452</v>
      </c>
      <c r="C131" s="1" t="n">
        <v>-91.593</v>
      </c>
      <c r="D131" s="1" t="n">
        <v>0.482</v>
      </c>
      <c r="E131" s="1" t="n">
        <v>-91.72745965</v>
      </c>
      <c r="F131" s="1" t="n">
        <v>0</v>
      </c>
      <c r="G131" s="1" t="n">
        <v>-90.72745965</v>
      </c>
      <c r="H131" s="1" t="n">
        <v>-92.72745965</v>
      </c>
      <c r="I131" s="1" t="n">
        <v>1</v>
      </c>
      <c r="J131" s="1" t="n">
        <v>-1</v>
      </c>
      <c r="K131" s="1" t="n">
        <v>0.500403234879753</v>
      </c>
      <c r="L131" s="1" t="n">
        <v>-0.134459649999997</v>
      </c>
      <c r="N131" s="1" t="n">
        <v>5.667</v>
      </c>
      <c r="O131" s="1" t="n">
        <v>5.53254035000001</v>
      </c>
      <c r="P131" s="1" t="n">
        <v>6.53254035000001</v>
      </c>
      <c r="Q131" s="1" t="n">
        <v>4.53254035000001</v>
      </c>
    </row>
    <row r="132" customFormat="false" ht="12.75" hidden="false" customHeight="false" outlineLevel="0" collapsed="false">
      <c r="A132" s="1" t="s">
        <v>348</v>
      </c>
      <c r="B132" s="1" t="n">
        <v>2706.001</v>
      </c>
      <c r="C132" s="1" t="n">
        <v>-91.165</v>
      </c>
      <c r="D132" s="1" t="n">
        <v>0.527</v>
      </c>
      <c r="E132" s="1" t="n">
        <v>-91.2984667</v>
      </c>
      <c r="F132" s="1" t="n">
        <v>0</v>
      </c>
      <c r="G132" s="1" t="n">
        <v>-90.2984667</v>
      </c>
      <c r="H132" s="1" t="n">
        <v>-92.2984667</v>
      </c>
      <c r="I132" s="1" t="n">
        <v>1</v>
      </c>
      <c r="J132" s="1" t="n">
        <v>-1</v>
      </c>
      <c r="K132" s="1" t="n">
        <v>0.543638078144725</v>
      </c>
      <c r="L132" s="1" t="n">
        <v>-0.1334667</v>
      </c>
      <c r="N132" s="1" t="n">
        <v>6.095</v>
      </c>
      <c r="O132" s="1" t="n">
        <v>5.9615333</v>
      </c>
      <c r="P132" s="1" t="n">
        <v>6.9615333</v>
      </c>
      <c r="Q132" s="1" t="n">
        <v>4.9615333</v>
      </c>
    </row>
    <row r="133" customFormat="false" ht="12.75" hidden="false" customHeight="false" outlineLevel="0" collapsed="false">
      <c r="A133" s="1" t="s">
        <v>349</v>
      </c>
      <c r="B133" s="1" t="n">
        <v>2744.738</v>
      </c>
      <c r="C133" s="1" t="n">
        <v>-91.13</v>
      </c>
      <c r="D133" s="1" t="n">
        <v>0.447</v>
      </c>
      <c r="E133" s="1" t="n">
        <v>-91.2315995</v>
      </c>
      <c r="F133" s="1" t="n">
        <v>0</v>
      </c>
      <c r="G133" s="1" t="n">
        <v>-90.2315995</v>
      </c>
      <c r="H133" s="1" t="n">
        <v>-92.2315995</v>
      </c>
      <c r="I133" s="1" t="n">
        <v>1</v>
      </c>
      <c r="J133" s="1" t="n">
        <v>-1</v>
      </c>
      <c r="K133" s="1" t="n">
        <v>0.458400979929419</v>
      </c>
      <c r="L133" s="1" t="n">
        <v>-0.101599500000006</v>
      </c>
      <c r="N133" s="1" t="n">
        <v>6.13000000000001</v>
      </c>
      <c r="O133" s="1" t="n">
        <v>6.0284005</v>
      </c>
      <c r="P133" s="1" t="n">
        <v>7.0284005</v>
      </c>
      <c r="Q133" s="1" t="n">
        <v>5.0284005</v>
      </c>
    </row>
    <row r="134" customFormat="false" ht="12.75" hidden="false" customHeight="false" outlineLevel="0" collapsed="false">
      <c r="A134" s="1" t="s">
        <v>350</v>
      </c>
      <c r="B134" s="1" t="n">
        <v>2985.963</v>
      </c>
      <c r="C134" s="1" t="n">
        <v>-90.759</v>
      </c>
      <c r="D134" s="1" t="n">
        <v>0.462</v>
      </c>
      <c r="E134" s="1" t="n">
        <v>-90.82720742</v>
      </c>
      <c r="F134" s="1" t="n">
        <v>0</v>
      </c>
      <c r="G134" s="1" t="n">
        <v>-89.82720742</v>
      </c>
      <c r="H134" s="1" t="n">
        <v>-91.82720742</v>
      </c>
      <c r="I134" s="1" t="n">
        <v>1</v>
      </c>
      <c r="J134" s="1" t="n">
        <v>-1</v>
      </c>
      <c r="K134" s="1" t="n">
        <v>0.467007764542578</v>
      </c>
      <c r="L134" s="1" t="n">
        <v>-0.0682074199999931</v>
      </c>
      <c r="N134" s="1" t="n">
        <v>6.50100000000001</v>
      </c>
      <c r="O134" s="1" t="n">
        <v>6.43279258000001</v>
      </c>
      <c r="P134" s="1" t="n">
        <v>7.43279258000001</v>
      </c>
      <c r="Q134" s="1" t="n">
        <v>5.43279258000001</v>
      </c>
    </row>
    <row r="135" customFormat="false" ht="12.75" hidden="false" customHeight="false" outlineLevel="0" collapsed="false">
      <c r="A135" s="1" t="s">
        <v>351</v>
      </c>
      <c r="B135" s="1" t="n">
        <v>3024.831</v>
      </c>
      <c r="C135" s="1" t="n">
        <v>-90.735</v>
      </c>
      <c r="D135" s="1" t="n">
        <v>0.422</v>
      </c>
      <c r="E135" s="1" t="n">
        <v>-90.76398422</v>
      </c>
      <c r="F135" s="1" t="n">
        <v>0</v>
      </c>
      <c r="G135" s="1" t="n">
        <v>-89.76398422</v>
      </c>
      <c r="H135" s="1" t="n">
        <v>-91.76398422</v>
      </c>
      <c r="I135" s="1" t="n">
        <v>1</v>
      </c>
      <c r="J135" s="1" t="n">
        <v>-1</v>
      </c>
      <c r="K135" s="1" t="n">
        <v>0.42299419027808</v>
      </c>
      <c r="L135" s="1" t="n">
        <v>-0.0289842199999981</v>
      </c>
      <c r="N135" s="1" t="n">
        <v>6.52500000000001</v>
      </c>
      <c r="O135" s="1" t="n">
        <v>6.49601578000001</v>
      </c>
      <c r="P135" s="1" t="n">
        <v>7.49601578000001</v>
      </c>
      <c r="Q135" s="1" t="n">
        <v>5.49601578000001</v>
      </c>
    </row>
    <row r="136" customFormat="false" ht="12.75" hidden="false" customHeight="false" outlineLevel="0" collapsed="false">
      <c r="A136" s="1" t="s">
        <v>352</v>
      </c>
      <c r="B136" s="1" t="n">
        <v>3265.687</v>
      </c>
      <c r="C136" s="1" t="n">
        <v>-90.315</v>
      </c>
      <c r="D136" s="1" t="n">
        <v>0.548</v>
      </c>
      <c r="E136" s="1" t="n">
        <v>-90.38418432</v>
      </c>
      <c r="F136" s="1" t="n">
        <v>0</v>
      </c>
      <c r="G136" s="1" t="n">
        <v>-89.38418432</v>
      </c>
      <c r="H136" s="1" t="n">
        <v>-91.38418432</v>
      </c>
      <c r="I136" s="1" t="n">
        <v>1</v>
      </c>
      <c r="J136" s="1" t="n">
        <v>-1</v>
      </c>
      <c r="K136" s="1" t="n">
        <v>0.552349952596959</v>
      </c>
      <c r="L136" s="1" t="n">
        <v>-0.0691843200000051</v>
      </c>
      <c r="N136" s="1" t="n">
        <v>6.94500000000001</v>
      </c>
      <c r="O136" s="1" t="n">
        <v>6.87581568</v>
      </c>
      <c r="P136" s="1" t="n">
        <v>7.87581568</v>
      </c>
      <c r="Q136" s="1" t="n">
        <v>5.87581568</v>
      </c>
    </row>
    <row r="137" customFormat="false" ht="12.75" hidden="false" customHeight="false" outlineLevel="0" collapsed="false">
      <c r="A137" s="1" t="s">
        <v>353</v>
      </c>
      <c r="B137" s="1" t="n">
        <v>3307.15</v>
      </c>
      <c r="C137" s="1" t="n">
        <v>-90.266</v>
      </c>
      <c r="D137" s="1" t="n">
        <v>0.522</v>
      </c>
      <c r="E137" s="1" t="n">
        <v>-90.3208832</v>
      </c>
      <c r="F137" s="1" t="n">
        <v>0</v>
      </c>
      <c r="G137" s="1" t="n">
        <v>-89.3208832</v>
      </c>
      <c r="H137" s="1" t="n">
        <v>-91.3208832</v>
      </c>
      <c r="I137" s="1" t="n">
        <v>1</v>
      </c>
      <c r="J137" s="1" t="n">
        <v>-1</v>
      </c>
      <c r="K137" s="1" t="n">
        <v>0.524877286270076</v>
      </c>
      <c r="L137" s="1" t="n">
        <v>-0.0548831999999919</v>
      </c>
      <c r="N137" s="1" t="n">
        <v>6.994</v>
      </c>
      <c r="O137" s="1" t="n">
        <v>6.93911680000001</v>
      </c>
      <c r="P137" s="1" t="n">
        <v>7.93911680000001</v>
      </c>
      <c r="Q137" s="1" t="n">
        <v>5.93911680000001</v>
      </c>
    </row>
    <row r="138" customFormat="false" ht="12.75" hidden="false" customHeight="false" outlineLevel="0" collapsed="false">
      <c r="A138" s="1" t="s">
        <v>354</v>
      </c>
      <c r="B138" s="1" t="n">
        <v>3544.445</v>
      </c>
      <c r="C138" s="1" t="n">
        <v>-89.83</v>
      </c>
      <c r="D138" s="1" t="n">
        <v>0.546</v>
      </c>
      <c r="E138" s="1" t="n">
        <v>-89.97036772</v>
      </c>
      <c r="F138" s="1" t="n">
        <v>0</v>
      </c>
      <c r="G138" s="1" t="n">
        <v>-88.97036772</v>
      </c>
      <c r="H138" s="1" t="n">
        <v>-90.97036772</v>
      </c>
      <c r="I138" s="1" t="n">
        <v>1</v>
      </c>
      <c r="J138" s="1" t="n">
        <v>-1</v>
      </c>
      <c r="K138" s="1" t="n">
        <v>0.563754465009368</v>
      </c>
      <c r="L138" s="1" t="n">
        <v>-0.14036772</v>
      </c>
      <c r="N138" s="1" t="n">
        <v>7.43000000000001</v>
      </c>
      <c r="O138" s="1" t="n">
        <v>7.28963228000001</v>
      </c>
      <c r="P138" s="1" t="n">
        <v>8.28963228000001</v>
      </c>
      <c r="Q138" s="1" t="n">
        <v>6.28963228000001</v>
      </c>
    </row>
    <row r="139" customFormat="false" ht="12.75" hidden="false" customHeight="false" outlineLevel="0" collapsed="false">
      <c r="A139" s="1" t="s">
        <v>355</v>
      </c>
      <c r="B139" s="1" t="n">
        <v>3587.685</v>
      </c>
      <c r="C139" s="1" t="n">
        <v>-89.822</v>
      </c>
      <c r="D139" s="1" t="n">
        <v>0.512</v>
      </c>
      <c r="E139" s="1" t="n">
        <v>-89.90865325</v>
      </c>
      <c r="F139" s="1" t="n">
        <v>0</v>
      </c>
      <c r="G139" s="1" t="n">
        <v>-88.90865325</v>
      </c>
      <c r="H139" s="1" t="n">
        <v>-90.90865325</v>
      </c>
      <c r="I139" s="1" t="n">
        <v>1</v>
      </c>
      <c r="J139" s="1" t="n">
        <v>-1</v>
      </c>
      <c r="K139" s="1" t="n">
        <v>0.519281027706157</v>
      </c>
      <c r="L139" s="1" t="n">
        <v>-0.0866532499999977</v>
      </c>
      <c r="N139" s="1" t="n">
        <v>7.438</v>
      </c>
      <c r="O139" s="1" t="n">
        <v>7.35134675000001</v>
      </c>
      <c r="P139" s="1" t="n">
        <v>8.35134675000001</v>
      </c>
      <c r="Q139" s="1" t="n">
        <v>6.35134675000001</v>
      </c>
    </row>
    <row r="140" customFormat="false" ht="12.75" hidden="false" customHeight="false" outlineLevel="0" collapsed="false">
      <c r="A140" s="1" t="s">
        <v>356</v>
      </c>
      <c r="B140" s="1" t="n">
        <v>3822.071</v>
      </c>
      <c r="C140" s="1" t="n">
        <v>-89.469</v>
      </c>
      <c r="D140" s="1" t="n">
        <v>0.547</v>
      </c>
      <c r="E140" s="1" t="n">
        <v>-89.58569381</v>
      </c>
      <c r="F140" s="1" t="n">
        <v>0</v>
      </c>
      <c r="G140" s="1" t="n">
        <v>-88.58569381</v>
      </c>
      <c r="H140" s="1" t="n">
        <v>-90.58569381</v>
      </c>
      <c r="I140" s="1" t="n">
        <v>1</v>
      </c>
      <c r="J140" s="1" t="n">
        <v>-1</v>
      </c>
      <c r="K140" s="1" t="n">
        <v>0.55930889970777</v>
      </c>
      <c r="L140" s="1" t="n">
        <v>-0.116693810000001</v>
      </c>
      <c r="N140" s="1" t="n">
        <v>7.79100000000001</v>
      </c>
      <c r="O140" s="1" t="n">
        <v>7.67430619000001</v>
      </c>
      <c r="P140" s="1" t="n">
        <v>8.67430619000001</v>
      </c>
      <c r="Q140" s="1" t="n">
        <v>6.67430619000001</v>
      </c>
    </row>
    <row r="141" customFormat="false" ht="12.75" hidden="false" customHeight="false" outlineLevel="0" collapsed="false">
      <c r="A141" s="1" t="s">
        <v>357</v>
      </c>
      <c r="B141" s="1" t="n">
        <v>3871.002</v>
      </c>
      <c r="C141" s="1" t="n">
        <v>-89.442</v>
      </c>
      <c r="D141" s="1" t="n">
        <v>0.542</v>
      </c>
      <c r="E141" s="1" t="n">
        <v>-89.52073667</v>
      </c>
      <c r="F141" s="1" t="n">
        <v>0</v>
      </c>
      <c r="G141" s="1" t="n">
        <v>-88.52073667</v>
      </c>
      <c r="H141" s="1" t="n">
        <v>-90.52073667</v>
      </c>
      <c r="I141" s="1" t="n">
        <v>1</v>
      </c>
      <c r="J141" s="1" t="n">
        <v>-1</v>
      </c>
      <c r="K141" s="1" t="n">
        <v>0.547689203109474</v>
      </c>
      <c r="L141" s="1" t="n">
        <v>-0.0787366700000121</v>
      </c>
      <c r="N141" s="1" t="n">
        <v>7.81800000000001</v>
      </c>
      <c r="O141" s="1" t="n">
        <v>7.73926333</v>
      </c>
      <c r="P141" s="1" t="n">
        <v>8.73926333</v>
      </c>
      <c r="Q141" s="1" t="n">
        <v>6.73926333</v>
      </c>
    </row>
    <row r="142" customFormat="false" ht="12.75" hidden="false" customHeight="false" outlineLevel="0" collapsed="false">
      <c r="A142" s="1" t="s">
        <v>358</v>
      </c>
      <c r="B142" s="1" t="n">
        <v>4101.366</v>
      </c>
      <c r="C142" s="1" t="n">
        <v>-89.178</v>
      </c>
      <c r="D142" s="1" t="n">
        <v>0.613</v>
      </c>
      <c r="E142" s="1" t="n">
        <v>-89.22636259</v>
      </c>
      <c r="F142" s="1" t="n">
        <v>0</v>
      </c>
      <c r="G142" s="1" t="n">
        <v>-88.22636259</v>
      </c>
      <c r="H142" s="1" t="n">
        <v>-90.22636259</v>
      </c>
      <c r="I142" s="1" t="n">
        <v>1</v>
      </c>
      <c r="J142" s="1" t="n">
        <v>-1</v>
      </c>
      <c r="K142" s="1" t="n">
        <v>0.614904821994028</v>
      </c>
      <c r="L142" s="1" t="n">
        <v>-0.0483625899999964</v>
      </c>
      <c r="N142" s="1" t="n">
        <v>8.08200000000001</v>
      </c>
      <c r="O142" s="1" t="n">
        <v>8.03363741000001</v>
      </c>
      <c r="P142" s="1" t="n">
        <v>9.03363741000001</v>
      </c>
      <c r="Q142" s="1" t="n">
        <v>7.03363741000001</v>
      </c>
    </row>
    <row r="143" customFormat="false" ht="12.75" hidden="false" customHeight="false" outlineLevel="0" collapsed="false">
      <c r="A143" s="1" t="s">
        <v>359</v>
      </c>
      <c r="B143" s="1" t="n">
        <v>4151.522</v>
      </c>
      <c r="C143" s="1" t="n">
        <v>-89.178</v>
      </c>
      <c r="D143" s="1" t="n">
        <v>0.585</v>
      </c>
      <c r="E143" s="1" t="n">
        <v>-89.16477114</v>
      </c>
      <c r="F143" s="1" t="n">
        <v>0</v>
      </c>
      <c r="G143" s="1" t="n">
        <v>-88.16477114</v>
      </c>
      <c r="H143" s="1" t="n">
        <v>-90.16477114</v>
      </c>
      <c r="I143" s="1" t="n">
        <v>1</v>
      </c>
      <c r="J143" s="1" t="n">
        <v>-1</v>
      </c>
      <c r="K143" s="1" t="n">
        <v>0.585149555871744</v>
      </c>
      <c r="L143" s="1" t="n">
        <v>0.0132288599999981</v>
      </c>
      <c r="N143" s="1" t="n">
        <v>8.08200000000001</v>
      </c>
      <c r="O143" s="1" t="n">
        <v>8.09522886000001</v>
      </c>
      <c r="P143" s="1" t="n">
        <v>9.09522886000001</v>
      </c>
      <c r="Q143" s="1" t="n">
        <v>7.09522886000001</v>
      </c>
    </row>
    <row r="144" customFormat="false" ht="12.75" hidden="false" customHeight="false" outlineLevel="0" collapsed="false">
      <c r="A144" s="1" t="s">
        <v>360</v>
      </c>
      <c r="B144" s="1" t="n">
        <v>4380.655</v>
      </c>
      <c r="C144" s="1" t="n">
        <v>-88.981</v>
      </c>
      <c r="D144" s="1" t="n">
        <v>0.608</v>
      </c>
      <c r="E144" s="1" t="n">
        <v>-88.89477371</v>
      </c>
      <c r="F144" s="1" t="n">
        <v>0</v>
      </c>
      <c r="G144" s="1" t="n">
        <v>-87.89477371</v>
      </c>
      <c r="H144" s="1" t="n">
        <v>-89.89477371</v>
      </c>
      <c r="I144" s="1" t="n">
        <v>1</v>
      </c>
      <c r="J144" s="1" t="n">
        <v>-1</v>
      </c>
      <c r="K144" s="1" t="n">
        <v>0.614083848580277</v>
      </c>
      <c r="L144" s="1" t="n">
        <v>0.086226289999999</v>
      </c>
      <c r="N144" s="1" t="n">
        <v>8.27900000000001</v>
      </c>
      <c r="O144" s="1" t="n">
        <v>8.36522629000001</v>
      </c>
      <c r="P144" s="1" t="n">
        <v>9.36522629000001</v>
      </c>
      <c r="Q144" s="1" t="n">
        <v>7.36522629000001</v>
      </c>
    </row>
    <row r="145" customFormat="false" ht="12.75" hidden="false" customHeight="false" outlineLevel="0" collapsed="false">
      <c r="A145" s="1" t="s">
        <v>361</v>
      </c>
      <c r="B145" s="1" t="n">
        <v>4434.893</v>
      </c>
      <c r="C145" s="1" t="n">
        <v>-88.953</v>
      </c>
      <c r="D145" s="1" t="n">
        <v>0.558</v>
      </c>
      <c r="E145" s="1" t="n">
        <v>-88.8335952</v>
      </c>
      <c r="F145" s="1" t="n">
        <v>0</v>
      </c>
      <c r="G145" s="1" t="n">
        <v>-87.8335952</v>
      </c>
      <c r="H145" s="1" t="n">
        <v>-89.8335952</v>
      </c>
      <c r="I145" s="1" t="n">
        <v>1</v>
      </c>
      <c r="J145" s="1" t="n">
        <v>-1</v>
      </c>
      <c r="K145" s="1" t="n">
        <v>0.57063254924955</v>
      </c>
      <c r="L145" s="1" t="n">
        <v>0.119404799999998</v>
      </c>
      <c r="N145" s="1" t="n">
        <v>8.307</v>
      </c>
      <c r="O145" s="1" t="n">
        <v>8.4264048</v>
      </c>
      <c r="P145" s="1" t="n">
        <v>9.4264048</v>
      </c>
      <c r="Q145" s="1" t="n">
        <v>7.4264048</v>
      </c>
    </row>
    <row r="146" customFormat="false" ht="12.75" hidden="false" customHeight="false" outlineLevel="0" collapsed="false">
      <c r="A146" s="1" t="s">
        <v>362</v>
      </c>
      <c r="B146" s="1" t="n">
        <v>4661.755</v>
      </c>
      <c r="C146" s="1" t="n">
        <v>-88.779</v>
      </c>
      <c r="D146" s="1" t="n">
        <v>0.484</v>
      </c>
      <c r="E146" s="1" t="n">
        <v>-88.5890407</v>
      </c>
      <c r="F146" s="1" t="n">
        <v>0</v>
      </c>
      <c r="G146" s="1" t="n">
        <v>-87.5890407</v>
      </c>
      <c r="H146" s="1" t="n">
        <v>-89.5890407</v>
      </c>
      <c r="I146" s="1" t="n">
        <v>1</v>
      </c>
      <c r="J146" s="1" t="n">
        <v>-1</v>
      </c>
      <c r="K146" s="1" t="n">
        <v>0.51994281960278</v>
      </c>
      <c r="L146" s="1" t="n">
        <v>0.189959299999998</v>
      </c>
      <c r="N146" s="1" t="n">
        <v>8.48100000000001</v>
      </c>
      <c r="O146" s="1" t="n">
        <v>8.67095930000001</v>
      </c>
      <c r="P146" s="1" t="n">
        <v>9.67095930000001</v>
      </c>
      <c r="Q146" s="1" t="n">
        <v>7.67095930000001</v>
      </c>
    </row>
    <row r="147" customFormat="false" ht="12.75" hidden="false" customHeight="false" outlineLevel="0" collapsed="false">
      <c r="A147" s="1" t="s">
        <v>363</v>
      </c>
      <c r="B147" s="1" t="n">
        <v>4716.968</v>
      </c>
      <c r="C147" s="1" t="n">
        <v>-88.761</v>
      </c>
      <c r="D147" s="1" t="n">
        <v>0.376</v>
      </c>
      <c r="E147" s="1" t="n">
        <v>-88.53229064</v>
      </c>
      <c r="F147" s="1" t="n">
        <v>0</v>
      </c>
      <c r="G147" s="1" t="n">
        <v>-87.53229064</v>
      </c>
      <c r="H147" s="1" t="n">
        <v>-89.53229064</v>
      </c>
      <c r="I147" s="1" t="n">
        <v>1</v>
      </c>
      <c r="J147" s="1" t="n">
        <v>-1</v>
      </c>
      <c r="K147" s="1" t="n">
        <v>0.440095411645711</v>
      </c>
      <c r="L147" s="1" t="n">
        <v>0.228709359999996</v>
      </c>
      <c r="N147" s="1" t="n">
        <v>8.49900000000001</v>
      </c>
      <c r="O147" s="1" t="n">
        <v>8.72770936000001</v>
      </c>
      <c r="P147" s="1" t="n">
        <v>9.72770936000001</v>
      </c>
      <c r="Q147" s="1" t="n">
        <v>7.72770936000001</v>
      </c>
    </row>
    <row r="148" customFormat="false" ht="12.75" hidden="false" customHeight="false" outlineLevel="0" collapsed="false">
      <c r="A148" s="1" t="s">
        <v>364</v>
      </c>
      <c r="B148" s="1" t="n">
        <v>4938.688</v>
      </c>
      <c r="C148" s="1" t="n">
        <v>-88.369</v>
      </c>
      <c r="D148" s="1" t="n">
        <v>0.327</v>
      </c>
      <c r="E148" s="1" t="n">
        <v>-88.31531468</v>
      </c>
      <c r="F148" s="1" t="n">
        <v>0</v>
      </c>
      <c r="G148" s="1" t="n">
        <v>-87.31531468</v>
      </c>
      <c r="H148" s="1" t="n">
        <v>-89.31531468</v>
      </c>
      <c r="I148" s="1" t="n">
        <v>1</v>
      </c>
      <c r="J148" s="1" t="n">
        <v>-1</v>
      </c>
      <c r="K148" s="1" t="n">
        <v>0.331377599700858</v>
      </c>
      <c r="L148" s="1" t="n">
        <v>0.0536853199999996</v>
      </c>
      <c r="N148" s="1" t="n">
        <v>8.89100000000001</v>
      </c>
      <c r="O148" s="1" t="n">
        <v>8.94468532000001</v>
      </c>
      <c r="P148" s="1" t="n">
        <v>9.94468532000001</v>
      </c>
      <c r="Q148" s="1" t="n">
        <v>7.94468532000001</v>
      </c>
    </row>
    <row r="149" customFormat="false" ht="12.75" hidden="false" customHeight="false" outlineLevel="0" collapsed="false">
      <c r="A149" s="1" t="s">
        <v>365</v>
      </c>
      <c r="B149" s="1" t="n">
        <v>4999.097</v>
      </c>
      <c r="C149" s="1" t="n">
        <v>-88.296</v>
      </c>
      <c r="D149" s="1" t="n">
        <v>0.252</v>
      </c>
      <c r="E149" s="1" t="n">
        <v>-88.25922827</v>
      </c>
      <c r="F149" s="1" t="n">
        <v>0</v>
      </c>
      <c r="G149" s="1" t="n">
        <v>-87.25922827</v>
      </c>
      <c r="H149" s="1" t="n">
        <v>-89.25922827</v>
      </c>
      <c r="I149" s="1" t="n">
        <v>1</v>
      </c>
      <c r="J149" s="1" t="n">
        <v>-1</v>
      </c>
      <c r="K149" s="1" t="n">
        <v>0.254668726244888</v>
      </c>
      <c r="L149" s="1" t="n">
        <v>0.0367717300000123</v>
      </c>
      <c r="N149" s="1" t="n">
        <v>8.964</v>
      </c>
      <c r="O149" s="1" t="n">
        <v>9.00077173000001</v>
      </c>
      <c r="P149" s="1" t="n">
        <v>10.00077173</v>
      </c>
      <c r="Q149" s="1" t="n">
        <v>8.00077173000001</v>
      </c>
    </row>
    <row r="150" customFormat="false" ht="12.75" hidden="false" customHeight="false" outlineLevel="0" collapsed="false">
      <c r="A150" s="1" t="s">
        <v>366</v>
      </c>
      <c r="B150" s="1" t="n">
        <v>5218.737</v>
      </c>
      <c r="C150" s="1" t="n">
        <v>-87.888</v>
      </c>
      <c r="D150" s="1" t="n">
        <v>0.219</v>
      </c>
      <c r="E150" s="1" t="n">
        <v>-88.06624122</v>
      </c>
      <c r="F150" s="1" t="n">
        <v>0</v>
      </c>
      <c r="G150" s="1" t="n">
        <v>-87.06624122</v>
      </c>
      <c r="H150" s="1" t="n">
        <v>-89.06624122</v>
      </c>
      <c r="I150" s="1" t="n">
        <v>1</v>
      </c>
      <c r="J150" s="1" t="n">
        <v>-1</v>
      </c>
      <c r="K150" s="1" t="n">
        <v>0.282366663236092</v>
      </c>
      <c r="L150" s="1" t="n">
        <v>-0.17824121999999</v>
      </c>
      <c r="N150" s="1" t="n">
        <v>9.372</v>
      </c>
      <c r="O150" s="1" t="n">
        <v>9.19375878000001</v>
      </c>
      <c r="P150" s="1" t="n">
        <v>10.19375878</v>
      </c>
      <c r="Q150" s="1" t="n">
        <v>8.19375878000001</v>
      </c>
    </row>
    <row r="151" customFormat="false" ht="12.75" hidden="false" customHeight="false" outlineLevel="0" collapsed="false">
      <c r="A151" s="1" t="s">
        <v>367</v>
      </c>
      <c r="B151" s="1" t="n">
        <v>5280.815</v>
      </c>
      <c r="C151" s="1" t="n">
        <v>-87.795</v>
      </c>
      <c r="D151" s="1" t="n">
        <v>0.194</v>
      </c>
      <c r="E151" s="1" t="n">
        <v>-88.01480525</v>
      </c>
      <c r="F151" s="1" t="n">
        <v>0</v>
      </c>
      <c r="G151" s="1" t="n">
        <v>-87.01480525</v>
      </c>
      <c r="H151" s="1" t="n">
        <v>-89.01480525</v>
      </c>
      <c r="I151" s="1" t="n">
        <v>1</v>
      </c>
      <c r="J151" s="1" t="n">
        <v>-1</v>
      </c>
      <c r="K151" s="1" t="n">
        <v>0.293172897668866</v>
      </c>
      <c r="L151" s="1" t="n">
        <v>-0.219805249999993</v>
      </c>
      <c r="N151" s="1" t="n">
        <v>9.465</v>
      </c>
      <c r="O151" s="1" t="n">
        <v>9.24519475000001</v>
      </c>
      <c r="P151" s="1" t="n">
        <v>10.24519475</v>
      </c>
      <c r="Q151" s="1" t="n">
        <v>8.24519475000001</v>
      </c>
    </row>
    <row r="152" customFormat="false" ht="12.75" hidden="false" customHeight="false" outlineLevel="0" collapsed="false">
      <c r="A152" s="1" t="s">
        <v>368</v>
      </c>
      <c r="B152" s="1" t="n">
        <v>5499.969</v>
      </c>
      <c r="C152" s="1" t="n">
        <v>-87.616</v>
      </c>
      <c r="D152" s="1" t="n">
        <v>0.179</v>
      </c>
      <c r="E152" s="1" t="n">
        <v>-87.8441784</v>
      </c>
      <c r="F152" s="1" t="n">
        <v>0</v>
      </c>
      <c r="G152" s="1" t="n">
        <v>-86.8441784</v>
      </c>
      <c r="H152" s="1" t="n">
        <v>-88.8441784</v>
      </c>
      <c r="I152" s="1" t="n">
        <v>1</v>
      </c>
      <c r="J152" s="1" t="n">
        <v>-1</v>
      </c>
      <c r="K152" s="1" t="n">
        <v>0.290011003630142</v>
      </c>
      <c r="L152" s="1" t="n">
        <v>-0.228178400000004</v>
      </c>
      <c r="N152" s="1" t="n">
        <v>9.64400000000001</v>
      </c>
      <c r="O152" s="1" t="n">
        <v>9.4158216</v>
      </c>
      <c r="P152" s="1" t="n">
        <v>10.4158216</v>
      </c>
      <c r="Q152" s="1" t="n">
        <v>8.4158216</v>
      </c>
    </row>
    <row r="153" customFormat="false" ht="12.75" hidden="false" customHeight="false" outlineLevel="0" collapsed="false">
      <c r="A153" s="1" t="s">
        <v>369</v>
      </c>
      <c r="B153" s="1" t="n">
        <v>5562.856</v>
      </c>
      <c r="C153" s="1" t="n">
        <v>-87.599</v>
      </c>
      <c r="D153" s="1" t="n">
        <v>0.191</v>
      </c>
      <c r="E153" s="1" t="n">
        <v>-87.79836979</v>
      </c>
      <c r="F153" s="1" t="n">
        <v>0</v>
      </c>
      <c r="G153" s="1" t="n">
        <v>-86.79836979</v>
      </c>
      <c r="H153" s="1" t="n">
        <v>-88.79836979</v>
      </c>
      <c r="I153" s="1" t="n">
        <v>1</v>
      </c>
      <c r="J153" s="1" t="n">
        <v>-1</v>
      </c>
      <c r="K153" s="1" t="n">
        <v>0.276096564927275</v>
      </c>
      <c r="L153" s="1" t="n">
        <v>-0.199369789999992</v>
      </c>
      <c r="N153" s="1" t="n">
        <v>9.661</v>
      </c>
      <c r="O153" s="1" t="n">
        <v>9.46163021000001</v>
      </c>
      <c r="P153" s="1" t="n">
        <v>10.46163021</v>
      </c>
      <c r="Q153" s="1" t="n">
        <v>8.46163021000001</v>
      </c>
    </row>
    <row r="154" customFormat="false" ht="12.75" hidden="false" customHeight="false" outlineLevel="0" collapsed="false">
      <c r="A154" s="1" t="s">
        <v>370</v>
      </c>
      <c r="B154" s="1" t="n">
        <v>5777.76</v>
      </c>
      <c r="C154" s="1" t="n">
        <v>-87.493</v>
      </c>
      <c r="D154" s="1" t="n">
        <v>0.163</v>
      </c>
      <c r="E154" s="1" t="n">
        <v>-87.65244144</v>
      </c>
      <c r="F154" s="1" t="n">
        <v>0</v>
      </c>
      <c r="G154" s="1" t="n">
        <v>-86.65244144</v>
      </c>
      <c r="H154" s="1" t="n">
        <v>-88.65244144</v>
      </c>
      <c r="I154" s="1" t="n">
        <v>1</v>
      </c>
      <c r="J154" s="1" t="n">
        <v>-1</v>
      </c>
      <c r="K154" s="1" t="n">
        <v>0.228014413555978</v>
      </c>
      <c r="L154" s="1" t="n">
        <v>-0.159441440000009</v>
      </c>
      <c r="N154" s="1" t="n">
        <v>9.76700000000001</v>
      </c>
      <c r="O154" s="1" t="n">
        <v>9.60755856</v>
      </c>
      <c r="P154" s="1" t="n">
        <v>10.60755856</v>
      </c>
      <c r="Q154" s="1" t="n">
        <v>8.60755856</v>
      </c>
    </row>
    <row r="155" customFormat="false" ht="12.75" hidden="false" customHeight="false" outlineLevel="0" collapsed="false">
      <c r="A155" s="1" t="s">
        <v>371</v>
      </c>
      <c r="B155" s="1" t="n">
        <v>5845.445</v>
      </c>
      <c r="C155" s="1" t="n">
        <v>-87.513</v>
      </c>
      <c r="D155" s="1" t="n">
        <v>0.172</v>
      </c>
      <c r="E155" s="1" t="n">
        <v>-87.60988118</v>
      </c>
      <c r="F155" s="1" t="n">
        <v>0</v>
      </c>
      <c r="G155" s="1" t="n">
        <v>-86.60988118</v>
      </c>
      <c r="H155" s="1" t="n">
        <v>-88.60988118</v>
      </c>
      <c r="I155" s="1" t="n">
        <v>1</v>
      </c>
      <c r="J155" s="1" t="n">
        <v>-1</v>
      </c>
      <c r="K155" s="1" t="n">
        <v>0.197408112898614</v>
      </c>
      <c r="L155" s="1" t="n">
        <v>-0.0968811799999969</v>
      </c>
      <c r="N155" s="1" t="n">
        <v>9.747</v>
      </c>
      <c r="O155" s="1" t="n">
        <v>9.65011882</v>
      </c>
      <c r="P155" s="1" t="n">
        <v>10.65011882</v>
      </c>
      <c r="Q155" s="1" t="n">
        <v>8.65011882</v>
      </c>
    </row>
    <row r="156" customFormat="false" ht="12.75" hidden="false" customHeight="false" outlineLevel="0" collapsed="false">
      <c r="A156" s="1" t="s">
        <v>372</v>
      </c>
      <c r="B156" s="1" t="n">
        <v>6056.111</v>
      </c>
      <c r="C156" s="1" t="n">
        <v>-87.366</v>
      </c>
      <c r="D156" s="1" t="n">
        <v>0.169</v>
      </c>
      <c r="E156" s="1" t="n">
        <v>-87.48784041</v>
      </c>
      <c r="F156" s="1" t="n">
        <v>0</v>
      </c>
      <c r="G156" s="1" t="n">
        <v>-86.48784041</v>
      </c>
      <c r="H156" s="1" t="n">
        <v>-88.48784041</v>
      </c>
      <c r="I156" s="1" t="n">
        <v>1</v>
      </c>
      <c r="J156" s="1" t="n">
        <v>-1</v>
      </c>
      <c r="K156" s="1" t="n">
        <v>0.208341271736949</v>
      </c>
      <c r="L156" s="1" t="n">
        <v>-0.121840410000004</v>
      </c>
      <c r="N156" s="1" t="n">
        <v>9.89400000000001</v>
      </c>
      <c r="O156" s="1" t="n">
        <v>9.77215959</v>
      </c>
      <c r="P156" s="1" t="n">
        <v>10.77215959</v>
      </c>
      <c r="Q156" s="1" t="n">
        <v>8.77215959</v>
      </c>
    </row>
    <row r="157" customFormat="false" ht="12.75" hidden="false" customHeight="false" outlineLevel="0" collapsed="false">
      <c r="A157" s="1" t="s">
        <v>373</v>
      </c>
      <c r="B157" s="1" t="n">
        <v>6128.42</v>
      </c>
      <c r="C157" s="1" t="n">
        <v>-87.375</v>
      </c>
      <c r="D157" s="1" t="n">
        <v>0.162</v>
      </c>
      <c r="E157" s="1" t="n">
        <v>-87.44958874</v>
      </c>
      <c r="F157" s="1" t="n">
        <v>0</v>
      </c>
      <c r="G157" s="1" t="n">
        <v>-86.44958874</v>
      </c>
      <c r="H157" s="1" t="n">
        <v>-88.44958874</v>
      </c>
      <c r="I157" s="1" t="n">
        <v>1</v>
      </c>
      <c r="J157" s="1" t="n">
        <v>-1</v>
      </c>
      <c r="K157" s="1" t="n">
        <v>0.178346517024547</v>
      </c>
      <c r="L157" s="1" t="n">
        <v>-0.0745887399999958</v>
      </c>
      <c r="N157" s="1" t="n">
        <v>9.885</v>
      </c>
      <c r="O157" s="1" t="n">
        <v>9.81041126000001</v>
      </c>
      <c r="P157" s="1" t="n">
        <v>10.81041126</v>
      </c>
      <c r="Q157" s="1" t="n">
        <v>8.81041126000001</v>
      </c>
    </row>
    <row r="158" customFormat="false" ht="12.75" hidden="false" customHeight="false" outlineLevel="0" collapsed="false">
      <c r="A158" s="1" t="s">
        <v>374</v>
      </c>
      <c r="B158" s="1" t="n">
        <v>6335.082</v>
      </c>
      <c r="C158" s="1" t="n">
        <v>-87.204</v>
      </c>
      <c r="D158" s="1" t="n">
        <v>0.096</v>
      </c>
      <c r="E158" s="1" t="n">
        <v>-87.35051384</v>
      </c>
      <c r="F158" s="1" t="n">
        <v>0</v>
      </c>
      <c r="G158" s="1" t="n">
        <v>-86.35051384</v>
      </c>
      <c r="H158" s="1" t="n">
        <v>-88.35051384</v>
      </c>
      <c r="I158" s="1" t="n">
        <v>1</v>
      </c>
      <c r="J158" s="1" t="n">
        <v>-1</v>
      </c>
      <c r="K158" s="1" t="n">
        <v>0.175163652940754</v>
      </c>
      <c r="L158" s="1" t="n">
        <v>-0.146513840000011</v>
      </c>
      <c r="N158" s="1" t="n">
        <v>10.056</v>
      </c>
      <c r="O158" s="1" t="n">
        <v>9.90948616</v>
      </c>
      <c r="P158" s="1" t="n">
        <v>10.90948616</v>
      </c>
      <c r="Q158" s="1" t="n">
        <v>8.90948616</v>
      </c>
    </row>
    <row r="159" customFormat="false" ht="12.75" hidden="false" customHeight="false" outlineLevel="0" collapsed="false">
      <c r="A159" s="1" t="s">
        <v>375</v>
      </c>
      <c r="B159" s="1" t="n">
        <v>6410.361</v>
      </c>
      <c r="C159" s="1" t="n">
        <v>-87.228</v>
      </c>
      <c r="D159" s="1" t="n">
        <v>0.102</v>
      </c>
      <c r="E159" s="1" t="n">
        <v>-87.31819807</v>
      </c>
      <c r="F159" s="1" t="n">
        <v>0</v>
      </c>
      <c r="G159" s="1" t="n">
        <v>-86.31819807</v>
      </c>
      <c r="H159" s="1" t="n">
        <v>-88.31819807</v>
      </c>
      <c r="I159" s="1" t="n">
        <v>1</v>
      </c>
      <c r="J159" s="1" t="n">
        <v>-1</v>
      </c>
      <c r="K159" s="1" t="n">
        <v>0.13616053698383</v>
      </c>
      <c r="L159" s="1" t="n">
        <v>-0.0901980699999996</v>
      </c>
      <c r="N159" s="1" t="n">
        <v>10.032</v>
      </c>
      <c r="O159" s="1" t="n">
        <v>9.94180193000001</v>
      </c>
      <c r="P159" s="1" t="n">
        <v>10.94180193</v>
      </c>
      <c r="Q159" s="1" t="n">
        <v>8.94180193000001</v>
      </c>
    </row>
    <row r="160" customFormat="false" ht="12.75" hidden="false" customHeight="false" outlineLevel="0" collapsed="false">
      <c r="A160" s="1" t="s">
        <v>376</v>
      </c>
      <c r="B160" s="1" t="n">
        <v>6611.53</v>
      </c>
      <c r="C160" s="1" t="n">
        <v>-87.042</v>
      </c>
      <c r="D160" s="1" t="n">
        <v>0.033</v>
      </c>
      <c r="E160" s="1" t="n">
        <v>-87.24172745</v>
      </c>
      <c r="F160" s="1" t="n">
        <v>0</v>
      </c>
      <c r="G160" s="1" t="n">
        <v>-86.24172745</v>
      </c>
      <c r="H160" s="1" t="n">
        <v>-88.24172745</v>
      </c>
      <c r="I160" s="1" t="n">
        <v>1</v>
      </c>
      <c r="J160" s="1" t="n">
        <v>-1</v>
      </c>
      <c r="K160" s="1" t="n">
        <v>0.202435308885336</v>
      </c>
      <c r="L160" s="1" t="n">
        <v>-0.199727449999997</v>
      </c>
      <c r="N160" s="1" t="n">
        <v>10.218</v>
      </c>
      <c r="O160" s="1" t="n">
        <v>10.01827255</v>
      </c>
      <c r="P160" s="1" t="n">
        <v>11.01827255</v>
      </c>
      <c r="Q160" s="1" t="n">
        <v>9.01827255000001</v>
      </c>
    </row>
    <row r="161" customFormat="false" ht="12.75" hidden="false" customHeight="false" outlineLevel="0" collapsed="false">
      <c r="A161" s="1" t="s">
        <v>377</v>
      </c>
      <c r="B161" s="1" t="n">
        <v>6693.977</v>
      </c>
      <c r="C161" s="1" t="n">
        <v>-86.999</v>
      </c>
      <c r="D161" s="1" t="n">
        <v>0.058</v>
      </c>
      <c r="E161" s="1" t="n">
        <v>-87.21454402</v>
      </c>
      <c r="F161" s="1" t="n">
        <v>0</v>
      </c>
      <c r="G161" s="1" t="n">
        <v>-86.21454402</v>
      </c>
      <c r="H161" s="1" t="n">
        <v>-88.21454402</v>
      </c>
      <c r="I161" s="1" t="n">
        <v>1</v>
      </c>
      <c r="J161" s="1" t="n">
        <v>-1</v>
      </c>
      <c r="K161" s="1" t="n">
        <v>0.223211165844733</v>
      </c>
      <c r="L161" s="1" t="n">
        <v>-0.21554402000001</v>
      </c>
      <c r="N161" s="1" t="n">
        <v>10.261</v>
      </c>
      <c r="O161" s="1" t="n">
        <v>10.04545598</v>
      </c>
      <c r="P161" s="1" t="n">
        <v>11.04545598</v>
      </c>
      <c r="Q161" s="1" t="n">
        <v>9.04545598</v>
      </c>
    </row>
    <row r="162" customFormat="false" ht="12.75" hidden="false" customHeight="false" outlineLevel="0" collapsed="false">
      <c r="A162" s="1" t="s">
        <v>378</v>
      </c>
      <c r="B162" s="1" t="n">
        <v>6891.245</v>
      </c>
      <c r="C162" s="1" t="n">
        <v>-86.908</v>
      </c>
      <c r="D162" s="1" t="n">
        <v>-0.003</v>
      </c>
      <c r="E162" s="1" t="n">
        <v>-87.15931325</v>
      </c>
      <c r="F162" s="1" t="n">
        <v>0</v>
      </c>
      <c r="G162" s="1" t="n">
        <v>-86.15931325</v>
      </c>
      <c r="H162" s="1" t="n">
        <v>-88.15931325</v>
      </c>
      <c r="I162" s="1" t="n">
        <v>1</v>
      </c>
      <c r="J162" s="1" t="n">
        <v>-1</v>
      </c>
      <c r="K162" s="1" t="n">
        <v>0.251331155302243</v>
      </c>
      <c r="L162" s="1" t="n">
        <v>-0.251313249999996</v>
      </c>
      <c r="N162" s="1" t="n">
        <v>10.352</v>
      </c>
      <c r="O162" s="1" t="n">
        <v>10.10068675</v>
      </c>
      <c r="P162" s="1" t="n">
        <v>11.10068675</v>
      </c>
      <c r="Q162" s="1" t="n">
        <v>9.10068675000001</v>
      </c>
    </row>
    <row r="163" customFormat="false" ht="12.75" hidden="false" customHeight="false" outlineLevel="0" collapsed="false">
      <c r="A163" s="1" t="s">
        <v>379</v>
      </c>
      <c r="B163" s="1" t="n">
        <v>6976.174</v>
      </c>
      <c r="C163" s="1" t="n">
        <v>-86.851</v>
      </c>
      <c r="D163" s="1" t="n">
        <v>-0.012</v>
      </c>
      <c r="E163" s="1" t="n">
        <v>-87.13979616</v>
      </c>
      <c r="F163" s="1" t="n">
        <v>0</v>
      </c>
      <c r="G163" s="1" t="n">
        <v>-86.13979616</v>
      </c>
      <c r="H163" s="1" t="n">
        <v>-88.13979616</v>
      </c>
      <c r="I163" s="1" t="n">
        <v>1</v>
      </c>
      <c r="J163" s="1" t="n">
        <v>-1</v>
      </c>
      <c r="K163" s="1" t="n">
        <v>0.28904536327495</v>
      </c>
      <c r="L163" s="1" t="n">
        <v>-0.288796160000004</v>
      </c>
      <c r="N163" s="1" t="n">
        <v>10.409</v>
      </c>
      <c r="O163" s="1" t="n">
        <v>10.12020384</v>
      </c>
      <c r="P163" s="1" t="n">
        <v>11.12020384</v>
      </c>
      <c r="Q163" s="1" t="n">
        <v>9.12020384</v>
      </c>
    </row>
    <row r="164" customFormat="false" ht="12.75" hidden="false" customHeight="false" outlineLevel="0" collapsed="false">
      <c r="A164" s="1" t="s">
        <v>380</v>
      </c>
      <c r="B164" s="1" t="n">
        <v>7169.551</v>
      </c>
      <c r="C164" s="1" t="n">
        <v>-86.758</v>
      </c>
      <c r="D164" s="1" t="n">
        <v>-0.135</v>
      </c>
      <c r="E164" s="1" t="n">
        <v>-87.10492476</v>
      </c>
      <c r="F164" s="1" t="n">
        <v>0</v>
      </c>
      <c r="G164" s="1" t="n">
        <v>-86.10492476</v>
      </c>
      <c r="H164" s="1" t="n">
        <v>-88.10492476</v>
      </c>
      <c r="I164" s="1" t="n">
        <v>1</v>
      </c>
      <c r="J164" s="1" t="n">
        <v>-1</v>
      </c>
      <c r="K164" s="1" t="n">
        <v>0.372265750642015</v>
      </c>
      <c r="L164" s="1" t="n">
        <v>-0.346924760000007</v>
      </c>
      <c r="N164" s="1" t="n">
        <v>10.502</v>
      </c>
      <c r="O164" s="1" t="n">
        <v>10.15507524</v>
      </c>
      <c r="P164" s="1" t="n">
        <v>11.15507524</v>
      </c>
      <c r="Q164" s="1" t="n">
        <v>9.15507524</v>
      </c>
    </row>
    <row r="165" customFormat="false" ht="12.75" hidden="false" customHeight="false" outlineLevel="0" collapsed="false">
      <c r="A165" s="1" t="s">
        <v>381</v>
      </c>
      <c r="B165" s="1" t="n">
        <v>7257.302</v>
      </c>
      <c r="C165" s="1" t="n">
        <v>-86.723</v>
      </c>
      <c r="D165" s="1" t="n">
        <v>-0.112</v>
      </c>
      <c r="E165" s="1" t="n">
        <v>-87.09348662</v>
      </c>
      <c r="F165" s="1" t="n">
        <v>0</v>
      </c>
      <c r="G165" s="1" t="n">
        <v>-86.09348662</v>
      </c>
      <c r="H165" s="1" t="n">
        <v>-88.09348662</v>
      </c>
      <c r="I165" s="1" t="n">
        <v>1</v>
      </c>
      <c r="J165" s="1" t="n">
        <v>-1</v>
      </c>
      <c r="K165" s="1" t="n">
        <v>0.387045650536238</v>
      </c>
      <c r="L165" s="1" t="n">
        <v>-0.370486619999994</v>
      </c>
      <c r="N165" s="1" t="n">
        <v>10.537</v>
      </c>
      <c r="O165" s="1" t="n">
        <v>10.16651338</v>
      </c>
      <c r="P165" s="1" t="n">
        <v>11.16651338</v>
      </c>
      <c r="Q165" s="1" t="n">
        <v>9.16651338000001</v>
      </c>
    </row>
    <row r="166" customFormat="false" ht="12.75" hidden="false" customHeight="false" outlineLevel="0" collapsed="false">
      <c r="A166" s="1" t="s">
        <v>382</v>
      </c>
      <c r="B166" s="1" t="n">
        <v>7447.594</v>
      </c>
      <c r="C166" s="1" t="n">
        <v>-86.756</v>
      </c>
      <c r="D166" s="1" t="n">
        <v>-0.17</v>
      </c>
      <c r="E166" s="1" t="n">
        <v>-87.07808909</v>
      </c>
      <c r="F166" s="1" t="n">
        <v>0</v>
      </c>
      <c r="G166" s="1" t="n">
        <v>-86.07808909</v>
      </c>
      <c r="H166" s="1" t="n">
        <v>-88.07808909</v>
      </c>
      <c r="I166" s="1" t="n">
        <v>1</v>
      </c>
      <c r="J166" s="1" t="n">
        <v>-1</v>
      </c>
      <c r="K166" s="1" t="n">
        <v>0.364199645657477</v>
      </c>
      <c r="L166" s="1" t="n">
        <v>-0.322089090000006</v>
      </c>
      <c r="N166" s="1" t="n">
        <v>10.504</v>
      </c>
      <c r="O166" s="1" t="n">
        <v>10.18191091</v>
      </c>
      <c r="P166" s="1" t="n">
        <v>11.18191091</v>
      </c>
      <c r="Q166" s="1" t="n">
        <v>9.18191091</v>
      </c>
    </row>
    <row r="167" customFormat="false" ht="12.75" hidden="false" customHeight="false" outlineLevel="0" collapsed="false">
      <c r="A167" s="1" t="s">
        <v>383</v>
      </c>
      <c r="B167" s="1" t="n">
        <v>7539.785</v>
      </c>
      <c r="C167" s="1" t="n">
        <v>-86.822</v>
      </c>
      <c r="D167" s="1" t="n">
        <v>-0.1</v>
      </c>
      <c r="E167" s="1" t="n">
        <v>-87.07525943</v>
      </c>
      <c r="F167" s="1" t="n">
        <v>0</v>
      </c>
      <c r="G167" s="1" t="n">
        <v>-86.07525943</v>
      </c>
      <c r="H167" s="1" t="n">
        <v>-88.07525943</v>
      </c>
      <c r="I167" s="1" t="n">
        <v>1</v>
      </c>
      <c r="J167" s="1" t="n">
        <v>-1</v>
      </c>
      <c r="K167" s="1" t="n">
        <v>0.272287235991563</v>
      </c>
      <c r="L167" s="1" t="n">
        <v>-0.25325943</v>
      </c>
      <c r="N167" s="1" t="n">
        <v>10.438</v>
      </c>
      <c r="O167" s="1" t="n">
        <v>10.18474057</v>
      </c>
      <c r="P167" s="1" t="n">
        <v>11.18474057</v>
      </c>
      <c r="Q167" s="1" t="n">
        <v>9.18474057</v>
      </c>
    </row>
    <row r="168" customFormat="false" ht="12.75" hidden="false" customHeight="false" outlineLevel="0" collapsed="false">
      <c r="A168" s="1" t="s">
        <v>384</v>
      </c>
      <c r="B168" s="1" t="n">
        <v>7724.877</v>
      </c>
      <c r="C168" s="1" t="n">
        <v>-86.913</v>
      </c>
      <c r="D168" s="1" t="n">
        <v>-0.184</v>
      </c>
      <c r="E168" s="1" t="n">
        <v>-87.07870284</v>
      </c>
      <c r="F168" s="1" t="n">
        <v>0</v>
      </c>
      <c r="G168" s="1" t="n">
        <v>-86.07870284</v>
      </c>
      <c r="H168" s="1" t="n">
        <v>-88.07870284</v>
      </c>
      <c r="I168" s="1" t="n">
        <v>1</v>
      </c>
      <c r="J168" s="1" t="n">
        <v>-1</v>
      </c>
      <c r="K168" s="1" t="n">
        <v>0.24761549059796</v>
      </c>
      <c r="L168" s="1" t="n">
        <v>-0.165702840000009</v>
      </c>
      <c r="N168" s="1" t="n">
        <v>10.347</v>
      </c>
      <c r="O168" s="1" t="n">
        <v>10.18129716</v>
      </c>
      <c r="P168" s="1" t="n">
        <v>11.18129716</v>
      </c>
      <c r="Q168" s="1" t="n">
        <v>9.18129716</v>
      </c>
    </row>
    <row r="169" customFormat="false" ht="12.75" hidden="false" customHeight="false" outlineLevel="0" collapsed="false">
      <c r="A169" s="1" t="s">
        <v>385</v>
      </c>
      <c r="B169" s="1" t="n">
        <v>7822.617</v>
      </c>
      <c r="C169" s="1" t="n">
        <v>-87.044</v>
      </c>
      <c r="D169" s="1" t="n">
        <v>-0.119</v>
      </c>
      <c r="E169" s="1" t="n">
        <v>-87.08543583</v>
      </c>
      <c r="F169" s="1" t="n">
        <v>0</v>
      </c>
      <c r="G169" s="1" t="n">
        <v>-86.08543583</v>
      </c>
      <c r="H169" s="1" t="n">
        <v>-88.08543583</v>
      </c>
      <c r="I169" s="1" t="n">
        <v>1</v>
      </c>
      <c r="J169" s="1" t="n">
        <v>-1</v>
      </c>
      <c r="K169" s="1" t="n">
        <v>0.12600765059229</v>
      </c>
      <c r="L169" s="1" t="n">
        <v>-0.0414358299999975</v>
      </c>
      <c r="N169" s="1" t="n">
        <v>10.216</v>
      </c>
      <c r="O169" s="1" t="n">
        <v>10.17456417</v>
      </c>
      <c r="P169" s="1" t="n">
        <v>11.17456417</v>
      </c>
      <c r="Q169" s="1" t="n">
        <v>9.17456417000001</v>
      </c>
    </row>
    <row r="170" customFormat="false" ht="12.75" hidden="false" customHeight="false" outlineLevel="0" collapsed="false">
      <c r="A170" s="1" t="s">
        <v>386</v>
      </c>
      <c r="B170" s="1" t="n">
        <v>8003.477</v>
      </c>
      <c r="C170" s="1" t="n">
        <v>-87.15</v>
      </c>
      <c r="D170" s="1" t="n">
        <v>-0.187</v>
      </c>
      <c r="E170" s="1" t="n">
        <v>-87.10685304</v>
      </c>
      <c r="F170" s="1" t="n">
        <v>0</v>
      </c>
      <c r="G170" s="1" t="n">
        <v>-86.10685304</v>
      </c>
      <c r="H170" s="1" t="n">
        <v>-88.10685304</v>
      </c>
      <c r="I170" s="1" t="n">
        <v>1</v>
      </c>
      <c r="J170" s="1" t="n">
        <v>-1</v>
      </c>
      <c r="K170" s="1" t="n">
        <v>0.191913157853342</v>
      </c>
      <c r="L170" s="1" t="n">
        <v>0.0431469600000014</v>
      </c>
      <c r="N170" s="1" t="n">
        <v>10.11</v>
      </c>
      <c r="O170" s="1" t="n">
        <v>10.15314696</v>
      </c>
      <c r="P170" s="1" t="n">
        <v>11.15314696</v>
      </c>
      <c r="Q170" s="1" t="n">
        <v>9.15314696</v>
      </c>
    </row>
    <row r="171" customFormat="false" ht="12.75" hidden="false" customHeight="false" outlineLevel="0" collapsed="false">
      <c r="A171" s="1" t="s">
        <v>387</v>
      </c>
      <c r="B171" s="1" t="n">
        <v>8105.827</v>
      </c>
      <c r="C171" s="1" t="n">
        <v>-87.207</v>
      </c>
      <c r="D171" s="1" t="n">
        <v>-0.121</v>
      </c>
      <c r="E171" s="1" t="n">
        <v>-87.12412662</v>
      </c>
      <c r="F171" s="1" t="n">
        <v>0</v>
      </c>
      <c r="G171" s="1" t="n">
        <v>-86.12412662</v>
      </c>
      <c r="H171" s="1" t="n">
        <v>-88.12412662</v>
      </c>
      <c r="I171" s="1" t="n">
        <v>1</v>
      </c>
      <c r="J171" s="1" t="n">
        <v>-1</v>
      </c>
      <c r="K171" s="1" t="n">
        <v>0.14665945967657</v>
      </c>
      <c r="L171" s="1" t="n">
        <v>0.0828733799999952</v>
      </c>
      <c r="N171" s="1" t="n">
        <v>10.053</v>
      </c>
      <c r="O171" s="1" t="n">
        <v>10.13587338</v>
      </c>
      <c r="P171" s="1" t="n">
        <v>11.13587338</v>
      </c>
      <c r="Q171" s="1" t="n">
        <v>9.13587338000001</v>
      </c>
    </row>
    <row r="172" customFormat="false" ht="12.75" hidden="false" customHeight="false" outlineLevel="0" collapsed="false">
      <c r="A172" s="1" t="s">
        <v>388</v>
      </c>
      <c r="B172" s="1" t="n">
        <v>8280.769</v>
      </c>
      <c r="C172" s="1" t="n">
        <v>-87.101</v>
      </c>
      <c r="D172" s="1" t="n">
        <v>-0.215</v>
      </c>
      <c r="E172" s="1" t="n">
        <v>-87.16227599</v>
      </c>
      <c r="F172" s="1" t="n">
        <v>0</v>
      </c>
      <c r="G172" s="1" t="n">
        <v>-86.16227599</v>
      </c>
      <c r="H172" s="1" t="n">
        <v>-88.16227599</v>
      </c>
      <c r="I172" s="1" t="n">
        <v>1</v>
      </c>
      <c r="J172" s="1" t="n">
        <v>-1</v>
      </c>
      <c r="K172" s="1" t="n">
        <v>0.223561505967552</v>
      </c>
      <c r="L172" s="1" t="n">
        <v>-0.0612759899999986</v>
      </c>
      <c r="N172" s="1" t="n">
        <v>10.159</v>
      </c>
      <c r="O172" s="1" t="n">
        <v>10.09772401</v>
      </c>
      <c r="P172" s="1" t="n">
        <v>11.09772401</v>
      </c>
      <c r="Q172" s="1" t="n">
        <v>9.09772401000001</v>
      </c>
    </row>
    <row r="173" customFormat="false" ht="12.75" hidden="false" customHeight="false" outlineLevel="0" collapsed="false">
      <c r="A173" s="1" t="s">
        <v>389</v>
      </c>
      <c r="B173" s="1" t="n">
        <v>8388.432</v>
      </c>
      <c r="C173" s="1" t="n">
        <v>-87.075</v>
      </c>
      <c r="D173" s="1" t="n">
        <v>-0.12</v>
      </c>
      <c r="E173" s="1" t="n">
        <v>-87.19116327</v>
      </c>
      <c r="F173" s="1" t="n">
        <v>0</v>
      </c>
      <c r="G173" s="1" t="n">
        <v>-86.19116327</v>
      </c>
      <c r="H173" s="1" t="n">
        <v>-88.19116327</v>
      </c>
      <c r="I173" s="1" t="n">
        <v>1</v>
      </c>
      <c r="J173" s="1" t="n">
        <v>-1</v>
      </c>
      <c r="K173" s="1" t="n">
        <v>0.16701468587251</v>
      </c>
      <c r="L173" s="1" t="n">
        <v>-0.116163270000001</v>
      </c>
      <c r="N173" s="1" t="n">
        <v>10.185</v>
      </c>
      <c r="O173" s="1" t="n">
        <v>10.06883673</v>
      </c>
      <c r="P173" s="1" t="n">
        <v>11.06883673</v>
      </c>
      <c r="Q173" s="1" t="n">
        <v>9.06883673</v>
      </c>
    </row>
    <row r="174" customFormat="false" ht="12.75" hidden="false" customHeight="false" outlineLevel="0" collapsed="false">
      <c r="A174" s="1" t="s">
        <v>390</v>
      </c>
      <c r="B174" s="1" t="n">
        <v>8559.516</v>
      </c>
      <c r="C174" s="1" t="n">
        <v>-86.98</v>
      </c>
      <c r="D174" s="1" t="n">
        <v>-0.216</v>
      </c>
      <c r="E174" s="1" t="n">
        <v>-87.24554569</v>
      </c>
      <c r="F174" s="1" t="n">
        <v>0</v>
      </c>
      <c r="G174" s="1" t="n">
        <v>-86.24554569</v>
      </c>
      <c r="H174" s="1" t="n">
        <v>-88.24554569</v>
      </c>
      <c r="I174" s="1" t="n">
        <v>1</v>
      </c>
      <c r="J174" s="1" t="n">
        <v>-1</v>
      </c>
      <c r="K174" s="1" t="n">
        <v>0.34230178713757</v>
      </c>
      <c r="L174" s="1" t="n">
        <v>-0.265545689999996</v>
      </c>
      <c r="N174" s="1" t="n">
        <v>10.28</v>
      </c>
      <c r="O174" s="1" t="n">
        <v>10.01445431</v>
      </c>
      <c r="P174" s="1" t="n">
        <v>11.01445431</v>
      </c>
      <c r="Q174" s="1" t="n">
        <v>9.01445431000001</v>
      </c>
    </row>
    <row r="175" customFormat="false" ht="12.75" hidden="false" customHeight="false" outlineLevel="0" collapsed="false">
      <c r="A175" s="1" t="s">
        <v>391</v>
      </c>
      <c r="B175" s="1" t="n">
        <v>8670.276</v>
      </c>
      <c r="C175" s="1" t="n">
        <v>-87.057</v>
      </c>
      <c r="D175" s="1" t="n">
        <v>-0.141</v>
      </c>
      <c r="E175" s="1" t="n">
        <v>-87.28630253</v>
      </c>
      <c r="F175" s="1" t="n">
        <v>0</v>
      </c>
      <c r="G175" s="1" t="n">
        <v>-86.28630253</v>
      </c>
      <c r="H175" s="1" t="n">
        <v>-88.28630253</v>
      </c>
      <c r="I175" s="1" t="n">
        <v>1</v>
      </c>
      <c r="J175" s="1" t="n">
        <v>-1</v>
      </c>
      <c r="K175" s="1" t="n">
        <v>0.269185159814578</v>
      </c>
      <c r="L175" s="1" t="n">
        <v>-0.229302529999998</v>
      </c>
      <c r="N175" s="1" t="n">
        <v>10.203</v>
      </c>
      <c r="O175" s="1" t="n">
        <v>9.97369747000001</v>
      </c>
      <c r="P175" s="1" t="n">
        <v>10.97369747</v>
      </c>
      <c r="Q175" s="1" t="n">
        <v>8.97369747000001</v>
      </c>
    </row>
    <row r="176" customFormat="false" ht="12.75" hidden="false" customHeight="false" outlineLevel="0" collapsed="false">
      <c r="A176" s="1" t="s">
        <v>392</v>
      </c>
      <c r="B176" s="1" t="n">
        <v>8837.53</v>
      </c>
      <c r="C176" s="1" t="n">
        <v>-86.997</v>
      </c>
      <c r="D176" s="1" t="n">
        <v>-0.128</v>
      </c>
      <c r="E176" s="1" t="n">
        <v>-87.35611515</v>
      </c>
      <c r="F176" s="1" t="n">
        <v>0</v>
      </c>
      <c r="G176" s="1" t="n">
        <v>-86.35611515</v>
      </c>
      <c r="H176" s="1" t="n">
        <v>-88.35611515</v>
      </c>
      <c r="I176" s="1" t="n">
        <v>1</v>
      </c>
      <c r="J176" s="1" t="n">
        <v>-1</v>
      </c>
      <c r="K176" s="1" t="n">
        <v>0.381244922536049</v>
      </c>
      <c r="L176" s="1" t="n">
        <v>-0.359115149999994</v>
      </c>
      <c r="N176" s="1" t="n">
        <v>10.263</v>
      </c>
      <c r="O176" s="1" t="n">
        <v>9.90388485000001</v>
      </c>
      <c r="P176" s="1" t="n">
        <v>10.90388485</v>
      </c>
      <c r="Q176" s="1" t="n">
        <v>8.90388485000001</v>
      </c>
    </row>
    <row r="177" customFormat="false" ht="12.75" hidden="false" customHeight="false" outlineLevel="0" collapsed="false">
      <c r="A177" s="1" t="s">
        <v>393</v>
      </c>
      <c r="B177" s="1" t="n">
        <v>8952.011</v>
      </c>
      <c r="C177" s="1" t="n">
        <v>-87.152</v>
      </c>
      <c r="D177" s="1" t="n">
        <v>-0.032</v>
      </c>
      <c r="E177" s="1" t="n">
        <v>-87.40963428</v>
      </c>
      <c r="F177" s="1" t="n">
        <v>0</v>
      </c>
      <c r="G177" s="1" t="n">
        <v>-86.40963428</v>
      </c>
      <c r="H177" s="1" t="n">
        <v>-88.40963428</v>
      </c>
      <c r="I177" s="1" t="n">
        <v>1</v>
      </c>
      <c r="J177" s="1" t="n">
        <v>-1</v>
      </c>
      <c r="K177" s="1" t="n">
        <v>0.259613986971274</v>
      </c>
      <c r="L177" s="1" t="n">
        <v>-0.257634280000005</v>
      </c>
      <c r="N177" s="1" t="n">
        <v>10.108</v>
      </c>
      <c r="O177" s="1" t="n">
        <v>9.85036572</v>
      </c>
      <c r="P177" s="1" t="n">
        <v>10.85036572</v>
      </c>
      <c r="Q177" s="1" t="n">
        <v>8.85036572</v>
      </c>
    </row>
    <row r="178" customFormat="false" ht="12.75" hidden="false" customHeight="false" outlineLevel="0" collapsed="false">
      <c r="A178" s="1" t="s">
        <v>394</v>
      </c>
      <c r="B178" s="1" t="n">
        <v>9113.956</v>
      </c>
      <c r="C178" s="1" t="n">
        <v>-87.224</v>
      </c>
      <c r="D178" s="1" t="n">
        <v>-0.076</v>
      </c>
      <c r="E178" s="1" t="n">
        <v>-87.49330131</v>
      </c>
      <c r="F178" s="1" t="n">
        <v>0</v>
      </c>
      <c r="G178" s="1" t="n">
        <v>-86.49330131</v>
      </c>
      <c r="H178" s="1" t="n">
        <v>-88.49330131</v>
      </c>
      <c r="I178" s="1" t="n">
        <v>1</v>
      </c>
      <c r="J178" s="1" t="n">
        <v>-1</v>
      </c>
      <c r="K178" s="1" t="n">
        <v>0.27981993418575</v>
      </c>
      <c r="L178" s="1" t="n">
        <v>-0.269301310000003</v>
      </c>
      <c r="N178" s="1" t="n">
        <v>10.036</v>
      </c>
      <c r="O178" s="1" t="n">
        <v>9.76669869</v>
      </c>
      <c r="P178" s="1" t="n">
        <v>10.76669869</v>
      </c>
      <c r="Q178" s="1" t="n">
        <v>8.76669869</v>
      </c>
    </row>
    <row r="179" customFormat="false" ht="12.75" hidden="false" customHeight="false" outlineLevel="0" collapsed="false">
      <c r="A179" s="1" t="s">
        <v>395</v>
      </c>
      <c r="B179" s="1" t="n">
        <v>9232.976</v>
      </c>
      <c r="C179" s="1" t="n">
        <v>-87.413</v>
      </c>
      <c r="D179" s="1" t="n">
        <v>-0.124</v>
      </c>
      <c r="E179" s="1" t="n">
        <v>-87.56073632</v>
      </c>
      <c r="F179" s="1" t="n">
        <v>0</v>
      </c>
      <c r="G179" s="1" t="n">
        <v>-86.56073632</v>
      </c>
      <c r="H179" s="1" t="n">
        <v>-88.56073632</v>
      </c>
      <c r="I179" s="1" t="n">
        <v>1</v>
      </c>
      <c r="J179" s="1" t="n">
        <v>-1</v>
      </c>
      <c r="K179" s="1" t="n">
        <v>0.192878252395506</v>
      </c>
      <c r="L179" s="1" t="n">
        <v>-0.147736320000007</v>
      </c>
      <c r="N179" s="1" t="n">
        <v>9.84700000000001</v>
      </c>
      <c r="O179" s="1" t="n">
        <v>9.69926368</v>
      </c>
      <c r="P179" s="1" t="n">
        <v>10.69926368</v>
      </c>
      <c r="Q179" s="1" t="n">
        <v>8.69926368</v>
      </c>
    </row>
    <row r="180" customFormat="false" ht="12.75" hidden="false" customHeight="false" outlineLevel="0" collapsed="false">
      <c r="A180" s="1" t="s">
        <v>396</v>
      </c>
      <c r="B180" s="1" t="n">
        <v>9393.677</v>
      </c>
      <c r="C180" s="1" t="n">
        <v>-87.444</v>
      </c>
      <c r="D180" s="1" t="n">
        <v>-0.173</v>
      </c>
      <c r="E180" s="1" t="n">
        <v>-87.6597797</v>
      </c>
      <c r="F180" s="1" t="n">
        <v>0</v>
      </c>
      <c r="G180" s="1" t="n">
        <v>-86.6597797</v>
      </c>
      <c r="H180" s="1" t="n">
        <v>-88.6597797</v>
      </c>
      <c r="I180" s="1" t="n">
        <v>1</v>
      </c>
      <c r="J180" s="1" t="n">
        <v>-1</v>
      </c>
      <c r="K180" s="1" t="n">
        <v>0.276568036714457</v>
      </c>
      <c r="L180" s="1" t="n">
        <v>-0.215779699999999</v>
      </c>
      <c r="N180" s="1" t="n">
        <v>9.816</v>
      </c>
      <c r="O180" s="1" t="n">
        <v>9.6002203</v>
      </c>
      <c r="P180" s="1" t="n">
        <v>10.6002203</v>
      </c>
      <c r="Q180" s="1" t="n">
        <v>8.6002203</v>
      </c>
    </row>
    <row r="181" customFormat="false" ht="12.75" hidden="false" customHeight="false" outlineLevel="0" collapsed="false">
      <c r="A181" s="1" t="s">
        <v>397</v>
      </c>
      <c r="B181" s="1" t="n">
        <v>9513.924</v>
      </c>
      <c r="C181" s="1" t="n">
        <v>-87.579</v>
      </c>
      <c r="D181" s="1" t="n">
        <v>-0.169</v>
      </c>
      <c r="E181" s="1" t="n">
        <v>-87.73989664</v>
      </c>
      <c r="F181" s="1" t="n">
        <v>0</v>
      </c>
      <c r="G181" s="1" t="n">
        <v>-86.73989664</v>
      </c>
      <c r="H181" s="1" t="n">
        <v>-88.73989664</v>
      </c>
      <c r="I181" s="1" t="n">
        <v>1</v>
      </c>
      <c r="J181" s="1" t="n">
        <v>-1</v>
      </c>
      <c r="K181" s="1" t="n">
        <v>0.233342513835972</v>
      </c>
      <c r="L181" s="1" t="n">
        <v>-0.160896640000004</v>
      </c>
      <c r="N181" s="1" t="n">
        <v>9.68100000000001</v>
      </c>
      <c r="O181" s="1" t="n">
        <v>9.52010336000001</v>
      </c>
      <c r="P181" s="1" t="n">
        <v>10.52010336</v>
      </c>
      <c r="Q181" s="1" t="n">
        <v>8.52010336000001</v>
      </c>
    </row>
    <row r="182" customFormat="false" ht="12.75" hidden="false" customHeight="false" outlineLevel="0" collapsed="false">
      <c r="A182" s="1" t="s">
        <v>398</v>
      </c>
      <c r="B182" s="1" t="n">
        <v>9669.798</v>
      </c>
      <c r="C182" s="1" t="n">
        <v>-87.645</v>
      </c>
      <c r="D182" s="1" t="n">
        <v>-0.322</v>
      </c>
      <c r="E182" s="1" t="n">
        <v>-87.85140275</v>
      </c>
      <c r="F182" s="1" t="n">
        <v>0</v>
      </c>
      <c r="G182" s="1" t="n">
        <v>-86.85140275</v>
      </c>
      <c r="H182" s="1" t="n">
        <v>-88.85140275</v>
      </c>
      <c r="I182" s="1" t="n">
        <v>1</v>
      </c>
      <c r="J182" s="1" t="n">
        <v>-1</v>
      </c>
      <c r="K182" s="1" t="n">
        <v>0.382473652958693</v>
      </c>
      <c r="L182" s="1" t="n">
        <v>-0.206402750000009</v>
      </c>
      <c r="N182" s="1" t="n">
        <v>9.61500000000001</v>
      </c>
      <c r="O182" s="1" t="n">
        <v>9.40859725</v>
      </c>
      <c r="P182" s="1" t="n">
        <v>10.40859725</v>
      </c>
      <c r="Q182" s="1" t="n">
        <v>8.40859725</v>
      </c>
    </row>
    <row r="183" customFormat="false" ht="12.75" hidden="false" customHeight="false" outlineLevel="0" collapsed="false">
      <c r="A183" s="1" t="s">
        <v>399</v>
      </c>
      <c r="B183" s="1" t="n">
        <v>9796.191</v>
      </c>
      <c r="C183" s="1" t="n">
        <v>-87.774</v>
      </c>
      <c r="D183" s="1" t="n">
        <v>-0.349</v>
      </c>
      <c r="E183" s="1" t="n">
        <v>-87.94816214</v>
      </c>
      <c r="F183" s="1" t="n">
        <v>0</v>
      </c>
      <c r="G183" s="1" t="n">
        <v>-86.94816214</v>
      </c>
      <c r="H183" s="1" t="n">
        <v>-88.94816214</v>
      </c>
      <c r="I183" s="1" t="n">
        <v>1</v>
      </c>
      <c r="J183" s="1" t="n">
        <v>-1</v>
      </c>
      <c r="K183" s="1" t="n">
        <v>0.390042883551767</v>
      </c>
      <c r="L183" s="1" t="n">
        <v>-0.174162139999993</v>
      </c>
      <c r="N183" s="1" t="n">
        <v>9.486</v>
      </c>
      <c r="O183" s="1" t="n">
        <v>9.31183786000001</v>
      </c>
      <c r="P183" s="1" t="n">
        <v>10.31183786</v>
      </c>
      <c r="Q183" s="1" t="n">
        <v>8.31183786000001</v>
      </c>
    </row>
    <row r="184" customFormat="false" ht="12.75" hidden="false" customHeight="false" outlineLevel="0" collapsed="false">
      <c r="A184" s="1" t="s">
        <v>400</v>
      </c>
      <c r="B184" s="1" t="n">
        <v>9948.213</v>
      </c>
      <c r="C184" s="1" t="n">
        <v>-87.845</v>
      </c>
      <c r="D184" s="1" t="n">
        <v>-0.421</v>
      </c>
      <c r="E184" s="1" t="n">
        <v>-88.07206653</v>
      </c>
      <c r="F184" s="1" t="n">
        <v>0</v>
      </c>
      <c r="G184" s="1" t="n">
        <v>-87.07206653</v>
      </c>
      <c r="H184" s="1" t="n">
        <v>-89.07206653</v>
      </c>
      <c r="I184" s="1" t="n">
        <v>1</v>
      </c>
      <c r="J184" s="1" t="n">
        <v>-1</v>
      </c>
      <c r="K184" s="1" t="n">
        <v>0.478330648240568</v>
      </c>
      <c r="L184" s="1" t="n">
        <v>-0.227066530000002</v>
      </c>
      <c r="N184" s="1" t="n">
        <v>9.41500000000001</v>
      </c>
      <c r="O184" s="1" t="n">
        <v>9.18793347</v>
      </c>
      <c r="P184" s="1" t="n">
        <v>10.18793347</v>
      </c>
      <c r="Q184" s="1" t="n">
        <v>8.18793347</v>
      </c>
    </row>
    <row r="185" customFormat="false" ht="12.75" hidden="false" customHeight="false" outlineLevel="0" collapsed="false">
      <c r="A185" s="1" t="s">
        <v>401</v>
      </c>
      <c r="B185" s="1" t="n">
        <v>10078.527</v>
      </c>
      <c r="C185" s="1" t="n">
        <v>-88.001</v>
      </c>
      <c r="D185" s="1" t="n">
        <v>-0.333</v>
      </c>
      <c r="E185" s="1" t="n">
        <v>-88.18481919</v>
      </c>
      <c r="F185" s="1" t="n">
        <v>0</v>
      </c>
      <c r="G185" s="1" t="n">
        <v>-87.18481919</v>
      </c>
      <c r="H185" s="1" t="n">
        <v>-89.18481919</v>
      </c>
      <c r="I185" s="1" t="n">
        <v>1</v>
      </c>
      <c r="J185" s="1" t="n">
        <v>-1</v>
      </c>
      <c r="K185" s="1" t="n">
        <v>0.380366263767246</v>
      </c>
      <c r="L185" s="1" t="n">
        <v>-0.183819189999994</v>
      </c>
      <c r="N185" s="1" t="n">
        <v>9.259</v>
      </c>
      <c r="O185" s="1" t="n">
        <v>9.07518081000001</v>
      </c>
      <c r="P185" s="1" t="n">
        <v>10.07518081</v>
      </c>
      <c r="Q185" s="1" t="n">
        <v>8.07518081000001</v>
      </c>
    </row>
    <row r="186" customFormat="false" ht="12.75" hidden="false" customHeight="false" outlineLevel="0" collapsed="false">
      <c r="A186" s="1" t="s">
        <v>402</v>
      </c>
      <c r="B186" s="1" t="n">
        <v>10225.215</v>
      </c>
      <c r="C186" s="1" t="n">
        <v>-88.082</v>
      </c>
      <c r="D186" s="1" t="n">
        <v>-0.354</v>
      </c>
      <c r="E186" s="1" t="n">
        <v>-88.31896231</v>
      </c>
      <c r="F186" s="1" t="n">
        <v>0</v>
      </c>
      <c r="G186" s="1" t="n">
        <v>-87.31896231</v>
      </c>
      <c r="H186" s="1" t="n">
        <v>-89.31896231</v>
      </c>
      <c r="I186" s="1" t="n">
        <v>1</v>
      </c>
      <c r="J186" s="1" t="n">
        <v>-1</v>
      </c>
      <c r="K186" s="1" t="n">
        <v>0.425989596540268</v>
      </c>
      <c r="L186" s="1" t="n">
        <v>-0.23696231000001</v>
      </c>
      <c r="N186" s="1" t="n">
        <v>9.17800000000001</v>
      </c>
      <c r="O186" s="1" t="n">
        <v>8.94103769</v>
      </c>
      <c r="P186" s="1" t="n">
        <v>9.94103769</v>
      </c>
      <c r="Q186" s="1" t="n">
        <v>7.94103769</v>
      </c>
    </row>
    <row r="187" customFormat="false" ht="12.75" hidden="false" customHeight="false" outlineLevel="0" collapsed="false">
      <c r="A187" s="1" t="s">
        <v>403</v>
      </c>
      <c r="B187" s="1" t="n">
        <v>10360.049</v>
      </c>
      <c r="C187" s="1" t="n">
        <v>-88.282</v>
      </c>
      <c r="D187" s="1" t="n">
        <v>-0.278</v>
      </c>
      <c r="E187" s="1" t="n">
        <v>-88.44901459</v>
      </c>
      <c r="F187" s="1" t="n">
        <v>0</v>
      </c>
      <c r="G187" s="1" t="n">
        <v>-87.44901459</v>
      </c>
      <c r="H187" s="1" t="n">
        <v>-89.44901459</v>
      </c>
      <c r="I187" s="1" t="n">
        <v>1</v>
      </c>
      <c r="J187" s="1" t="n">
        <v>-1</v>
      </c>
      <c r="K187" s="1" t="n">
        <v>0.324311383199651</v>
      </c>
      <c r="L187" s="1" t="n">
        <v>-0.167014590000008</v>
      </c>
      <c r="N187" s="1" t="n">
        <v>8.97800000000001</v>
      </c>
      <c r="O187" s="1" t="n">
        <v>8.81098541</v>
      </c>
      <c r="P187" s="1" t="n">
        <v>9.81098541</v>
      </c>
      <c r="Q187" s="1" t="n">
        <v>7.81098541</v>
      </c>
    </row>
    <row r="188" customFormat="false" ht="12.75" hidden="false" customHeight="false" outlineLevel="0" collapsed="false">
      <c r="A188" s="1" t="s">
        <v>404</v>
      </c>
      <c r="B188" s="1" t="n">
        <v>10504.3</v>
      </c>
      <c r="C188" s="1" t="n">
        <v>-88.482</v>
      </c>
      <c r="D188" s="1" t="n">
        <v>-0.356</v>
      </c>
      <c r="E188" s="1" t="n">
        <v>-88.59530732</v>
      </c>
      <c r="F188" s="1" t="n">
        <v>0</v>
      </c>
      <c r="G188" s="1" t="n">
        <v>-87.59530732</v>
      </c>
      <c r="H188" s="1" t="n">
        <v>-89.59530732</v>
      </c>
      <c r="I188" s="1" t="n">
        <v>1</v>
      </c>
      <c r="J188" s="1" t="n">
        <v>-1</v>
      </c>
      <c r="K188" s="1" t="n">
        <v>0.373596772959274</v>
      </c>
      <c r="L188" s="1" t="n">
        <v>-0.113307320000004</v>
      </c>
      <c r="N188" s="1" t="n">
        <v>8.77800000000001</v>
      </c>
      <c r="O188" s="1" t="n">
        <v>8.66469268</v>
      </c>
      <c r="P188" s="1" t="n">
        <v>9.66469268</v>
      </c>
      <c r="Q188" s="1" t="n">
        <v>7.66469268</v>
      </c>
    </row>
    <row r="189" customFormat="false" ht="12.75" hidden="false" customHeight="false" outlineLevel="0" collapsed="false">
      <c r="A189" s="1" t="s">
        <v>405</v>
      </c>
      <c r="B189" s="1" t="n">
        <v>10640.754</v>
      </c>
      <c r="C189" s="1" t="n">
        <v>-88.763</v>
      </c>
      <c r="D189" s="1" t="n">
        <v>-0.255</v>
      </c>
      <c r="E189" s="1" t="n">
        <v>-88.74050253</v>
      </c>
      <c r="F189" s="1" t="n">
        <v>0</v>
      </c>
      <c r="G189" s="1" t="n">
        <v>-87.74050253</v>
      </c>
      <c r="H189" s="1" t="n">
        <v>-89.74050253</v>
      </c>
      <c r="I189" s="1" t="n">
        <v>1</v>
      </c>
      <c r="J189" s="1" t="n">
        <v>-1</v>
      </c>
      <c r="K189" s="1" t="n">
        <v>0.255990500129206</v>
      </c>
      <c r="L189" s="1" t="n">
        <v>0.0224974700000047</v>
      </c>
      <c r="N189" s="1" t="n">
        <v>8.497</v>
      </c>
      <c r="O189" s="1" t="n">
        <v>8.51949747000001</v>
      </c>
      <c r="P189" s="1" t="n">
        <v>9.51949747000001</v>
      </c>
      <c r="Q189" s="1" t="n">
        <v>7.51949747000001</v>
      </c>
    </row>
    <row r="190" customFormat="false" ht="12.75" hidden="false" customHeight="false" outlineLevel="0" collapsed="false">
      <c r="A190" s="1" t="s">
        <v>406</v>
      </c>
      <c r="B190" s="1" t="n">
        <v>10784.002</v>
      </c>
      <c r="C190" s="1" t="n">
        <v>-88.999</v>
      </c>
      <c r="D190" s="1" t="n">
        <v>-0.22</v>
      </c>
      <c r="E190" s="1" t="n">
        <v>-88.90004918</v>
      </c>
      <c r="F190" s="1" t="n">
        <v>0</v>
      </c>
      <c r="G190" s="1" t="n">
        <v>-87.90004918</v>
      </c>
      <c r="H190" s="1" t="n">
        <v>-89.90004918</v>
      </c>
      <c r="I190" s="1" t="n">
        <v>1</v>
      </c>
      <c r="J190" s="1" t="n">
        <v>-1</v>
      </c>
      <c r="K190" s="1" t="n">
        <v>0.241228656628254</v>
      </c>
      <c r="L190" s="1" t="n">
        <v>0.0989508199999989</v>
      </c>
      <c r="N190" s="1" t="n">
        <v>8.26100000000001</v>
      </c>
      <c r="O190" s="1" t="n">
        <v>8.35995082000001</v>
      </c>
      <c r="P190" s="1" t="n">
        <v>9.35995082000001</v>
      </c>
      <c r="Q190" s="1" t="n">
        <v>7.35995082000001</v>
      </c>
    </row>
    <row r="191" customFormat="false" ht="12.75" hidden="false" customHeight="false" outlineLevel="0" collapsed="false">
      <c r="A191" s="1" t="s">
        <v>407</v>
      </c>
      <c r="B191" s="1" t="n">
        <v>10920.967</v>
      </c>
      <c r="C191" s="1" t="n">
        <v>-89.276</v>
      </c>
      <c r="D191" s="1" t="n">
        <v>-0.079</v>
      </c>
      <c r="E191" s="1" t="n">
        <v>-89.05942235</v>
      </c>
      <c r="F191" s="1" t="n">
        <v>0</v>
      </c>
      <c r="G191" s="1" t="n">
        <v>-88.05942235</v>
      </c>
      <c r="H191" s="1" t="n">
        <v>-90.05942235</v>
      </c>
      <c r="I191" s="1" t="n">
        <v>1</v>
      </c>
      <c r="J191" s="1" t="n">
        <v>-1</v>
      </c>
      <c r="K191" s="1" t="n">
        <v>0.230536067632634</v>
      </c>
      <c r="L191" s="1" t="n">
        <v>0.216577649999991</v>
      </c>
      <c r="N191" s="1" t="n">
        <v>7.98400000000001</v>
      </c>
      <c r="O191" s="1" t="n">
        <v>8.20057765</v>
      </c>
      <c r="P191" s="1" t="n">
        <v>9.20057765</v>
      </c>
      <c r="Q191" s="1" t="n">
        <v>7.20057765</v>
      </c>
    </row>
    <row r="192" customFormat="false" ht="12.75" hidden="false" customHeight="false" outlineLevel="0" collapsed="false">
      <c r="A192" s="1" t="s">
        <v>408</v>
      </c>
      <c r="B192" s="1" t="n">
        <v>11061.482</v>
      </c>
      <c r="C192" s="1" t="n">
        <v>-89.535</v>
      </c>
      <c r="D192" s="1" t="n">
        <v>-0.045</v>
      </c>
      <c r="E192" s="1" t="n">
        <v>-89.22985827</v>
      </c>
      <c r="F192" s="1" t="n">
        <v>0</v>
      </c>
      <c r="G192" s="1" t="n">
        <v>-88.22985827</v>
      </c>
      <c r="H192" s="1" t="n">
        <v>-90.22985827</v>
      </c>
      <c r="I192" s="1" t="n">
        <v>1</v>
      </c>
      <c r="J192" s="1" t="n">
        <v>-1</v>
      </c>
      <c r="K192" s="1" t="n">
        <v>0.308442013006326</v>
      </c>
      <c r="L192" s="1" t="n">
        <v>0.305141730000003</v>
      </c>
      <c r="N192" s="1" t="n">
        <v>7.72500000000001</v>
      </c>
      <c r="O192" s="1" t="n">
        <v>8.03014173000001</v>
      </c>
      <c r="P192" s="1" t="n">
        <v>9.03014173000001</v>
      </c>
      <c r="Q192" s="1" t="n">
        <v>7.03014173000001</v>
      </c>
    </row>
    <row r="193" customFormat="false" ht="12.75" hidden="false" customHeight="false" outlineLevel="0" collapsed="false">
      <c r="A193" s="1" t="s">
        <v>409</v>
      </c>
      <c r="B193" s="1" t="n">
        <v>11203.068</v>
      </c>
      <c r="C193" s="1" t="n">
        <v>-89.747</v>
      </c>
      <c r="D193" s="1" t="n">
        <v>0.006</v>
      </c>
      <c r="E193" s="1" t="n">
        <v>-89.40869306</v>
      </c>
      <c r="F193" s="1" t="n">
        <v>0</v>
      </c>
      <c r="G193" s="1" t="n">
        <v>-88.40869306</v>
      </c>
      <c r="H193" s="1" t="n">
        <v>-90.40869306</v>
      </c>
      <c r="I193" s="1" t="n">
        <v>1</v>
      </c>
      <c r="J193" s="1" t="n">
        <v>-1</v>
      </c>
      <c r="K193" s="1" t="n">
        <v>0.338360141937789</v>
      </c>
      <c r="L193" s="1" t="n">
        <v>0.338306939999995</v>
      </c>
      <c r="N193" s="1" t="n">
        <v>7.51300000000001</v>
      </c>
      <c r="O193" s="1" t="n">
        <v>7.85130694</v>
      </c>
      <c r="P193" s="1" t="n">
        <v>8.85130694</v>
      </c>
      <c r="Q193" s="1" t="n">
        <v>6.85130694</v>
      </c>
    </row>
    <row r="194" customFormat="false" ht="12.75" hidden="false" customHeight="false" outlineLevel="0" collapsed="false">
      <c r="A194" s="1" t="s">
        <v>410</v>
      </c>
      <c r="B194" s="1" t="n">
        <v>11337.296</v>
      </c>
      <c r="C194" s="1" t="n">
        <v>-89.903</v>
      </c>
      <c r="D194" s="1" t="n">
        <v>0.029</v>
      </c>
      <c r="E194" s="1" t="n">
        <v>-89.5848173</v>
      </c>
      <c r="F194" s="1" t="n">
        <v>0</v>
      </c>
      <c r="G194" s="1" t="n">
        <v>-88.5848173</v>
      </c>
      <c r="H194" s="1" t="n">
        <v>-90.5848173</v>
      </c>
      <c r="I194" s="1" t="n">
        <v>1</v>
      </c>
      <c r="J194" s="1" t="n">
        <v>-1</v>
      </c>
      <c r="K194" s="1" t="n">
        <v>0.319501534549203</v>
      </c>
      <c r="L194" s="1" t="n">
        <v>0.318182700000008</v>
      </c>
      <c r="N194" s="1" t="n">
        <v>7.357</v>
      </c>
      <c r="O194" s="1" t="n">
        <v>7.67518270000001</v>
      </c>
      <c r="P194" s="1" t="n">
        <v>8.67518270000001</v>
      </c>
      <c r="Q194" s="1" t="n">
        <v>6.67518270000001</v>
      </c>
    </row>
    <row r="195" customFormat="false" ht="12.75" hidden="false" customHeight="false" outlineLevel="0" collapsed="false">
      <c r="A195" s="1" t="s">
        <v>411</v>
      </c>
      <c r="B195" s="1" t="n">
        <v>11484.778</v>
      </c>
      <c r="C195" s="1" t="n">
        <v>-90.068</v>
      </c>
      <c r="D195" s="1" t="n">
        <v>0.023</v>
      </c>
      <c r="E195" s="1" t="n">
        <v>-89.78571904</v>
      </c>
      <c r="F195" s="1" t="n">
        <v>0</v>
      </c>
      <c r="G195" s="1" t="n">
        <v>-88.78571904</v>
      </c>
      <c r="H195" s="1" t="n">
        <v>-90.78571904</v>
      </c>
      <c r="I195" s="1" t="n">
        <v>1</v>
      </c>
      <c r="J195" s="1" t="n">
        <v>-1</v>
      </c>
      <c r="K195" s="1" t="n">
        <v>0.283216419683814</v>
      </c>
      <c r="L195" s="1" t="n">
        <v>0.282280959999994</v>
      </c>
      <c r="N195" s="1" t="n">
        <v>7.19200000000001</v>
      </c>
      <c r="O195" s="1" t="n">
        <v>7.47428096</v>
      </c>
      <c r="P195" s="1" t="n">
        <v>8.47428096</v>
      </c>
      <c r="Q195" s="1" t="n">
        <v>6.47428096</v>
      </c>
    </row>
    <row r="196" customFormat="false" ht="12.75" hidden="false" customHeight="false" outlineLevel="0" collapsed="false">
      <c r="A196" s="1" t="s">
        <v>412</v>
      </c>
      <c r="B196" s="1" t="n">
        <v>11616.772</v>
      </c>
      <c r="C196" s="1" t="n">
        <v>-90.18</v>
      </c>
      <c r="D196" s="1" t="n">
        <v>-0.035</v>
      </c>
      <c r="E196" s="1" t="n">
        <v>-89.97208127</v>
      </c>
      <c r="F196" s="1" t="n">
        <v>0</v>
      </c>
      <c r="G196" s="1" t="n">
        <v>-88.97208127</v>
      </c>
      <c r="H196" s="1" t="n">
        <v>-90.97208127</v>
      </c>
      <c r="I196" s="1" t="n">
        <v>1</v>
      </c>
      <c r="J196" s="1" t="n">
        <v>-1</v>
      </c>
      <c r="K196" s="1" t="n">
        <v>0.210844014107145</v>
      </c>
      <c r="L196" s="1" t="n">
        <v>0.207918730000003</v>
      </c>
      <c r="N196" s="1" t="n">
        <v>7.08</v>
      </c>
      <c r="O196" s="1" t="n">
        <v>7.28791873</v>
      </c>
      <c r="P196" s="1" t="n">
        <v>8.28791873</v>
      </c>
      <c r="Q196" s="1" t="n">
        <v>6.28791873</v>
      </c>
    </row>
    <row r="197" customFormat="false" ht="12.75" hidden="false" customHeight="false" outlineLevel="0" collapsed="false">
      <c r="A197" s="1" t="s">
        <v>413</v>
      </c>
      <c r="B197" s="1" t="n">
        <v>11765.27</v>
      </c>
      <c r="C197" s="1" t="n">
        <v>-90.331</v>
      </c>
      <c r="D197" s="1" t="n">
        <v>-0.038</v>
      </c>
      <c r="E197" s="1" t="n">
        <v>-90.18915077</v>
      </c>
      <c r="F197" s="1" t="n">
        <v>0</v>
      </c>
      <c r="G197" s="1" t="n">
        <v>-89.18915077</v>
      </c>
      <c r="H197" s="1" t="n">
        <v>-91.18915077</v>
      </c>
      <c r="I197" s="1" t="n">
        <v>1</v>
      </c>
      <c r="J197" s="1" t="n">
        <v>-1</v>
      </c>
      <c r="K197" s="1" t="n">
        <v>0.146850958633556</v>
      </c>
      <c r="L197" s="1" t="n">
        <v>0.141849230000005</v>
      </c>
      <c r="N197" s="1" t="n">
        <v>6.929</v>
      </c>
      <c r="O197" s="1" t="n">
        <v>7.07084923000001</v>
      </c>
      <c r="P197" s="1" t="n">
        <v>8.07084923000001</v>
      </c>
      <c r="Q197" s="1" t="n">
        <v>6.07084923000001</v>
      </c>
    </row>
    <row r="198" customFormat="false" ht="12.75" hidden="false" customHeight="false" outlineLevel="0" collapsed="false">
      <c r="A198" s="1" t="s">
        <v>414</v>
      </c>
      <c r="B198" s="1" t="n">
        <v>11894.977</v>
      </c>
      <c r="C198" s="1" t="n">
        <v>-90.45</v>
      </c>
      <c r="D198" s="1" t="n">
        <v>-0.01</v>
      </c>
      <c r="E198" s="1" t="n">
        <v>-90.38516616</v>
      </c>
      <c r="F198" s="1" t="n">
        <v>0</v>
      </c>
      <c r="G198" s="1" t="n">
        <v>-89.38516616</v>
      </c>
      <c r="H198" s="1" t="n">
        <v>-91.38516616</v>
      </c>
      <c r="I198" s="1" t="n">
        <v>1</v>
      </c>
      <c r="J198" s="1" t="n">
        <v>-1</v>
      </c>
      <c r="K198" s="1" t="n">
        <v>0.0656005092140781</v>
      </c>
      <c r="L198" s="1" t="n">
        <v>0.0648338400000057</v>
      </c>
      <c r="N198" s="1" t="n">
        <v>6.81</v>
      </c>
      <c r="O198" s="1" t="n">
        <v>6.87483384000001</v>
      </c>
      <c r="P198" s="1" t="n">
        <v>7.87483384000001</v>
      </c>
      <c r="Q198" s="1" t="n">
        <v>5.87483384000001</v>
      </c>
    </row>
    <row r="199" customFormat="false" ht="12.75" hidden="false" customHeight="false" outlineLevel="0" collapsed="false">
      <c r="A199" s="1" t="s">
        <v>415</v>
      </c>
      <c r="B199" s="1" t="n">
        <v>12046.392</v>
      </c>
      <c r="C199" s="1" t="n">
        <v>-90.619</v>
      </c>
      <c r="D199" s="1" t="n">
        <v>0.042</v>
      </c>
      <c r="E199" s="1" t="n">
        <v>-90.6215565</v>
      </c>
      <c r="F199" s="1" t="n">
        <v>0</v>
      </c>
      <c r="G199" s="1" t="n">
        <v>-89.6215565</v>
      </c>
      <c r="H199" s="1" t="n">
        <v>-91.6215565</v>
      </c>
      <c r="I199" s="1" t="n">
        <v>1</v>
      </c>
      <c r="J199" s="1" t="n">
        <v>-1</v>
      </c>
      <c r="K199" s="1" t="n">
        <v>0.0420777339248442</v>
      </c>
      <c r="L199" s="1" t="n">
        <v>-0.00255649999999719</v>
      </c>
      <c r="N199" s="1" t="n">
        <v>6.64100000000001</v>
      </c>
      <c r="O199" s="1" t="n">
        <v>6.63844350000001</v>
      </c>
      <c r="P199" s="1" t="n">
        <v>7.63844350000001</v>
      </c>
      <c r="Q199" s="1" t="n">
        <v>5.63844350000001</v>
      </c>
    </row>
    <row r="200" customFormat="false" ht="12.75" hidden="false" customHeight="false" outlineLevel="0" collapsed="false">
      <c r="A200" s="1" t="s">
        <v>416</v>
      </c>
      <c r="B200" s="1" t="n">
        <v>12171.167</v>
      </c>
      <c r="C200" s="1" t="n">
        <v>-90.826</v>
      </c>
      <c r="D200" s="1" t="n">
        <v>0.05</v>
      </c>
      <c r="E200" s="1" t="n">
        <v>-90.8224831</v>
      </c>
      <c r="F200" s="1" t="n">
        <v>0</v>
      </c>
      <c r="G200" s="1" t="n">
        <v>-89.8224831</v>
      </c>
      <c r="H200" s="1" t="n">
        <v>-91.8224831</v>
      </c>
      <c r="I200" s="1" t="n">
        <v>1</v>
      </c>
      <c r="J200" s="1" t="n">
        <v>-1</v>
      </c>
      <c r="K200" s="1" t="n">
        <v>0.0501235332514574</v>
      </c>
      <c r="L200" s="1" t="n">
        <v>0.00351689999999394</v>
      </c>
      <c r="N200" s="1" t="n">
        <v>6.43400000000001</v>
      </c>
      <c r="O200" s="1" t="n">
        <v>6.43751690000001</v>
      </c>
      <c r="P200" s="1" t="n">
        <v>7.43751690000001</v>
      </c>
      <c r="Q200" s="1" t="n">
        <v>5.43751690000001</v>
      </c>
    </row>
    <row r="201" customFormat="false" ht="12.75" hidden="false" customHeight="false" outlineLevel="0" collapsed="false">
      <c r="A201" s="1" t="s">
        <v>417</v>
      </c>
      <c r="B201" s="1" t="n">
        <v>12328.002</v>
      </c>
      <c r="C201" s="1" t="n">
        <v>-91.048</v>
      </c>
      <c r="D201" s="1" t="n">
        <v>0.136</v>
      </c>
      <c r="E201" s="1" t="n">
        <v>-91.08288682</v>
      </c>
      <c r="F201" s="1" t="n">
        <v>0</v>
      </c>
      <c r="G201" s="1" t="n">
        <v>-90.08288682</v>
      </c>
      <c r="H201" s="1" t="n">
        <v>-92.08288682</v>
      </c>
      <c r="I201" s="1" t="n">
        <v>1</v>
      </c>
      <c r="J201" s="1" t="n">
        <v>-1</v>
      </c>
      <c r="K201" s="1" t="n">
        <v>0.14040331267357</v>
      </c>
      <c r="L201" s="1" t="n">
        <v>-0.034886819999997</v>
      </c>
      <c r="N201" s="1" t="n">
        <v>6.212</v>
      </c>
      <c r="O201" s="1" t="n">
        <v>6.17711318000001</v>
      </c>
      <c r="P201" s="1" t="n">
        <v>7.17711318000001</v>
      </c>
      <c r="Q201" s="1" t="n">
        <v>5.17711318000001</v>
      </c>
    </row>
    <row r="202" customFormat="false" ht="12.75" hidden="false" customHeight="false" outlineLevel="0" collapsed="false">
      <c r="A202" s="1" t="s">
        <v>418</v>
      </c>
      <c r="B202" s="1" t="n">
        <v>12449.054</v>
      </c>
      <c r="C202" s="1" t="n">
        <v>-91.34</v>
      </c>
      <c r="D202" s="1" t="n">
        <v>0.108</v>
      </c>
      <c r="E202" s="1" t="n">
        <v>-91.28985943</v>
      </c>
      <c r="F202" s="1" t="n">
        <v>0</v>
      </c>
      <c r="G202" s="1" t="n">
        <v>-90.28985943</v>
      </c>
      <c r="H202" s="1" t="n">
        <v>-92.28985943</v>
      </c>
      <c r="I202" s="1" t="n">
        <v>1</v>
      </c>
      <c r="J202" s="1" t="n">
        <v>-1</v>
      </c>
      <c r="K202" s="1" t="n">
        <v>0.119071729473979</v>
      </c>
      <c r="L202" s="1" t="n">
        <v>0.0501405699999964</v>
      </c>
      <c r="N202" s="1" t="n">
        <v>5.92</v>
      </c>
      <c r="O202" s="1" t="n">
        <v>5.97014057</v>
      </c>
      <c r="P202" s="1" t="n">
        <v>6.97014057</v>
      </c>
      <c r="Q202" s="1" t="n">
        <v>4.97014057</v>
      </c>
    </row>
    <row r="203" customFormat="false" ht="12.75" hidden="false" customHeight="false" outlineLevel="0" collapsed="false">
      <c r="A203" s="1" t="s">
        <v>419</v>
      </c>
      <c r="B203" s="1" t="n">
        <v>12609.214</v>
      </c>
      <c r="C203" s="1" t="n">
        <v>-91.703</v>
      </c>
      <c r="D203" s="1" t="n">
        <v>0.206</v>
      </c>
      <c r="E203" s="1" t="n">
        <v>-91.57170558</v>
      </c>
      <c r="F203" s="1" t="n">
        <v>0</v>
      </c>
      <c r="G203" s="1" t="n">
        <v>-90.57170558</v>
      </c>
      <c r="H203" s="1" t="n">
        <v>-92.57170558</v>
      </c>
      <c r="I203" s="1" t="n">
        <v>1</v>
      </c>
      <c r="J203" s="1" t="n">
        <v>-1</v>
      </c>
      <c r="K203" s="1" t="n">
        <v>0.244283083170197</v>
      </c>
      <c r="L203" s="1" t="n">
        <v>0.131294420000003</v>
      </c>
      <c r="N203" s="1" t="n">
        <v>5.557</v>
      </c>
      <c r="O203" s="1" t="n">
        <v>5.68829442000001</v>
      </c>
      <c r="P203" s="1" t="n">
        <v>6.68829442000001</v>
      </c>
      <c r="Q203" s="1" t="n">
        <v>4.68829442000001</v>
      </c>
    </row>
    <row r="204" customFormat="false" ht="12.75" hidden="false" customHeight="false" outlineLevel="0" collapsed="false">
      <c r="A204" s="1" t="s">
        <v>420</v>
      </c>
      <c r="B204" s="1" t="n">
        <v>12727.588</v>
      </c>
      <c r="C204" s="1" t="n">
        <v>-91.939</v>
      </c>
      <c r="D204" s="1" t="n">
        <v>0.156</v>
      </c>
      <c r="E204" s="1" t="n">
        <v>-91.7858795</v>
      </c>
      <c r="F204" s="1" t="n">
        <v>0</v>
      </c>
      <c r="G204" s="1" t="n">
        <v>-90.7858795</v>
      </c>
      <c r="H204" s="1" t="n">
        <v>-92.7858795</v>
      </c>
      <c r="I204" s="1" t="n">
        <v>1</v>
      </c>
      <c r="J204" s="1" t="n">
        <v>-1</v>
      </c>
      <c r="K204" s="1" t="n">
        <v>0.218590684889018</v>
      </c>
      <c r="L204" s="1" t="n">
        <v>0.1531205</v>
      </c>
      <c r="N204" s="1" t="n">
        <v>5.32100000000001</v>
      </c>
      <c r="O204" s="1" t="n">
        <v>5.47412050000001</v>
      </c>
      <c r="P204" s="1" t="n">
        <v>6.47412050000001</v>
      </c>
      <c r="Q204" s="1" t="n">
        <v>4.47412050000001</v>
      </c>
    </row>
    <row r="205" customFormat="false" ht="12.75" hidden="false" customHeight="false" outlineLevel="0" collapsed="false">
      <c r="A205" s="1" t="s">
        <v>421</v>
      </c>
      <c r="B205" s="1" t="n">
        <v>12890.905</v>
      </c>
      <c r="C205" s="1" t="n">
        <v>-92.253</v>
      </c>
      <c r="D205" s="1" t="n">
        <v>0.254</v>
      </c>
      <c r="E205" s="1" t="n">
        <v>-92.08954595</v>
      </c>
      <c r="F205" s="1" t="n">
        <v>0</v>
      </c>
      <c r="G205" s="1" t="n">
        <v>-91.08954595</v>
      </c>
      <c r="H205" s="1" t="n">
        <v>-93.08954595</v>
      </c>
      <c r="I205" s="1" t="n">
        <v>1</v>
      </c>
      <c r="J205" s="1" t="n">
        <v>-1</v>
      </c>
      <c r="K205" s="1" t="n">
        <v>0.302048384305234</v>
      </c>
      <c r="L205" s="1" t="n">
        <v>0.163454049999999</v>
      </c>
      <c r="N205" s="1" t="n">
        <v>5.00700000000001</v>
      </c>
      <c r="O205" s="1" t="n">
        <v>5.17045405</v>
      </c>
      <c r="P205" s="1" t="n">
        <v>6.17045405</v>
      </c>
      <c r="Q205" s="1" t="n">
        <v>4.17045405</v>
      </c>
    </row>
    <row r="206" customFormat="false" ht="12.75" hidden="false" customHeight="false" outlineLevel="0" collapsed="false">
      <c r="A206" s="1" t="s">
        <v>422</v>
      </c>
      <c r="B206" s="1" t="n">
        <v>13006.363</v>
      </c>
      <c r="C206" s="1" t="n">
        <v>-92.438</v>
      </c>
      <c r="D206" s="1" t="n">
        <v>0.14</v>
      </c>
      <c r="E206" s="1" t="n">
        <v>-92.30994861</v>
      </c>
      <c r="F206" s="1" t="n">
        <v>0</v>
      </c>
      <c r="G206" s="1" t="n">
        <v>-91.30994861</v>
      </c>
      <c r="H206" s="1" t="n">
        <v>-93.30994861</v>
      </c>
      <c r="I206" s="1" t="n">
        <v>1</v>
      </c>
      <c r="J206" s="1" t="n">
        <v>-1</v>
      </c>
      <c r="K206" s="1" t="n">
        <v>0.18972917140211</v>
      </c>
      <c r="L206" s="1" t="n">
        <v>0.128051389999996</v>
      </c>
      <c r="N206" s="1" t="n">
        <v>4.822</v>
      </c>
      <c r="O206" s="1" t="n">
        <v>4.95005139</v>
      </c>
      <c r="P206" s="1" t="n">
        <v>5.95005139</v>
      </c>
      <c r="Q206" s="1" t="n">
        <v>3.95005139</v>
      </c>
    </row>
    <row r="207" customFormat="false" ht="12.75" hidden="false" customHeight="false" outlineLevel="0" collapsed="false">
      <c r="A207" s="1" t="s">
        <v>423</v>
      </c>
      <c r="B207" s="1" t="n">
        <v>13172.352</v>
      </c>
      <c r="C207" s="1" t="n">
        <v>-92.716</v>
      </c>
      <c r="D207" s="1" t="n">
        <v>0.161</v>
      </c>
      <c r="E207" s="1" t="n">
        <v>-92.63511778</v>
      </c>
      <c r="F207" s="1" t="n">
        <v>0</v>
      </c>
      <c r="G207" s="1" t="n">
        <v>-91.63511778</v>
      </c>
      <c r="H207" s="1" t="n">
        <v>-93.63511778</v>
      </c>
      <c r="I207" s="1" t="n">
        <v>1</v>
      </c>
      <c r="J207" s="1" t="n">
        <v>-1</v>
      </c>
      <c r="K207" s="1" t="n">
        <v>0.180174730503828</v>
      </c>
      <c r="L207" s="1" t="n">
        <v>0.0808822199999923</v>
      </c>
      <c r="N207" s="1" t="n">
        <v>4.54400000000001</v>
      </c>
      <c r="O207" s="1" t="n">
        <v>4.62488222</v>
      </c>
      <c r="P207" s="1" t="n">
        <v>5.62488222</v>
      </c>
      <c r="Q207" s="1" t="n">
        <v>3.62488222</v>
      </c>
    </row>
    <row r="208" customFormat="false" ht="12.75" hidden="false" customHeight="false" outlineLevel="0" collapsed="false">
      <c r="A208" s="1" t="s">
        <v>424</v>
      </c>
      <c r="B208" s="1" t="n">
        <v>13283.686</v>
      </c>
      <c r="C208" s="1" t="n">
        <v>-92.945</v>
      </c>
      <c r="D208" s="1" t="n">
        <v>-0.017</v>
      </c>
      <c r="E208" s="1" t="n">
        <v>-92.85870817</v>
      </c>
      <c r="F208" s="1" t="n">
        <v>0</v>
      </c>
      <c r="G208" s="1" t="n">
        <v>-91.85870817</v>
      </c>
      <c r="H208" s="1" t="n">
        <v>-93.85870817</v>
      </c>
      <c r="I208" s="1" t="n">
        <v>1</v>
      </c>
      <c r="J208" s="1" t="n">
        <v>-1</v>
      </c>
      <c r="K208" s="1" t="n">
        <v>0.0879504401623309</v>
      </c>
      <c r="L208" s="1" t="n">
        <v>0.0862918299999933</v>
      </c>
      <c r="N208" s="1" t="n">
        <v>4.31500000000001</v>
      </c>
      <c r="O208" s="1" t="n">
        <v>4.40129183000001</v>
      </c>
      <c r="P208" s="1" t="n">
        <v>5.40129183000001</v>
      </c>
      <c r="Q208" s="1" t="n">
        <v>3.40129183000001</v>
      </c>
    </row>
    <row r="209" customFormat="false" ht="12.75" hidden="false" customHeight="false" outlineLevel="0" collapsed="false">
      <c r="A209" s="1" t="s">
        <v>425</v>
      </c>
      <c r="B209" s="1" t="n">
        <v>13454.35</v>
      </c>
      <c r="C209" s="1" t="n">
        <v>-93.211</v>
      </c>
      <c r="D209" s="1" t="n">
        <v>0.032</v>
      </c>
      <c r="E209" s="1" t="n">
        <v>-93.21000649</v>
      </c>
      <c r="F209" s="1" t="n">
        <v>0</v>
      </c>
      <c r="G209" s="1" t="n">
        <v>-92.21000649</v>
      </c>
      <c r="H209" s="1" t="n">
        <v>-94.21000649</v>
      </c>
      <c r="I209" s="1" t="n">
        <v>1</v>
      </c>
      <c r="J209" s="1" t="n">
        <v>-1</v>
      </c>
      <c r="K209" s="1" t="n">
        <v>0.0320154191307892</v>
      </c>
      <c r="L209" s="1" t="n">
        <v>0.000993510000000697</v>
      </c>
      <c r="N209" s="1" t="n">
        <v>4.04900000000001</v>
      </c>
      <c r="O209" s="1" t="n">
        <v>4.04999351000001</v>
      </c>
      <c r="P209" s="1" t="n">
        <v>5.04999351000001</v>
      </c>
      <c r="Q209" s="1" t="n">
        <v>3.04999351000001</v>
      </c>
    </row>
    <row r="210" customFormat="false" ht="12.75" hidden="false" customHeight="false" outlineLevel="0" collapsed="false">
      <c r="A210" s="1" t="s">
        <v>426</v>
      </c>
      <c r="B210" s="1" t="n">
        <v>13560.251</v>
      </c>
      <c r="C210" s="1" t="n">
        <v>-93.44</v>
      </c>
      <c r="D210" s="1" t="n">
        <v>-0.134</v>
      </c>
      <c r="E210" s="1" t="n">
        <v>-93.43320245</v>
      </c>
      <c r="F210" s="1" t="n">
        <v>0</v>
      </c>
      <c r="G210" s="1" t="n">
        <v>-92.43320245</v>
      </c>
      <c r="H210" s="1" t="n">
        <v>-94.43320245</v>
      </c>
      <c r="I210" s="1" t="n">
        <v>1</v>
      </c>
      <c r="J210" s="1" t="n">
        <v>-1</v>
      </c>
      <c r="K210" s="1" t="n">
        <v>0.134172302231133</v>
      </c>
      <c r="L210" s="1" t="n">
        <v>0.00679755000000171</v>
      </c>
      <c r="N210" s="1" t="n">
        <v>3.82000000000001</v>
      </c>
      <c r="O210" s="1" t="n">
        <v>3.82679755000001</v>
      </c>
      <c r="P210" s="1" t="n">
        <v>4.82679755000001</v>
      </c>
      <c r="Q210" s="1" t="n">
        <v>2.82679755000001</v>
      </c>
    </row>
    <row r="211" customFormat="false" ht="12.75" hidden="false" customHeight="false" outlineLevel="0" collapsed="false">
      <c r="A211" s="1" t="s">
        <v>427</v>
      </c>
      <c r="B211" s="1" t="n">
        <v>13735.938</v>
      </c>
      <c r="C211" s="1" t="n">
        <v>-93.793</v>
      </c>
      <c r="D211" s="1" t="n">
        <v>-0.162</v>
      </c>
      <c r="E211" s="1" t="n">
        <v>-93.81227416</v>
      </c>
      <c r="F211" s="1" t="n">
        <v>0</v>
      </c>
      <c r="G211" s="1" t="n">
        <v>-92.81227416</v>
      </c>
      <c r="H211" s="1" t="n">
        <v>-94.81227416</v>
      </c>
      <c r="I211" s="1" t="n">
        <v>1</v>
      </c>
      <c r="J211" s="1" t="n">
        <v>-1</v>
      </c>
      <c r="K211" s="1" t="n">
        <v>0.163142554974799</v>
      </c>
      <c r="L211" s="1" t="n">
        <v>-0.0192741599999948</v>
      </c>
      <c r="N211" s="1" t="n">
        <v>3.467</v>
      </c>
      <c r="O211" s="1" t="n">
        <v>3.44772584</v>
      </c>
      <c r="P211" s="1" t="n">
        <v>4.44772584</v>
      </c>
      <c r="Q211" s="1" t="n">
        <v>2.44772584</v>
      </c>
    </row>
    <row r="212" customFormat="false" ht="12.75" hidden="false" customHeight="false" outlineLevel="0" collapsed="false">
      <c r="A212" s="1" t="s">
        <v>428</v>
      </c>
      <c r="B212" s="1" t="n">
        <v>13838.289</v>
      </c>
      <c r="C212" s="1" t="n">
        <v>-93.999</v>
      </c>
      <c r="D212" s="1" t="n">
        <v>-0.286</v>
      </c>
      <c r="E212" s="1" t="n">
        <v>-94.03817158</v>
      </c>
      <c r="F212" s="1" t="n">
        <v>0</v>
      </c>
      <c r="G212" s="1" t="n">
        <v>-93.03817158</v>
      </c>
      <c r="H212" s="1" t="n">
        <v>-95.03817158</v>
      </c>
      <c r="I212" s="1" t="n">
        <v>1</v>
      </c>
      <c r="J212" s="1" t="n">
        <v>-1</v>
      </c>
      <c r="K212" s="1" t="n">
        <v>0.288670075829998</v>
      </c>
      <c r="L212" s="1" t="n">
        <v>-0.0391715800000014</v>
      </c>
      <c r="N212" s="1" t="n">
        <v>3.26100000000001</v>
      </c>
      <c r="O212" s="1" t="n">
        <v>3.22182842000001</v>
      </c>
      <c r="P212" s="1" t="n">
        <v>4.22182842000001</v>
      </c>
      <c r="Q212" s="1" t="n">
        <v>2.22182842000001</v>
      </c>
    </row>
    <row r="213" customFormat="false" ht="12.75" hidden="false" customHeight="false" outlineLevel="0" collapsed="false">
      <c r="A213" s="1" t="s">
        <v>429</v>
      </c>
      <c r="B213" s="1" t="n">
        <v>14015.264</v>
      </c>
      <c r="C213" s="1" t="n">
        <v>-94.267</v>
      </c>
      <c r="D213" s="1" t="n">
        <v>-0.281</v>
      </c>
      <c r="E213" s="1" t="n">
        <v>-94.43755928</v>
      </c>
      <c r="F213" s="1" t="n">
        <v>0</v>
      </c>
      <c r="G213" s="1" t="n">
        <v>-93.43755928</v>
      </c>
      <c r="H213" s="1" t="n">
        <v>-95.43755928</v>
      </c>
      <c r="I213" s="1" t="n">
        <v>1</v>
      </c>
      <c r="J213" s="1" t="n">
        <v>-1</v>
      </c>
      <c r="K213" s="1" t="n">
        <v>0.328711831235385</v>
      </c>
      <c r="L213" s="1" t="n">
        <v>-0.170559280000006</v>
      </c>
      <c r="N213" s="1" t="n">
        <v>2.99300000000001</v>
      </c>
      <c r="O213" s="1" t="n">
        <v>2.82244072</v>
      </c>
      <c r="P213" s="1" t="n">
        <v>3.82244072</v>
      </c>
      <c r="Q213" s="1" t="n">
        <v>1.82244072</v>
      </c>
    </row>
    <row r="214" customFormat="false" ht="12.75" hidden="false" customHeight="false" outlineLevel="0" collapsed="false">
      <c r="A214" s="1" t="s">
        <v>430</v>
      </c>
      <c r="B214" s="1" t="n">
        <v>14116.932</v>
      </c>
      <c r="C214" s="1" t="n">
        <v>-94.584</v>
      </c>
      <c r="D214" s="1" t="n">
        <v>-0.466</v>
      </c>
      <c r="E214" s="1" t="n">
        <v>-94.67203476</v>
      </c>
      <c r="F214" s="1" t="n">
        <v>0</v>
      </c>
      <c r="G214" s="1" t="n">
        <v>-93.67203476</v>
      </c>
      <c r="H214" s="1" t="n">
        <v>-95.67203476</v>
      </c>
      <c r="I214" s="1" t="n">
        <v>1</v>
      </c>
      <c r="J214" s="1" t="n">
        <v>-1</v>
      </c>
      <c r="K214" s="1" t="n">
        <v>0.474242679403971</v>
      </c>
      <c r="L214" s="1" t="n">
        <v>-0.0880347599999993</v>
      </c>
      <c r="N214" s="1" t="n">
        <v>2.676</v>
      </c>
      <c r="O214" s="1" t="n">
        <v>2.58796524</v>
      </c>
      <c r="P214" s="1" t="n">
        <v>3.58796524</v>
      </c>
      <c r="Q214" s="1" t="n">
        <v>1.58796524</v>
      </c>
    </row>
    <row r="215" customFormat="false" ht="12.75" hidden="false" customHeight="false" outlineLevel="0" collapsed="false">
      <c r="A215" s="1" t="s">
        <v>431</v>
      </c>
      <c r="B215" s="1" t="n">
        <v>14297.243</v>
      </c>
      <c r="C215" s="1" t="n">
        <v>-94.973</v>
      </c>
      <c r="D215" s="1" t="n">
        <v>-0.447</v>
      </c>
      <c r="E215" s="1" t="n">
        <v>-95.09692055</v>
      </c>
      <c r="F215" s="1" t="n">
        <v>0</v>
      </c>
      <c r="G215" s="1" t="n">
        <v>-94.09692055</v>
      </c>
      <c r="H215" s="1" t="n">
        <v>-96.09692055</v>
      </c>
      <c r="I215" s="1" t="n">
        <v>1</v>
      </c>
      <c r="J215" s="1" t="n">
        <v>-1</v>
      </c>
      <c r="K215" s="1" t="n">
        <v>0.463859141024839</v>
      </c>
      <c r="L215" s="1" t="n">
        <v>-0.123920549999994</v>
      </c>
      <c r="N215" s="1" t="n">
        <v>2.28700000000001</v>
      </c>
      <c r="O215" s="1" t="n">
        <v>2.16307945000001</v>
      </c>
      <c r="P215" s="1" t="n">
        <v>3.16307945000001</v>
      </c>
      <c r="Q215" s="1" t="n">
        <v>1.16307945000001</v>
      </c>
    </row>
    <row r="216" customFormat="false" ht="12.75" hidden="false" customHeight="false" outlineLevel="0" collapsed="false">
      <c r="A216" s="1" t="s">
        <v>432</v>
      </c>
      <c r="B216" s="1" t="n">
        <v>14395.306</v>
      </c>
      <c r="C216" s="1" t="n">
        <v>-95.263</v>
      </c>
      <c r="D216" s="1" t="n">
        <v>-0.663</v>
      </c>
      <c r="E216" s="1" t="n">
        <v>-95.33285371</v>
      </c>
      <c r="F216" s="1" t="n">
        <v>0</v>
      </c>
      <c r="G216" s="1" t="n">
        <v>-94.33285371</v>
      </c>
      <c r="H216" s="1" t="n">
        <v>-96.33285371</v>
      </c>
      <c r="I216" s="1" t="n">
        <v>1</v>
      </c>
      <c r="J216" s="1" t="n">
        <v>-1</v>
      </c>
      <c r="K216" s="1" t="n">
        <v>0.666669738926826</v>
      </c>
      <c r="L216" s="1" t="n">
        <v>-0.0698537099999896</v>
      </c>
      <c r="N216" s="1" t="n">
        <v>1.997</v>
      </c>
      <c r="O216" s="1" t="n">
        <v>1.92714629000001</v>
      </c>
      <c r="P216" s="1" t="n">
        <v>2.92714629000001</v>
      </c>
      <c r="Q216" s="1" t="n">
        <v>0.92714629000001</v>
      </c>
    </row>
    <row r="217" customFormat="false" ht="12.75" hidden="false" customHeight="false" outlineLevel="0" collapsed="false">
      <c r="A217" s="1" t="s">
        <v>433</v>
      </c>
      <c r="B217" s="1" t="n">
        <v>14577.386</v>
      </c>
      <c r="C217" s="1" t="n">
        <v>-95.753</v>
      </c>
      <c r="D217" s="1" t="n">
        <v>-0.603</v>
      </c>
      <c r="E217" s="1" t="n">
        <v>-95.77998807</v>
      </c>
      <c r="F217" s="1" t="n">
        <v>0</v>
      </c>
      <c r="G217" s="1" t="n">
        <v>-94.77998807</v>
      </c>
      <c r="H217" s="1" t="n">
        <v>-96.77998807</v>
      </c>
      <c r="I217" s="1" t="n">
        <v>1</v>
      </c>
      <c r="J217" s="1" t="n">
        <v>-1</v>
      </c>
      <c r="K217" s="1" t="n">
        <v>0.6036036414091</v>
      </c>
      <c r="L217" s="1" t="n">
        <v>-0.0269880700000016</v>
      </c>
      <c r="N217" s="1" t="n">
        <v>1.50700000000001</v>
      </c>
      <c r="O217" s="1" t="n">
        <v>1.48001193</v>
      </c>
      <c r="P217" s="1" t="n">
        <v>2.48001193</v>
      </c>
      <c r="Q217" s="1" t="n">
        <v>0.480011930000003</v>
      </c>
    </row>
    <row r="218" customFormat="false" ht="12.75" hidden="false" customHeight="false" outlineLevel="0" collapsed="false">
      <c r="A218" s="1" t="s">
        <v>434</v>
      </c>
      <c r="B218" s="1" t="n">
        <v>14672.404</v>
      </c>
      <c r="C218" s="1" t="n">
        <v>-95.949</v>
      </c>
      <c r="D218" s="1" t="n">
        <v>-0.753</v>
      </c>
      <c r="E218" s="1" t="n">
        <v>-96.01800634</v>
      </c>
      <c r="F218" s="1" t="n">
        <v>0</v>
      </c>
      <c r="G218" s="1" t="n">
        <v>-95.01800634</v>
      </c>
      <c r="H218" s="1" t="n">
        <v>-97.01800634</v>
      </c>
      <c r="I218" s="1" t="n">
        <v>1</v>
      </c>
      <c r="J218" s="1" t="n">
        <v>-1</v>
      </c>
      <c r="K218" s="1" t="n">
        <v>0.756155324625963</v>
      </c>
      <c r="L218" s="1" t="n">
        <v>-0.0690063400000014</v>
      </c>
      <c r="N218" s="1" t="n">
        <v>1.31100000000001</v>
      </c>
      <c r="O218" s="1" t="n">
        <v>1.24199366000001</v>
      </c>
      <c r="P218" s="1" t="n">
        <v>2.24199366000001</v>
      </c>
      <c r="Q218" s="1" t="n">
        <v>0.241993660000006</v>
      </c>
    </row>
    <row r="219" customFormat="false" ht="12.75" hidden="false" customHeight="false" outlineLevel="0" collapsed="false">
      <c r="A219" s="1" t="s">
        <v>435</v>
      </c>
      <c r="B219" s="1" t="n">
        <v>14858.127</v>
      </c>
      <c r="C219" s="1" t="n">
        <v>-96.429</v>
      </c>
      <c r="D219" s="1" t="n">
        <v>-0.466</v>
      </c>
      <c r="E219" s="1" t="n">
        <v>-96.4904882</v>
      </c>
      <c r="F219" s="1" t="n">
        <v>0</v>
      </c>
      <c r="G219" s="1" t="n">
        <v>-95.4904882</v>
      </c>
      <c r="H219" s="1" t="n">
        <v>-97.4904882</v>
      </c>
      <c r="I219" s="1" t="n">
        <v>1</v>
      </c>
      <c r="J219" s="1" t="n">
        <v>-1</v>
      </c>
      <c r="K219" s="1" t="n">
        <v>0.470039145964716</v>
      </c>
      <c r="L219" s="1" t="n">
        <v>-0.0614881999999994</v>
      </c>
      <c r="N219" s="1" t="n">
        <v>0.831000000000003</v>
      </c>
      <c r="O219" s="1" t="n">
        <v>0.769511800000004</v>
      </c>
      <c r="P219" s="1" t="n">
        <v>1.7695118</v>
      </c>
      <c r="Q219" s="1" t="n">
        <v>-0.230488199999996</v>
      </c>
    </row>
    <row r="220" customFormat="false" ht="12.75" hidden="false" customHeight="false" outlineLevel="0" collapsed="false">
      <c r="A220" s="1" t="s">
        <v>436</v>
      </c>
      <c r="B220" s="1" t="n">
        <v>14948.5</v>
      </c>
      <c r="C220" s="1" t="n">
        <v>-96.655</v>
      </c>
      <c r="D220" s="1" t="n">
        <v>-0.535</v>
      </c>
      <c r="E220" s="1" t="n">
        <v>-96.72093984</v>
      </c>
      <c r="F220" s="1" t="n">
        <v>0</v>
      </c>
      <c r="G220" s="1" t="n">
        <v>-95.72093984</v>
      </c>
      <c r="H220" s="1" t="n">
        <v>-97.72093984</v>
      </c>
      <c r="I220" s="1" t="n">
        <v>1</v>
      </c>
      <c r="J220" s="1" t="n">
        <v>-1</v>
      </c>
      <c r="K220" s="1" t="n">
        <v>0.539048293290337</v>
      </c>
      <c r="L220" s="1" t="n">
        <v>-0.0659398399999986</v>
      </c>
      <c r="N220" s="1" t="n">
        <v>0.605000000000004</v>
      </c>
      <c r="O220" s="1" t="n">
        <v>0.539060160000005</v>
      </c>
      <c r="P220" s="1" t="n">
        <v>1.53906016000001</v>
      </c>
      <c r="Q220" s="1" t="n">
        <v>-0.460939839999995</v>
      </c>
    </row>
    <row r="221" customFormat="false" ht="12.75" hidden="false" customHeight="false" outlineLevel="0" collapsed="false">
      <c r="A221" s="1" t="s">
        <v>437</v>
      </c>
      <c r="B221" s="1" t="n">
        <v>15166.89</v>
      </c>
      <c r="C221" s="1" t="n">
        <v>-97.158</v>
      </c>
      <c r="D221" s="1" t="n">
        <v>-0.167</v>
      </c>
      <c r="E221" s="1" t="n">
        <v>-97.27783298</v>
      </c>
      <c r="F221" s="1" t="n">
        <v>0</v>
      </c>
      <c r="G221" s="1" t="n">
        <v>-96.27783298</v>
      </c>
      <c r="H221" s="1" t="n">
        <v>-98.27783298</v>
      </c>
      <c r="I221" s="1" t="n">
        <v>1</v>
      </c>
      <c r="J221" s="1" t="n">
        <v>-1</v>
      </c>
      <c r="K221" s="1" t="n">
        <v>0.20554547695262</v>
      </c>
      <c r="L221" s="1" t="n">
        <v>-0.119832979999998</v>
      </c>
      <c r="N221" s="1" t="n">
        <v>0.102000000000004</v>
      </c>
      <c r="O221" s="1" t="n">
        <v>-0.0178329799999943</v>
      </c>
      <c r="P221" s="1" t="n">
        <v>0.982167020000006</v>
      </c>
      <c r="Q221" s="1" t="n">
        <v>-1.01783297999999</v>
      </c>
    </row>
    <row r="222" customFormat="false" ht="12.75" hidden="false" customHeight="false" outlineLevel="0" collapsed="false">
      <c r="I2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" width="9.14"/>
  </cols>
  <sheetData>
    <row r="1" customFormat="false" ht="12.75" hidden="false" customHeight="false" outlineLevel="0" collapsed="false">
      <c r="A1" s="60" t="s">
        <v>438</v>
      </c>
      <c r="D1" s="102" t="s">
        <v>439</v>
      </c>
      <c r="E1" s="102" t="s">
        <v>440</v>
      </c>
    </row>
    <row r="2" customFormat="false" ht="12.75" hidden="false" customHeight="false" outlineLevel="0" collapsed="false">
      <c r="C2" s="210" t="s">
        <v>441</v>
      </c>
      <c r="D2" s="85" t="n">
        <v>0.02</v>
      </c>
      <c r="E2" s="85" t="n">
        <v>0.007</v>
      </c>
    </row>
    <row r="3" customFormat="false" ht="12.75" hidden="false" customHeight="false" outlineLevel="0" collapsed="false">
      <c r="C3" s="210" t="s">
        <v>442</v>
      </c>
      <c r="D3" s="85" t="n">
        <v>0.02</v>
      </c>
      <c r="E3" s="85" t="n">
        <v>0.007</v>
      </c>
    </row>
    <row r="4" s="1" customFormat="true" ht="12.75" hidden="false" customHeight="false" outlineLevel="0" collapsed="false">
      <c r="A4" s="1" t="s">
        <v>443</v>
      </c>
      <c r="B4" s="1" t="n">
        <v>-14.82</v>
      </c>
      <c r="C4" s="1" t="n">
        <v>97.437</v>
      </c>
      <c r="D4" s="1" t="n">
        <v>-0.098</v>
      </c>
    </row>
    <row r="5" s="1" customFormat="true" ht="12.75" hidden="false" customHeight="false" outlineLevel="0" collapsed="false">
      <c r="A5" s="1" t="s">
        <v>444</v>
      </c>
      <c r="B5" s="1" t="n">
        <v>261.665</v>
      </c>
      <c r="C5" s="1" t="n">
        <v>97.832</v>
      </c>
      <c r="D5" s="1" t="n">
        <v>-0.588</v>
      </c>
    </row>
    <row r="6" s="1" customFormat="true" ht="12.75" hidden="false" customHeight="false" outlineLevel="0" collapsed="false">
      <c r="A6" s="1" t="s">
        <v>445</v>
      </c>
      <c r="B6" s="1" t="n">
        <v>535.735</v>
      </c>
      <c r="C6" s="1" t="n">
        <v>98.401</v>
      </c>
      <c r="D6" s="1" t="n">
        <v>-0.928</v>
      </c>
    </row>
    <row r="7" s="1" customFormat="true" ht="12.75" hidden="false" customHeight="false" outlineLevel="0" collapsed="false">
      <c r="A7" s="1" t="s">
        <v>446</v>
      </c>
      <c r="B7" s="1" t="n">
        <v>810.618</v>
      </c>
      <c r="C7" s="1" t="n">
        <v>99.098</v>
      </c>
      <c r="D7" s="1" t="n">
        <v>-0.913</v>
      </c>
    </row>
    <row r="8" s="1" customFormat="true" ht="12.75" hidden="false" customHeight="false" outlineLevel="0" collapsed="false">
      <c r="A8" s="1" t="s">
        <v>447</v>
      </c>
      <c r="B8" s="1" t="n">
        <v>1084.159</v>
      </c>
      <c r="C8" s="1" t="n">
        <v>99.838</v>
      </c>
      <c r="D8" s="1" t="n">
        <v>-0.6</v>
      </c>
    </row>
    <row r="9" s="1" customFormat="true" ht="12.75" hidden="false" customHeight="false" outlineLevel="0" collapsed="false">
      <c r="A9" s="1" t="s">
        <v>448</v>
      </c>
      <c r="B9" s="1" t="n">
        <v>1355.464</v>
      </c>
      <c r="C9" s="1" t="n">
        <v>100.458</v>
      </c>
      <c r="D9" s="1" t="n">
        <v>-0.477</v>
      </c>
    </row>
    <row r="10" s="1" customFormat="true" ht="12.75" hidden="false" customHeight="false" outlineLevel="0" collapsed="false">
      <c r="A10" s="1" t="s">
        <v>449</v>
      </c>
      <c r="B10" s="1" t="n">
        <v>1625.059</v>
      </c>
      <c r="C10" s="1" t="n">
        <v>101.089</v>
      </c>
      <c r="D10" s="1" t="n">
        <v>-0.414</v>
      </c>
    </row>
    <row r="11" s="1" customFormat="true" ht="12.75" hidden="false" customHeight="false" outlineLevel="0" collapsed="false">
      <c r="A11" s="1" t="s">
        <v>450</v>
      </c>
      <c r="B11" s="1" t="n">
        <v>1894.322</v>
      </c>
      <c r="C11" s="1" t="n">
        <v>101.705</v>
      </c>
      <c r="D11" s="1" t="n">
        <v>-0.342</v>
      </c>
    </row>
    <row r="12" s="1" customFormat="true" ht="12.75" hidden="false" customHeight="false" outlineLevel="0" collapsed="false">
      <c r="A12" s="1" t="s">
        <v>451</v>
      </c>
      <c r="B12" s="1" t="n">
        <v>2163.314</v>
      </c>
      <c r="C12" s="1" t="n">
        <v>102.278</v>
      </c>
      <c r="D12" s="1" t="n">
        <v>-0.032</v>
      </c>
    </row>
    <row r="13" s="1" customFormat="true" ht="12.75" hidden="false" customHeight="false" outlineLevel="0" collapsed="false">
      <c r="A13" s="1" t="s">
        <v>452</v>
      </c>
      <c r="B13" s="1" t="n">
        <v>2434.589</v>
      </c>
      <c r="C13" s="1" t="n">
        <v>102.758</v>
      </c>
      <c r="D13" s="1" t="n">
        <v>0.115</v>
      </c>
    </row>
    <row r="14" s="1" customFormat="true" ht="12.75" hidden="false" customHeight="false" outlineLevel="0" collapsed="false">
      <c r="A14" s="1" t="s">
        <v>453</v>
      </c>
      <c r="B14" s="1" t="n">
        <v>2704.941</v>
      </c>
      <c r="C14" s="1" t="n">
        <v>103.218</v>
      </c>
      <c r="D14" s="1" t="n">
        <v>0.246</v>
      </c>
    </row>
    <row r="15" s="1" customFormat="true" ht="12.75" hidden="false" customHeight="false" outlineLevel="0" collapsed="false">
      <c r="A15" s="1" t="s">
        <v>454</v>
      </c>
      <c r="B15" s="1" t="n">
        <v>2978.02</v>
      </c>
      <c r="C15" s="1" t="n">
        <v>103.624</v>
      </c>
      <c r="D15" s="1" t="n">
        <v>0.345</v>
      </c>
    </row>
    <row r="16" s="1" customFormat="true" ht="12.75" hidden="false" customHeight="false" outlineLevel="0" collapsed="false">
      <c r="A16" s="1" t="s">
        <v>455</v>
      </c>
      <c r="B16" s="1" t="n">
        <v>3249.501</v>
      </c>
      <c r="C16" s="1" t="n">
        <v>104.056</v>
      </c>
      <c r="D16" s="1" t="n">
        <v>0.213</v>
      </c>
    </row>
    <row r="17" s="1" customFormat="true" ht="12.75" hidden="false" customHeight="false" outlineLevel="0" collapsed="false">
      <c r="A17" s="1" t="s">
        <v>456</v>
      </c>
      <c r="B17" s="1" t="n">
        <v>3519.038</v>
      </c>
      <c r="C17" s="1" t="n">
        <v>104.524</v>
      </c>
      <c r="D17" s="1" t="n">
        <v>0.125</v>
      </c>
    </row>
    <row r="18" s="1" customFormat="true" ht="12.75" hidden="false" customHeight="false" outlineLevel="0" collapsed="false">
      <c r="A18" s="1" t="s">
        <v>457</v>
      </c>
      <c r="B18" s="1" t="n">
        <v>3791.215</v>
      </c>
      <c r="C18" s="1" t="n">
        <v>104.912</v>
      </c>
      <c r="D18" s="1" t="n">
        <v>0.037</v>
      </c>
    </row>
    <row r="19" s="1" customFormat="true" ht="12.75" hidden="false" customHeight="false" outlineLevel="0" collapsed="false">
      <c r="A19" s="1" t="s">
        <v>458</v>
      </c>
      <c r="B19" s="1" t="n">
        <v>4063.939</v>
      </c>
      <c r="C19" s="1" t="n">
        <v>105.21</v>
      </c>
      <c r="D19" s="1" t="n">
        <v>0.006</v>
      </c>
    </row>
    <row r="20" s="1" customFormat="true" ht="12.75" hidden="false" customHeight="false" outlineLevel="0" collapsed="false">
      <c r="A20" s="1" t="s">
        <v>459</v>
      </c>
      <c r="B20" s="1" t="n">
        <v>4334.582</v>
      </c>
      <c r="C20" s="1" t="n">
        <v>105.461</v>
      </c>
      <c r="D20" s="1" t="n">
        <v>0.043</v>
      </c>
    </row>
    <row r="21" s="1" customFormat="true" ht="12.75" hidden="false" customHeight="false" outlineLevel="0" collapsed="false">
      <c r="A21" s="1" t="s">
        <v>460</v>
      </c>
      <c r="B21" s="1" t="n">
        <v>4606.4</v>
      </c>
      <c r="C21" s="1" t="n">
        <v>105.704</v>
      </c>
      <c r="D21" s="1" t="n">
        <v>0.133</v>
      </c>
    </row>
    <row r="22" s="1" customFormat="true" ht="12.75" hidden="false" customHeight="false" outlineLevel="0" collapsed="false">
      <c r="A22" s="1" t="s">
        <v>461</v>
      </c>
      <c r="B22" s="1" t="n">
        <v>4877.936</v>
      </c>
      <c r="C22" s="1" t="n">
        <v>106.009</v>
      </c>
      <c r="D22" s="1" t="n">
        <v>0.121</v>
      </c>
    </row>
    <row r="23" s="1" customFormat="true" ht="12.75" hidden="false" customHeight="false" outlineLevel="0" collapsed="false">
      <c r="A23" s="1" t="s">
        <v>462</v>
      </c>
      <c r="B23" s="1" t="n">
        <v>5146.852</v>
      </c>
      <c r="C23" s="1" t="n">
        <v>106.41</v>
      </c>
      <c r="D23" s="1" t="n">
        <v>0.134</v>
      </c>
    </row>
    <row r="24" s="1" customFormat="true" ht="12.75" hidden="false" customHeight="false" outlineLevel="0" collapsed="false">
      <c r="A24" s="1" t="s">
        <v>463</v>
      </c>
      <c r="B24" s="1" t="n">
        <v>5417.011</v>
      </c>
      <c r="C24" s="1" t="n">
        <v>106.758</v>
      </c>
      <c r="D24" s="1" t="n">
        <v>0.099</v>
      </c>
    </row>
    <row r="25" s="1" customFormat="true" ht="12.75" hidden="false" customHeight="false" outlineLevel="0" collapsed="false">
      <c r="A25" s="1" t="s">
        <v>464</v>
      </c>
      <c r="B25" s="1" t="n">
        <v>5685.473</v>
      </c>
      <c r="C25" s="1" t="n">
        <v>106.949</v>
      </c>
      <c r="D25" s="1" t="n">
        <v>0.065</v>
      </c>
    </row>
    <row r="26" s="1" customFormat="true" ht="12.75" hidden="false" customHeight="false" outlineLevel="0" collapsed="false">
      <c r="A26" s="1" t="s">
        <v>465</v>
      </c>
      <c r="B26" s="1" t="n">
        <v>5954.028</v>
      </c>
      <c r="C26" s="1" t="n">
        <v>107.023</v>
      </c>
      <c r="D26" s="1" t="n">
        <v>0.186</v>
      </c>
    </row>
    <row r="27" s="1" customFormat="true" ht="12.75" hidden="false" customHeight="false" outlineLevel="0" collapsed="false">
      <c r="A27" s="1" t="s">
        <v>466</v>
      </c>
      <c r="B27" s="1" t="n">
        <v>6223.84</v>
      </c>
      <c r="C27" s="1" t="n">
        <v>107.144</v>
      </c>
      <c r="D27" s="1" t="n">
        <v>0.233</v>
      </c>
    </row>
    <row r="28" s="1" customFormat="true" ht="12.75" hidden="false" customHeight="false" outlineLevel="0" collapsed="false">
      <c r="A28" s="1" t="s">
        <v>467</v>
      </c>
      <c r="B28" s="1" t="n">
        <v>6494.356</v>
      </c>
      <c r="C28" s="1" t="n">
        <v>107.268</v>
      </c>
      <c r="D28" s="1" t="n">
        <v>0.192</v>
      </c>
    </row>
    <row r="29" s="1" customFormat="true" ht="12.75" hidden="false" customHeight="false" outlineLevel="0" collapsed="false">
      <c r="A29" s="1" t="s">
        <v>468</v>
      </c>
      <c r="B29" s="1" t="n">
        <v>6764.486</v>
      </c>
      <c r="C29" s="1" t="n">
        <v>107.4</v>
      </c>
      <c r="D29" s="1" t="n">
        <v>0.174</v>
      </c>
    </row>
    <row r="30" s="1" customFormat="true" ht="12.75" hidden="false" customHeight="false" outlineLevel="0" collapsed="false">
      <c r="A30" s="1" t="s">
        <v>469</v>
      </c>
      <c r="B30" s="1" t="n">
        <v>7034.53</v>
      </c>
      <c r="C30" s="1" t="n">
        <v>107.535</v>
      </c>
      <c r="D30" s="1" t="n">
        <v>0.11</v>
      </c>
    </row>
    <row r="31" s="1" customFormat="true" ht="12.75" hidden="false" customHeight="false" outlineLevel="0" collapsed="false">
      <c r="A31" s="1" t="s">
        <v>470</v>
      </c>
      <c r="B31" s="1" t="n">
        <v>7304.011</v>
      </c>
      <c r="C31" s="1" t="n">
        <v>107.58</v>
      </c>
      <c r="D31" s="1" t="n">
        <v>0.122</v>
      </c>
    </row>
    <row r="32" s="1" customFormat="true" ht="12.75" hidden="false" customHeight="false" outlineLevel="0" collapsed="false">
      <c r="A32" s="1" t="s">
        <v>471</v>
      </c>
      <c r="B32" s="1" t="n">
        <v>7574.453</v>
      </c>
      <c r="C32" s="1" t="n">
        <v>107.543</v>
      </c>
      <c r="D32" s="1" t="n">
        <v>0.09</v>
      </c>
    </row>
    <row r="33" s="1" customFormat="true" ht="12.75" hidden="false" customHeight="false" outlineLevel="0" collapsed="false">
      <c r="A33" s="1" t="s">
        <v>472</v>
      </c>
      <c r="B33" s="1" t="n">
        <v>7843.882</v>
      </c>
      <c r="C33" s="1" t="n">
        <v>107.387</v>
      </c>
      <c r="D33" s="1" t="n">
        <v>0.039</v>
      </c>
    </row>
    <row r="34" s="1" customFormat="true" ht="12.75" hidden="false" customHeight="false" outlineLevel="0" collapsed="false">
      <c r="A34" s="1" t="s">
        <v>473</v>
      </c>
      <c r="B34" s="1" t="n">
        <v>8113.896</v>
      </c>
      <c r="C34" s="1" t="n">
        <v>107.236</v>
      </c>
      <c r="D34" s="1" t="n">
        <v>-0.015</v>
      </c>
    </row>
    <row r="35" s="1" customFormat="true" ht="12.75" hidden="false" customHeight="false" outlineLevel="0" collapsed="false">
      <c r="A35" s="1" t="s">
        <v>474</v>
      </c>
      <c r="B35" s="1" t="n">
        <v>8384.175</v>
      </c>
      <c r="C35" s="1" t="n">
        <v>107.305</v>
      </c>
      <c r="D35" s="1" t="n">
        <v>0.06</v>
      </c>
    </row>
    <row r="36" s="1" customFormat="true" ht="12.75" hidden="false" customHeight="false" outlineLevel="0" collapsed="false">
      <c r="A36" s="1" t="s">
        <v>475</v>
      </c>
      <c r="B36" s="1" t="n">
        <v>8654.496</v>
      </c>
      <c r="C36" s="1" t="n">
        <v>107.412</v>
      </c>
      <c r="D36" s="1" t="n">
        <v>0.091</v>
      </c>
    </row>
    <row r="37" s="1" customFormat="true" ht="12.75" hidden="false" customHeight="false" outlineLevel="0" collapsed="false">
      <c r="A37" s="1" t="s">
        <v>476</v>
      </c>
      <c r="B37" s="1" t="n">
        <v>8924.252</v>
      </c>
      <c r="C37" s="1" t="n">
        <v>107.332</v>
      </c>
      <c r="D37" s="1" t="n">
        <v>0.132</v>
      </c>
    </row>
    <row r="38" s="1" customFormat="true" ht="12.75" hidden="false" customHeight="false" outlineLevel="0" collapsed="false">
      <c r="A38" s="1" t="s">
        <v>477</v>
      </c>
      <c r="B38" s="1" t="n">
        <v>9195.463</v>
      </c>
      <c r="C38" s="1" t="n">
        <v>107.18</v>
      </c>
      <c r="D38" s="1" t="n">
        <v>0.271</v>
      </c>
    </row>
    <row r="39" s="1" customFormat="true" ht="12.75" hidden="false" customHeight="false" outlineLevel="0" collapsed="false">
      <c r="A39" s="1" t="s">
        <v>478</v>
      </c>
      <c r="B39" s="1" t="n">
        <v>9466.473</v>
      </c>
      <c r="C39" s="1" t="n">
        <v>106.867</v>
      </c>
      <c r="D39" s="1" t="n">
        <v>0.023</v>
      </c>
    </row>
    <row r="40" s="1" customFormat="true" ht="12.75" hidden="false" customHeight="false" outlineLevel="0" collapsed="false">
      <c r="A40" s="1" t="s">
        <v>479</v>
      </c>
      <c r="B40" s="1" t="n">
        <v>9736.687</v>
      </c>
      <c r="C40" s="1" t="n">
        <v>106.643</v>
      </c>
      <c r="D40" s="1" t="n">
        <v>-0.005</v>
      </c>
    </row>
    <row r="41" s="1" customFormat="true" ht="12.75" hidden="false" customHeight="false" outlineLevel="0" collapsed="false">
      <c r="A41" s="1" t="s">
        <v>480</v>
      </c>
      <c r="B41" s="1" t="n">
        <v>10007.785</v>
      </c>
      <c r="C41" s="1" t="n">
        <v>106.489</v>
      </c>
      <c r="D41" s="1" t="n">
        <v>0.074</v>
      </c>
    </row>
    <row r="42" s="1" customFormat="true" ht="12.75" hidden="false" customHeight="false" outlineLevel="0" collapsed="false">
      <c r="A42" s="1" t="s">
        <v>481</v>
      </c>
      <c r="B42" s="1" t="n">
        <v>10279.336</v>
      </c>
      <c r="C42" s="1" t="n">
        <v>106.176</v>
      </c>
      <c r="D42" s="1" t="n">
        <v>0.03</v>
      </c>
    </row>
    <row r="43" s="1" customFormat="true" ht="12.75" hidden="false" customHeight="false" outlineLevel="0" collapsed="false">
      <c r="A43" s="1" t="s">
        <v>482</v>
      </c>
      <c r="B43" s="1" t="n">
        <v>10551.146</v>
      </c>
      <c r="C43" s="1" t="n">
        <v>105.797</v>
      </c>
      <c r="D43" s="1" t="n">
        <v>-0.048</v>
      </c>
    </row>
    <row r="44" s="1" customFormat="true" ht="12.75" hidden="false" customHeight="false" outlineLevel="0" collapsed="false">
      <c r="A44" s="1" t="s">
        <v>483</v>
      </c>
      <c r="B44" s="1" t="n">
        <v>10821.298</v>
      </c>
      <c r="C44" s="1" t="n">
        <v>105.39</v>
      </c>
      <c r="D44" s="1" t="n">
        <v>0.024</v>
      </c>
    </row>
    <row r="45" s="1" customFormat="true" ht="12.75" hidden="false" customHeight="false" outlineLevel="0" collapsed="false">
      <c r="A45" s="1" t="s">
        <v>484</v>
      </c>
      <c r="B45" s="1" t="n">
        <v>11092.184</v>
      </c>
      <c r="C45" s="1" t="n">
        <v>104.909</v>
      </c>
      <c r="D45" s="1" t="n">
        <v>0.205</v>
      </c>
    </row>
    <row r="46" s="1" customFormat="true" ht="12.75" hidden="false" customHeight="false" outlineLevel="0" collapsed="false">
      <c r="A46" s="1" t="s">
        <v>485</v>
      </c>
      <c r="B46" s="1" t="n">
        <v>11362.579</v>
      </c>
      <c r="C46" s="1" t="n">
        <v>104.532</v>
      </c>
      <c r="D46" s="1" t="n">
        <v>0.27</v>
      </c>
    </row>
    <row r="47" s="1" customFormat="true" ht="12.75" hidden="false" customHeight="false" outlineLevel="0" collapsed="false">
      <c r="A47" s="1" t="s">
        <v>486</v>
      </c>
      <c r="B47" s="1" t="n">
        <v>11634.194</v>
      </c>
      <c r="C47" s="1" t="n">
        <v>104.137</v>
      </c>
      <c r="D47" s="1" t="n">
        <v>0.169</v>
      </c>
    </row>
    <row r="48" s="1" customFormat="true" ht="12.75" hidden="false" customHeight="false" outlineLevel="0" collapsed="false">
      <c r="A48" s="1" t="s">
        <v>487</v>
      </c>
      <c r="B48" s="1" t="n">
        <v>11904.508</v>
      </c>
      <c r="C48" s="1" t="n">
        <v>103.926</v>
      </c>
      <c r="D48" s="1" t="n">
        <v>0.259</v>
      </c>
    </row>
    <row r="49" s="1" customFormat="true" ht="12.75" hidden="false" customHeight="false" outlineLevel="0" collapsed="false">
      <c r="A49" s="1" t="s">
        <v>488</v>
      </c>
      <c r="B49" s="1" t="n">
        <v>12176.924</v>
      </c>
      <c r="C49" s="1" t="n">
        <v>103.592</v>
      </c>
      <c r="D49" s="1" t="n">
        <v>0.293</v>
      </c>
    </row>
    <row r="50" s="1" customFormat="true" ht="12.75" hidden="false" customHeight="false" outlineLevel="0" collapsed="false">
      <c r="A50" s="1" t="s">
        <v>489</v>
      </c>
      <c r="B50" s="1" t="n">
        <v>12445.866</v>
      </c>
      <c r="C50" s="1" t="n">
        <v>103.076</v>
      </c>
      <c r="D50" s="1" t="n">
        <v>0.266</v>
      </c>
    </row>
    <row r="51" s="1" customFormat="true" ht="12.75" hidden="false" customHeight="false" outlineLevel="0" collapsed="false">
      <c r="A51" s="1" t="s">
        <v>490</v>
      </c>
      <c r="B51" s="1" t="n">
        <v>12716.506</v>
      </c>
      <c r="C51" s="1" t="n">
        <v>102.401</v>
      </c>
      <c r="D51" s="1" t="n">
        <v>0.452</v>
      </c>
    </row>
    <row r="52" s="1" customFormat="true" ht="12.75" hidden="false" customHeight="false" outlineLevel="0" collapsed="false">
      <c r="A52" s="1" t="s">
        <v>491</v>
      </c>
      <c r="B52" s="1" t="n">
        <v>12988.28</v>
      </c>
      <c r="C52" s="1" t="n">
        <v>101.998</v>
      </c>
      <c r="D52" s="1" t="n">
        <v>0.46</v>
      </c>
    </row>
    <row r="53" s="1" customFormat="true" ht="12.75" hidden="false" customHeight="false" outlineLevel="0" collapsed="false">
      <c r="A53" s="1" t="s">
        <v>492</v>
      </c>
      <c r="B53" s="1" t="n">
        <v>13259.797</v>
      </c>
      <c r="C53" s="1" t="n">
        <v>101.469</v>
      </c>
      <c r="D53" s="1" t="n">
        <v>0.427</v>
      </c>
    </row>
    <row r="54" s="1" customFormat="true" ht="12.75" hidden="false" customHeight="false" outlineLevel="0" collapsed="false">
      <c r="A54" s="1" t="s">
        <v>493</v>
      </c>
      <c r="B54" s="1" t="n">
        <v>13529.761</v>
      </c>
      <c r="C54" s="1" t="n">
        <v>101.032</v>
      </c>
      <c r="D54" s="1" t="n">
        <v>0.335</v>
      </c>
    </row>
    <row r="55" s="1" customFormat="true" ht="12.75" hidden="false" customHeight="false" outlineLevel="0" collapsed="false">
      <c r="A55" s="1" t="s">
        <v>494</v>
      </c>
      <c r="B55" s="1" t="n">
        <v>13801.306</v>
      </c>
      <c r="C55" s="1" t="n">
        <v>100.542</v>
      </c>
      <c r="D55" s="1" t="n">
        <v>-0.069</v>
      </c>
    </row>
    <row r="56" s="1" customFormat="true" ht="12.75" hidden="false" customHeight="false" outlineLevel="0" collapsed="false">
      <c r="A56" s="1" t="s">
        <v>495</v>
      </c>
      <c r="B56" s="1" t="n">
        <v>14072.076</v>
      </c>
      <c r="C56" s="1" t="n">
        <v>99.971</v>
      </c>
      <c r="D56" s="1" t="n">
        <v>-0.091</v>
      </c>
    </row>
    <row r="57" s="1" customFormat="true" ht="12.75" hidden="false" customHeight="false" outlineLevel="0" collapsed="false">
      <c r="A57" s="1" t="s">
        <v>496</v>
      </c>
      <c r="B57" s="1" t="n">
        <v>14343.712</v>
      </c>
      <c r="C57" s="1" t="n">
        <v>99.31</v>
      </c>
      <c r="D57" s="1" t="n">
        <v>-0.301</v>
      </c>
    </row>
    <row r="58" s="1" customFormat="true" ht="12.75" hidden="false" customHeight="false" outlineLevel="0" collapsed="false">
      <c r="A58" s="1" t="s">
        <v>497</v>
      </c>
      <c r="B58" s="1" t="n">
        <v>14615.613</v>
      </c>
      <c r="C58" s="1" t="n">
        <v>98.591</v>
      </c>
      <c r="D58" s="1" t="n">
        <v>-0.424</v>
      </c>
    </row>
    <row r="59" s="1" customFormat="true" ht="12.75" hidden="false" customHeight="false" outlineLevel="0" collapsed="false">
      <c r="A59" s="1" t="s">
        <v>498</v>
      </c>
      <c r="B59" s="1" t="n">
        <v>14887.265</v>
      </c>
      <c r="C59" s="1" t="n">
        <v>97.948</v>
      </c>
      <c r="D59" s="1" t="n">
        <v>-0.398</v>
      </c>
    </row>
    <row r="60" s="1" customFormat="true" ht="12.75" hidden="false" customHeight="false" outlineLevel="0" collapsed="false">
      <c r="A60" s="1" t="s">
        <v>499</v>
      </c>
      <c r="B60" s="1" t="n">
        <v>15156.055</v>
      </c>
      <c r="C60" s="1" t="n">
        <v>193.744</v>
      </c>
      <c r="D60" s="1" t="n">
        <v>25.689</v>
      </c>
    </row>
    <row r="61" s="1" customFormat="true" ht="12.75" hidden="false" customHeight="false" outlineLevel="0" collapsed="false">
      <c r="A61" s="1" t="s">
        <v>500</v>
      </c>
      <c r="B61" s="1" t="n">
        <v>14860.871</v>
      </c>
      <c r="C61" s="1" t="n">
        <v>194.505</v>
      </c>
      <c r="D61" s="1" t="n">
        <v>24.739</v>
      </c>
    </row>
    <row r="62" s="1" customFormat="true" ht="12.75" hidden="false" customHeight="false" outlineLevel="0" collapsed="false">
      <c r="A62" s="1" t="s">
        <v>501</v>
      </c>
      <c r="B62" s="1" t="n">
        <v>14584.405</v>
      </c>
      <c r="C62" s="1" t="n">
        <v>195.169</v>
      </c>
      <c r="D62" s="1" t="n">
        <v>24.257</v>
      </c>
    </row>
    <row r="63" s="1" customFormat="true" ht="12.75" hidden="false" customHeight="false" outlineLevel="0" collapsed="false">
      <c r="A63" s="1" t="s">
        <v>502</v>
      </c>
      <c r="B63" s="1" t="n">
        <v>14310.331</v>
      </c>
      <c r="C63" s="1" t="n">
        <v>195.899</v>
      </c>
      <c r="D63" s="1" t="n">
        <v>23.94</v>
      </c>
    </row>
    <row r="64" s="1" customFormat="true" ht="12.75" hidden="false" customHeight="false" outlineLevel="0" collapsed="false">
      <c r="A64" s="1" t="s">
        <v>503</v>
      </c>
      <c r="B64" s="1" t="n">
        <v>14033.753</v>
      </c>
      <c r="C64" s="1" t="n">
        <v>196.609</v>
      </c>
      <c r="D64" s="1" t="n">
        <v>23.633</v>
      </c>
    </row>
    <row r="65" s="1" customFormat="true" ht="12.75" hidden="false" customHeight="false" outlineLevel="0" collapsed="false">
      <c r="A65" s="1" t="s">
        <v>504</v>
      </c>
      <c r="B65" s="1" t="n">
        <v>13758.574</v>
      </c>
      <c r="C65" s="1" t="n">
        <v>197.165</v>
      </c>
      <c r="D65" s="1" t="n">
        <v>23.252</v>
      </c>
    </row>
    <row r="66" s="1" customFormat="true" ht="12.75" hidden="false" customHeight="false" outlineLevel="0" collapsed="false">
      <c r="A66" s="1" t="s">
        <v>505</v>
      </c>
      <c r="B66" s="1" t="n">
        <v>13482.362</v>
      </c>
      <c r="C66" s="1" t="n">
        <v>197.687</v>
      </c>
      <c r="D66" s="1" t="n">
        <v>23.031</v>
      </c>
    </row>
    <row r="67" s="1" customFormat="true" ht="12.75" hidden="false" customHeight="false" outlineLevel="0" collapsed="false">
      <c r="A67" s="1" t="s">
        <v>506</v>
      </c>
      <c r="B67" s="1" t="n">
        <v>13205.932</v>
      </c>
      <c r="C67" s="1" t="n">
        <v>198.17</v>
      </c>
      <c r="D67" s="1" t="n">
        <v>22.713</v>
      </c>
    </row>
    <row r="68" s="1" customFormat="true" ht="12.75" hidden="false" customHeight="false" outlineLevel="0" collapsed="false">
      <c r="A68" s="1" t="s">
        <v>507</v>
      </c>
      <c r="B68" s="1" t="n">
        <v>12931.093</v>
      </c>
      <c r="C68" s="1" t="n">
        <v>198.666</v>
      </c>
      <c r="D68" s="1" t="n">
        <v>22.315</v>
      </c>
    </row>
    <row r="69" s="1" customFormat="true" ht="12.75" hidden="false" customHeight="false" outlineLevel="0" collapsed="false">
      <c r="A69" s="1" t="s">
        <v>508</v>
      </c>
      <c r="B69" s="1" t="n">
        <v>12656.09</v>
      </c>
      <c r="C69" s="1" t="n">
        <v>199.194</v>
      </c>
      <c r="D69" s="1" t="n">
        <v>21.784</v>
      </c>
    </row>
    <row r="70" s="1" customFormat="true" ht="12.75" hidden="false" customHeight="false" outlineLevel="0" collapsed="false">
      <c r="A70" s="1" t="s">
        <v>509</v>
      </c>
      <c r="B70" s="1" t="n">
        <v>12382.307</v>
      </c>
      <c r="C70" s="1" t="n">
        <v>199.814</v>
      </c>
      <c r="D70" s="1" t="n">
        <v>21.235</v>
      </c>
    </row>
    <row r="71" s="1" customFormat="true" ht="12.75" hidden="false" customHeight="false" outlineLevel="0" collapsed="false">
      <c r="A71" s="1" t="s">
        <v>510</v>
      </c>
      <c r="B71" s="1" t="n">
        <v>12105.079</v>
      </c>
      <c r="C71" s="1" t="n">
        <v>200.274</v>
      </c>
      <c r="D71" s="1" t="n">
        <v>20.65</v>
      </c>
    </row>
    <row r="72" s="1" customFormat="true" ht="12.75" hidden="false" customHeight="false" outlineLevel="0" collapsed="false">
      <c r="A72" s="1" t="s">
        <v>511</v>
      </c>
      <c r="B72" s="1" t="n">
        <v>11829.888</v>
      </c>
      <c r="C72" s="1" t="n">
        <v>200.636</v>
      </c>
      <c r="D72" s="1" t="n">
        <v>20.185</v>
      </c>
    </row>
    <row r="73" s="1" customFormat="true" ht="12.75" hidden="false" customHeight="false" outlineLevel="0" collapsed="false">
      <c r="A73" s="1" t="s">
        <v>512</v>
      </c>
      <c r="B73" s="1" t="n">
        <v>11555.404</v>
      </c>
      <c r="C73" s="1" t="n">
        <v>200.942</v>
      </c>
      <c r="D73" s="1" t="n">
        <v>19.738</v>
      </c>
    </row>
    <row r="74" s="1" customFormat="true" ht="12.75" hidden="false" customHeight="false" outlineLevel="0" collapsed="false">
      <c r="A74" s="1" t="s">
        <v>513</v>
      </c>
      <c r="B74" s="1" t="n">
        <v>11279.325</v>
      </c>
      <c r="C74" s="1" t="n">
        <v>201.269</v>
      </c>
      <c r="D74" s="1" t="n">
        <v>19.269</v>
      </c>
    </row>
    <row r="75" s="1" customFormat="true" ht="12.75" hidden="false" customHeight="false" outlineLevel="0" collapsed="false">
      <c r="A75" s="1" t="s">
        <v>514</v>
      </c>
      <c r="B75" s="1" t="n">
        <v>11004.313</v>
      </c>
      <c r="C75" s="1" t="n">
        <v>201.678</v>
      </c>
      <c r="D75" s="1" t="n">
        <v>18.699</v>
      </c>
    </row>
    <row r="76" s="1" customFormat="true" ht="12.75" hidden="false" customHeight="false" outlineLevel="0" collapsed="false">
      <c r="A76" s="1" t="s">
        <v>515</v>
      </c>
      <c r="B76" s="1" t="n">
        <v>10728.503</v>
      </c>
      <c r="C76" s="1" t="n">
        <v>202.156</v>
      </c>
      <c r="D76" s="1" t="n">
        <v>18.16</v>
      </c>
    </row>
    <row r="77" s="1" customFormat="true" ht="12.75" hidden="false" customHeight="false" outlineLevel="0" collapsed="false">
      <c r="A77" s="1" t="s">
        <v>516</v>
      </c>
      <c r="B77" s="1" t="n">
        <v>10451.102</v>
      </c>
      <c r="C77" s="1" t="n">
        <v>202.614</v>
      </c>
      <c r="D77" s="1" t="n">
        <v>17.674</v>
      </c>
    </row>
    <row r="78" s="1" customFormat="true" ht="12.75" hidden="false" customHeight="false" outlineLevel="0" collapsed="false">
      <c r="A78" s="1" t="s">
        <v>517</v>
      </c>
      <c r="B78" s="1" t="n">
        <v>10174.924</v>
      </c>
      <c r="C78" s="1" t="n">
        <v>203.006</v>
      </c>
      <c r="D78" s="1" t="n">
        <v>17.229</v>
      </c>
    </row>
    <row r="79" s="1" customFormat="true" ht="12.75" hidden="false" customHeight="false" outlineLevel="0" collapsed="false">
      <c r="A79" s="1" t="s">
        <v>518</v>
      </c>
      <c r="B79" s="1" t="n">
        <v>9897.378</v>
      </c>
      <c r="C79" s="1" t="n">
        <v>203.265</v>
      </c>
      <c r="D79" s="1" t="n">
        <v>16.696</v>
      </c>
    </row>
    <row r="80" s="1" customFormat="true" ht="12.75" hidden="false" customHeight="false" outlineLevel="0" collapsed="false">
      <c r="A80" s="1" t="s">
        <v>519</v>
      </c>
      <c r="B80" s="1" t="n">
        <v>9621.275</v>
      </c>
      <c r="C80" s="1" t="n">
        <v>203.467</v>
      </c>
      <c r="D80" s="1" t="n">
        <v>16.469</v>
      </c>
    </row>
    <row r="81" s="1" customFormat="true" ht="12.75" hidden="false" customHeight="false" outlineLevel="0" collapsed="false">
      <c r="A81" s="1" t="s">
        <v>520</v>
      </c>
      <c r="B81" s="1" t="n">
        <v>9345.907</v>
      </c>
      <c r="C81" s="1" t="n">
        <v>203.724</v>
      </c>
      <c r="D81" s="1" t="n">
        <v>16.142</v>
      </c>
    </row>
    <row r="82" s="1" customFormat="true" ht="12.75" hidden="false" customHeight="false" outlineLevel="0" collapsed="false">
      <c r="A82" s="1" t="s">
        <v>521</v>
      </c>
      <c r="B82" s="1" t="n">
        <v>9070.767</v>
      </c>
      <c r="C82" s="1" t="n">
        <v>204.036</v>
      </c>
      <c r="D82" s="1" t="n">
        <v>15.559</v>
      </c>
    </row>
    <row r="83" s="1" customFormat="true" ht="12.75" hidden="false" customHeight="false" outlineLevel="0" collapsed="false">
      <c r="A83" s="1" t="s">
        <v>522</v>
      </c>
      <c r="B83" s="1" t="n">
        <v>8795.226</v>
      </c>
      <c r="C83" s="1" t="n">
        <v>204.203</v>
      </c>
      <c r="D83" s="1" t="n">
        <v>15.057</v>
      </c>
    </row>
    <row r="84" s="1" customFormat="true" ht="12.75" hidden="false" customHeight="false" outlineLevel="0" collapsed="false">
      <c r="A84" s="1" t="s">
        <v>523</v>
      </c>
      <c r="B84" s="1" t="n">
        <v>8520.398</v>
      </c>
      <c r="C84" s="1" t="n">
        <v>204.186</v>
      </c>
      <c r="D84" s="1" t="n">
        <v>14.374</v>
      </c>
    </row>
    <row r="85" s="1" customFormat="true" ht="12.75" hidden="false" customHeight="false" outlineLevel="0" collapsed="false">
      <c r="A85" s="1" t="s">
        <v>524</v>
      </c>
      <c r="B85" s="1" t="n">
        <v>8242.624</v>
      </c>
      <c r="C85" s="1" t="n">
        <v>204.064</v>
      </c>
      <c r="D85" s="1" t="n">
        <v>13.888</v>
      </c>
    </row>
    <row r="86" s="1" customFormat="true" ht="12.75" hidden="false" customHeight="false" outlineLevel="0" collapsed="false">
      <c r="A86" s="1" t="s">
        <v>525</v>
      </c>
      <c r="B86" s="1" t="n">
        <v>7965.587</v>
      </c>
      <c r="C86" s="1" t="n">
        <v>204.129</v>
      </c>
      <c r="D86" s="1" t="n">
        <v>13.464</v>
      </c>
    </row>
    <row r="87" s="1" customFormat="true" ht="12.75" hidden="false" customHeight="false" outlineLevel="0" collapsed="false">
      <c r="A87" s="1" t="s">
        <v>526</v>
      </c>
      <c r="B87" s="1" t="n">
        <v>7690.795</v>
      </c>
      <c r="C87" s="1" t="n">
        <v>204.313</v>
      </c>
      <c r="D87" s="1" t="n">
        <v>12.957</v>
      </c>
    </row>
    <row r="88" s="1" customFormat="true" ht="12.75" hidden="false" customHeight="false" outlineLevel="0" collapsed="false">
      <c r="A88" s="1" t="s">
        <v>527</v>
      </c>
      <c r="B88" s="1" t="n">
        <v>7414.612</v>
      </c>
      <c r="C88" s="1" t="n">
        <v>204.432</v>
      </c>
      <c r="D88" s="1" t="n">
        <v>12.574</v>
      </c>
    </row>
    <row r="89" s="1" customFormat="true" ht="12.75" hidden="false" customHeight="false" outlineLevel="0" collapsed="false">
      <c r="A89" s="1" t="s">
        <v>528</v>
      </c>
      <c r="B89" s="1" t="n">
        <v>7137.643</v>
      </c>
      <c r="C89" s="1" t="n">
        <v>204.404</v>
      </c>
      <c r="D89" s="1" t="n">
        <v>12.321</v>
      </c>
    </row>
    <row r="90" s="1" customFormat="true" ht="12.75" hidden="false" customHeight="false" outlineLevel="0" collapsed="false">
      <c r="A90" s="1" t="s">
        <v>529</v>
      </c>
      <c r="B90" s="1" t="n">
        <v>6861.901</v>
      </c>
      <c r="C90" s="1" t="n">
        <v>204.309</v>
      </c>
      <c r="D90" s="1" t="n">
        <v>11.862</v>
      </c>
    </row>
    <row r="91" s="1" customFormat="true" ht="12.75" hidden="false" customHeight="false" outlineLevel="0" collapsed="false">
      <c r="A91" s="1" t="s">
        <v>530</v>
      </c>
      <c r="B91" s="1" t="n">
        <v>6586.13</v>
      </c>
      <c r="C91" s="1" t="n">
        <v>204.177</v>
      </c>
      <c r="D91" s="1" t="n">
        <v>11.433</v>
      </c>
    </row>
    <row r="92" s="1" customFormat="true" ht="12.75" hidden="false" customHeight="false" outlineLevel="0" collapsed="false">
      <c r="A92" s="1" t="s">
        <v>531</v>
      </c>
      <c r="B92" s="1" t="n">
        <v>6309.991</v>
      </c>
      <c r="C92" s="1" t="n">
        <v>204.069</v>
      </c>
      <c r="D92" s="1" t="n">
        <v>11.06</v>
      </c>
    </row>
    <row r="93" s="1" customFormat="true" ht="12.75" hidden="false" customHeight="false" outlineLevel="0" collapsed="false">
      <c r="A93" s="1" t="s">
        <v>532</v>
      </c>
      <c r="B93" s="1" t="n">
        <v>6033.713</v>
      </c>
      <c r="C93" s="1" t="n">
        <v>203.954</v>
      </c>
      <c r="D93" s="1" t="n">
        <v>10.637</v>
      </c>
    </row>
    <row r="94" s="1" customFormat="true" ht="12.75" hidden="false" customHeight="false" outlineLevel="0" collapsed="false">
      <c r="A94" s="1" t="s">
        <v>533</v>
      </c>
      <c r="B94" s="1" t="n">
        <v>5756.855</v>
      </c>
      <c r="C94" s="1" t="n">
        <v>203.894</v>
      </c>
      <c r="D94" s="1" t="n">
        <v>9.859</v>
      </c>
    </row>
    <row r="95" s="1" customFormat="true" ht="12.75" hidden="false" customHeight="false" outlineLevel="0" collapsed="false">
      <c r="A95" s="1" t="s">
        <v>534</v>
      </c>
      <c r="B95" s="1" t="n">
        <v>5480.826</v>
      </c>
      <c r="C95" s="1" t="n">
        <v>203.704</v>
      </c>
      <c r="D95" s="1" t="n">
        <v>9.54</v>
      </c>
    </row>
    <row r="96" s="1" customFormat="true" ht="12.75" hidden="false" customHeight="false" outlineLevel="0" collapsed="false">
      <c r="A96" s="1" t="s">
        <v>535</v>
      </c>
      <c r="B96" s="1" t="n">
        <v>5204.968</v>
      </c>
      <c r="C96" s="1" t="n">
        <v>203.436</v>
      </c>
      <c r="D96" s="1" t="n">
        <v>9.133</v>
      </c>
    </row>
    <row r="97" s="1" customFormat="true" ht="12.75" hidden="false" customHeight="false" outlineLevel="0" collapsed="false">
      <c r="A97" s="1" t="s">
        <v>536</v>
      </c>
      <c r="B97" s="1" t="n">
        <v>4929.462</v>
      </c>
      <c r="C97" s="1" t="n">
        <v>203.046</v>
      </c>
      <c r="D97" s="1" t="n">
        <v>8.578</v>
      </c>
    </row>
    <row r="98" s="1" customFormat="true" ht="12.75" hidden="false" customHeight="false" outlineLevel="0" collapsed="false">
      <c r="A98" s="1" t="s">
        <v>537</v>
      </c>
      <c r="B98" s="1" t="n">
        <v>4652.442</v>
      </c>
      <c r="C98" s="1" t="n">
        <v>202.723</v>
      </c>
      <c r="D98" s="1" t="n">
        <v>8.181</v>
      </c>
    </row>
    <row r="99" s="1" customFormat="true" ht="12.75" hidden="false" customHeight="false" outlineLevel="0" collapsed="false">
      <c r="A99" s="1" t="s">
        <v>538</v>
      </c>
      <c r="B99" s="1" t="n">
        <v>4377.457</v>
      </c>
      <c r="C99" s="1" t="n">
        <v>202.442</v>
      </c>
      <c r="D99" s="1" t="n">
        <v>7.506</v>
      </c>
    </row>
    <row r="100" s="1" customFormat="true" ht="12.75" hidden="false" customHeight="false" outlineLevel="0" collapsed="false">
      <c r="A100" s="1" t="s">
        <v>539</v>
      </c>
      <c r="B100" s="1" t="n">
        <v>4101.571</v>
      </c>
      <c r="C100" s="1" t="n">
        <v>202.217</v>
      </c>
      <c r="D100" s="1" t="n">
        <v>7.095</v>
      </c>
    </row>
    <row r="101" s="1" customFormat="true" ht="12.75" hidden="false" customHeight="false" outlineLevel="0" collapsed="false">
      <c r="A101" s="1" t="s">
        <v>540</v>
      </c>
      <c r="B101" s="1" t="n">
        <v>3826.37</v>
      </c>
      <c r="C101" s="1" t="n">
        <v>201.952</v>
      </c>
      <c r="D101" s="1" t="n">
        <v>6.693</v>
      </c>
    </row>
    <row r="102" s="1" customFormat="true" ht="12.75" hidden="false" customHeight="false" outlineLevel="0" collapsed="false">
      <c r="A102" s="1" t="s">
        <v>541</v>
      </c>
      <c r="B102" s="1" t="n">
        <v>3551.492</v>
      </c>
      <c r="C102" s="1" t="n">
        <v>201.55</v>
      </c>
      <c r="D102" s="1" t="n">
        <v>6.194</v>
      </c>
    </row>
    <row r="103" s="1" customFormat="true" ht="12.75" hidden="false" customHeight="false" outlineLevel="0" collapsed="false">
      <c r="A103" s="1" t="s">
        <v>542</v>
      </c>
      <c r="B103" s="1" t="n">
        <v>3276.158</v>
      </c>
      <c r="C103" s="1" t="n">
        <v>201.126</v>
      </c>
      <c r="D103" s="1" t="n">
        <v>5.84</v>
      </c>
    </row>
    <row r="104" s="1" customFormat="true" ht="12.75" hidden="false" customHeight="false" outlineLevel="0" collapsed="false">
      <c r="A104" s="1" t="s">
        <v>543</v>
      </c>
      <c r="B104" s="1" t="n">
        <v>2999.428</v>
      </c>
      <c r="C104" s="1" t="n">
        <v>200.694</v>
      </c>
      <c r="D104" s="1" t="n">
        <v>5.546</v>
      </c>
    </row>
    <row r="105" s="1" customFormat="true" ht="12.75" hidden="false" customHeight="false" outlineLevel="0" collapsed="false">
      <c r="A105" s="1" t="s">
        <v>544</v>
      </c>
      <c r="B105" s="1" t="n">
        <v>2722.509</v>
      </c>
      <c r="C105" s="1" t="n">
        <v>200.304</v>
      </c>
      <c r="D105" s="1" t="n">
        <v>4.994</v>
      </c>
    </row>
    <row r="106" s="1" customFormat="true" ht="12.75" hidden="false" customHeight="false" outlineLevel="0" collapsed="false">
      <c r="A106" s="1" t="s">
        <v>545</v>
      </c>
      <c r="B106" s="1" t="n">
        <v>2447.118</v>
      </c>
      <c r="C106" s="1" t="n">
        <v>199.919</v>
      </c>
      <c r="D106" s="1" t="n">
        <v>4.37</v>
      </c>
    </row>
    <row r="107" s="1" customFormat="true" ht="12.75" hidden="false" customHeight="false" outlineLevel="0" collapsed="false">
      <c r="A107" s="1" t="s">
        <v>546</v>
      </c>
      <c r="B107" s="1" t="n">
        <v>2171.106</v>
      </c>
      <c r="C107" s="1" t="n">
        <v>199.389</v>
      </c>
      <c r="D107" s="1" t="n">
        <v>3.711</v>
      </c>
    </row>
    <row r="108" s="1" customFormat="true" ht="12.75" hidden="false" customHeight="false" outlineLevel="0" collapsed="false">
      <c r="A108" s="1" t="s">
        <v>547</v>
      </c>
      <c r="B108" s="1" t="n">
        <v>1894.596</v>
      </c>
      <c r="C108" s="1" t="n">
        <v>198.851</v>
      </c>
      <c r="D108" s="1" t="n">
        <v>3.063</v>
      </c>
    </row>
    <row r="109" s="1" customFormat="true" ht="12.75" hidden="false" customHeight="false" outlineLevel="0" collapsed="false">
      <c r="A109" s="1" t="s">
        <v>548</v>
      </c>
      <c r="B109" s="1" t="n">
        <v>1617.805</v>
      </c>
      <c r="C109" s="1" t="n">
        <v>198.194</v>
      </c>
      <c r="D109" s="1" t="n">
        <v>2.432</v>
      </c>
    </row>
    <row r="110" s="1" customFormat="true" ht="12.75" hidden="false" customHeight="false" outlineLevel="0" collapsed="false">
      <c r="A110" s="1" t="s">
        <v>549</v>
      </c>
      <c r="B110" s="1" t="n">
        <v>1342.522</v>
      </c>
      <c r="C110" s="1" t="n">
        <v>197.541</v>
      </c>
      <c r="D110" s="1" t="n">
        <v>1.87</v>
      </c>
    </row>
    <row r="111" s="1" customFormat="true" ht="12.75" hidden="false" customHeight="false" outlineLevel="0" collapsed="false">
      <c r="A111" s="1" t="s">
        <v>550</v>
      </c>
      <c r="B111" s="1" t="n">
        <v>1066.64</v>
      </c>
      <c r="C111" s="1" t="n">
        <v>196.915</v>
      </c>
      <c r="D111" s="1" t="n">
        <v>1.336</v>
      </c>
    </row>
    <row r="112" s="1" customFormat="true" ht="12.75" hidden="false" customHeight="false" outlineLevel="0" collapsed="false">
      <c r="A112" s="1" t="s">
        <v>551</v>
      </c>
      <c r="B112" s="1" t="n">
        <v>788.989</v>
      </c>
      <c r="C112" s="1" t="n">
        <v>196.203</v>
      </c>
      <c r="D112" s="1" t="n">
        <v>0.658</v>
      </c>
    </row>
    <row r="113" s="1" customFormat="true" ht="12.75" hidden="false" customHeight="false" outlineLevel="0" collapsed="false">
      <c r="A113" s="1" t="s">
        <v>552</v>
      </c>
      <c r="B113" s="1" t="n">
        <v>512.9</v>
      </c>
      <c r="C113" s="1" t="n">
        <v>195.541</v>
      </c>
      <c r="D113" s="1" t="n">
        <v>0.137</v>
      </c>
    </row>
    <row r="114" s="1" customFormat="true" ht="12.75" hidden="false" customHeight="false" outlineLevel="0" collapsed="false">
      <c r="A114" s="1" t="s">
        <v>553</v>
      </c>
      <c r="B114" s="1" t="n">
        <v>236.754</v>
      </c>
      <c r="C114" s="1" t="n">
        <v>194.985</v>
      </c>
      <c r="D114" s="1" t="n">
        <v>0.09</v>
      </c>
    </row>
    <row r="115" s="1" customFormat="true" ht="12.75" hidden="false" customHeight="false" outlineLevel="0" collapsed="false">
      <c r="A115" s="1" t="s">
        <v>554</v>
      </c>
      <c r="B115" s="1" t="n">
        <v>-16.343</v>
      </c>
      <c r="C115" s="1" t="n">
        <v>-97.261</v>
      </c>
      <c r="D115" s="1" t="n">
        <v>-0.23</v>
      </c>
    </row>
    <row r="116" s="1" customFormat="true" ht="12.75" hidden="false" customHeight="false" outlineLevel="0" collapsed="false">
      <c r="A116" s="1" t="s">
        <v>555</v>
      </c>
      <c r="B116" s="1" t="n">
        <v>205.035</v>
      </c>
      <c r="C116" s="1" t="n">
        <v>-96.847</v>
      </c>
      <c r="D116" s="1" t="n">
        <v>-0.501</v>
      </c>
    </row>
    <row r="117" s="1" customFormat="true" ht="12.75" hidden="false" customHeight="false" outlineLevel="0" collapsed="false">
      <c r="A117" s="1" t="s">
        <v>556</v>
      </c>
      <c r="B117" s="1" t="n">
        <v>488.169</v>
      </c>
      <c r="C117" s="1" t="n">
        <v>-96.233</v>
      </c>
      <c r="D117" s="1" t="n">
        <v>-0.653</v>
      </c>
    </row>
    <row r="118" s="1" customFormat="true" ht="12.75" hidden="false" customHeight="false" outlineLevel="0" collapsed="false">
      <c r="A118" s="1" t="s">
        <v>557</v>
      </c>
      <c r="B118" s="1" t="n">
        <v>773.448</v>
      </c>
      <c r="C118" s="1" t="n">
        <v>-95.479</v>
      </c>
      <c r="D118" s="1" t="n">
        <v>-0.536</v>
      </c>
    </row>
    <row r="119" s="1" customFormat="true" ht="12.75" hidden="false" customHeight="false" outlineLevel="0" collapsed="false">
      <c r="A119" s="1" t="s">
        <v>558</v>
      </c>
      <c r="B119" s="1" t="n">
        <v>1053.462</v>
      </c>
      <c r="C119" s="1" t="n">
        <v>-94.725</v>
      </c>
      <c r="D119" s="1" t="n">
        <v>-0.266</v>
      </c>
    </row>
    <row r="120" s="1" customFormat="true" ht="12.75" hidden="false" customHeight="false" outlineLevel="0" collapsed="false">
      <c r="A120" s="1" t="s">
        <v>559</v>
      </c>
      <c r="B120" s="1" t="n">
        <v>1334.63</v>
      </c>
      <c r="C120" s="1" t="n">
        <v>-94.11</v>
      </c>
      <c r="D120" s="1" t="n">
        <v>-0.038</v>
      </c>
    </row>
    <row r="121" s="1" customFormat="true" ht="12.75" hidden="false" customHeight="false" outlineLevel="0" collapsed="false">
      <c r="A121" s="1" t="s">
        <v>560</v>
      </c>
      <c r="B121" s="1" t="n">
        <v>1618.604</v>
      </c>
      <c r="C121" s="1" t="n">
        <v>-93.433</v>
      </c>
      <c r="D121" s="1" t="n">
        <v>0.178</v>
      </c>
    </row>
    <row r="122" s="1" customFormat="true" ht="12.75" hidden="false" customHeight="false" outlineLevel="0" collapsed="false">
      <c r="A122" s="1" t="s">
        <v>561</v>
      </c>
      <c r="B122" s="1" t="n">
        <v>1899.724</v>
      </c>
      <c r="C122" s="1" t="n">
        <v>-92.762</v>
      </c>
      <c r="D122" s="1" t="n">
        <v>0.409</v>
      </c>
    </row>
    <row r="123" s="1" customFormat="true" ht="12.75" hidden="false" customHeight="false" outlineLevel="0" collapsed="false">
      <c r="A123" s="1" t="s">
        <v>562</v>
      </c>
      <c r="B123" s="1" t="n">
        <v>2182.864</v>
      </c>
      <c r="C123" s="1" t="n">
        <v>-92.111</v>
      </c>
      <c r="D123" s="1" t="n">
        <v>0.499</v>
      </c>
    </row>
    <row r="124" s="1" customFormat="true" ht="12.75" hidden="false" customHeight="false" outlineLevel="0" collapsed="false">
      <c r="A124" s="1" t="s">
        <v>563</v>
      </c>
      <c r="B124" s="1" t="n">
        <v>2464.452</v>
      </c>
      <c r="C124" s="1" t="n">
        <v>-91.573</v>
      </c>
      <c r="D124" s="1" t="n">
        <v>0.489</v>
      </c>
    </row>
    <row r="125" s="1" customFormat="true" ht="12.75" hidden="false" customHeight="false" outlineLevel="0" collapsed="false">
      <c r="A125" s="1" t="s">
        <v>564</v>
      </c>
      <c r="B125" s="1" t="n">
        <v>2744.737</v>
      </c>
      <c r="C125" s="1" t="n">
        <v>-91.11</v>
      </c>
      <c r="D125" s="1" t="n">
        <v>0.454</v>
      </c>
    </row>
    <row r="126" s="1" customFormat="true" ht="12.75" hidden="false" customHeight="false" outlineLevel="0" collapsed="false">
      <c r="A126" s="1" t="s">
        <v>565</v>
      </c>
      <c r="B126" s="1" t="n">
        <v>3024.831</v>
      </c>
      <c r="C126" s="1" t="n">
        <v>-90.714</v>
      </c>
      <c r="D126" s="1" t="n">
        <v>0.429</v>
      </c>
    </row>
    <row r="127" s="1" customFormat="true" ht="12.75" hidden="false" customHeight="false" outlineLevel="0" collapsed="false">
      <c r="A127" s="1" t="s">
        <v>566</v>
      </c>
      <c r="B127" s="1" t="n">
        <v>3307.149</v>
      </c>
      <c r="C127" s="1" t="n">
        <v>-90.245</v>
      </c>
      <c r="D127" s="1" t="n">
        <v>0.529</v>
      </c>
    </row>
    <row r="128" s="1" customFormat="true" ht="12.75" hidden="false" customHeight="false" outlineLevel="0" collapsed="false">
      <c r="A128" s="1" t="s">
        <v>567</v>
      </c>
      <c r="B128" s="1" t="n">
        <v>3587.684</v>
      </c>
      <c r="C128" s="1" t="n">
        <v>-89.803</v>
      </c>
      <c r="D128" s="1" t="n">
        <v>0.519</v>
      </c>
    </row>
    <row r="129" s="1" customFormat="true" ht="12.75" hidden="false" customHeight="false" outlineLevel="0" collapsed="false">
      <c r="A129" s="1" t="s">
        <v>568</v>
      </c>
      <c r="B129" s="1" t="n">
        <v>3871.002</v>
      </c>
      <c r="C129" s="1" t="n">
        <v>-89.422</v>
      </c>
      <c r="D129" s="1" t="n">
        <v>0.549</v>
      </c>
    </row>
    <row r="130" s="1" customFormat="true" ht="12.75" hidden="false" customHeight="false" outlineLevel="0" collapsed="false">
      <c r="A130" s="1" t="s">
        <v>569</v>
      </c>
      <c r="B130" s="1" t="n">
        <v>4151.522</v>
      </c>
      <c r="C130" s="1" t="n">
        <v>-89.158</v>
      </c>
      <c r="D130" s="1" t="n">
        <v>0.593</v>
      </c>
    </row>
    <row r="131" s="1" customFormat="true" ht="12.75" hidden="false" customHeight="false" outlineLevel="0" collapsed="false">
      <c r="A131" s="1" t="s">
        <v>570</v>
      </c>
      <c r="B131" s="1" t="n">
        <v>4434.894</v>
      </c>
      <c r="C131" s="1" t="n">
        <v>-88.933</v>
      </c>
      <c r="D131" s="1" t="n">
        <v>0.565</v>
      </c>
    </row>
    <row r="132" s="1" customFormat="true" ht="12.75" hidden="false" customHeight="false" outlineLevel="0" collapsed="false">
      <c r="A132" s="1" t="s">
        <v>571</v>
      </c>
      <c r="B132" s="1" t="n">
        <v>4716.969</v>
      </c>
      <c r="C132" s="1" t="n">
        <v>-88.74</v>
      </c>
      <c r="D132" s="1" t="n">
        <v>0.383</v>
      </c>
    </row>
    <row r="133" s="1" customFormat="true" ht="12.75" hidden="false" customHeight="false" outlineLevel="0" collapsed="false">
      <c r="A133" s="1" t="s">
        <v>572</v>
      </c>
      <c r="B133" s="1" t="n">
        <v>4999.098</v>
      </c>
      <c r="C133" s="1" t="n">
        <v>-88.275</v>
      </c>
      <c r="D133" s="1" t="n">
        <v>0.26</v>
      </c>
    </row>
    <row r="134" s="1" customFormat="true" ht="12.75" hidden="false" customHeight="false" outlineLevel="0" collapsed="false">
      <c r="A134" s="1" t="s">
        <v>573</v>
      </c>
      <c r="B134" s="1" t="n">
        <v>5280.814</v>
      </c>
      <c r="C134" s="1" t="n">
        <v>-87.776</v>
      </c>
      <c r="D134" s="1" t="n">
        <v>0.201</v>
      </c>
    </row>
    <row r="135" s="1" customFormat="true" ht="12.75" hidden="false" customHeight="false" outlineLevel="0" collapsed="false">
      <c r="A135" s="1" t="s">
        <v>574</v>
      </c>
      <c r="B135" s="1" t="n">
        <v>5562.856</v>
      </c>
      <c r="C135" s="1" t="n">
        <v>-87.58</v>
      </c>
      <c r="D135" s="1" t="n">
        <v>0.198</v>
      </c>
    </row>
    <row r="136" s="1" customFormat="true" ht="12.75" hidden="false" customHeight="false" outlineLevel="0" collapsed="false">
      <c r="A136" s="1" t="s">
        <v>575</v>
      </c>
      <c r="B136" s="1" t="n">
        <v>5845.445</v>
      </c>
      <c r="C136" s="1" t="n">
        <v>-87.493</v>
      </c>
      <c r="D136" s="1" t="n">
        <v>0.178</v>
      </c>
    </row>
    <row r="137" s="1" customFormat="true" ht="12.75" hidden="false" customHeight="false" outlineLevel="0" collapsed="false">
      <c r="A137" s="1" t="s">
        <v>576</v>
      </c>
      <c r="B137" s="1" t="n">
        <v>6128.42</v>
      </c>
      <c r="C137" s="1" t="n">
        <v>-87.355</v>
      </c>
      <c r="D137" s="1" t="n">
        <v>0.17</v>
      </c>
    </row>
    <row r="138" s="1" customFormat="true" ht="12.75" hidden="false" customHeight="false" outlineLevel="0" collapsed="false">
      <c r="A138" s="1" t="s">
        <v>577</v>
      </c>
      <c r="B138" s="1" t="n">
        <v>6410.361</v>
      </c>
      <c r="C138" s="1" t="n">
        <v>-87.208</v>
      </c>
      <c r="D138" s="1" t="n">
        <v>0.109</v>
      </c>
    </row>
    <row r="139" s="1" customFormat="true" ht="12.75" hidden="false" customHeight="false" outlineLevel="0" collapsed="false">
      <c r="A139" s="1" t="s">
        <v>578</v>
      </c>
      <c r="B139" s="1" t="n">
        <v>6693.978</v>
      </c>
      <c r="C139" s="1" t="n">
        <v>-86.978</v>
      </c>
      <c r="D139" s="1" t="n">
        <v>0.065</v>
      </c>
    </row>
    <row r="140" s="1" customFormat="true" ht="12.75" hidden="false" customHeight="false" outlineLevel="0" collapsed="false">
      <c r="A140" s="1" t="s">
        <v>579</v>
      </c>
      <c r="B140" s="1" t="n">
        <v>6976.174</v>
      </c>
      <c r="C140" s="1" t="n">
        <v>-86.832</v>
      </c>
      <c r="D140" s="1" t="n">
        <v>-0.005</v>
      </c>
    </row>
    <row r="141" s="1" customFormat="true" ht="12.75" hidden="false" customHeight="false" outlineLevel="0" collapsed="false">
      <c r="A141" s="1" t="s">
        <v>580</v>
      </c>
      <c r="B141" s="1" t="n">
        <v>7257.302</v>
      </c>
      <c r="C141" s="1" t="n">
        <v>-86.703</v>
      </c>
      <c r="D141" s="1" t="n">
        <v>-0.104</v>
      </c>
    </row>
    <row r="142" s="1" customFormat="true" ht="12.75" hidden="false" customHeight="false" outlineLevel="0" collapsed="false">
      <c r="A142" s="1" t="s">
        <v>581</v>
      </c>
      <c r="B142" s="1" t="n">
        <v>7539.785</v>
      </c>
      <c r="C142" s="1" t="n">
        <v>-86.802</v>
      </c>
      <c r="D142" s="1" t="n">
        <v>-0.093</v>
      </c>
    </row>
    <row r="143" s="1" customFormat="true" ht="12.75" hidden="false" customHeight="false" outlineLevel="0" collapsed="false">
      <c r="A143" s="1" t="s">
        <v>582</v>
      </c>
      <c r="B143" s="1" t="n">
        <v>7822.616</v>
      </c>
      <c r="C143" s="1" t="n">
        <v>-87.023</v>
      </c>
      <c r="D143" s="1" t="n">
        <v>-0.112</v>
      </c>
    </row>
    <row r="144" s="1" customFormat="true" ht="12.75" hidden="false" customHeight="false" outlineLevel="0" collapsed="false">
      <c r="A144" s="1" t="s">
        <v>583</v>
      </c>
      <c r="B144" s="1" t="n">
        <v>8105.827</v>
      </c>
      <c r="C144" s="1" t="n">
        <v>-87.187</v>
      </c>
      <c r="D144" s="1" t="n">
        <v>-0.113</v>
      </c>
    </row>
    <row r="145" s="1" customFormat="true" ht="12.75" hidden="false" customHeight="false" outlineLevel="0" collapsed="false">
      <c r="A145" s="1" t="s">
        <v>584</v>
      </c>
      <c r="B145" s="1" t="n">
        <v>8388.432</v>
      </c>
      <c r="C145" s="1" t="n">
        <v>-87.056</v>
      </c>
      <c r="D145" s="1" t="n">
        <v>-0.113</v>
      </c>
    </row>
    <row r="146" s="1" customFormat="true" ht="12.75" hidden="false" customHeight="false" outlineLevel="0" collapsed="false">
      <c r="A146" s="1" t="s">
        <v>585</v>
      </c>
      <c r="B146" s="1" t="n">
        <v>8670.276</v>
      </c>
      <c r="C146" s="1" t="n">
        <v>-87.037</v>
      </c>
      <c r="D146" s="1" t="n">
        <v>-0.134</v>
      </c>
    </row>
    <row r="147" s="1" customFormat="true" ht="12.75" hidden="false" customHeight="false" outlineLevel="0" collapsed="false">
      <c r="A147" s="1" t="s">
        <v>586</v>
      </c>
      <c r="B147" s="1" t="n">
        <v>8952.012</v>
      </c>
      <c r="C147" s="1" t="n">
        <v>-87.132</v>
      </c>
      <c r="D147" s="1" t="n">
        <v>-0.025</v>
      </c>
    </row>
    <row r="148" s="1" customFormat="true" ht="12.75" hidden="false" customHeight="false" outlineLevel="0" collapsed="false">
      <c r="A148" s="1" t="s">
        <v>587</v>
      </c>
      <c r="B148" s="1" t="n">
        <v>9232.976</v>
      </c>
      <c r="C148" s="1" t="n">
        <v>-87.393</v>
      </c>
      <c r="D148" s="1" t="n">
        <v>-0.118</v>
      </c>
    </row>
    <row r="149" s="1" customFormat="true" ht="12.75" hidden="false" customHeight="false" outlineLevel="0" collapsed="false">
      <c r="A149" s="1" t="s">
        <v>588</v>
      </c>
      <c r="B149" s="1" t="n">
        <v>9513.923</v>
      </c>
      <c r="C149" s="1" t="n">
        <v>-87.559</v>
      </c>
      <c r="D149" s="1" t="n">
        <v>-0.162</v>
      </c>
    </row>
    <row r="150" s="1" customFormat="true" ht="12.75" hidden="false" customHeight="false" outlineLevel="0" collapsed="false">
      <c r="A150" s="1" t="s">
        <v>589</v>
      </c>
      <c r="B150" s="1" t="n">
        <v>9796.191</v>
      </c>
      <c r="C150" s="1" t="n">
        <v>-87.753</v>
      </c>
      <c r="D150" s="1" t="n">
        <v>-0.342</v>
      </c>
    </row>
    <row r="151" s="1" customFormat="true" ht="12.75" hidden="false" customHeight="false" outlineLevel="0" collapsed="false">
      <c r="A151" s="1" t="s">
        <v>590</v>
      </c>
      <c r="B151" s="1" t="n">
        <v>10078.527</v>
      </c>
      <c r="C151" s="1" t="n">
        <v>-87.981</v>
      </c>
      <c r="D151" s="1" t="n">
        <v>-0.325</v>
      </c>
    </row>
    <row r="152" s="1" customFormat="true" ht="12.75" hidden="false" customHeight="false" outlineLevel="0" collapsed="false">
      <c r="A152" s="1" t="s">
        <v>591</v>
      </c>
      <c r="B152" s="1" t="n">
        <v>10360.049</v>
      </c>
      <c r="C152" s="1" t="n">
        <v>-88.261</v>
      </c>
      <c r="D152" s="1" t="n">
        <v>-0.272</v>
      </c>
    </row>
    <row r="153" s="1" customFormat="true" ht="12.75" hidden="false" customHeight="false" outlineLevel="0" collapsed="false">
      <c r="A153" s="1" t="s">
        <v>592</v>
      </c>
      <c r="B153" s="1" t="n">
        <v>10640.754</v>
      </c>
      <c r="C153" s="1" t="n">
        <v>-88.743</v>
      </c>
      <c r="D153" s="1" t="n">
        <v>-0.248</v>
      </c>
    </row>
    <row r="154" s="1" customFormat="true" ht="12.75" hidden="false" customHeight="false" outlineLevel="0" collapsed="false">
      <c r="A154" s="1" t="s">
        <v>593</v>
      </c>
      <c r="B154" s="1" t="n">
        <v>10920.967</v>
      </c>
      <c r="C154" s="1" t="n">
        <v>-89.256</v>
      </c>
      <c r="D154" s="1" t="n">
        <v>-0.073</v>
      </c>
    </row>
    <row r="155" s="1" customFormat="true" ht="12.75" hidden="false" customHeight="false" outlineLevel="0" collapsed="false">
      <c r="A155" s="1" t="s">
        <v>594</v>
      </c>
      <c r="B155" s="1" t="n">
        <v>11203.068</v>
      </c>
      <c r="C155" s="1" t="n">
        <v>-89.728</v>
      </c>
      <c r="D155" s="1" t="n">
        <v>0.013</v>
      </c>
    </row>
    <row r="156" s="1" customFormat="true" ht="12.75" hidden="false" customHeight="false" outlineLevel="0" collapsed="false">
      <c r="A156" s="1" t="s">
        <v>595</v>
      </c>
      <c r="B156" s="1" t="n">
        <v>11484.778</v>
      </c>
      <c r="C156" s="1" t="n">
        <v>-90.048</v>
      </c>
      <c r="D156" s="1" t="n">
        <v>0.03</v>
      </c>
    </row>
    <row r="157" s="1" customFormat="true" ht="12.75" hidden="false" customHeight="false" outlineLevel="0" collapsed="false">
      <c r="A157" s="1" t="s">
        <v>596</v>
      </c>
      <c r="B157" s="1" t="n">
        <v>11765.27</v>
      </c>
      <c r="C157" s="1" t="n">
        <v>-90.311</v>
      </c>
      <c r="D157" s="1" t="n">
        <v>-0.031</v>
      </c>
    </row>
    <row r="158" s="1" customFormat="true" ht="12.75" hidden="false" customHeight="false" outlineLevel="0" collapsed="false">
      <c r="A158" s="1" t="s">
        <v>597</v>
      </c>
      <c r="B158" s="1" t="n">
        <v>12046.392</v>
      </c>
      <c r="C158" s="1" t="n">
        <v>-90.599</v>
      </c>
      <c r="D158" s="1" t="n">
        <v>0.049</v>
      </c>
    </row>
    <row r="159" s="1" customFormat="true" ht="12.75" hidden="false" customHeight="false" outlineLevel="0" collapsed="false">
      <c r="A159" s="1" t="s">
        <v>598</v>
      </c>
      <c r="B159" s="1" t="n">
        <v>12328.002</v>
      </c>
      <c r="C159" s="1" t="n">
        <v>-91.027</v>
      </c>
      <c r="D159" s="1" t="n">
        <v>0.143</v>
      </c>
    </row>
    <row r="160" s="1" customFormat="true" ht="12.75" hidden="false" customHeight="false" outlineLevel="0" collapsed="false">
      <c r="A160" s="1" t="s">
        <v>599</v>
      </c>
      <c r="B160" s="1" t="n">
        <v>12609.214</v>
      </c>
      <c r="C160" s="1" t="n">
        <v>-91.682</v>
      </c>
      <c r="D160" s="1" t="n">
        <v>0.213</v>
      </c>
    </row>
    <row r="161" s="1" customFormat="true" ht="12.75" hidden="false" customHeight="false" outlineLevel="0" collapsed="false">
      <c r="A161" s="1" t="s">
        <v>600</v>
      </c>
      <c r="B161" s="1" t="n">
        <v>12890.904</v>
      </c>
      <c r="C161" s="1" t="n">
        <v>-92.233</v>
      </c>
      <c r="D161" s="1" t="n">
        <v>0.261</v>
      </c>
    </row>
    <row r="162" s="1" customFormat="true" ht="12.75" hidden="false" customHeight="false" outlineLevel="0" collapsed="false">
      <c r="A162" s="1" t="s">
        <v>601</v>
      </c>
      <c r="B162" s="1" t="n">
        <v>13172.352</v>
      </c>
      <c r="C162" s="1" t="n">
        <v>-92.697</v>
      </c>
      <c r="D162" s="1" t="n">
        <v>0.168</v>
      </c>
    </row>
    <row r="163" s="1" customFormat="true" ht="12.75" hidden="false" customHeight="false" outlineLevel="0" collapsed="false">
      <c r="A163" s="1" t="s">
        <v>602</v>
      </c>
      <c r="B163" s="1" t="n">
        <v>13454.35</v>
      </c>
      <c r="C163" s="1" t="n">
        <v>-93.191</v>
      </c>
      <c r="D163" s="1" t="n">
        <v>0.038</v>
      </c>
    </row>
    <row r="164" s="1" customFormat="true" ht="12.75" hidden="false" customHeight="false" outlineLevel="0" collapsed="false">
      <c r="A164" s="1" t="s">
        <v>603</v>
      </c>
      <c r="B164" s="1" t="n">
        <v>13735.938</v>
      </c>
      <c r="C164" s="1" t="n">
        <v>-93.773</v>
      </c>
      <c r="D164" s="1" t="n">
        <v>-0.155</v>
      </c>
    </row>
    <row r="165" s="1" customFormat="true" ht="12.75" hidden="false" customHeight="false" outlineLevel="0" collapsed="false">
      <c r="A165" s="1" t="s">
        <v>604</v>
      </c>
      <c r="B165" s="1" t="n">
        <v>14015.264</v>
      </c>
      <c r="C165" s="1" t="n">
        <v>-94.247</v>
      </c>
      <c r="D165" s="1" t="n">
        <v>-0.274</v>
      </c>
    </row>
    <row r="166" s="1" customFormat="true" ht="12.75" hidden="false" customHeight="false" outlineLevel="0" collapsed="false">
      <c r="A166" s="1" t="s">
        <v>605</v>
      </c>
      <c r="B166" s="1" t="n">
        <v>14297.242</v>
      </c>
      <c r="C166" s="1" t="n">
        <v>-94.953</v>
      </c>
      <c r="D166" s="1" t="n">
        <v>-0.44</v>
      </c>
    </row>
    <row r="167" s="1" customFormat="true" ht="12.75" hidden="false" customHeight="false" outlineLevel="0" collapsed="false">
      <c r="A167" s="1" t="s">
        <v>606</v>
      </c>
      <c r="B167" s="1" t="n">
        <v>14577.386</v>
      </c>
      <c r="C167" s="1" t="n">
        <v>-95.733</v>
      </c>
      <c r="D167" s="1" t="n">
        <v>-0.596</v>
      </c>
    </row>
    <row r="168" s="1" customFormat="true" ht="12.75" hidden="false" customHeight="false" outlineLevel="0" collapsed="false">
      <c r="A168" s="1" t="s">
        <v>607</v>
      </c>
      <c r="B168" s="1" t="n">
        <v>14858.127</v>
      </c>
      <c r="C168" s="1" t="n">
        <v>-96.409</v>
      </c>
      <c r="D168" s="1" t="n">
        <v>-0.459</v>
      </c>
    </row>
    <row r="169" s="1" customFormat="true" ht="12.75" hidden="false" customHeight="false" outlineLevel="0" collapsed="false">
      <c r="A169" s="1" t="s">
        <v>608</v>
      </c>
      <c r="B169" s="1" t="n">
        <v>15166.891</v>
      </c>
      <c r="C169" s="1" t="n">
        <v>-97.186</v>
      </c>
      <c r="D169" s="1" t="n">
        <v>-0.161</v>
      </c>
    </row>
    <row r="170" s="1" customFormat="true" ht="12.75" hidden="false" customHeight="false" outlineLevel="0" collapsed="false">
      <c r="A170" s="1" t="s">
        <v>609</v>
      </c>
      <c r="B170" s="1" t="n">
        <v>14948.501</v>
      </c>
      <c r="C170" s="1" t="n">
        <v>-96.682</v>
      </c>
      <c r="D170" s="1" t="n">
        <v>-0.529</v>
      </c>
    </row>
    <row r="171" s="1" customFormat="true" ht="12.75" hidden="false" customHeight="false" outlineLevel="0" collapsed="false">
      <c r="A171" s="1" t="s">
        <v>610</v>
      </c>
      <c r="B171" s="1" t="n">
        <v>14672.404</v>
      </c>
      <c r="C171" s="1" t="n">
        <v>-95.977</v>
      </c>
      <c r="D171" s="1" t="n">
        <v>-0.746</v>
      </c>
    </row>
    <row r="172" s="1" customFormat="true" ht="12.75" hidden="false" customHeight="false" outlineLevel="0" collapsed="false">
      <c r="A172" s="1" t="s">
        <v>611</v>
      </c>
      <c r="B172" s="1" t="n">
        <v>14395.306</v>
      </c>
      <c r="C172" s="1" t="n">
        <v>-95.29</v>
      </c>
      <c r="D172" s="1" t="n">
        <v>-0.657</v>
      </c>
    </row>
    <row r="173" s="1" customFormat="true" ht="12.75" hidden="false" customHeight="false" outlineLevel="0" collapsed="false">
      <c r="A173" s="1" t="s">
        <v>612</v>
      </c>
      <c r="B173" s="1" t="n">
        <v>14116.932</v>
      </c>
      <c r="C173" s="1" t="n">
        <v>-94.611</v>
      </c>
      <c r="D173" s="1" t="n">
        <v>-0.459</v>
      </c>
    </row>
    <row r="174" s="1" customFormat="true" ht="12.75" hidden="false" customHeight="false" outlineLevel="0" collapsed="false">
      <c r="A174" s="1" t="s">
        <v>613</v>
      </c>
      <c r="B174" s="1" t="n">
        <v>13838.289</v>
      </c>
      <c r="C174" s="1" t="n">
        <v>-94.026</v>
      </c>
      <c r="D174" s="1" t="n">
        <v>-0.279</v>
      </c>
    </row>
    <row r="175" s="1" customFormat="true" ht="12.75" hidden="false" customHeight="false" outlineLevel="0" collapsed="false">
      <c r="A175" s="1" t="s">
        <v>614</v>
      </c>
      <c r="B175" s="1" t="n">
        <v>13560.251</v>
      </c>
      <c r="C175" s="1" t="n">
        <v>-93.467</v>
      </c>
      <c r="D175" s="1" t="n">
        <v>-0.126</v>
      </c>
    </row>
    <row r="176" s="1" customFormat="true" ht="12.75" hidden="false" customHeight="false" outlineLevel="0" collapsed="false">
      <c r="A176" s="1" t="s">
        <v>615</v>
      </c>
      <c r="B176" s="1" t="n">
        <v>13283.686</v>
      </c>
      <c r="C176" s="1" t="n">
        <v>-92.97</v>
      </c>
      <c r="D176" s="1" t="n">
        <v>-0.009</v>
      </c>
    </row>
    <row r="177" s="1" customFormat="true" ht="12.75" hidden="false" customHeight="false" outlineLevel="0" collapsed="false">
      <c r="A177" s="1" t="s">
        <v>616</v>
      </c>
      <c r="B177" s="1" t="n">
        <v>13006.363</v>
      </c>
      <c r="C177" s="1" t="n">
        <v>-92.463</v>
      </c>
      <c r="D177" s="1" t="n">
        <v>0.148</v>
      </c>
    </row>
    <row r="178" s="1" customFormat="true" ht="12.75" hidden="false" customHeight="false" outlineLevel="0" collapsed="false">
      <c r="A178" s="1" t="s">
        <v>617</v>
      </c>
      <c r="B178" s="1" t="n">
        <v>12727.588</v>
      </c>
      <c r="C178" s="1" t="n">
        <v>-91.964</v>
      </c>
      <c r="D178" s="1" t="n">
        <v>0.164</v>
      </c>
    </row>
    <row r="179" s="1" customFormat="true" ht="12.75" hidden="false" customHeight="false" outlineLevel="0" collapsed="false">
      <c r="A179" s="1" t="s">
        <v>618</v>
      </c>
      <c r="B179" s="1" t="n">
        <v>12449.054</v>
      </c>
      <c r="C179" s="1" t="n">
        <v>-91.365</v>
      </c>
      <c r="D179" s="1" t="n">
        <v>0.116</v>
      </c>
    </row>
    <row r="180" s="1" customFormat="true" ht="12.75" hidden="false" customHeight="false" outlineLevel="0" collapsed="false">
      <c r="A180" s="1" t="s">
        <v>619</v>
      </c>
      <c r="B180" s="1" t="n">
        <v>12171.167</v>
      </c>
      <c r="C180" s="1" t="n">
        <v>-90.85</v>
      </c>
      <c r="D180" s="1" t="n">
        <v>0.059</v>
      </c>
    </row>
    <row r="181" s="1" customFormat="true" ht="12.75" hidden="false" customHeight="false" outlineLevel="0" collapsed="false">
      <c r="A181" s="1" t="s">
        <v>620</v>
      </c>
      <c r="B181" s="1" t="n">
        <v>11894.977</v>
      </c>
      <c r="C181" s="1" t="n">
        <v>-90.473</v>
      </c>
      <c r="D181" s="1" t="n">
        <v>-0.001</v>
      </c>
    </row>
    <row r="182" s="1" customFormat="true" ht="12.75" hidden="false" customHeight="false" outlineLevel="0" collapsed="false">
      <c r="A182" s="1" t="s">
        <v>621</v>
      </c>
      <c r="B182" s="1" t="n">
        <v>11616.773</v>
      </c>
      <c r="C182" s="1" t="n">
        <v>-90.203</v>
      </c>
      <c r="D182" s="1" t="n">
        <v>-0.025</v>
      </c>
    </row>
    <row r="183" s="1" customFormat="true" ht="12.75" hidden="false" customHeight="false" outlineLevel="0" collapsed="false">
      <c r="A183" s="1" t="s">
        <v>622</v>
      </c>
      <c r="B183" s="1" t="n">
        <v>11337.296</v>
      </c>
      <c r="C183" s="1" t="n">
        <v>-89.925</v>
      </c>
      <c r="D183" s="1" t="n">
        <v>0.038</v>
      </c>
    </row>
    <row r="184" s="1" customFormat="true" ht="12.75" hidden="false" customHeight="false" outlineLevel="0" collapsed="false">
      <c r="A184" s="1" t="s">
        <v>623</v>
      </c>
      <c r="B184" s="1" t="n">
        <v>11061.483</v>
      </c>
      <c r="C184" s="1" t="n">
        <v>-89.558</v>
      </c>
      <c r="D184" s="1" t="n">
        <v>-0.036</v>
      </c>
    </row>
    <row r="185" s="1" customFormat="true" ht="12.75" hidden="false" customHeight="false" outlineLevel="0" collapsed="false">
      <c r="A185" s="1" t="s">
        <v>624</v>
      </c>
      <c r="B185" s="1" t="n">
        <v>10784.002</v>
      </c>
      <c r="C185" s="1" t="n">
        <v>-89.022</v>
      </c>
      <c r="D185" s="1" t="n">
        <v>-0.211</v>
      </c>
    </row>
    <row r="186" s="1" customFormat="true" ht="12.75" hidden="false" customHeight="false" outlineLevel="0" collapsed="false">
      <c r="A186" s="1" t="s">
        <v>625</v>
      </c>
      <c r="B186" s="1" t="n">
        <v>10504.3</v>
      </c>
      <c r="C186" s="1" t="n">
        <v>-88.504</v>
      </c>
      <c r="D186" s="1" t="n">
        <v>-0.346</v>
      </c>
    </row>
    <row r="187" s="1" customFormat="true" ht="12.75" hidden="false" customHeight="false" outlineLevel="0" collapsed="false">
      <c r="A187" s="1" t="s">
        <v>626</v>
      </c>
      <c r="B187" s="1" t="n">
        <v>10225.215</v>
      </c>
      <c r="C187" s="1" t="n">
        <v>-88.103</v>
      </c>
      <c r="D187" s="1" t="n">
        <v>-0.344</v>
      </c>
    </row>
    <row r="188" s="1" customFormat="true" ht="12.75" hidden="false" customHeight="false" outlineLevel="0" collapsed="false">
      <c r="A188" s="1" t="s">
        <v>627</v>
      </c>
      <c r="B188" s="1" t="n">
        <v>9948.213</v>
      </c>
      <c r="C188" s="1" t="n">
        <v>-87.866</v>
      </c>
      <c r="D188" s="1" t="n">
        <v>-0.41</v>
      </c>
    </row>
    <row r="189" s="1" customFormat="true" ht="12.75" hidden="false" customHeight="false" outlineLevel="0" collapsed="false">
      <c r="A189" s="1" t="s">
        <v>628</v>
      </c>
      <c r="B189" s="1" t="n">
        <v>9669.798</v>
      </c>
      <c r="C189" s="1" t="n">
        <v>-87.666</v>
      </c>
      <c r="D189" s="1" t="n">
        <v>-0.312</v>
      </c>
    </row>
    <row r="190" s="1" customFormat="true" ht="12.75" hidden="false" customHeight="false" outlineLevel="0" collapsed="false">
      <c r="A190" s="1" t="s">
        <v>629</v>
      </c>
      <c r="B190" s="1" t="n">
        <v>9393.677</v>
      </c>
      <c r="C190" s="1" t="n">
        <v>-87.464</v>
      </c>
      <c r="D190" s="1" t="n">
        <v>-0.162</v>
      </c>
    </row>
    <row r="191" s="1" customFormat="true" ht="12.75" hidden="false" customHeight="false" outlineLevel="0" collapsed="false">
      <c r="A191" s="1" t="s">
        <v>630</v>
      </c>
      <c r="B191" s="1" t="n">
        <v>9113.957</v>
      </c>
      <c r="C191" s="1" t="n">
        <v>-87.244</v>
      </c>
      <c r="D191" s="1" t="n">
        <v>-0.065</v>
      </c>
    </row>
    <row r="192" s="1" customFormat="true" ht="12.75" hidden="false" customHeight="false" outlineLevel="0" collapsed="false">
      <c r="A192" s="1" t="s">
        <v>631</v>
      </c>
      <c r="B192" s="1" t="n">
        <v>8837.53</v>
      </c>
      <c r="C192" s="1" t="n">
        <v>-87.017</v>
      </c>
      <c r="D192" s="1" t="n">
        <v>-0.117</v>
      </c>
    </row>
    <row r="193" s="1" customFormat="true" ht="12.75" hidden="false" customHeight="false" outlineLevel="0" collapsed="false">
      <c r="A193" s="1" t="s">
        <v>632</v>
      </c>
      <c r="B193" s="1" t="n">
        <v>8559.517</v>
      </c>
      <c r="C193" s="1" t="n">
        <v>-86.999</v>
      </c>
      <c r="D193" s="1" t="n">
        <v>-0.205</v>
      </c>
    </row>
    <row r="194" s="1" customFormat="true" ht="12.75" hidden="false" customHeight="false" outlineLevel="0" collapsed="false">
      <c r="A194" s="1" t="s">
        <v>633</v>
      </c>
      <c r="B194" s="1" t="n">
        <v>8280.769</v>
      </c>
      <c r="C194" s="1" t="n">
        <v>-87.119</v>
      </c>
      <c r="D194" s="1" t="n">
        <v>-0.203</v>
      </c>
    </row>
    <row r="195" s="1" customFormat="true" ht="12.75" hidden="false" customHeight="false" outlineLevel="0" collapsed="false">
      <c r="A195" s="1" t="s">
        <v>634</v>
      </c>
      <c r="B195" s="1" t="n">
        <v>8003.477</v>
      </c>
      <c r="C195" s="1" t="n">
        <v>-87.168</v>
      </c>
      <c r="D195" s="1" t="n">
        <v>-0.176</v>
      </c>
    </row>
    <row r="196" s="1" customFormat="true" ht="12.75" hidden="false" customHeight="false" outlineLevel="0" collapsed="false">
      <c r="A196" s="1" t="s">
        <v>635</v>
      </c>
      <c r="B196" s="1" t="n">
        <v>7724.877</v>
      </c>
      <c r="C196" s="1" t="n">
        <v>-86.931</v>
      </c>
      <c r="D196" s="1" t="n">
        <v>-0.172</v>
      </c>
    </row>
    <row r="197" s="1" customFormat="true" ht="12.75" hidden="false" customHeight="false" outlineLevel="0" collapsed="false">
      <c r="A197" s="1" t="s">
        <v>636</v>
      </c>
      <c r="B197" s="1" t="n">
        <v>7447.594</v>
      </c>
      <c r="C197" s="1" t="n">
        <v>-86.775</v>
      </c>
      <c r="D197" s="1" t="n">
        <v>-0.158</v>
      </c>
    </row>
    <row r="198" s="1" customFormat="true" ht="12.75" hidden="false" customHeight="false" outlineLevel="0" collapsed="false">
      <c r="A198" s="1" t="s">
        <v>637</v>
      </c>
      <c r="B198" s="1" t="n">
        <v>7169.55</v>
      </c>
      <c r="C198" s="1" t="n">
        <v>-86.776</v>
      </c>
      <c r="D198" s="1" t="n">
        <v>-0.123</v>
      </c>
    </row>
    <row r="199" s="1" customFormat="true" ht="12.75" hidden="false" customHeight="false" outlineLevel="0" collapsed="false">
      <c r="A199" s="1" t="s">
        <v>638</v>
      </c>
      <c r="B199" s="1" t="n">
        <v>6891.246</v>
      </c>
      <c r="C199" s="1" t="n">
        <v>-86.926</v>
      </c>
      <c r="D199" s="1" t="n">
        <v>0.009</v>
      </c>
    </row>
    <row r="200" s="1" customFormat="true" ht="12.75" hidden="false" customHeight="false" outlineLevel="0" collapsed="false">
      <c r="A200" s="1" t="s">
        <v>639</v>
      </c>
      <c r="B200" s="1" t="n">
        <v>6611.53</v>
      </c>
      <c r="C200" s="1" t="n">
        <v>-87.059</v>
      </c>
      <c r="D200" s="1" t="n">
        <v>0.045</v>
      </c>
    </row>
    <row r="201" s="1" customFormat="true" ht="12.75" hidden="false" customHeight="false" outlineLevel="0" collapsed="false">
      <c r="A201" s="1" t="s">
        <v>640</v>
      </c>
      <c r="B201" s="1" t="n">
        <v>6335.082</v>
      </c>
      <c r="C201" s="1" t="n">
        <v>-87.221</v>
      </c>
      <c r="D201" s="1" t="n">
        <v>0.109</v>
      </c>
    </row>
    <row r="202" s="1" customFormat="true" ht="12.75" hidden="false" customHeight="false" outlineLevel="0" collapsed="false">
      <c r="A202" s="1" t="s">
        <v>641</v>
      </c>
      <c r="B202" s="1" t="n">
        <v>6056.111</v>
      </c>
      <c r="C202" s="1" t="n">
        <v>-87.382</v>
      </c>
      <c r="D202" s="1" t="n">
        <v>0.182</v>
      </c>
    </row>
    <row r="203" s="1" customFormat="true" ht="12.75" hidden="false" customHeight="false" outlineLevel="0" collapsed="false">
      <c r="A203" s="1" t="s">
        <v>642</v>
      </c>
      <c r="B203" s="1" t="n">
        <v>5777.76</v>
      </c>
      <c r="C203" s="1" t="n">
        <v>-87.509</v>
      </c>
      <c r="D203" s="1" t="n">
        <v>0.176</v>
      </c>
    </row>
    <row r="204" s="1" customFormat="true" ht="12.75" hidden="false" customHeight="false" outlineLevel="0" collapsed="false">
      <c r="A204" s="1" t="s">
        <v>643</v>
      </c>
      <c r="B204" s="1" t="n">
        <v>5499.969</v>
      </c>
      <c r="C204" s="1" t="n">
        <v>-87.632</v>
      </c>
      <c r="D204" s="1" t="n">
        <v>0.192</v>
      </c>
    </row>
    <row r="205" s="1" customFormat="true" ht="12.75" hidden="false" customHeight="false" outlineLevel="0" collapsed="false">
      <c r="A205" s="1" t="s">
        <v>644</v>
      </c>
      <c r="B205" s="1" t="n">
        <v>5218.736</v>
      </c>
      <c r="C205" s="1" t="n">
        <v>-87.903</v>
      </c>
      <c r="D205" s="1" t="n">
        <v>0.233</v>
      </c>
    </row>
    <row r="206" s="1" customFormat="true" ht="12.75" hidden="false" customHeight="false" outlineLevel="0" collapsed="false">
      <c r="A206" s="1" t="s">
        <v>645</v>
      </c>
      <c r="B206" s="1" t="n">
        <v>4938.689</v>
      </c>
      <c r="C206" s="1" t="n">
        <v>-88.384</v>
      </c>
      <c r="D206" s="1" t="n">
        <v>0.341</v>
      </c>
    </row>
    <row r="207" s="1" customFormat="true" ht="12.75" hidden="false" customHeight="false" outlineLevel="0" collapsed="false">
      <c r="A207" s="1" t="s">
        <v>646</v>
      </c>
      <c r="B207" s="1" t="n">
        <v>4661.755</v>
      </c>
      <c r="C207" s="1" t="n">
        <v>-88.793</v>
      </c>
      <c r="D207" s="1" t="n">
        <v>0.499</v>
      </c>
    </row>
    <row r="208" s="1" customFormat="true" ht="12.75" hidden="false" customHeight="false" outlineLevel="0" collapsed="false">
      <c r="A208" s="1" t="s">
        <v>647</v>
      </c>
      <c r="B208" s="1" t="n">
        <v>4380.655</v>
      </c>
      <c r="C208" s="1" t="n">
        <v>-88.995</v>
      </c>
      <c r="D208" s="1" t="n">
        <v>0.623</v>
      </c>
    </row>
    <row r="209" s="1" customFormat="true" ht="12.75" hidden="false" customHeight="false" outlineLevel="0" collapsed="false">
      <c r="A209" s="1" t="s">
        <v>648</v>
      </c>
      <c r="B209" s="1" t="n">
        <v>4101.366</v>
      </c>
      <c r="C209" s="1" t="n">
        <v>-89.192</v>
      </c>
      <c r="D209" s="1" t="n">
        <v>0.627</v>
      </c>
    </row>
    <row r="210" s="1" customFormat="true" ht="12.75" hidden="false" customHeight="false" outlineLevel="0" collapsed="false">
      <c r="A210" s="1" t="s">
        <v>649</v>
      </c>
      <c r="B210" s="1" t="n">
        <v>3822.072</v>
      </c>
      <c r="C210" s="1" t="n">
        <v>-89.482</v>
      </c>
      <c r="D210" s="1" t="n">
        <v>0.561</v>
      </c>
    </row>
    <row r="211" s="1" customFormat="true" ht="12.75" hidden="false" customHeight="false" outlineLevel="0" collapsed="false">
      <c r="A211" s="1" t="s">
        <v>650</v>
      </c>
      <c r="B211" s="1" t="n">
        <v>3544.445</v>
      </c>
      <c r="C211" s="1" t="n">
        <v>-89.842</v>
      </c>
      <c r="D211" s="1" t="n">
        <v>0.561</v>
      </c>
    </row>
    <row r="212" s="1" customFormat="true" ht="12.75" hidden="false" customHeight="false" outlineLevel="0" collapsed="false">
      <c r="A212" s="1" t="s">
        <v>651</v>
      </c>
      <c r="B212" s="1" t="n">
        <v>3265.686</v>
      </c>
      <c r="C212" s="1" t="n">
        <v>-90.327</v>
      </c>
      <c r="D212" s="1" t="n">
        <v>0.564</v>
      </c>
    </row>
    <row r="213" s="1" customFormat="true" ht="12.75" hidden="false" customHeight="false" outlineLevel="0" collapsed="false">
      <c r="A213" s="1" t="s">
        <v>652</v>
      </c>
      <c r="B213" s="1" t="n">
        <v>2985.963</v>
      </c>
      <c r="C213" s="1" t="n">
        <v>-90.771</v>
      </c>
      <c r="D213" s="1" t="n">
        <v>0.477</v>
      </c>
    </row>
    <row r="214" s="1" customFormat="true" ht="12.75" hidden="false" customHeight="false" outlineLevel="0" collapsed="false">
      <c r="A214" s="1" t="s">
        <v>653</v>
      </c>
      <c r="B214" s="1" t="n">
        <v>2706</v>
      </c>
      <c r="C214" s="1" t="n">
        <v>-91.177</v>
      </c>
      <c r="D214" s="1" t="n">
        <v>0.542</v>
      </c>
    </row>
    <row r="215" s="1" customFormat="true" ht="12.75" hidden="false" customHeight="false" outlineLevel="0" collapsed="false">
      <c r="A215" s="1" t="s">
        <v>654</v>
      </c>
      <c r="B215" s="1" t="n">
        <v>2426.413</v>
      </c>
      <c r="C215" s="1" t="n">
        <v>-91.655</v>
      </c>
      <c r="D215" s="1" t="n">
        <v>0.532</v>
      </c>
    </row>
    <row r="216" s="1" customFormat="true" ht="12.75" hidden="false" customHeight="false" outlineLevel="0" collapsed="false">
      <c r="A216" s="1" t="s">
        <v>655</v>
      </c>
      <c r="B216" s="1" t="n">
        <v>2148.994</v>
      </c>
      <c r="C216" s="1" t="n">
        <v>-92.191</v>
      </c>
      <c r="D216" s="1" t="n">
        <v>0.557</v>
      </c>
    </row>
    <row r="217" s="1" customFormat="true" ht="12.75" hidden="false" customHeight="false" outlineLevel="0" collapsed="false">
      <c r="A217" s="1" t="s">
        <v>656</v>
      </c>
      <c r="B217" s="1" t="n">
        <v>1868.498</v>
      </c>
      <c r="C217" s="1" t="n">
        <v>-92.839</v>
      </c>
      <c r="D217" s="1" t="n">
        <v>0.463</v>
      </c>
    </row>
    <row r="218" s="1" customFormat="true" ht="12.75" hidden="false" customHeight="false" outlineLevel="0" collapsed="false">
      <c r="A218" s="1" t="s">
        <v>657</v>
      </c>
      <c r="B218" s="1" t="n">
        <v>1589.324</v>
      </c>
      <c r="C218" s="1" t="n">
        <v>-93.574</v>
      </c>
      <c r="D218" s="1" t="n">
        <v>0.204</v>
      </c>
    </row>
    <row r="219" s="1" customFormat="true" ht="12.75" hidden="false" customHeight="false" outlineLevel="0" collapsed="false">
      <c r="A219" s="1" t="s">
        <v>658</v>
      </c>
      <c r="B219" s="1" t="n">
        <v>1310.6</v>
      </c>
      <c r="C219" s="1" t="n">
        <v>-94.217</v>
      </c>
      <c r="D219" s="1" t="n">
        <v>-0.008</v>
      </c>
    </row>
    <row r="220" s="1" customFormat="true" ht="12.75" hidden="false" customHeight="false" outlineLevel="0" collapsed="false">
      <c r="A220" s="1" t="s">
        <v>659</v>
      </c>
      <c r="B220" s="1" t="n">
        <v>1035.138</v>
      </c>
      <c r="C220" s="1" t="n">
        <v>-94.796</v>
      </c>
      <c r="D220" s="1" t="n">
        <v>-0.228</v>
      </c>
    </row>
    <row r="221" s="1" customFormat="true" ht="12.75" hidden="false" customHeight="false" outlineLevel="0" collapsed="false">
      <c r="A221" s="1" t="s">
        <v>660</v>
      </c>
      <c r="B221" s="1" t="n">
        <v>755.871</v>
      </c>
      <c r="C221" s="1" t="n">
        <v>-95.493</v>
      </c>
      <c r="D221" s="1" t="n">
        <v>-0.473</v>
      </c>
    </row>
    <row r="222" s="1" customFormat="true" ht="12.75" hidden="false" customHeight="false" outlineLevel="0" collapsed="false">
      <c r="A222" s="1" t="s">
        <v>661</v>
      </c>
      <c r="B222" s="1" t="n">
        <v>481.204</v>
      </c>
      <c r="C222" s="1" t="n">
        <v>-96.305</v>
      </c>
      <c r="D222" s="1" t="n">
        <v>-0.595</v>
      </c>
    </row>
    <row r="223" s="1" customFormat="true" ht="12.75" hidden="false" customHeight="false" outlineLevel="0" collapsed="false">
      <c r="A223" s="1" t="s">
        <v>662</v>
      </c>
      <c r="B223" s="1" t="n">
        <v>207.431</v>
      </c>
      <c r="C223" s="1" t="n">
        <v>-96.838</v>
      </c>
      <c r="D223" s="1" t="n">
        <v>-0.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3.85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156" t="s">
        <v>663</v>
      </c>
    </row>
    <row r="7" customFormat="false" ht="12.75" hidden="false" customHeight="false" outlineLevel="0" collapsed="false">
      <c r="H7" s="1" t="s">
        <v>664</v>
      </c>
    </row>
    <row r="9" customFormat="false" ht="12.75" hidden="false" customHeight="false" outlineLevel="0" collapsed="false">
      <c r="H9" s="1" t="s">
        <v>665</v>
      </c>
    </row>
    <row r="10" customFormat="false" ht="12.75" hidden="false" customHeight="false" outlineLevel="0" collapsed="false">
      <c r="I10" s="1" t="s">
        <v>666</v>
      </c>
    </row>
    <row r="11" customFormat="false" ht="12.75" hidden="false" customHeight="false" outlineLevel="0" collapsed="false">
      <c r="J11" s="1" t="s">
        <v>667</v>
      </c>
    </row>
    <row r="12" customFormat="false" ht="12.75" hidden="false" customHeight="false" outlineLevel="0" collapsed="false">
      <c r="J12" s="1" t="s">
        <v>668</v>
      </c>
    </row>
    <row r="13" customFormat="false" ht="12.75" hidden="false" customHeight="false" outlineLevel="0" collapsed="false">
      <c r="H13" s="1" t="s">
        <v>669</v>
      </c>
    </row>
    <row r="14" customFormat="false" ht="12.75" hidden="false" customHeight="false" outlineLevel="0" collapsed="false">
      <c r="I14" s="1" t="s">
        <v>666</v>
      </c>
    </row>
    <row r="15" customFormat="false" ht="12.75" hidden="false" customHeight="false" outlineLevel="0" collapsed="false">
      <c r="J15" s="1" t="s">
        <v>670</v>
      </c>
    </row>
    <row r="34" customFormat="false" ht="12.75" hidden="false" customHeight="false" outlineLevel="0" collapsed="false">
      <c r="A34" s="156" t="s">
        <v>671</v>
      </c>
    </row>
    <row r="36" customFormat="false" ht="12.75" hidden="false" customHeight="false" outlineLevel="0" collapsed="false">
      <c r="B36" s="1" t="s">
        <v>664</v>
      </c>
    </row>
    <row r="38" customFormat="false" ht="12.75" hidden="false" customHeight="false" outlineLevel="0" collapsed="false">
      <c r="B38" s="1" t="s">
        <v>672</v>
      </c>
    </row>
    <row r="39" customFormat="false" ht="12.75" hidden="false" customHeight="false" outlineLevel="0" collapsed="false">
      <c r="C39" s="1" t="s">
        <v>673</v>
      </c>
    </row>
    <row r="40" customFormat="false" ht="12.75" hidden="false" customHeight="false" outlineLevel="0" collapsed="false">
      <c r="D40" s="1" t="s">
        <v>674</v>
      </c>
    </row>
    <row r="41" customFormat="false" ht="12.75" hidden="false" customHeight="false" outlineLevel="0" collapsed="false">
      <c r="D41" s="1" t="s">
        <v>675</v>
      </c>
    </row>
    <row r="43" customFormat="false" ht="12.75" hidden="false" customHeight="false" outlineLevel="0" collapsed="false">
      <c r="B43" s="1" t="s">
        <v>676</v>
      </c>
    </row>
    <row r="44" customFormat="false" ht="12.75" hidden="false" customHeight="false" outlineLevel="0" collapsed="false">
      <c r="C44" s="1" t="s">
        <v>673</v>
      </c>
    </row>
    <row r="45" customFormat="false" ht="12.75" hidden="false" customHeight="false" outlineLevel="0" collapsed="false">
      <c r="D45" s="1" t="s">
        <v>677</v>
      </c>
    </row>
    <row r="46" customFormat="false" ht="12.75" hidden="false" customHeight="false" outlineLevel="0" collapsed="false">
      <c r="D46" s="1" t="s">
        <v>67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true" hidden="false" outlineLevel="0" max="13" min="13" style="1" width="7.85"/>
    <col collapsed="false" customWidth="true" hidden="false" outlineLevel="0" max="14" min="14" style="1" width="6.28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156" t="s">
        <v>679</v>
      </c>
    </row>
    <row r="2" customFormat="false" ht="12.75" hidden="false" customHeight="false" outlineLevel="0" collapsed="false">
      <c r="A2" s="1" t="s">
        <v>680</v>
      </c>
      <c r="E2" s="156" t="s">
        <v>681</v>
      </c>
    </row>
    <row r="3" customFormat="false" ht="12.75" hidden="false" customHeight="false" outlineLevel="0" collapsed="false">
      <c r="E3" s="156" t="s">
        <v>682</v>
      </c>
    </row>
    <row r="8" customFormat="false" ht="12.75" hidden="false" customHeight="false" outlineLevel="0" collapsed="false">
      <c r="A8" s="156" t="s">
        <v>671</v>
      </c>
    </row>
    <row r="10" customFormat="false" ht="12.75" hidden="false" customHeight="false" outlineLevel="0" collapsed="false">
      <c r="B10" s="1" t="s">
        <v>664</v>
      </c>
    </row>
    <row r="12" customFormat="false" ht="12.75" hidden="false" customHeight="false" outlineLevel="0" collapsed="false">
      <c r="B12" s="1" t="s">
        <v>672</v>
      </c>
    </row>
    <row r="13" customFormat="false" ht="12.75" hidden="false" customHeight="false" outlineLevel="0" collapsed="false">
      <c r="C13" s="1" t="s">
        <v>673</v>
      </c>
    </row>
    <row r="14" customFormat="false" ht="12.75" hidden="false" customHeight="false" outlineLevel="0" collapsed="false">
      <c r="D14" s="1" t="s">
        <v>674</v>
      </c>
    </row>
    <row r="15" customFormat="false" ht="12.75" hidden="false" customHeight="false" outlineLevel="0" collapsed="false">
      <c r="D15" s="1" t="s">
        <v>675</v>
      </c>
    </row>
    <row r="17" customFormat="false" ht="12.75" hidden="false" customHeight="false" outlineLevel="0" collapsed="false">
      <c r="B17" s="1" t="s">
        <v>676</v>
      </c>
    </row>
    <row r="18" customFormat="false" ht="12.75" hidden="false" customHeight="false" outlineLevel="0" collapsed="false">
      <c r="C18" s="1" t="s">
        <v>683</v>
      </c>
    </row>
    <row r="19" customFormat="false" ht="12.75" hidden="false" customHeight="false" outlineLevel="0" collapsed="false">
      <c r="D19" s="1" t="s">
        <v>677</v>
      </c>
    </row>
    <row r="20" customFormat="false" ht="12.75" hidden="false" customHeight="false" outlineLevel="0" collapsed="false">
      <c r="D20" s="1" t="s">
        <v>668</v>
      </c>
    </row>
    <row r="34" customFormat="false" ht="12.75" hidden="false" customHeight="false" outlineLevel="0" collapsed="false">
      <c r="A34" s="156" t="s">
        <v>684</v>
      </c>
    </row>
    <row r="35" customFormat="false" ht="12.75" hidden="false" customHeight="false" outlineLevel="0" collapsed="false">
      <c r="C35" s="1" t="s">
        <v>68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56" t="s">
        <v>686</v>
      </c>
    </row>
    <row r="3" customFormat="false" ht="12.75" hidden="false" customHeight="false" outlineLevel="0" collapsed="false">
      <c r="B3" s="1" t="s">
        <v>687</v>
      </c>
    </row>
    <row r="4" customFormat="false" ht="12.75" hidden="false" customHeight="false" outlineLevel="0" collapsed="false">
      <c r="B4" s="1" t="s">
        <v>688</v>
      </c>
    </row>
    <row r="5" customFormat="false" ht="12.75" hidden="false" customHeight="false" outlineLevel="0" collapsed="false">
      <c r="C5" s="1" t="s">
        <v>689</v>
      </c>
    </row>
    <row r="7" customFormat="false" ht="12.75" hidden="false" customHeight="false" outlineLevel="0" collapsed="false">
      <c r="A7" s="156" t="s">
        <v>684</v>
      </c>
    </row>
    <row r="8" customFormat="false" ht="12.75" hidden="false" customHeight="false" outlineLevel="0" collapsed="false">
      <c r="B8" s="1" t="s">
        <v>690</v>
      </c>
    </row>
    <row r="21" customFormat="false" ht="12.75" hidden="false" customHeight="false" outlineLevel="0" collapsed="false">
      <c r="B21" s="1" t="s">
        <v>691</v>
      </c>
    </row>
    <row r="22" customFormat="false" ht="12.75" hidden="false" customHeight="false" outlineLevel="0" collapsed="false">
      <c r="B22" s="1" t="s">
        <v>692</v>
      </c>
    </row>
    <row r="42" customFormat="false" ht="12.75" hidden="false" customHeight="false" outlineLevel="0" collapsed="false">
      <c r="H42" s="1" t="s">
        <v>693</v>
      </c>
    </row>
    <row r="43" customFormat="false" ht="12.75" hidden="false" customHeight="false" outlineLevel="0" collapsed="false">
      <c r="H43" s="1" t="s">
        <v>694</v>
      </c>
    </row>
    <row r="44" customFormat="false" ht="12.75" hidden="false" customHeight="false" outlineLevel="0" collapsed="false">
      <c r="B44" s="1" t="s">
        <v>695</v>
      </c>
      <c r="O44" s="1" t="n">
        <f aca="false">2*1.38</f>
        <v>2.76</v>
      </c>
      <c r="P44" s="1" t="s">
        <v>696</v>
      </c>
    </row>
    <row r="45" customFormat="false" ht="12.75" hidden="false" customHeight="false" outlineLevel="0" collapsed="false">
      <c r="B45" s="1" t="s">
        <v>697</v>
      </c>
      <c r="O45" s="1" t="n">
        <f aca="false">2*1.67</f>
        <v>3.34</v>
      </c>
      <c r="P45" s="1" t="s">
        <v>69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A2" s="156" t="s">
        <v>684</v>
      </c>
    </row>
    <row r="3" customFormat="false" ht="12.75" hidden="false" customHeight="false" outlineLevel="0" collapsed="false">
      <c r="B3" s="1" t="s">
        <v>69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56" t="s">
        <v>686</v>
      </c>
    </row>
    <row r="3" customFormat="false" ht="12.75" hidden="false" customHeight="false" outlineLevel="0" collapsed="false">
      <c r="B3" s="1" t="s">
        <v>699</v>
      </c>
    </row>
    <row r="4" customFormat="false" ht="12.75" hidden="false" customHeight="false" outlineLevel="0" collapsed="false">
      <c r="B4" s="1" t="s">
        <v>700</v>
      </c>
    </row>
    <row r="6" customFormat="false" ht="12.75" hidden="false" customHeight="false" outlineLevel="0" collapsed="false">
      <c r="A6" s="156" t="s">
        <v>684</v>
      </c>
    </row>
    <row r="7" customFormat="false" ht="12.75" hidden="false" customHeight="false" outlineLevel="0" collapsed="false">
      <c r="B7" s="1" t="s">
        <v>701</v>
      </c>
    </row>
    <row r="35" customFormat="false" ht="12.75" hidden="false" customHeight="false" outlineLevel="0" collapsed="false">
      <c r="C35" s="1" t="s">
        <v>70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56" t="s">
        <v>703</v>
      </c>
    </row>
    <row r="3" customFormat="false" ht="12.75" hidden="false" customHeight="false" outlineLevel="0" collapsed="false">
      <c r="B3" s="1" t="s">
        <v>664</v>
      </c>
    </row>
    <row r="5" customFormat="false" ht="12.75" hidden="false" customHeight="false" outlineLevel="0" collapsed="false">
      <c r="B5" s="1" t="s">
        <v>672</v>
      </c>
    </row>
    <row r="6" customFormat="false" ht="12.75" hidden="false" customHeight="false" outlineLevel="0" collapsed="false">
      <c r="C6" s="1" t="s">
        <v>683</v>
      </c>
    </row>
    <row r="7" customFormat="false" ht="12.75" hidden="false" customHeight="false" outlineLevel="0" collapsed="false">
      <c r="D7" s="1" t="s">
        <v>704</v>
      </c>
    </row>
    <row r="8" customFormat="false" ht="12.75" hidden="false" customHeight="false" outlineLevel="0" collapsed="false">
      <c r="D8" s="1" t="s">
        <v>705</v>
      </c>
    </row>
    <row r="10" customFormat="false" ht="12.75" hidden="false" customHeight="false" outlineLevel="0" collapsed="false">
      <c r="B10" s="1" t="s">
        <v>676</v>
      </c>
    </row>
    <row r="11" customFormat="false" ht="12.75" hidden="false" customHeight="false" outlineLevel="0" collapsed="false">
      <c r="C11" s="1" t="s">
        <v>683</v>
      </c>
    </row>
    <row r="12" customFormat="false" ht="12.75" hidden="false" customHeight="false" outlineLevel="0" collapsed="false">
      <c r="D12" s="1" t="s">
        <v>706</v>
      </c>
    </row>
    <row r="13" customFormat="false" ht="12.75" hidden="false" customHeight="false" outlineLevel="0" collapsed="false">
      <c r="D13" s="1" t="s">
        <v>707</v>
      </c>
    </row>
    <row r="28" customFormat="false" ht="12.75" hidden="false" customHeight="false" outlineLevel="0" collapsed="false">
      <c r="A28" s="156" t="s">
        <v>684</v>
      </c>
    </row>
    <row r="29" customFormat="false" ht="12.75" hidden="false" customHeight="false" outlineLevel="0" collapsed="false">
      <c r="B29" s="1" t="s">
        <v>708</v>
      </c>
    </row>
    <row r="31" customFormat="false" ht="14.25" hidden="false" customHeight="false" outlineLevel="0" collapsed="false">
      <c r="B31" s="1" t="s">
        <v>70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13"/>
    <col collapsed="false" customWidth="true" hidden="false" outlineLevel="0" max="4" min="4" style="1" width="29.28"/>
    <col collapsed="false" customWidth="true" hidden="false" outlineLevel="0" max="5" min="5" style="1" width="50.56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2"/>
      <c r="D2" s="1" t="s">
        <v>14</v>
      </c>
      <c r="F2" s="33"/>
      <c r="G2" s="33"/>
      <c r="H2" s="33"/>
      <c r="I2" s="33"/>
    </row>
    <row r="3" customFormat="false" ht="12.75" hidden="false" customHeight="false" outlineLevel="0" collapsed="false">
      <c r="D3" s="34"/>
    </row>
    <row r="4" customFormat="false" ht="15" hidden="false" customHeight="false" outlineLevel="0" collapsed="false">
      <c r="B4" s="35"/>
      <c r="C4" s="35"/>
      <c r="D4" s="36" t="s">
        <v>33</v>
      </c>
      <c r="E4" s="37"/>
    </row>
    <row r="5" customFormat="false" ht="15" hidden="false" customHeight="false" outlineLevel="0" collapsed="false">
      <c r="B5" s="35"/>
      <c r="C5" s="35"/>
      <c r="D5" s="38"/>
      <c r="E5" s="39"/>
    </row>
    <row r="6" customFormat="false" ht="15" hidden="false" customHeight="false" outlineLevel="0" collapsed="false">
      <c r="B6" s="35"/>
      <c r="C6" s="35"/>
      <c r="D6" s="38" t="s">
        <v>34</v>
      </c>
      <c r="E6" s="39"/>
    </row>
    <row r="7" customFormat="false" ht="15" hidden="false" customHeight="false" outlineLevel="0" collapsed="false">
      <c r="B7" s="35"/>
      <c r="C7" s="35"/>
      <c r="D7" s="38"/>
      <c r="E7" s="39"/>
    </row>
    <row r="8" customFormat="false" ht="15" hidden="false" customHeight="false" outlineLevel="0" collapsed="false">
      <c r="B8" s="35"/>
      <c r="C8" s="35"/>
      <c r="D8" s="40" t="s">
        <v>35</v>
      </c>
      <c r="E8" s="41"/>
    </row>
    <row r="9" customFormat="false" ht="15" hidden="false" customHeight="false" outlineLevel="0" collapsed="false">
      <c r="B9" s="35"/>
      <c r="C9" s="35"/>
      <c r="D9" s="42"/>
      <c r="E9" s="35"/>
    </row>
    <row r="10" customFormat="false" ht="15" hidden="false" customHeight="false" outlineLevel="0" collapsed="false">
      <c r="B10" s="35"/>
      <c r="C10" s="35"/>
      <c r="D10" s="43" t="s">
        <v>36</v>
      </c>
      <c r="E10" s="44"/>
    </row>
    <row r="11" customFormat="false" ht="12.75" hidden="false" customHeight="false" outlineLevel="0" collapsed="false">
      <c r="B11" s="35"/>
      <c r="C11" s="35"/>
      <c r="D11" s="45" t="s">
        <v>37</v>
      </c>
      <c r="E11" s="35"/>
    </row>
    <row r="12" customFormat="false" ht="12.75" hidden="false" customHeight="false" outlineLevel="0" collapsed="false">
      <c r="C12" s="6" t="s">
        <v>15</v>
      </c>
      <c r="D12" s="4"/>
      <c r="E12" s="4"/>
    </row>
    <row r="13" customFormat="false" ht="12.75" hidden="false" customHeight="false" outlineLevel="0" collapsed="false">
      <c r="B13" s="4"/>
      <c r="C13" s="7" t="s">
        <v>16</v>
      </c>
      <c r="D13" s="7"/>
      <c r="E13" s="7"/>
    </row>
    <row r="14" customFormat="false" ht="12.75" hidden="false" customHeight="false" outlineLevel="0" collapsed="false">
      <c r="B14" s="4"/>
      <c r="C14" s="10" t="s">
        <v>18</v>
      </c>
      <c r="D14" s="46"/>
      <c r="E14" s="46"/>
    </row>
    <row r="15" customFormat="false" ht="12.75" hidden="false" customHeight="false" outlineLevel="0" collapsed="false">
      <c r="B15" s="4"/>
      <c r="C15" s="10"/>
      <c r="D15" s="46"/>
      <c r="E15" s="46"/>
    </row>
    <row r="16" customFormat="false" ht="12.75" hidden="false" customHeight="false" outlineLevel="0" collapsed="false">
      <c r="B16" s="4"/>
      <c r="C16" s="10" t="s">
        <v>19</v>
      </c>
      <c r="D16" s="46"/>
      <c r="E16" s="46"/>
    </row>
    <row r="17" customFormat="false" ht="12.75" hidden="false" customHeight="false" outlineLevel="0" collapsed="false">
      <c r="B17" s="4"/>
      <c r="C17" s="10"/>
      <c r="D17" s="46"/>
      <c r="E17" s="46"/>
    </row>
    <row r="18" customFormat="false" ht="12.75" hidden="false" customHeight="false" outlineLevel="0" collapsed="false">
      <c r="B18" s="4"/>
      <c r="C18" s="7" t="s">
        <v>38</v>
      </c>
      <c r="D18" s="7"/>
      <c r="E18" s="7"/>
    </row>
    <row r="19" customFormat="false" ht="12.75" hidden="false" customHeight="false" outlineLevel="0" collapsed="false">
      <c r="B19" s="4"/>
      <c r="C19" s="10" t="s">
        <v>18</v>
      </c>
      <c r="D19" s="46"/>
      <c r="E19" s="46"/>
    </row>
    <row r="20" customFormat="false" ht="12.75" hidden="false" customHeight="false" outlineLevel="0" collapsed="false">
      <c r="B20" s="4"/>
      <c r="C20" s="10"/>
      <c r="D20" s="46"/>
      <c r="E20" s="46"/>
    </row>
    <row r="21" customFormat="false" ht="12.75" hidden="false" customHeight="false" outlineLevel="0" collapsed="false">
      <c r="B21" s="4"/>
      <c r="C21" s="10" t="s">
        <v>19</v>
      </c>
      <c r="D21" s="46"/>
      <c r="E21" s="46"/>
    </row>
    <row r="22" customFormat="false" ht="12.75" hidden="false" customHeight="false" outlineLevel="0" collapsed="false">
      <c r="B22" s="4"/>
      <c r="C22" s="10"/>
      <c r="D22" s="46"/>
      <c r="E22" s="46"/>
    </row>
    <row r="23" customFormat="false" ht="12.75" hidden="false" customHeight="false" outlineLevel="0" collapsed="false">
      <c r="B23" s="4"/>
      <c r="C23" s="14"/>
      <c r="D23" s="47"/>
      <c r="E23" s="47"/>
      <c r="F23" s="47"/>
      <c r="G23" s="47"/>
      <c r="H23" s="47"/>
      <c r="I23" s="47"/>
      <c r="J23" s="47"/>
    </row>
    <row r="24" customFormat="false" ht="12.75" hidden="false" customHeight="false" outlineLevel="0" collapsed="false">
      <c r="C24" s="6" t="s">
        <v>21</v>
      </c>
      <c r="D24" s="4"/>
      <c r="E24" s="4"/>
    </row>
    <row r="25" customFormat="false" ht="12.75" hidden="false" customHeight="false" outlineLevel="0" collapsed="false">
      <c r="B25" s="4"/>
      <c r="C25" s="15" t="s">
        <v>22</v>
      </c>
      <c r="D25" s="48"/>
      <c r="E25" s="48"/>
    </row>
    <row r="26" customFormat="false" ht="12.75" hidden="false" customHeight="false" outlineLevel="0" collapsed="false">
      <c r="B26" s="4"/>
      <c r="C26" s="15"/>
      <c r="D26" s="48"/>
      <c r="E26" s="48"/>
    </row>
    <row r="27" customFormat="false" ht="12.75" hidden="false" customHeight="false" outlineLevel="0" collapsed="false">
      <c r="B27" s="4"/>
      <c r="C27" s="15" t="s">
        <v>23</v>
      </c>
      <c r="D27" s="48"/>
      <c r="E27" s="48"/>
    </row>
    <row r="28" customFormat="false" ht="12.75" hidden="false" customHeight="false" outlineLevel="0" collapsed="false">
      <c r="B28" s="4"/>
      <c r="C28" s="15"/>
      <c r="D28" s="48"/>
      <c r="E28" s="48"/>
    </row>
    <row r="29" customFormat="false" ht="12.75" hidden="false" customHeight="false" outlineLevel="0" collapsed="false">
      <c r="B29" s="4"/>
      <c r="C29" s="4"/>
      <c r="D29" s="4"/>
      <c r="E29" s="4"/>
    </row>
    <row r="30" customFormat="false" ht="12.75" hidden="false" customHeight="false" outlineLevel="0" collapsed="false">
      <c r="C30" s="6" t="s">
        <v>24</v>
      </c>
      <c r="D30" s="4"/>
      <c r="E30" s="4"/>
    </row>
    <row r="31" customFormat="false" ht="12.75" hidden="false" customHeight="false" outlineLevel="0" collapsed="false">
      <c r="B31" s="4"/>
      <c r="C31" s="18" t="s">
        <v>22</v>
      </c>
      <c r="D31" s="49"/>
      <c r="E31" s="49"/>
    </row>
    <row r="32" customFormat="false" ht="12.75" hidden="false" customHeight="false" outlineLevel="0" collapsed="false">
      <c r="B32" s="4"/>
      <c r="C32" s="18"/>
      <c r="D32" s="49"/>
      <c r="E32" s="49"/>
    </row>
    <row r="33" customFormat="false" ht="12.75" hidden="false" customHeight="false" outlineLevel="0" collapsed="false">
      <c r="B33" s="4"/>
      <c r="C33" s="18" t="s">
        <v>25</v>
      </c>
      <c r="D33" s="49"/>
      <c r="E33" s="49"/>
    </row>
    <row r="34" customFormat="false" ht="12.75" hidden="false" customHeight="false" outlineLevel="0" collapsed="false">
      <c r="B34" s="4"/>
      <c r="C34" s="18"/>
      <c r="D34" s="49"/>
      <c r="E34" s="49"/>
    </row>
    <row r="35" customFormat="false" ht="12.75" hidden="false" customHeight="false" outlineLevel="0" collapsed="false">
      <c r="B35" s="4"/>
      <c r="C35" s="18" t="s">
        <v>23</v>
      </c>
      <c r="D35" s="50"/>
      <c r="E35" s="50"/>
    </row>
    <row r="36" customFormat="false" ht="12.75" hidden="false" customHeight="false" outlineLevel="0" collapsed="false">
      <c r="B36" s="4"/>
      <c r="C36" s="18"/>
      <c r="D36" s="50"/>
      <c r="E36" s="50"/>
    </row>
    <row r="37" customFormat="false" ht="12.75" hidden="false" customHeight="false" outlineLevel="0" collapsed="false">
      <c r="B37" s="4"/>
      <c r="C37" s="4"/>
      <c r="D37" s="51"/>
      <c r="E37" s="51"/>
    </row>
    <row r="38" customFormat="false" ht="12.75" hidden="false" customHeight="false" outlineLevel="0" collapsed="false">
      <c r="C38" s="6" t="s">
        <v>26</v>
      </c>
      <c r="D38" s="52"/>
      <c r="E38" s="52"/>
    </row>
    <row r="39" customFormat="false" ht="12.75" hidden="false" customHeight="false" outlineLevel="0" collapsed="false">
      <c r="B39" s="4"/>
      <c r="C39" s="4"/>
      <c r="D39" s="53" t="s">
        <v>39</v>
      </c>
      <c r="E39" s="53"/>
    </row>
    <row r="40" customFormat="false" ht="12.75" hidden="false" customHeight="false" outlineLevel="0" collapsed="false">
      <c r="B40" s="4"/>
      <c r="C40" s="4"/>
      <c r="D40" s="53"/>
      <c r="E40" s="53"/>
    </row>
    <row r="41" customFormat="false" ht="12.75" hidden="false" customHeight="false" outlineLevel="0" collapsed="false">
      <c r="B41" s="4"/>
      <c r="C41" s="4"/>
      <c r="D41" s="4"/>
      <c r="E41" s="4"/>
    </row>
    <row r="42" customFormat="false" ht="12.75" hidden="false" customHeight="false" outlineLevel="0" collapsed="false">
      <c r="C42" s="6" t="s">
        <v>27</v>
      </c>
      <c r="D42" s="4"/>
      <c r="E42" s="4"/>
    </row>
    <row r="43" customFormat="false" ht="12.75" hidden="false" customHeight="false" outlineLevel="0" collapsed="false">
      <c r="B43" s="4"/>
      <c r="C43" s="23" t="s">
        <v>18</v>
      </c>
      <c r="D43" s="54"/>
      <c r="E43" s="54"/>
    </row>
    <row r="44" customFormat="false" ht="12.75" hidden="false" customHeight="false" outlineLevel="0" collapsed="false">
      <c r="B44" s="4"/>
      <c r="C44" s="23"/>
      <c r="D44" s="54"/>
      <c r="E44" s="54"/>
    </row>
    <row r="45" customFormat="false" ht="12.75" hidden="false" customHeight="false" outlineLevel="0" collapsed="false">
      <c r="B45" s="4"/>
      <c r="C45" s="23" t="s">
        <v>19</v>
      </c>
      <c r="D45" s="54"/>
      <c r="E45" s="54"/>
    </row>
    <row r="46" customFormat="false" ht="12.75" hidden="false" customHeight="false" outlineLevel="0" collapsed="false">
      <c r="B46" s="4"/>
      <c r="C46" s="23"/>
      <c r="D46" s="54"/>
      <c r="E46" s="54"/>
    </row>
    <row r="47" customFormat="false" ht="12.75" hidden="false" customHeight="false" outlineLevel="0" collapsed="false">
      <c r="B47" s="4"/>
      <c r="C47" s="4"/>
      <c r="D47" s="4"/>
      <c r="E47" s="4"/>
    </row>
    <row r="48" customFormat="false" ht="12.75" hidden="false" customHeight="false" outlineLevel="0" collapsed="false">
      <c r="C48" s="6" t="s">
        <v>28</v>
      </c>
      <c r="D48" s="4"/>
      <c r="E48" s="4"/>
    </row>
    <row r="49" customFormat="false" ht="12.75" hidden="false" customHeight="true" outlineLevel="0" collapsed="false">
      <c r="B49" s="4"/>
      <c r="C49" s="55" t="s">
        <v>29</v>
      </c>
      <c r="D49" s="56" t="s">
        <v>40</v>
      </c>
      <c r="E49" s="56"/>
    </row>
    <row r="50" customFormat="false" ht="12.75" hidden="false" customHeight="false" outlineLevel="0" collapsed="false">
      <c r="B50" s="4"/>
      <c r="C50" s="55"/>
      <c r="D50" s="56"/>
      <c r="E50" s="56"/>
    </row>
    <row r="51" customFormat="false" ht="12.75" hidden="false" customHeight="true" outlineLevel="0" collapsed="false">
      <c r="B51" s="4"/>
      <c r="C51" s="55" t="s">
        <v>30</v>
      </c>
      <c r="D51" s="56" t="s">
        <v>40</v>
      </c>
      <c r="E51" s="56"/>
    </row>
    <row r="52" customFormat="false" ht="12.75" hidden="false" customHeight="false" outlineLevel="0" collapsed="false">
      <c r="B52" s="4"/>
      <c r="C52" s="55"/>
      <c r="D52" s="56"/>
      <c r="E52" s="56"/>
    </row>
    <row r="53" customFormat="false" ht="12.75" hidden="false" customHeight="true" outlineLevel="0" collapsed="false">
      <c r="B53" s="4"/>
      <c r="C53" s="55" t="s">
        <v>31</v>
      </c>
      <c r="D53" s="56" t="s">
        <v>40</v>
      </c>
      <c r="E53" s="56"/>
    </row>
    <row r="54" customFormat="false" ht="12.75" hidden="false" customHeight="false" outlineLevel="0" collapsed="false">
      <c r="B54" s="4"/>
      <c r="C54" s="55"/>
      <c r="D54" s="56"/>
      <c r="E54" s="56"/>
    </row>
    <row r="55" customFormat="false" ht="12.75" hidden="false" customHeight="true" outlineLevel="0" collapsed="false">
      <c r="B55" s="4"/>
      <c r="C55" s="55" t="s">
        <v>32</v>
      </c>
      <c r="D55" s="56" t="s">
        <v>40</v>
      </c>
      <c r="E55" s="56"/>
    </row>
    <row r="56" customFormat="false" ht="12.75" hidden="false" customHeight="false" outlineLevel="0" collapsed="false">
      <c r="B56" s="4"/>
      <c r="C56" s="55"/>
      <c r="D56" s="56"/>
      <c r="E56" s="56"/>
    </row>
  </sheetData>
  <mergeCells count="34">
    <mergeCell ref="C13:E13"/>
    <mergeCell ref="C14:C15"/>
    <mergeCell ref="D14:E15"/>
    <mergeCell ref="C16:C17"/>
    <mergeCell ref="D16:E17"/>
    <mergeCell ref="C18:E18"/>
    <mergeCell ref="C19:C20"/>
    <mergeCell ref="D19:E20"/>
    <mergeCell ref="C21:C22"/>
    <mergeCell ref="D21:E22"/>
    <mergeCell ref="D23:J23"/>
    <mergeCell ref="C25:C26"/>
    <mergeCell ref="D25:E26"/>
    <mergeCell ref="C27:C28"/>
    <mergeCell ref="D27:E28"/>
    <mergeCell ref="C31:C32"/>
    <mergeCell ref="D31:E32"/>
    <mergeCell ref="C33:C34"/>
    <mergeCell ref="D33:E34"/>
    <mergeCell ref="C35:C36"/>
    <mergeCell ref="D35:E36"/>
    <mergeCell ref="D39:E40"/>
    <mergeCell ref="C43:C44"/>
    <mergeCell ref="D43:E44"/>
    <mergeCell ref="C45:C46"/>
    <mergeCell ref="D45:E46"/>
    <mergeCell ref="C49:C50"/>
    <mergeCell ref="D49:E50"/>
    <mergeCell ref="C51:C52"/>
    <mergeCell ref="D51:E52"/>
    <mergeCell ref="C53:C54"/>
    <mergeCell ref="D53:E54"/>
    <mergeCell ref="C55:C56"/>
    <mergeCell ref="D55:E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3</oddHeader>
    <oddFooter>&amp;RAlstom-Jeumon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9.5" hidden="false" customHeight="false" outlineLevel="0" collapsed="false">
      <c r="D3" s="57" t="s">
        <v>41</v>
      </c>
      <c r="E3" s="57"/>
      <c r="F3" s="57"/>
    </row>
    <row r="5" customFormat="false" ht="12.75" hidden="false" customHeight="false" outlineLevel="0" collapsed="false">
      <c r="D5" s="58" t="s">
        <v>42</v>
      </c>
      <c r="F5" s="59" t="n">
        <v>22.4</v>
      </c>
      <c r="G5" s="1" t="s">
        <v>43</v>
      </c>
    </row>
    <row r="6" customFormat="false" ht="12.75" hidden="false" customHeight="false" outlineLevel="0" collapsed="false">
      <c r="D6" s="58"/>
    </row>
    <row r="7" customFormat="false" ht="12.75" hidden="false" customHeight="false" outlineLevel="0" collapsed="false">
      <c r="D7" s="58" t="s">
        <v>44</v>
      </c>
      <c r="F7" s="59" t="n">
        <v>966.5</v>
      </c>
      <c r="G7" s="1" t="s">
        <v>45</v>
      </c>
    </row>
    <row r="8" customFormat="false" ht="12.75" hidden="false" customHeight="false" outlineLevel="0" collapsed="false">
      <c r="D8" s="58"/>
    </row>
    <row r="9" customFormat="false" ht="12.75" hidden="false" customHeight="false" outlineLevel="0" collapsed="false">
      <c r="D9" s="58" t="s">
        <v>46</v>
      </c>
      <c r="F9" s="59"/>
      <c r="G9" s="1" t="s">
        <v>47</v>
      </c>
    </row>
    <row r="10" customFormat="false" ht="12.75" hidden="false" customHeight="false" outlineLevel="0" collapsed="false">
      <c r="D10" s="58"/>
      <c r="F10" s="60"/>
    </row>
    <row r="11" customFormat="false" ht="12.75" hidden="false" customHeight="false" outlineLevel="0" collapsed="false">
      <c r="D11" s="58"/>
      <c r="F11" s="60"/>
    </row>
    <row r="14" customFormat="false" ht="19.5" hidden="false" customHeight="false" outlineLevel="0" collapsed="false">
      <c r="C14" s="57" t="s">
        <v>48</v>
      </c>
      <c r="D14" s="57"/>
      <c r="E14" s="57"/>
      <c r="F14" s="57"/>
      <c r="G14" s="57"/>
      <c r="H14" s="57"/>
    </row>
    <row r="16" customFormat="false" ht="12.75" hidden="false" customHeight="false" outlineLevel="0" collapsed="false">
      <c r="C16" s="61" t="s">
        <v>49</v>
      </c>
      <c r="D16" s="61"/>
      <c r="E16" s="61"/>
      <c r="F16" s="61" t="s">
        <v>50</v>
      </c>
      <c r="G16" s="61"/>
      <c r="H16" s="61"/>
    </row>
    <row r="17" customFormat="false" ht="12.75" hidden="false" customHeight="false" outlineLevel="0" collapsed="false">
      <c r="C17" s="62" t="s">
        <v>51</v>
      </c>
      <c r="D17" s="62" t="s">
        <v>52</v>
      </c>
      <c r="E17" s="62" t="s">
        <v>53</v>
      </c>
      <c r="F17" s="62" t="s">
        <v>54</v>
      </c>
      <c r="G17" s="62" t="s">
        <v>55</v>
      </c>
      <c r="H17" s="62" t="s">
        <v>56</v>
      </c>
    </row>
    <row r="18" customFormat="false" ht="12.75" hidden="false" customHeight="false" outlineLevel="0" collapsed="false">
      <c r="B18" s="58" t="s">
        <v>57</v>
      </c>
      <c r="C18" s="63" t="n">
        <v>4312.744</v>
      </c>
      <c r="D18" s="63" t="n">
        <v>1772.382</v>
      </c>
      <c r="E18" s="63" t="n">
        <v>554.876</v>
      </c>
      <c r="F18" s="63" t="n">
        <v>4312.734</v>
      </c>
      <c r="G18" s="63" t="n">
        <v>1772.397</v>
      </c>
      <c r="H18" s="63" t="n">
        <v>554.861</v>
      </c>
    </row>
    <row r="19" customFormat="false" ht="12.75" hidden="false" customHeight="false" outlineLevel="0" collapsed="false">
      <c r="B19" s="58" t="s">
        <v>58</v>
      </c>
      <c r="C19" s="63" t="n">
        <v>4312.745</v>
      </c>
      <c r="D19" s="63" t="n">
        <v>1772.381</v>
      </c>
      <c r="E19" s="63" t="n">
        <v>554.903</v>
      </c>
      <c r="F19" s="63" t="n">
        <v>4312.752</v>
      </c>
      <c r="G19" s="63" t="n">
        <v>1772.365</v>
      </c>
      <c r="H19" s="63" t="n">
        <v>554.883</v>
      </c>
    </row>
    <row r="20" customFormat="false" ht="12.75" hidden="false" customHeight="false" outlineLevel="0" collapsed="false">
      <c r="B20" s="58" t="s">
        <v>59</v>
      </c>
      <c r="C20" s="63" t="n">
        <v>4312.76</v>
      </c>
      <c r="D20" s="63" t="n">
        <v>1772.417</v>
      </c>
      <c r="E20" s="63" t="n">
        <v>554.516</v>
      </c>
      <c r="F20" s="63" t="n">
        <v>4312.755</v>
      </c>
      <c r="G20" s="63" t="n">
        <v>1772.328</v>
      </c>
      <c r="H20" s="63" t="n">
        <v>554.562</v>
      </c>
    </row>
    <row r="21" customFormat="false" ht="12.75" hidden="false" customHeight="false" outlineLevel="0" collapsed="false">
      <c r="B21" s="58" t="s">
        <v>60</v>
      </c>
      <c r="C21" s="63" t="n">
        <v>4312.719</v>
      </c>
      <c r="D21" s="63" t="n">
        <v>1772.31</v>
      </c>
      <c r="E21" s="63" t="n">
        <v>554.475</v>
      </c>
      <c r="F21" s="63" t="n">
        <v>4312.72</v>
      </c>
      <c r="G21" s="63" t="n">
        <v>1772.323</v>
      </c>
      <c r="H21" s="63" t="n">
        <v>554.481</v>
      </c>
    </row>
    <row r="25" customFormat="false" ht="12.75" hidden="false" customHeight="false" outlineLevel="0" collapsed="false">
      <c r="C25" s="61" t="s">
        <v>61</v>
      </c>
      <c r="D25" s="61"/>
      <c r="E25" s="61"/>
      <c r="F25" s="61"/>
    </row>
    <row r="26" customFormat="false" ht="12.75" hidden="false" customHeight="false" outlineLevel="0" collapsed="false">
      <c r="C26" s="64" t="s">
        <v>62</v>
      </c>
      <c r="D26" s="64" t="s">
        <v>63</v>
      </c>
      <c r="E26" s="64" t="s">
        <v>64</v>
      </c>
      <c r="F26" s="65" t="s">
        <v>65</v>
      </c>
    </row>
    <row r="27" customFormat="false" ht="12.75" hidden="false" customHeight="false" outlineLevel="0" collapsed="false">
      <c r="B27" s="58" t="s">
        <v>57</v>
      </c>
      <c r="C27" s="66" t="n">
        <f aca="false">C18-F18</f>
        <v>0.00999999999930878</v>
      </c>
      <c r="D27" s="66" t="n">
        <f aca="false">D18-G18</f>
        <v>-0.0149999999998727</v>
      </c>
      <c r="E27" s="66" t="n">
        <f aca="false">E18-H18</f>
        <v>0.0149999999999864</v>
      </c>
      <c r="F27" s="67" t="n">
        <f aca="false">ABS(((C18^2+D18^2+E18^2)^0.5)-((F18^2+G18^2+H18^2)^0.5))</f>
        <v>0.00529525614729209</v>
      </c>
      <c r="G27" s="68" t="str">
        <f aca="false">IF(F27&gt;=0.1,"Too much movement","O.K")</f>
        <v>O.K</v>
      </c>
    </row>
    <row r="28" customFormat="false" ht="12.75" hidden="false" customHeight="false" outlineLevel="0" collapsed="false">
      <c r="B28" s="58" t="s">
        <v>58</v>
      </c>
      <c r="C28" s="66" t="n">
        <f aca="false">C19-F19</f>
        <v>-0.00700000000051659</v>
      </c>
      <c r="D28" s="66" t="n">
        <f aca="false">D19-G19</f>
        <v>0.0160000000000764</v>
      </c>
      <c r="E28" s="66" t="n">
        <f aca="false">E19-H19</f>
        <v>0.0199999999999818</v>
      </c>
      <c r="F28" s="67" t="n">
        <f aca="false">ABS(((C19^2+D19^2+E19^2)^0.5)-((F19^2+G19^2+H19^2)^0.5))</f>
        <v>0.00197344629395957</v>
      </c>
      <c r="G28" s="68" t="str">
        <f aca="false">IF(F28&gt;=0.1,"Too much movement","O.K")</f>
        <v>O.K</v>
      </c>
    </row>
    <row r="29" customFormat="false" ht="12.75" hidden="false" customHeight="false" outlineLevel="0" collapsed="false">
      <c r="B29" s="58" t="s">
        <v>59</v>
      </c>
      <c r="C29" s="66" t="n">
        <f aca="false">C20-F20</f>
        <v>0.00500000000010914</v>
      </c>
      <c r="D29" s="66" t="n">
        <f aca="false">D20-G20</f>
        <v>0.0889999999999418</v>
      </c>
      <c r="E29" s="66" t="n">
        <f aca="false">E20-H20</f>
        <v>-0.0460000000000491</v>
      </c>
      <c r="F29" s="67" t="n">
        <f aca="false">ABS(((C20^2+D20^2+E20^2)^0.5)-((F20^2+G20^2+H20^2)^0.5))</f>
        <v>0.0327532203700685</v>
      </c>
      <c r="G29" s="68" t="str">
        <f aca="false">IF(F29&gt;=0.1,"Too much movement","O.K")</f>
        <v>O.K</v>
      </c>
    </row>
    <row r="30" customFormat="false" ht="12.75" hidden="false" customHeight="false" outlineLevel="0" collapsed="false">
      <c r="B30" s="58" t="s">
        <v>60</v>
      </c>
      <c r="C30" s="66" t="n">
        <f aca="false">C21-F21</f>
        <v>-0.00100000000020373</v>
      </c>
      <c r="D30" s="66" t="n">
        <f aca="false">D21-G21</f>
        <v>-0.0130000000001473</v>
      </c>
      <c r="E30" s="66" t="n">
        <f aca="false">E21-H21</f>
        <v>-0.00599999999997181</v>
      </c>
      <c r="F30" s="67" t="n">
        <f aca="false">ABS(((C21^2+D21^2+E21^2)^0.5)-((F21^2+G21^2+H21^2)^0.5))</f>
        <v>0.00653379555205902</v>
      </c>
      <c r="G30" s="68" t="str">
        <f aca="false">IF(F30&gt;=0.1,"Too much movement","O.K")</f>
        <v>O.K</v>
      </c>
    </row>
  </sheetData>
  <mergeCells count="5">
    <mergeCell ref="D3:F3"/>
    <mergeCell ref="C14:H14"/>
    <mergeCell ref="C16:E16"/>
    <mergeCell ref="F16:H16"/>
    <mergeCell ref="C25:F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3</oddHeader>
    <oddFooter>&amp;RAlstom-Jeumon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69" t="s">
        <v>66</v>
      </c>
      <c r="C2" s="69"/>
      <c r="D2" s="69"/>
      <c r="E2" s="69"/>
      <c r="F2" s="69"/>
      <c r="G2" s="69"/>
      <c r="H2" s="69"/>
    </row>
    <row r="3" customFormat="false" ht="12.75" hidden="false" customHeight="false" outlineLevel="0" collapsed="false">
      <c r="B3" s="70" t="s">
        <v>67</v>
      </c>
      <c r="C3" s="70"/>
      <c r="D3" s="70"/>
      <c r="E3" s="70"/>
      <c r="F3" s="70"/>
      <c r="G3" s="70"/>
      <c r="H3" s="70"/>
    </row>
    <row r="4" customFormat="false" ht="12.75" hidden="false" customHeight="false" outlineLevel="0" collapsed="false">
      <c r="B4" s="71" t="s">
        <v>68</v>
      </c>
      <c r="C4" s="71"/>
      <c r="D4" s="71"/>
      <c r="E4" s="71"/>
      <c r="F4" s="71"/>
      <c r="G4" s="71"/>
      <c r="H4" s="71"/>
    </row>
    <row r="5" customFormat="false" ht="12.75" hidden="false" customHeight="false" outlineLevel="0" collapsed="false">
      <c r="D5" s="72"/>
      <c r="E5" s="72"/>
      <c r="F5" s="72"/>
      <c r="G5" s="72"/>
      <c r="H5" s="72"/>
    </row>
    <row r="6" customFormat="false" ht="12.75" hidden="false" customHeight="false" outlineLevel="0" collapsed="false">
      <c r="B6" s="73" t="s">
        <v>69</v>
      </c>
      <c r="C6" s="74"/>
      <c r="D6" s="72"/>
      <c r="E6" s="72"/>
      <c r="F6" s="72"/>
      <c r="G6" s="72"/>
      <c r="H6" s="72"/>
    </row>
    <row r="7" customFormat="false" ht="12.75" hidden="false" customHeight="false" outlineLevel="0" collapsed="false">
      <c r="B7" s="72"/>
      <c r="C7" s="72"/>
      <c r="D7" s="72"/>
      <c r="E7" s="72"/>
      <c r="F7" s="72"/>
      <c r="G7" s="72"/>
      <c r="H7" s="72"/>
    </row>
    <row r="9" customFormat="false" ht="12.75" hidden="false" customHeight="false" outlineLevel="0" collapsed="false">
      <c r="B9" s="75" t="s">
        <v>70</v>
      </c>
      <c r="C9" s="75"/>
      <c r="F9" s="76" t="s">
        <v>71</v>
      </c>
      <c r="G9" s="76"/>
      <c r="H9" s="76"/>
    </row>
    <row r="10" customFormat="false" ht="12.75" hidden="false" customHeight="false" outlineLevel="0" collapsed="false">
      <c r="A10" s="77"/>
      <c r="B10" s="75"/>
      <c r="C10" s="75"/>
      <c r="F10" s="76"/>
      <c r="G10" s="76"/>
      <c r="H10" s="76"/>
    </row>
    <row r="11" customFormat="false" ht="12.75" hidden="false" customHeight="false" outlineLevel="0" collapsed="false">
      <c r="A11" s="78"/>
      <c r="B11" s="79" t="s">
        <v>72</v>
      </c>
      <c r="C11" s="80" t="s">
        <v>73</v>
      </c>
      <c r="F11" s="81" t="s">
        <v>74</v>
      </c>
      <c r="G11" s="82" t="s">
        <v>75</v>
      </c>
      <c r="H11" s="83" t="s">
        <v>76</v>
      </c>
    </row>
    <row r="12" customFormat="false" ht="12.75" hidden="false" customHeight="false" outlineLevel="0" collapsed="false">
      <c r="A12" s="77"/>
      <c r="B12" s="84" t="n">
        <v>97.26</v>
      </c>
      <c r="C12" s="84" t="n">
        <v>0</v>
      </c>
      <c r="E12" s="85" t="s">
        <v>77</v>
      </c>
      <c r="F12" s="86" t="n">
        <v>47.476</v>
      </c>
      <c r="G12" s="86" t="n">
        <v>97.234</v>
      </c>
      <c r="H12" s="86" t="n">
        <v>-69.848</v>
      </c>
    </row>
    <row r="13" customFormat="false" ht="12.75" hidden="false" customHeight="false" outlineLevel="0" collapsed="false">
      <c r="A13" s="77"/>
      <c r="B13" s="84"/>
      <c r="C13" s="84"/>
      <c r="E13" s="85" t="s">
        <v>78</v>
      </c>
      <c r="F13" s="87" t="n">
        <v>47.839</v>
      </c>
      <c r="G13" s="88" t="n">
        <v>97.239</v>
      </c>
      <c r="H13" s="88" t="n">
        <v>70.053</v>
      </c>
    </row>
    <row r="14" customFormat="false" ht="12.75" hidden="false" customHeight="false" outlineLevel="0" collapsed="false">
      <c r="A14" s="77"/>
      <c r="B14" s="89"/>
      <c r="C14" s="89"/>
      <c r="E14" s="60"/>
      <c r="F14" s="90"/>
      <c r="G14" s="91" t="n">
        <f aca="false">(G12+G13)/2</f>
        <v>97.2365</v>
      </c>
      <c r="H14" s="92" t="n">
        <f aca="false">(H12+H13)/2</f>
        <v>0.102499999999999</v>
      </c>
    </row>
    <row r="15" customFormat="false" ht="12.75" hidden="false" customHeight="false" outlineLevel="0" collapsed="false">
      <c r="A15" s="77"/>
      <c r="B15" s="89"/>
      <c r="C15" s="89"/>
      <c r="E15" s="60"/>
      <c r="F15" s="93"/>
      <c r="G15" s="93"/>
      <c r="H15" s="93"/>
    </row>
    <row r="16" customFormat="false" ht="12.75" hidden="false" customHeight="false" outlineLevel="0" collapsed="false">
      <c r="A16" s="60"/>
    </row>
    <row r="17" customFormat="false" ht="12.75" hidden="false" customHeight="false" outlineLevel="0" collapsed="false">
      <c r="C17" s="94" t="s">
        <v>79</v>
      </c>
      <c r="D17" s="94"/>
      <c r="E17" s="94"/>
      <c r="F17" s="95" t="s">
        <v>80</v>
      </c>
    </row>
    <row r="18" customFormat="false" ht="12.75" hidden="false" customHeight="false" outlineLevel="0" collapsed="false">
      <c r="C18" s="94"/>
      <c r="D18" s="94"/>
      <c r="E18" s="94"/>
      <c r="F18" s="95"/>
    </row>
    <row r="19" customFormat="false" ht="12.75" hidden="false" customHeight="false" outlineLevel="0" collapsed="false">
      <c r="C19" s="96" t="s">
        <v>81</v>
      </c>
      <c r="D19" s="97" t="s">
        <v>82</v>
      </c>
      <c r="E19" s="97" t="s">
        <v>83</v>
      </c>
      <c r="F19" s="98" t="s">
        <v>84</v>
      </c>
    </row>
    <row r="20" customFormat="false" ht="12.75" hidden="false" customHeight="false" outlineLevel="0" collapsed="false">
      <c r="C20" s="99" t="n">
        <f aca="false">B12-G14</f>
        <v>0.0234999999999985</v>
      </c>
      <c r="D20" s="99" t="n">
        <f aca="false">C12-H14</f>
        <v>-0.102499999999999</v>
      </c>
      <c r="E20" s="99" t="n">
        <f aca="false">SQRT(cm_sv1_dy^2+cm_sv1_dz^2)</f>
        <v>0.105159402813062</v>
      </c>
      <c r="F20" s="100" t="n">
        <v>0.3</v>
      </c>
      <c r="G20" s="68" t="str">
        <f aca="false">IF(tol_cm_sv1_dr&lt;=tol_cm,"OK","")</f>
        <v>OK</v>
      </c>
    </row>
    <row r="21" customFormat="false" ht="12.75" hidden="false" customHeight="false" outlineLevel="0" collapsed="false">
      <c r="C21" s="99"/>
      <c r="D21" s="99"/>
      <c r="E21" s="99"/>
      <c r="F21" s="100"/>
      <c r="G21" s="101" t="str">
        <f aca="false">IF(tol_cm_sv1_dr&lt;=tol_cm,"","Not OK")</f>
        <v/>
      </c>
    </row>
    <row r="23" customFormat="false" ht="21" hidden="false" customHeight="false" outlineLevel="0" collapsed="false">
      <c r="B23" s="69" t="s">
        <v>85</v>
      </c>
      <c r="C23" s="69"/>
      <c r="D23" s="69"/>
      <c r="E23" s="69"/>
      <c r="F23" s="69"/>
      <c r="G23" s="69"/>
      <c r="H23" s="69"/>
    </row>
    <row r="24" customFormat="false" ht="12.75" hidden="false" customHeight="false" outlineLevel="0" collapsed="false">
      <c r="A24" s="72"/>
      <c r="B24" s="70" t="s">
        <v>86</v>
      </c>
      <c r="C24" s="70"/>
      <c r="D24" s="70"/>
      <c r="E24" s="70"/>
      <c r="F24" s="70"/>
      <c r="G24" s="70"/>
      <c r="H24" s="70"/>
    </row>
    <row r="25" customFormat="false" ht="12.75" hidden="false" customHeight="false" outlineLevel="0" collapsed="false">
      <c r="A25" s="72"/>
      <c r="B25" s="71" t="s">
        <v>68</v>
      </c>
      <c r="C25" s="71"/>
      <c r="D25" s="71"/>
      <c r="E25" s="71"/>
      <c r="F25" s="71"/>
      <c r="G25" s="71"/>
      <c r="H25" s="71"/>
    </row>
    <row r="26" customFormat="false" ht="12.75" hidden="false" customHeight="false" outlineLevel="0" collapsed="false">
      <c r="A26" s="72"/>
      <c r="D26" s="72"/>
      <c r="E26" s="72"/>
      <c r="F26" s="72"/>
      <c r="G26" s="72"/>
      <c r="H26" s="72"/>
    </row>
    <row r="27" customFormat="false" ht="12.75" hidden="false" customHeight="false" outlineLevel="0" collapsed="false">
      <c r="A27" s="72"/>
      <c r="B27" s="73" t="s">
        <v>69</v>
      </c>
      <c r="C27" s="74"/>
      <c r="D27" s="72"/>
      <c r="E27" s="72"/>
      <c r="F27" s="72"/>
      <c r="G27" s="72"/>
      <c r="H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</row>
    <row r="30" customFormat="false" ht="12.75" hidden="false" customHeight="false" outlineLevel="0" collapsed="false">
      <c r="B30" s="75" t="s">
        <v>70</v>
      </c>
      <c r="C30" s="75"/>
      <c r="F30" s="76" t="s">
        <v>71</v>
      </c>
      <c r="G30" s="76"/>
      <c r="H30" s="76"/>
    </row>
    <row r="31" customFormat="false" ht="12.75" hidden="false" customHeight="false" outlineLevel="0" collapsed="false">
      <c r="A31" s="77"/>
      <c r="B31" s="75"/>
      <c r="C31" s="75"/>
      <c r="F31" s="76"/>
      <c r="G31" s="76"/>
      <c r="H31" s="76"/>
    </row>
    <row r="32" customFormat="false" ht="12.75" hidden="false" customHeight="false" outlineLevel="0" collapsed="false">
      <c r="A32" s="78"/>
      <c r="B32" s="79" t="s">
        <v>72</v>
      </c>
      <c r="C32" s="80" t="s">
        <v>73</v>
      </c>
      <c r="F32" s="81" t="s">
        <v>74</v>
      </c>
      <c r="G32" s="82" t="s">
        <v>75</v>
      </c>
      <c r="H32" s="83" t="s">
        <v>76</v>
      </c>
    </row>
    <row r="33" customFormat="false" ht="12.75" hidden="false" customHeight="false" outlineLevel="0" collapsed="false">
      <c r="A33" s="77"/>
      <c r="B33" s="84" t="n">
        <v>-97.26</v>
      </c>
      <c r="C33" s="84" t="n">
        <v>0</v>
      </c>
      <c r="E33" s="85" t="s">
        <v>87</v>
      </c>
      <c r="F33" s="86" t="n">
        <v>47.741</v>
      </c>
      <c r="G33" s="86" t="n">
        <v>-97.258</v>
      </c>
      <c r="H33" s="86" t="n">
        <v>70.021</v>
      </c>
    </row>
    <row r="34" customFormat="false" ht="12.75" hidden="false" customHeight="false" outlineLevel="0" collapsed="false">
      <c r="A34" s="77"/>
      <c r="B34" s="84"/>
      <c r="C34" s="84"/>
      <c r="E34" s="102" t="s">
        <v>88</v>
      </c>
      <c r="F34" s="88" t="n">
        <v>47.388</v>
      </c>
      <c r="G34" s="88" t="n">
        <v>-97.34</v>
      </c>
      <c r="H34" s="88" t="n">
        <v>-69.91</v>
      </c>
    </row>
    <row r="35" customFormat="false" ht="12.75" hidden="false" customHeight="false" outlineLevel="0" collapsed="false">
      <c r="A35" s="77"/>
      <c r="B35" s="89"/>
      <c r="C35" s="89"/>
      <c r="F35" s="90"/>
      <c r="G35" s="103" t="n">
        <f aca="false">(G33+G34)/2</f>
        <v>-97.299</v>
      </c>
      <c r="H35" s="92" t="n">
        <f aca="false">(H33+H34)/2</f>
        <v>0.0555000000000021</v>
      </c>
    </row>
    <row r="36" customFormat="false" ht="12.75" hidden="false" customHeight="false" outlineLevel="0" collapsed="false">
      <c r="A36" s="77"/>
      <c r="B36" s="89"/>
      <c r="C36" s="89"/>
      <c r="F36" s="93"/>
      <c r="G36" s="93"/>
      <c r="H36" s="93"/>
    </row>
    <row r="37" customFormat="false" ht="12.75" hidden="false" customHeight="false" outlineLevel="0" collapsed="false">
      <c r="A37" s="60"/>
    </row>
    <row r="38" customFormat="false" ht="12.75" hidden="false" customHeight="false" outlineLevel="0" collapsed="false">
      <c r="C38" s="94" t="s">
        <v>79</v>
      </c>
      <c r="D38" s="94"/>
      <c r="E38" s="94"/>
      <c r="F38" s="95" t="s">
        <v>80</v>
      </c>
    </row>
    <row r="39" customFormat="false" ht="12.75" hidden="false" customHeight="false" outlineLevel="0" collapsed="false">
      <c r="C39" s="94"/>
      <c r="D39" s="94"/>
      <c r="E39" s="94"/>
      <c r="F39" s="95"/>
    </row>
    <row r="40" customFormat="false" ht="12.75" hidden="false" customHeight="false" outlineLevel="0" collapsed="false">
      <c r="C40" s="96" t="s">
        <v>81</v>
      </c>
      <c r="D40" s="97" t="s">
        <v>82</v>
      </c>
      <c r="E40" s="97" t="s">
        <v>83</v>
      </c>
      <c r="F40" s="98" t="s">
        <v>84</v>
      </c>
    </row>
    <row r="41" customFormat="false" ht="12.75" hidden="false" customHeight="false" outlineLevel="0" collapsed="false">
      <c r="C41" s="99" t="n">
        <f aca="false">B33-G35</f>
        <v>0.0390000000000015</v>
      </c>
      <c r="D41" s="99" t="n">
        <f aca="false">C33-H35</f>
        <v>-0.0555000000000021</v>
      </c>
      <c r="E41" s="99" t="n">
        <f aca="false">SQRT(C41^2+D41^2)</f>
        <v>0.0678325143275727</v>
      </c>
      <c r="F41" s="100" t="n">
        <f aca="false">tol_cm</f>
        <v>0.3</v>
      </c>
      <c r="G41" s="68" t="str">
        <f aca="false">IF(cm_sv2_dr&lt;=tol_cm,"OK","")</f>
        <v>OK</v>
      </c>
    </row>
    <row r="42" customFormat="false" ht="12.75" hidden="false" customHeight="false" outlineLevel="0" collapsed="false">
      <c r="C42" s="99"/>
      <c r="D42" s="99"/>
      <c r="E42" s="99"/>
      <c r="F42" s="100"/>
      <c r="G42" s="101" t="str">
        <f aca="false">IF(cm_sv2_dr&lt;=tol_cm,"","NOT OK")</f>
        <v/>
      </c>
    </row>
    <row r="43" customFormat="false" ht="12.75" hidden="false" customHeight="false" outlineLevel="0" collapsed="false">
      <c r="C43" s="104"/>
      <c r="D43" s="104"/>
      <c r="E43" s="104"/>
      <c r="F43" s="105"/>
      <c r="G43" s="101"/>
    </row>
    <row r="44" customFormat="false" ht="21" hidden="false" customHeight="false" outlineLevel="0" collapsed="false">
      <c r="B44" s="69" t="s">
        <v>89</v>
      </c>
      <c r="C44" s="69"/>
      <c r="D44" s="69"/>
      <c r="E44" s="69"/>
      <c r="F44" s="69"/>
      <c r="G44" s="69"/>
      <c r="H44" s="69"/>
    </row>
    <row r="45" customFormat="false" ht="12.75" hidden="false" customHeight="false" outlineLevel="0" collapsed="false">
      <c r="B45" s="70" t="s">
        <v>67</v>
      </c>
      <c r="C45" s="70"/>
      <c r="D45" s="70"/>
      <c r="E45" s="70"/>
      <c r="F45" s="70"/>
      <c r="G45" s="70"/>
      <c r="H45" s="70"/>
    </row>
    <row r="46" customFormat="false" ht="12.75" hidden="false" customHeight="false" outlineLevel="0" collapsed="false">
      <c r="B46" s="71" t="s">
        <v>90</v>
      </c>
      <c r="C46" s="71"/>
      <c r="D46" s="71"/>
      <c r="E46" s="71"/>
      <c r="F46" s="71"/>
      <c r="G46" s="71"/>
      <c r="H46" s="71"/>
    </row>
    <row r="47" customFormat="false" ht="12.75" hidden="false" customHeight="false" outlineLevel="0" collapsed="false">
      <c r="D47" s="72"/>
      <c r="E47" s="72"/>
      <c r="F47" s="72"/>
      <c r="G47" s="72"/>
      <c r="H47" s="72"/>
    </row>
    <row r="48" customFormat="false" ht="12.75" hidden="false" customHeight="false" outlineLevel="0" collapsed="false">
      <c r="B48" s="73" t="s">
        <v>69</v>
      </c>
      <c r="C48" s="74"/>
      <c r="D48" s="61" t="s">
        <v>18</v>
      </c>
      <c r="E48" s="72"/>
      <c r="F48" s="72"/>
      <c r="G48" s="72"/>
      <c r="H48" s="72"/>
    </row>
    <row r="49" customFormat="false" ht="12.75" hidden="false" customHeight="false" outlineLevel="0" collapsed="false">
      <c r="B49" s="72"/>
      <c r="C49" s="74"/>
      <c r="D49" s="61" t="s">
        <v>19</v>
      </c>
      <c r="E49" s="72"/>
      <c r="F49" s="72"/>
      <c r="G49" s="72"/>
      <c r="H49" s="72"/>
    </row>
    <row r="51" customFormat="false" ht="12.75" hidden="false" customHeight="false" outlineLevel="0" collapsed="false">
      <c r="B51" s="75" t="s">
        <v>70</v>
      </c>
      <c r="C51" s="75"/>
      <c r="F51" s="76" t="s">
        <v>71</v>
      </c>
      <c r="G51" s="76"/>
      <c r="H51" s="76"/>
    </row>
    <row r="52" customFormat="false" ht="12.75" hidden="false" customHeight="false" outlineLevel="0" collapsed="false">
      <c r="A52" s="77"/>
      <c r="B52" s="75"/>
      <c r="C52" s="75"/>
      <c r="F52" s="76"/>
      <c r="G52" s="76"/>
      <c r="H52" s="76"/>
    </row>
    <row r="53" customFormat="false" ht="12.75" hidden="false" customHeight="false" outlineLevel="0" collapsed="false">
      <c r="A53" s="78"/>
      <c r="B53" s="79" t="s">
        <v>72</v>
      </c>
      <c r="C53" s="80" t="s">
        <v>73</v>
      </c>
      <c r="F53" s="81" t="s">
        <v>74</v>
      </c>
      <c r="G53" s="82" t="s">
        <v>75</v>
      </c>
      <c r="H53" s="83" t="s">
        <v>76</v>
      </c>
    </row>
    <row r="54" customFormat="false" ht="12.75" hidden="false" customHeight="false" outlineLevel="0" collapsed="false">
      <c r="A54" s="77"/>
      <c r="B54" s="84" t="n">
        <v>97.26</v>
      </c>
      <c r="C54" s="84" t="n">
        <v>0</v>
      </c>
      <c r="E54" s="85" t="s">
        <v>77</v>
      </c>
      <c r="F54" s="86" t="n">
        <v>-87.058</v>
      </c>
      <c r="G54" s="86" t="n">
        <v>167.361</v>
      </c>
      <c r="H54" s="86" t="n">
        <v>0.049</v>
      </c>
    </row>
    <row r="55" customFormat="false" ht="12.75" hidden="false" customHeight="false" outlineLevel="0" collapsed="false">
      <c r="A55" s="77"/>
      <c r="B55" s="84"/>
      <c r="C55" s="84"/>
      <c r="E55" s="102" t="s">
        <v>78</v>
      </c>
      <c r="F55" s="88" t="n">
        <v>-86.546</v>
      </c>
      <c r="G55" s="88" t="n">
        <v>-167.223</v>
      </c>
      <c r="H55" s="88" t="n">
        <v>0.107</v>
      </c>
    </row>
    <row r="56" customFormat="false" ht="12.75" hidden="false" customHeight="false" outlineLevel="0" collapsed="false">
      <c r="A56" s="77"/>
      <c r="B56" s="89"/>
      <c r="C56" s="89"/>
      <c r="E56" s="58" t="s">
        <v>18</v>
      </c>
      <c r="G56" s="103" t="n">
        <f aca="false">G54-COS(ATAN((H55-H54)/(G55-G54)))*70</f>
        <v>97.3610010517528</v>
      </c>
      <c r="H56" s="92" t="n">
        <f aca="false">H54-SIN(ATAN((H55-H54)/(G55-G54)))*70</f>
        <v>0.0611344712807496</v>
      </c>
    </row>
    <row r="57" customFormat="false" ht="12.75" hidden="false" customHeight="false" outlineLevel="0" collapsed="false">
      <c r="A57" s="77"/>
      <c r="B57" s="89"/>
      <c r="C57" s="89"/>
      <c r="E57" s="58" t="s">
        <v>19</v>
      </c>
      <c r="G57" s="103" t="n">
        <f aca="false">G54-COS(ATAN((H55-H54)/(G55-G54)))*(70+2*97.26)</f>
        <v>-97.1589960255764</v>
      </c>
      <c r="H57" s="92" t="n">
        <f aca="false">H54-SIN(ATAN((H55-H54)/(G55-G54)))*(70+2*97.26)</f>
        <v>0.0948544334740556</v>
      </c>
    </row>
    <row r="58" customFormat="false" ht="12.75" hidden="false" customHeight="false" outlineLevel="0" collapsed="false">
      <c r="A58" s="77"/>
      <c r="B58" s="89"/>
      <c r="C58" s="89"/>
      <c r="F58" s="93"/>
      <c r="G58" s="93"/>
      <c r="H58" s="93"/>
    </row>
    <row r="59" customFormat="false" ht="12.75" hidden="false" customHeight="false" outlineLevel="0" collapsed="false">
      <c r="A59" s="60"/>
    </row>
    <row r="60" customFormat="false" ht="12.75" hidden="false" customHeight="false" outlineLevel="0" collapsed="false">
      <c r="C60" s="94" t="s">
        <v>79</v>
      </c>
      <c r="D60" s="94"/>
      <c r="E60" s="94"/>
      <c r="F60" s="95" t="s">
        <v>80</v>
      </c>
    </row>
    <row r="61" customFormat="false" ht="12.75" hidden="false" customHeight="false" outlineLevel="0" collapsed="false">
      <c r="B61" s="106" t="s">
        <v>18</v>
      </c>
      <c r="C61" s="94"/>
      <c r="D61" s="94"/>
      <c r="E61" s="94"/>
      <c r="F61" s="95"/>
    </row>
    <row r="62" customFormat="false" ht="12.75" hidden="false" customHeight="false" outlineLevel="0" collapsed="false">
      <c r="B62" s="106"/>
      <c r="C62" s="96" t="s">
        <v>81</v>
      </c>
      <c r="D62" s="97" t="s">
        <v>82</v>
      </c>
      <c r="E62" s="97" t="s">
        <v>83</v>
      </c>
      <c r="F62" s="98" t="s">
        <v>84</v>
      </c>
    </row>
    <row r="63" customFormat="false" ht="12.75" hidden="false" customHeight="false" outlineLevel="0" collapsed="false">
      <c r="B63" s="106"/>
      <c r="C63" s="99" t="n">
        <f aca="false">B54-G56</f>
        <v>-0.101001051752803</v>
      </c>
      <c r="D63" s="99" t="n">
        <f aca="false">C54-H56</f>
        <v>-0.0611344712807496</v>
      </c>
      <c r="E63" s="99" t="n">
        <f aca="false">SQRT(cm_dv1_dy^2+cm_dv1_dz^2)</f>
        <v>0.118062000804447</v>
      </c>
      <c r="F63" s="100" t="n">
        <f aca="false">tol_cm</f>
        <v>0.3</v>
      </c>
      <c r="G63" s="68" t="str">
        <f aca="false">IF(tol_cm_sv1_dr&lt;=tol_cm,"OK","")</f>
        <v>OK</v>
      </c>
    </row>
    <row r="64" customFormat="false" ht="12.75" hidden="false" customHeight="false" outlineLevel="0" collapsed="false">
      <c r="C64" s="99"/>
      <c r="D64" s="99"/>
      <c r="E64" s="99"/>
      <c r="F64" s="100"/>
      <c r="G64" s="101" t="str">
        <f aca="false">IF(tol_cm_sv1_dr&lt;=tol_cm,"","Not OK")</f>
        <v/>
      </c>
    </row>
    <row r="66" customFormat="false" ht="12.75" hidden="false" customHeight="false" outlineLevel="0" collapsed="false">
      <c r="A66" s="60"/>
    </row>
    <row r="67" customFormat="false" ht="12.75" hidden="false" customHeight="false" outlineLevel="0" collapsed="false">
      <c r="C67" s="94" t="s">
        <v>79</v>
      </c>
      <c r="D67" s="94"/>
      <c r="E67" s="94"/>
      <c r="F67" s="95" t="s">
        <v>80</v>
      </c>
    </row>
    <row r="68" customFormat="false" ht="12.75" hidden="false" customHeight="false" outlineLevel="0" collapsed="false">
      <c r="B68" s="106" t="s">
        <v>19</v>
      </c>
      <c r="C68" s="94"/>
      <c r="D68" s="94"/>
      <c r="E68" s="94"/>
      <c r="F68" s="95"/>
    </row>
    <row r="69" customFormat="false" ht="12.75" hidden="false" customHeight="false" outlineLevel="0" collapsed="false">
      <c r="B69" s="106"/>
      <c r="C69" s="96" t="s">
        <v>81</v>
      </c>
      <c r="D69" s="97" t="s">
        <v>82</v>
      </c>
      <c r="E69" s="97" t="s">
        <v>83</v>
      </c>
      <c r="F69" s="98" t="s">
        <v>84</v>
      </c>
    </row>
    <row r="70" customFormat="false" ht="12.75" hidden="false" customHeight="false" outlineLevel="0" collapsed="false">
      <c r="B70" s="106"/>
      <c r="C70" s="99" t="n">
        <f aca="false">B54+G57</f>
        <v>0.101003974423648</v>
      </c>
      <c r="D70" s="99" t="n">
        <f aca="false">C54-H57</f>
        <v>-0.0948544334740556</v>
      </c>
      <c r="E70" s="99" t="n">
        <f aca="false">SQRT(cm_dv2_dy^2+cm_dv2_dz^2)</f>
        <v>0.138561056574555</v>
      </c>
      <c r="F70" s="100" t="n">
        <f aca="false">tol_cm</f>
        <v>0.3</v>
      </c>
      <c r="G70" s="68" t="str">
        <f aca="false">IF(cm_sv2_dr&lt;=tol_cm,"OK","")</f>
        <v>OK</v>
      </c>
    </row>
    <row r="71" customFormat="false" ht="12.75" hidden="false" customHeight="false" outlineLevel="0" collapsed="false">
      <c r="C71" s="99"/>
      <c r="D71" s="99"/>
      <c r="E71" s="99"/>
      <c r="F71" s="100"/>
      <c r="G71" s="101" t="str">
        <f aca="false">IF(cm_sv2_dr&lt;=tol_cm,"","NOT OK")</f>
        <v/>
      </c>
    </row>
  </sheetData>
  <mergeCells count="47">
    <mergeCell ref="B2:H2"/>
    <mergeCell ref="B3:H3"/>
    <mergeCell ref="B4:H4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3</oddHeader>
    <oddFooter>&amp;RAlstom-Jeumont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60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07" t="s">
        <v>91</v>
      </c>
      <c r="C2" s="107"/>
      <c r="D2" s="107"/>
      <c r="E2" s="107"/>
      <c r="F2" s="107"/>
      <c r="G2" s="107"/>
      <c r="H2" s="107"/>
      <c r="N2" s="108"/>
      <c r="O2" s="108"/>
      <c r="P2" s="108"/>
      <c r="Q2" s="108"/>
      <c r="R2" s="108"/>
      <c r="S2" s="108"/>
      <c r="T2" s="108"/>
    </row>
    <row r="3" customFormat="false" ht="13.15" hidden="false" customHeight="true" outlineLevel="0" collapsed="false">
      <c r="B3" s="107"/>
      <c r="C3" s="107"/>
      <c r="D3" s="107"/>
      <c r="E3" s="107"/>
      <c r="F3" s="107"/>
      <c r="G3" s="107"/>
      <c r="H3" s="107"/>
      <c r="N3" s="108"/>
      <c r="O3" s="108"/>
      <c r="P3" s="108"/>
      <c r="Q3" s="108"/>
      <c r="R3" s="108"/>
      <c r="S3" s="108"/>
      <c r="T3" s="108"/>
    </row>
    <row r="4" customFormat="false" ht="12.75" hidden="false" customHeight="false" outlineLevel="0" collapsed="false">
      <c r="B4" s="70" t="s">
        <v>92</v>
      </c>
      <c r="C4" s="70"/>
      <c r="D4" s="70"/>
      <c r="E4" s="70"/>
      <c r="F4" s="70"/>
      <c r="G4" s="70"/>
      <c r="H4" s="70"/>
      <c r="N4" s="70"/>
      <c r="O4" s="70"/>
      <c r="P4" s="70"/>
      <c r="Q4" s="70"/>
      <c r="R4" s="70"/>
      <c r="S4" s="70"/>
      <c r="T4" s="70"/>
    </row>
    <row r="5" customFormat="false" ht="12.75" hidden="false" customHeight="false" outlineLevel="0" collapsed="false">
      <c r="B5" s="71" t="s">
        <v>93</v>
      </c>
      <c r="C5" s="71"/>
      <c r="D5" s="71"/>
      <c r="E5" s="71"/>
      <c r="F5" s="71"/>
      <c r="G5" s="71"/>
      <c r="H5" s="71"/>
      <c r="P5" s="47"/>
      <c r="Q5" s="47"/>
      <c r="R5" s="47"/>
      <c r="S5" s="47"/>
      <c r="T5" s="47"/>
    </row>
    <row r="6" customFormat="false" ht="12.75" hidden="false" customHeight="false" outlineLevel="0" collapsed="false">
      <c r="B6" s="34"/>
      <c r="D6" s="47"/>
      <c r="E6" s="47"/>
      <c r="F6" s="47"/>
      <c r="G6" s="47"/>
      <c r="H6" s="47"/>
      <c r="N6" s="72"/>
      <c r="O6" s="72"/>
      <c r="P6" s="47"/>
      <c r="Q6" s="47"/>
      <c r="R6" s="47"/>
      <c r="S6" s="47"/>
      <c r="T6" s="47"/>
    </row>
    <row r="7" customFormat="false" ht="12.75" hidden="false" customHeight="false" outlineLevel="0" collapsed="false">
      <c r="B7" s="73" t="s">
        <v>69</v>
      </c>
      <c r="C7" s="74"/>
      <c r="D7" s="47"/>
      <c r="E7" s="47"/>
      <c r="F7" s="47"/>
      <c r="G7" s="47"/>
      <c r="H7" s="47"/>
      <c r="N7" s="72"/>
      <c r="O7" s="72"/>
      <c r="P7" s="47"/>
      <c r="Q7" s="47"/>
      <c r="R7" s="47"/>
      <c r="S7" s="47"/>
      <c r="T7" s="47"/>
    </row>
    <row r="8" customFormat="false" ht="12.75" hidden="false" customHeight="false" outlineLevel="0" collapsed="false">
      <c r="B8" s="72"/>
      <c r="C8" s="72"/>
      <c r="D8" s="47"/>
      <c r="E8" s="47"/>
      <c r="F8" s="47"/>
      <c r="G8" s="47"/>
      <c r="H8" s="47"/>
      <c r="N8" s="109"/>
      <c r="O8" s="72"/>
      <c r="P8" s="47"/>
      <c r="Q8" s="47"/>
      <c r="R8" s="47"/>
      <c r="S8" s="47"/>
      <c r="T8" s="47"/>
    </row>
    <row r="9" customFormat="false" ht="12.75" hidden="false" customHeight="false" outlineLevel="0" collapsed="false">
      <c r="B9" s="47" t="s">
        <v>94</v>
      </c>
      <c r="C9" s="47"/>
      <c r="D9" s="47"/>
      <c r="E9" s="47"/>
      <c r="F9" s="47"/>
      <c r="G9" s="47"/>
      <c r="H9" s="47"/>
      <c r="N9" s="72"/>
      <c r="O9" s="72"/>
      <c r="P9" s="47"/>
      <c r="Q9" s="47"/>
      <c r="R9" s="47"/>
      <c r="S9" s="47"/>
      <c r="T9" s="47"/>
    </row>
    <row r="10" customFormat="false" ht="12.75" hidden="false" customHeight="false" outlineLevel="0" collapsed="false">
      <c r="B10" s="47"/>
      <c r="C10" s="47"/>
      <c r="D10" s="47"/>
      <c r="E10" s="47"/>
      <c r="F10" s="47"/>
      <c r="G10" s="47"/>
      <c r="H10" s="47"/>
      <c r="N10" s="47"/>
      <c r="O10" s="47"/>
      <c r="P10" s="47"/>
      <c r="Q10" s="47"/>
      <c r="R10" s="47"/>
      <c r="S10" s="47"/>
      <c r="T10" s="47"/>
    </row>
    <row r="11" customFormat="false" ht="12.75" hidden="false" customHeight="false" outlineLevel="0" collapsed="false">
      <c r="B11" s="47"/>
      <c r="C11" s="75" t="s">
        <v>70</v>
      </c>
      <c r="D11" s="75"/>
      <c r="E11" s="75"/>
      <c r="F11" s="76" t="s">
        <v>71</v>
      </c>
      <c r="G11" s="76"/>
      <c r="H11" s="76"/>
      <c r="N11" s="47"/>
      <c r="O11" s="47"/>
      <c r="P11" s="47"/>
      <c r="Q11" s="47"/>
      <c r="R11" s="47"/>
      <c r="S11" s="47"/>
      <c r="T11" s="47"/>
    </row>
    <row r="12" customFormat="false" ht="12.75" hidden="false" customHeight="false" outlineLevel="0" collapsed="false">
      <c r="B12" s="47"/>
      <c r="C12" s="110" t="s">
        <v>95</v>
      </c>
      <c r="D12" s="111" t="s">
        <v>96</v>
      </c>
      <c r="E12" s="112" t="s">
        <v>97</v>
      </c>
      <c r="F12" s="113" t="s">
        <v>74</v>
      </c>
      <c r="G12" s="114" t="s">
        <v>75</v>
      </c>
      <c r="H12" s="115" t="s">
        <v>76</v>
      </c>
      <c r="N12" s="47"/>
      <c r="O12" s="77"/>
      <c r="P12" s="77"/>
      <c r="Q12" s="77"/>
      <c r="R12" s="116"/>
      <c r="S12" s="116"/>
      <c r="T12" s="116"/>
    </row>
    <row r="13" customFormat="false" ht="12.75" hidden="false" customHeight="false" outlineLevel="0" collapsed="false">
      <c r="B13" s="117" t="s">
        <v>98</v>
      </c>
      <c r="C13" s="118" t="n">
        <v>0</v>
      </c>
      <c r="D13" s="118" t="n">
        <v>247</v>
      </c>
      <c r="E13" s="118" t="n">
        <v>0</v>
      </c>
      <c r="F13" s="119" t="n">
        <v>-12.087</v>
      </c>
      <c r="G13" s="119" t="n">
        <v>247.295</v>
      </c>
      <c r="H13" s="119" t="n">
        <v>-0.314</v>
      </c>
      <c r="N13" s="47"/>
      <c r="O13" s="77"/>
      <c r="P13" s="77"/>
      <c r="Q13" s="77"/>
      <c r="R13" s="116"/>
      <c r="S13" s="116"/>
      <c r="T13" s="116"/>
    </row>
    <row r="14" customFormat="false" ht="12.75" hidden="false" customHeight="false" outlineLevel="0" collapsed="false">
      <c r="B14" s="120" t="s">
        <v>99</v>
      </c>
      <c r="C14" s="121" t="n">
        <v>0</v>
      </c>
      <c r="D14" s="121" t="n">
        <v>0</v>
      </c>
      <c r="E14" s="121" t="n">
        <v>247</v>
      </c>
      <c r="F14" s="87" t="n">
        <v>-12.047</v>
      </c>
      <c r="G14" s="87" t="n">
        <v>0.188</v>
      </c>
      <c r="H14" s="87" t="n">
        <v>246.689</v>
      </c>
      <c r="N14" s="47"/>
      <c r="O14" s="122"/>
      <c r="P14" s="122"/>
      <c r="Q14" s="122"/>
    </row>
    <row r="15" customFormat="false" ht="12.75" hidden="false" customHeight="false" outlineLevel="0" collapsed="false">
      <c r="B15" s="123" t="s">
        <v>100</v>
      </c>
      <c r="C15" s="124" t="n">
        <v>0</v>
      </c>
      <c r="D15" s="124" t="n">
        <v>-247</v>
      </c>
      <c r="E15" s="124" t="n">
        <v>0</v>
      </c>
      <c r="F15" s="88" t="n">
        <v>-11.911</v>
      </c>
      <c r="G15" s="88" t="n">
        <v>-246.876</v>
      </c>
      <c r="H15" s="88" t="n">
        <v>-0.35</v>
      </c>
      <c r="N15" s="47"/>
      <c r="O15" s="122"/>
      <c r="P15" s="122"/>
      <c r="Q15" s="122"/>
    </row>
    <row r="16" customFormat="false" ht="12.75" hidden="false" customHeight="false" outlineLevel="0" collapsed="false">
      <c r="B16" s="47"/>
      <c r="C16" s="47"/>
      <c r="D16" s="47"/>
      <c r="E16" s="47"/>
      <c r="F16" s="125" t="s">
        <v>101</v>
      </c>
      <c r="G16" s="47"/>
      <c r="H16" s="126"/>
      <c r="N16" s="47"/>
      <c r="O16" s="122"/>
      <c r="P16" s="122"/>
      <c r="Q16" s="122"/>
    </row>
    <row r="17" customFormat="false" ht="12.75" hidden="false" customHeight="false" outlineLevel="0" collapsed="false">
      <c r="B17" s="47"/>
      <c r="C17" s="47"/>
      <c r="D17" s="47"/>
      <c r="E17" s="47"/>
      <c r="F17" s="125"/>
      <c r="G17" s="47"/>
      <c r="H17" s="47"/>
      <c r="N17" s="47"/>
      <c r="O17" s="47"/>
      <c r="P17" s="47"/>
      <c r="Q17" s="47"/>
      <c r="R17" s="125"/>
      <c r="S17" s="47"/>
      <c r="T17" s="47"/>
    </row>
    <row r="18" customFormat="false" ht="12.75" hidden="false" customHeight="false" outlineLevel="0" collapsed="false">
      <c r="B18" s="47" t="s">
        <v>102</v>
      </c>
      <c r="C18" s="47"/>
      <c r="D18" s="47"/>
      <c r="E18" s="47"/>
      <c r="F18" s="47"/>
      <c r="G18" s="47"/>
      <c r="H18" s="47"/>
      <c r="J18" s="60"/>
      <c r="K18" s="60"/>
      <c r="N18" s="47"/>
      <c r="O18" s="47"/>
      <c r="P18" s="47"/>
      <c r="Q18" s="47"/>
      <c r="R18" s="125"/>
      <c r="S18" s="47"/>
      <c r="T18" s="47"/>
    </row>
    <row r="19" customFormat="false" ht="12.75" hidden="false" customHeight="false" outlineLevel="0" collapsed="false">
      <c r="N19" s="47"/>
      <c r="O19" s="47"/>
      <c r="P19" s="47"/>
      <c r="Q19" s="47"/>
      <c r="R19" s="47"/>
      <c r="S19" s="47"/>
      <c r="T19" s="47"/>
    </row>
    <row r="20" customFormat="false" ht="12.75" hidden="false" customHeight="false" outlineLevel="0" collapsed="false">
      <c r="B20" s="75" t="s">
        <v>70</v>
      </c>
      <c r="C20" s="75"/>
      <c r="D20" s="75"/>
      <c r="F20" s="76" t="s">
        <v>71</v>
      </c>
      <c r="G20" s="76"/>
      <c r="H20" s="76"/>
    </row>
    <row r="21" customFormat="false" ht="12.75" hidden="false" customHeight="false" outlineLevel="0" collapsed="false">
      <c r="B21" s="75"/>
      <c r="C21" s="75"/>
      <c r="D21" s="75"/>
      <c r="F21" s="76"/>
      <c r="G21" s="76"/>
      <c r="H21" s="76"/>
      <c r="N21" s="77"/>
      <c r="O21" s="77"/>
      <c r="P21" s="77"/>
      <c r="R21" s="116"/>
      <c r="S21" s="116"/>
      <c r="T21" s="116"/>
    </row>
    <row r="22" customFormat="false" ht="12.75" hidden="false" customHeight="false" outlineLevel="0" collapsed="false">
      <c r="B22" s="79" t="s">
        <v>103</v>
      </c>
      <c r="C22" s="127" t="s">
        <v>72</v>
      </c>
      <c r="D22" s="80" t="s">
        <v>73</v>
      </c>
      <c r="F22" s="81" t="s">
        <v>74</v>
      </c>
      <c r="G22" s="82" t="s">
        <v>75</v>
      </c>
      <c r="H22" s="83" t="s">
        <v>76</v>
      </c>
      <c r="N22" s="77"/>
      <c r="O22" s="77"/>
      <c r="P22" s="77"/>
      <c r="R22" s="116"/>
      <c r="S22" s="116"/>
      <c r="T22" s="116"/>
    </row>
    <row r="23" customFormat="false" ht="12.75" hidden="false" customHeight="false" outlineLevel="0" collapsed="false">
      <c r="B23" s="75" t="n">
        <v>0</v>
      </c>
      <c r="C23" s="75" t="n">
        <v>0</v>
      </c>
      <c r="D23" s="75" t="n">
        <v>0</v>
      </c>
      <c r="F23" s="86" t="n">
        <v>-11.999</v>
      </c>
      <c r="G23" s="86" t="n">
        <v>0.21</v>
      </c>
      <c r="H23" s="86" t="n">
        <v>-0.396</v>
      </c>
      <c r="J23" s="128"/>
      <c r="N23" s="78"/>
      <c r="O23" s="78"/>
      <c r="P23" s="78"/>
      <c r="R23" s="129"/>
      <c r="S23" s="129"/>
      <c r="T23" s="129"/>
    </row>
    <row r="24" customFormat="false" ht="12.75" hidden="false" customHeight="false" outlineLevel="0" collapsed="false">
      <c r="B24" s="75"/>
      <c r="C24" s="75"/>
      <c r="D24" s="75"/>
      <c r="F24" s="86"/>
      <c r="G24" s="86"/>
      <c r="H24" s="86"/>
      <c r="N24" s="77"/>
      <c r="O24" s="77"/>
      <c r="P24" s="77"/>
      <c r="R24" s="130"/>
      <c r="S24" s="130"/>
      <c r="T24" s="130"/>
    </row>
    <row r="25" customFormat="false" ht="12.75" hidden="false" customHeight="false" outlineLevel="0" collapsed="false">
      <c r="N25" s="77"/>
      <c r="O25" s="77"/>
      <c r="P25" s="77"/>
      <c r="R25" s="130"/>
      <c r="S25" s="130"/>
      <c r="T25" s="130"/>
    </row>
    <row r="26" customFormat="false" ht="12.75" hidden="false" customHeight="false" outlineLevel="0" collapsed="false">
      <c r="N26" s="77"/>
      <c r="O26" s="77"/>
      <c r="P26" s="77"/>
      <c r="R26" s="130"/>
      <c r="S26" s="130"/>
      <c r="T26" s="130"/>
    </row>
    <row r="27" customFormat="false" ht="12.75" hidden="false" customHeight="true" outlineLevel="0" collapsed="false">
      <c r="C27" s="131" t="s">
        <v>104</v>
      </c>
      <c r="D27" s="131"/>
      <c r="E27" s="95" t="s">
        <v>105</v>
      </c>
      <c r="F27" s="95"/>
      <c r="N27" s="77"/>
      <c r="O27" s="77"/>
      <c r="P27" s="77"/>
      <c r="R27" s="130"/>
      <c r="S27" s="130"/>
      <c r="T27" s="130"/>
    </row>
    <row r="28" customFormat="false" ht="12.75" hidden="false" customHeight="false" outlineLevel="0" collapsed="false">
      <c r="C28" s="131"/>
      <c r="D28" s="131"/>
      <c r="E28" s="95"/>
      <c r="F28" s="95"/>
      <c r="N28" s="77"/>
      <c r="O28" s="77"/>
      <c r="P28" s="77"/>
      <c r="R28" s="130"/>
      <c r="S28" s="130"/>
      <c r="T28" s="130"/>
    </row>
    <row r="29" customFormat="false" ht="12.75" hidden="false" customHeight="true" outlineLevel="0" collapsed="false">
      <c r="C29" s="96" t="s">
        <v>81</v>
      </c>
      <c r="D29" s="132" t="s">
        <v>82</v>
      </c>
      <c r="E29" s="133" t="s">
        <v>106</v>
      </c>
      <c r="F29" s="134" t="s">
        <v>107</v>
      </c>
    </row>
    <row r="30" customFormat="false" ht="12.75" hidden="false" customHeight="false" outlineLevel="0" collapsed="false">
      <c r="C30" s="99" t="n">
        <f aca="false">C23-G23</f>
        <v>-0.21</v>
      </c>
      <c r="D30" s="99" t="n">
        <f aca="false">D23-H23</f>
        <v>0.396</v>
      </c>
      <c r="E30" s="95" t="n">
        <v>0.5</v>
      </c>
      <c r="F30" s="95" t="n">
        <v>0.5</v>
      </c>
      <c r="G30" s="68" t="str">
        <f aca="false">IF(AND((ABS(ec_c_dy)&lt;=tol_ec_c_y),(ABS(ec_c_dz)&lt;=tol_ec_c_z)),"OK","")</f>
        <v>OK</v>
      </c>
      <c r="O30" s="135"/>
      <c r="P30" s="135"/>
      <c r="Q30" s="136"/>
      <c r="R30" s="136"/>
    </row>
    <row r="31" customFormat="false" ht="12.75" hidden="false" customHeight="false" outlineLevel="0" collapsed="false">
      <c r="C31" s="99"/>
      <c r="D31" s="99"/>
      <c r="E31" s="95"/>
      <c r="F31" s="95"/>
      <c r="G31" s="101" t="str">
        <f aca="false">IF(AND((ABS(ec_c_dy&lt;=tol_ec_c_y)),(ABS(ec_c_dz&lt;=tol_ec_c_z))),"","NOT OK")</f>
        <v/>
      </c>
      <c r="O31" s="135"/>
      <c r="P31" s="135"/>
      <c r="Q31" s="136"/>
      <c r="R31" s="136"/>
    </row>
    <row r="32" customFormat="false" ht="12.75" hidden="false" customHeight="false" outlineLevel="0" collapsed="false">
      <c r="O32" s="137"/>
      <c r="P32" s="137"/>
      <c r="Q32" s="138"/>
      <c r="R32" s="138"/>
    </row>
    <row r="33" customFormat="false" ht="12.75" hidden="false" customHeight="false" outlineLevel="0" collapsed="false">
      <c r="B33" s="47" t="s">
        <v>108</v>
      </c>
      <c r="C33" s="47"/>
      <c r="D33" s="47"/>
      <c r="E33" s="47"/>
      <c r="F33" s="47"/>
      <c r="G33" s="47"/>
      <c r="H33" s="47"/>
      <c r="O33" s="104"/>
      <c r="P33" s="104"/>
      <c r="Q33" s="136"/>
      <c r="R33" s="136"/>
      <c r="S33" s="139"/>
    </row>
    <row r="34" customFormat="false" ht="12.75" hidden="false" customHeight="false" outlineLevel="0" collapsed="false">
      <c r="B34" s="70" t="s">
        <v>109</v>
      </c>
      <c r="C34" s="70"/>
      <c r="D34" s="70"/>
      <c r="E34" s="70"/>
      <c r="F34" s="70"/>
      <c r="G34" s="70"/>
      <c r="H34" s="70"/>
      <c r="O34" s="104"/>
      <c r="P34" s="104"/>
      <c r="Q34" s="136"/>
      <c r="R34" s="136"/>
      <c r="S34" s="140"/>
    </row>
    <row r="35" customFormat="false" ht="12.75" hidden="false" customHeight="false" outlineLevel="0" collapsed="false">
      <c r="C35" s="75" t="s">
        <v>110</v>
      </c>
      <c r="D35" s="75"/>
      <c r="E35" s="141" t="s">
        <v>111</v>
      </c>
      <c r="F35" s="141"/>
      <c r="G35" s="95" t="s">
        <v>112</v>
      </c>
    </row>
    <row r="36" customFormat="false" ht="12.75" hidden="false" customHeight="false" outlineLevel="0" collapsed="false">
      <c r="C36" s="75"/>
      <c r="D36" s="75"/>
      <c r="E36" s="141"/>
      <c r="F36" s="141"/>
      <c r="G36" s="95"/>
      <c r="N36" s="47"/>
      <c r="O36" s="47"/>
      <c r="P36" s="47"/>
      <c r="Q36" s="47"/>
      <c r="R36" s="47"/>
      <c r="S36" s="47"/>
      <c r="T36" s="47"/>
    </row>
    <row r="37" customFormat="false" ht="13.15" hidden="false" customHeight="true" outlineLevel="0" collapsed="false">
      <c r="C37" s="75" t="n">
        <v>0</v>
      </c>
      <c r="D37" s="75"/>
      <c r="E37" s="142" t="n">
        <f aca="false">ATAN((xc2-F23)/(zc2-H23))*1000</f>
        <v>-0.194265128988716</v>
      </c>
      <c r="F37" s="142"/>
      <c r="G37" s="95" t="n">
        <v>0.36</v>
      </c>
      <c r="H37" s="68" t="str">
        <f aca="false">IF(ABS(ec_c_ang)&gt;tol_ec_ang,"","OK")</f>
        <v>OK</v>
      </c>
    </row>
    <row r="38" customFormat="false" ht="13.15" hidden="false" customHeight="true" outlineLevel="0" collapsed="false">
      <c r="C38" s="75"/>
      <c r="D38" s="75"/>
      <c r="E38" s="142"/>
      <c r="F38" s="142"/>
      <c r="G38" s="95"/>
      <c r="H38" s="101" t="str">
        <f aca="false">IF(ABS(ec_c_ang)&gt;tol_ec_ang,"Not OK","")</f>
        <v/>
      </c>
      <c r="O38" s="77"/>
      <c r="P38" s="77"/>
      <c r="Q38" s="52"/>
      <c r="R38" s="52"/>
      <c r="S38" s="136"/>
    </row>
    <row r="39" customFormat="false" ht="13.15" hidden="false" customHeight="true" outlineLevel="0" collapsed="false">
      <c r="C39" s="77"/>
      <c r="D39" s="77"/>
      <c r="E39" s="130"/>
      <c r="F39" s="130"/>
      <c r="G39" s="136"/>
      <c r="H39" s="101"/>
      <c r="O39" s="77"/>
      <c r="P39" s="77"/>
      <c r="Q39" s="52"/>
      <c r="R39" s="52"/>
      <c r="S39" s="136"/>
    </row>
    <row r="40" customFormat="false" ht="12.75" hidden="false" customHeight="false" outlineLevel="0" collapsed="false">
      <c r="B40" s="47" t="s">
        <v>113</v>
      </c>
      <c r="C40" s="47"/>
      <c r="D40" s="47"/>
      <c r="E40" s="47"/>
      <c r="F40" s="47"/>
      <c r="G40" s="47"/>
      <c r="H40" s="47"/>
      <c r="I40" s="47"/>
      <c r="O40" s="77"/>
      <c r="P40" s="77"/>
      <c r="Q40" s="143"/>
      <c r="R40" s="143"/>
      <c r="S40" s="136"/>
      <c r="T40" s="139"/>
    </row>
    <row r="41" customFormat="false" ht="12.75" hidden="false" customHeight="false" outlineLevel="0" collapsed="false">
      <c r="B41" s="70" t="s">
        <v>114</v>
      </c>
      <c r="C41" s="70"/>
      <c r="D41" s="70"/>
      <c r="E41" s="70"/>
      <c r="F41" s="70"/>
      <c r="G41" s="70"/>
      <c r="H41" s="70"/>
      <c r="O41" s="77"/>
      <c r="P41" s="77"/>
      <c r="Q41" s="143"/>
      <c r="R41" s="143"/>
      <c r="S41" s="136"/>
      <c r="T41" s="140"/>
    </row>
    <row r="42" customFormat="false" ht="12.75" hidden="false" customHeight="false" outlineLevel="0" collapsed="false">
      <c r="C42" s="75" t="s">
        <v>110</v>
      </c>
      <c r="D42" s="75"/>
      <c r="E42" s="141" t="s">
        <v>111</v>
      </c>
      <c r="F42" s="141"/>
      <c r="G42" s="95" t="s">
        <v>112</v>
      </c>
    </row>
    <row r="43" customFormat="false" ht="12.75" hidden="false" customHeight="false" outlineLevel="0" collapsed="false">
      <c r="C43" s="75"/>
      <c r="D43" s="75"/>
      <c r="E43" s="141"/>
      <c r="F43" s="141"/>
      <c r="G43" s="95"/>
      <c r="M43" s="47"/>
      <c r="N43" s="47"/>
      <c r="O43" s="47"/>
      <c r="P43" s="47"/>
      <c r="Q43" s="47"/>
      <c r="R43" s="47"/>
      <c r="S43" s="47"/>
      <c r="T43" s="47"/>
      <c r="U43" s="47"/>
    </row>
    <row r="44" customFormat="false" ht="12.75" hidden="false" customHeight="false" outlineLevel="0" collapsed="false">
      <c r="C44" s="75" t="n">
        <v>0</v>
      </c>
      <c r="D44" s="75"/>
      <c r="E44" s="142" t="n">
        <f aca="false">ATAN((xc3-xc1)/(yc3-yc1))*1000</f>
        <v>-0.356152005193487</v>
      </c>
      <c r="F44" s="142"/>
      <c r="G44" s="95" t="n">
        <f aca="false">tol_ec_ang</f>
        <v>0.36</v>
      </c>
      <c r="H44" s="68" t="str">
        <f aca="false">IF(ABS(E44)&gt;tol_ec_ang,"","OK")</f>
        <v>OK</v>
      </c>
    </row>
    <row r="45" customFormat="false" ht="12.75" hidden="false" customHeight="false" outlineLevel="0" collapsed="false">
      <c r="C45" s="75"/>
      <c r="D45" s="75"/>
      <c r="E45" s="142"/>
      <c r="F45" s="142"/>
      <c r="G45" s="95"/>
      <c r="H45" s="101" t="str">
        <f aca="false">IF(ABS(E44)&gt;tol_ec_ang,"Not OK","")</f>
        <v/>
      </c>
      <c r="O45" s="77"/>
      <c r="P45" s="77"/>
      <c r="Q45" s="52"/>
      <c r="R45" s="52"/>
      <c r="S45" s="136"/>
    </row>
    <row r="46" customFormat="false" ht="12.75" hidden="false" customHeight="false" outlineLevel="0" collapsed="false">
      <c r="O46" s="77"/>
      <c r="P46" s="77"/>
      <c r="Q46" s="52"/>
      <c r="R46" s="52"/>
      <c r="S46" s="136"/>
    </row>
    <row r="47" customFormat="false" ht="13.15" hidden="false" customHeight="true" outlineLevel="0" collapsed="false">
      <c r="B47" s="107" t="s">
        <v>115</v>
      </c>
      <c r="C47" s="107"/>
      <c r="D47" s="107"/>
      <c r="E47" s="107"/>
      <c r="F47" s="107"/>
      <c r="G47" s="107"/>
      <c r="H47" s="107"/>
      <c r="O47" s="77"/>
      <c r="P47" s="77"/>
      <c r="Q47" s="143"/>
      <c r="R47" s="143"/>
      <c r="S47" s="136"/>
      <c r="T47" s="139"/>
    </row>
    <row r="48" customFormat="false" ht="13.15" hidden="false" customHeight="true" outlineLevel="0" collapsed="false">
      <c r="B48" s="107"/>
      <c r="C48" s="107"/>
      <c r="D48" s="107"/>
      <c r="E48" s="107"/>
      <c r="F48" s="107"/>
      <c r="G48" s="107"/>
      <c r="H48" s="107"/>
      <c r="O48" s="77"/>
      <c r="P48" s="77"/>
      <c r="Q48" s="143"/>
      <c r="R48" s="143"/>
      <c r="S48" s="136"/>
      <c r="T48" s="140"/>
    </row>
    <row r="49" customFormat="false" ht="12.75" hidden="false" customHeight="false" outlineLevel="0" collapsed="false">
      <c r="B49" s="70" t="s">
        <v>92</v>
      </c>
      <c r="C49" s="70"/>
      <c r="D49" s="70"/>
      <c r="E49" s="70"/>
      <c r="F49" s="70"/>
      <c r="G49" s="70"/>
      <c r="H49" s="70"/>
    </row>
    <row r="50" customFormat="false" ht="12.75" hidden="false" customHeight="false" outlineLevel="0" collapsed="false">
      <c r="B50" s="71" t="s">
        <v>116</v>
      </c>
      <c r="C50" s="71"/>
      <c r="D50" s="71"/>
      <c r="E50" s="71"/>
      <c r="F50" s="71"/>
      <c r="G50" s="71"/>
      <c r="H50" s="71"/>
    </row>
    <row r="51" customFormat="false" ht="12.75" hidden="false" customHeight="false" outlineLevel="0" collapsed="false">
      <c r="D51" s="47"/>
      <c r="E51" s="47"/>
      <c r="F51" s="47"/>
      <c r="G51" s="47"/>
      <c r="H51" s="47"/>
    </row>
    <row r="52" customFormat="false" ht="12.75" hidden="false" customHeight="false" outlineLevel="0" collapsed="false">
      <c r="B52" s="73" t="s">
        <v>69</v>
      </c>
      <c r="C52" s="74"/>
      <c r="D52" s="47"/>
      <c r="E52" s="47"/>
      <c r="F52" s="47"/>
      <c r="G52" s="47"/>
      <c r="H52" s="47"/>
    </row>
    <row r="53" customFormat="false" ht="12.75" hidden="false" customHeight="false" outlineLevel="0" collapsed="false">
      <c r="C53" s="72"/>
      <c r="D53" s="47"/>
      <c r="E53" s="47"/>
      <c r="F53" s="47"/>
      <c r="G53" s="47"/>
      <c r="H53" s="47"/>
    </row>
    <row r="54" customFormat="false" ht="12.75" hidden="false" customHeight="false" outlineLevel="0" collapsed="false">
      <c r="B54" s="47" t="s">
        <v>117</v>
      </c>
      <c r="C54" s="47"/>
      <c r="D54" s="47"/>
      <c r="E54" s="47"/>
      <c r="F54" s="47"/>
      <c r="G54" s="47"/>
      <c r="H54" s="47"/>
    </row>
    <row r="55" customFormat="false" ht="12.75" hidden="false" customHeight="false" outlineLevel="0" collapsed="false">
      <c r="B55" s="47"/>
      <c r="C55" s="47"/>
      <c r="D55" s="47"/>
      <c r="E55" s="47"/>
      <c r="F55" s="47"/>
      <c r="G55" s="47"/>
      <c r="H55" s="47"/>
    </row>
    <row r="56" customFormat="false" ht="12.75" hidden="false" customHeight="false" outlineLevel="0" collapsed="false">
      <c r="B56" s="47"/>
      <c r="C56" s="75" t="s">
        <v>70</v>
      </c>
      <c r="D56" s="75"/>
      <c r="E56" s="75"/>
      <c r="F56" s="76" t="s">
        <v>71</v>
      </c>
      <c r="G56" s="76"/>
      <c r="H56" s="76"/>
    </row>
    <row r="57" customFormat="false" ht="12.75" hidden="false" customHeight="false" outlineLevel="0" collapsed="false">
      <c r="B57" s="47"/>
      <c r="C57" s="110" t="s">
        <v>95</v>
      </c>
      <c r="D57" s="111" t="s">
        <v>96</v>
      </c>
      <c r="E57" s="112" t="s">
        <v>97</v>
      </c>
      <c r="F57" s="113" t="s">
        <v>74</v>
      </c>
      <c r="G57" s="114" t="s">
        <v>75</v>
      </c>
      <c r="H57" s="115" t="s">
        <v>76</v>
      </c>
    </row>
    <row r="58" customFormat="false" ht="12.75" hidden="false" customHeight="false" outlineLevel="0" collapsed="false">
      <c r="B58" s="117" t="s">
        <v>98</v>
      </c>
      <c r="C58" s="118" t="n">
        <v>0</v>
      </c>
      <c r="D58" s="118" t="n">
        <v>247</v>
      </c>
      <c r="E58" s="118" t="n">
        <v>0</v>
      </c>
      <c r="F58" s="144" t="n">
        <v>11.949</v>
      </c>
      <c r="G58" s="145" t="n">
        <v>247.129</v>
      </c>
      <c r="H58" s="146" t="n">
        <v>0.354</v>
      </c>
    </row>
    <row r="59" customFormat="false" ht="12.75" hidden="false" customHeight="false" outlineLevel="0" collapsed="false">
      <c r="B59" s="120" t="s">
        <v>99</v>
      </c>
      <c r="C59" s="121" t="n">
        <v>0</v>
      </c>
      <c r="D59" s="121" t="n">
        <v>0</v>
      </c>
      <c r="E59" s="121" t="n">
        <v>247</v>
      </c>
      <c r="F59" s="147" t="n">
        <v>12.086</v>
      </c>
      <c r="G59" s="148" t="n">
        <v>-0.219</v>
      </c>
      <c r="H59" s="149" t="n">
        <v>247.1</v>
      </c>
    </row>
    <row r="60" customFormat="false" ht="12.75" hidden="false" customHeight="false" outlineLevel="0" collapsed="false">
      <c r="B60" s="123" t="s">
        <v>100</v>
      </c>
      <c r="C60" s="124" t="n">
        <v>0</v>
      </c>
      <c r="D60" s="124" t="n">
        <v>-247</v>
      </c>
      <c r="E60" s="124" t="n">
        <v>0</v>
      </c>
      <c r="F60" s="150" t="n">
        <v>12.051</v>
      </c>
      <c r="G60" s="151" t="n">
        <v>-246.9</v>
      </c>
      <c r="H60" s="152" t="n">
        <v>-0.246</v>
      </c>
    </row>
    <row r="61" customFormat="false" ht="12.75" hidden="false" customHeight="false" outlineLevel="0" collapsed="false">
      <c r="B61" s="47"/>
      <c r="C61" s="47"/>
      <c r="D61" s="47"/>
      <c r="E61" s="47"/>
      <c r="F61" s="125" t="s">
        <v>101</v>
      </c>
      <c r="G61" s="47"/>
      <c r="H61" s="126"/>
    </row>
    <row r="62" customFormat="false" ht="12.75" hidden="false" customHeight="false" outlineLevel="0" collapsed="false">
      <c r="B62" s="47"/>
      <c r="C62" s="47"/>
      <c r="D62" s="47"/>
      <c r="E62" s="47"/>
      <c r="F62" s="125"/>
      <c r="G62" s="47"/>
      <c r="H62" s="47"/>
    </row>
    <row r="63" customFormat="false" ht="12.75" hidden="false" customHeight="false" outlineLevel="0" collapsed="false">
      <c r="B63" s="47" t="s">
        <v>102</v>
      </c>
      <c r="C63" s="47"/>
      <c r="D63" s="47"/>
      <c r="E63" s="47"/>
      <c r="F63" s="47"/>
      <c r="G63" s="47"/>
      <c r="H63" s="47"/>
    </row>
    <row r="65" customFormat="false" ht="12.75" hidden="false" customHeight="false" outlineLevel="0" collapsed="false">
      <c r="B65" s="75" t="s">
        <v>70</v>
      </c>
      <c r="C65" s="75"/>
      <c r="D65" s="75"/>
      <c r="F65" s="76" t="s">
        <v>71</v>
      </c>
      <c r="G65" s="76"/>
      <c r="H65" s="76"/>
    </row>
    <row r="66" customFormat="false" ht="12.75" hidden="false" customHeight="false" outlineLevel="0" collapsed="false">
      <c r="B66" s="75"/>
      <c r="C66" s="75"/>
      <c r="D66" s="75"/>
      <c r="F66" s="76"/>
      <c r="G66" s="76"/>
      <c r="H66" s="76"/>
    </row>
    <row r="67" customFormat="false" ht="12.75" hidden="false" customHeight="false" outlineLevel="0" collapsed="false">
      <c r="B67" s="79" t="s">
        <v>103</v>
      </c>
      <c r="C67" s="127" t="s">
        <v>72</v>
      </c>
      <c r="D67" s="80" t="s">
        <v>73</v>
      </c>
      <c r="F67" s="81" t="s">
        <v>74</v>
      </c>
      <c r="G67" s="82" t="s">
        <v>75</v>
      </c>
      <c r="H67" s="83" t="s">
        <v>76</v>
      </c>
    </row>
    <row r="68" customFormat="false" ht="12.75" hidden="false" customHeight="false" outlineLevel="0" collapsed="false">
      <c r="B68" s="75" t="n">
        <v>0</v>
      </c>
      <c r="C68" s="75" t="n">
        <v>0</v>
      </c>
      <c r="D68" s="75" t="n">
        <v>0</v>
      </c>
      <c r="F68" s="86" t="n">
        <v>12</v>
      </c>
      <c r="G68" s="86" t="n">
        <v>0.122</v>
      </c>
      <c r="H68" s="86" t="n">
        <v>0.086</v>
      </c>
    </row>
    <row r="69" customFormat="false" ht="12.75" hidden="false" customHeight="false" outlineLevel="0" collapsed="false">
      <c r="B69" s="75"/>
      <c r="C69" s="75"/>
      <c r="D69" s="75"/>
      <c r="F69" s="86"/>
      <c r="G69" s="86"/>
      <c r="H69" s="86"/>
    </row>
    <row r="70" customFormat="false" ht="12.75" hidden="false" customHeight="false" outlineLevel="0" collapsed="false">
      <c r="B70" s="77"/>
      <c r="C70" s="77"/>
      <c r="D70" s="77"/>
      <c r="F70" s="130"/>
      <c r="G70" s="130"/>
      <c r="H70" s="130"/>
    </row>
    <row r="72" customFormat="false" ht="12.75" hidden="false" customHeight="true" outlineLevel="0" collapsed="false">
      <c r="C72" s="131" t="s">
        <v>104</v>
      </c>
      <c r="D72" s="131"/>
      <c r="E72" s="95" t="s">
        <v>105</v>
      </c>
      <c r="F72" s="95"/>
    </row>
    <row r="73" customFormat="false" ht="12.75" hidden="false" customHeight="false" outlineLevel="0" collapsed="false">
      <c r="C73" s="131"/>
      <c r="D73" s="131"/>
      <c r="E73" s="95"/>
      <c r="F73" s="95"/>
    </row>
    <row r="74" customFormat="false" ht="12.75" hidden="false" customHeight="false" outlineLevel="0" collapsed="false">
      <c r="C74" s="96" t="s">
        <v>81</v>
      </c>
      <c r="D74" s="132" t="s">
        <v>82</v>
      </c>
      <c r="E74" s="133" t="s">
        <v>106</v>
      </c>
      <c r="F74" s="134" t="s">
        <v>107</v>
      </c>
    </row>
    <row r="75" customFormat="false" ht="12.75" hidden="false" customHeight="false" outlineLevel="0" collapsed="false">
      <c r="C75" s="99" t="n">
        <f aca="false">C68-G68</f>
        <v>-0.122</v>
      </c>
      <c r="D75" s="99" t="n">
        <f aca="false">D68-H68</f>
        <v>-0.086</v>
      </c>
      <c r="E75" s="95" t="n">
        <v>0.5</v>
      </c>
      <c r="F75" s="95" t="n">
        <v>0.5</v>
      </c>
      <c r="G75" s="68" t="str">
        <f aca="false">IF(AND((ABS(ec_l_dy)&lt;=tol_ec_l_y),(ABS(ec_l_dz)&lt;=tol_ec_l_z)),"OK","")</f>
        <v>OK</v>
      </c>
    </row>
    <row r="76" customFormat="false" ht="12.75" hidden="false" customHeight="false" outlineLevel="0" collapsed="false">
      <c r="C76" s="99"/>
      <c r="D76" s="99"/>
      <c r="E76" s="95"/>
      <c r="F76" s="95"/>
      <c r="G76" s="101" t="str">
        <f aca="false">IF(AND((ABS(ec_l_dy)&lt;=tol_ec_l_y),(ABS(ec_l_dz)&lt;=tol_ec_l_z)),"","NOT OK")</f>
        <v/>
      </c>
    </row>
    <row r="78" customFormat="false" ht="12.75" hidden="false" customHeight="false" outlineLevel="0" collapsed="false">
      <c r="B78" s="47" t="s">
        <v>118</v>
      </c>
      <c r="C78" s="47"/>
      <c r="D78" s="47"/>
      <c r="E78" s="47"/>
      <c r="F78" s="47"/>
      <c r="G78" s="47"/>
      <c r="H78" s="47"/>
    </row>
    <row r="79" customFormat="false" ht="12.75" hidden="false" customHeight="false" outlineLevel="0" collapsed="false">
      <c r="B79" s="70" t="s">
        <v>109</v>
      </c>
      <c r="C79" s="70"/>
      <c r="D79" s="70"/>
      <c r="E79" s="70"/>
      <c r="F79" s="70"/>
      <c r="G79" s="70"/>
      <c r="H79" s="70"/>
    </row>
    <row r="80" customFormat="false" ht="12.75" hidden="false" customHeight="false" outlineLevel="0" collapsed="false">
      <c r="C80" s="75" t="s">
        <v>110</v>
      </c>
      <c r="D80" s="75"/>
      <c r="E80" s="141" t="s">
        <v>111</v>
      </c>
      <c r="F80" s="141"/>
      <c r="G80" s="95" t="s">
        <v>112</v>
      </c>
    </row>
    <row r="81" customFormat="false" ht="12.75" hidden="false" customHeight="false" outlineLevel="0" collapsed="false">
      <c r="C81" s="75"/>
      <c r="D81" s="75"/>
      <c r="E81" s="141"/>
      <c r="F81" s="141"/>
      <c r="G81" s="95"/>
    </row>
    <row r="82" customFormat="false" ht="12.75" hidden="false" customHeight="false" outlineLevel="0" collapsed="false">
      <c r="C82" s="75" t="n">
        <v>0</v>
      </c>
      <c r="D82" s="75"/>
      <c r="E82" s="142" t="n">
        <f aca="false">ATAN((xl2-F68)/(zl2-H68))*1000</f>
        <v>0.348158389909849</v>
      </c>
      <c r="F82" s="142"/>
      <c r="G82" s="95" t="n">
        <f aca="false">tol_ec_ang</f>
        <v>0.36</v>
      </c>
      <c r="H82" s="68" t="str">
        <f aca="false">IF(ABS(E82)&gt;tol_ec_ang,"","OK")</f>
        <v>OK</v>
      </c>
    </row>
    <row r="83" customFormat="false" ht="12.75" hidden="false" customHeight="false" outlineLevel="0" collapsed="false">
      <c r="C83" s="75"/>
      <c r="D83" s="75"/>
      <c r="E83" s="142"/>
      <c r="F83" s="142"/>
      <c r="G83" s="95"/>
      <c r="H83" s="101" t="str">
        <f aca="false">IF(ABS(E82)&gt;tol_ec_ang,"Not OK","")</f>
        <v/>
      </c>
    </row>
    <row r="85" customFormat="false" ht="12.75" hidden="false" customHeight="false" outlineLevel="0" collapsed="false">
      <c r="A85" s="47"/>
      <c r="B85" s="47" t="s">
        <v>119</v>
      </c>
      <c r="C85" s="47"/>
      <c r="D85" s="47"/>
      <c r="E85" s="47"/>
      <c r="F85" s="47"/>
      <c r="G85" s="47"/>
      <c r="H85" s="47"/>
      <c r="I85" s="47"/>
    </row>
    <row r="86" customFormat="false" ht="12.75" hidden="false" customHeight="false" outlineLevel="0" collapsed="false">
      <c r="B86" s="70" t="s">
        <v>114</v>
      </c>
      <c r="C86" s="70"/>
      <c r="D86" s="70"/>
      <c r="E86" s="70"/>
      <c r="F86" s="70"/>
      <c r="G86" s="70"/>
      <c r="H86" s="70"/>
    </row>
    <row r="87" customFormat="false" ht="12.75" hidden="false" customHeight="false" outlineLevel="0" collapsed="false">
      <c r="C87" s="75" t="s">
        <v>110</v>
      </c>
      <c r="D87" s="75"/>
      <c r="E87" s="141" t="s">
        <v>111</v>
      </c>
      <c r="F87" s="141"/>
      <c r="G87" s="95" t="s">
        <v>112</v>
      </c>
    </row>
    <row r="88" customFormat="false" ht="12.75" hidden="false" customHeight="false" outlineLevel="0" collapsed="false">
      <c r="C88" s="75"/>
      <c r="D88" s="75"/>
      <c r="E88" s="141"/>
      <c r="F88" s="141"/>
      <c r="G88" s="95"/>
    </row>
    <row r="89" customFormat="false" ht="12.75" hidden="false" customHeight="false" outlineLevel="0" collapsed="false">
      <c r="C89" s="75" t="n">
        <v>0</v>
      </c>
      <c r="D89" s="75"/>
      <c r="E89" s="142" t="n">
        <f aca="false">ATAN((xl3-xl1)/(yl3-yl1))*1000</f>
        <v>-0.206465609408854</v>
      </c>
      <c r="F89" s="142"/>
      <c r="G89" s="95" t="n">
        <f aca="false">tol_ec_ang</f>
        <v>0.36</v>
      </c>
      <c r="H89" s="68" t="str">
        <f aca="false">IF(ABS(E89)&gt;tol_ec_ang,"","OK")</f>
        <v>OK</v>
      </c>
    </row>
    <row r="90" customFormat="false" ht="12.75" hidden="false" customHeight="false" outlineLevel="0" collapsed="false">
      <c r="C90" s="75"/>
      <c r="D90" s="75"/>
      <c r="E90" s="142"/>
      <c r="F90" s="142"/>
      <c r="G90" s="95"/>
      <c r="H90" s="101" t="str">
        <f aca="false">IF(ABS(E89)&gt;tol_ec_ang,"Not OK","")</f>
        <v/>
      </c>
    </row>
  </sheetData>
  <mergeCells count="108">
    <mergeCell ref="B2:H3"/>
    <mergeCell ref="N2:T3"/>
    <mergeCell ref="B4:H4"/>
    <mergeCell ref="N4:T4"/>
    <mergeCell ref="B5:H5"/>
    <mergeCell ref="B9:H9"/>
    <mergeCell ref="N10:T10"/>
    <mergeCell ref="C11:E11"/>
    <mergeCell ref="F11:H11"/>
    <mergeCell ref="O12:Q12"/>
    <mergeCell ref="R12:T12"/>
    <mergeCell ref="B18:H18"/>
    <mergeCell ref="N19:T19"/>
    <mergeCell ref="B20:D21"/>
    <mergeCell ref="F20:H21"/>
    <mergeCell ref="N21:P22"/>
    <mergeCell ref="R21:T22"/>
    <mergeCell ref="B23:B24"/>
    <mergeCell ref="C23:C24"/>
    <mergeCell ref="D23:D24"/>
    <mergeCell ref="F23:F24"/>
    <mergeCell ref="G23:G24"/>
    <mergeCell ref="H23:H24"/>
    <mergeCell ref="N24:N25"/>
    <mergeCell ref="O24:O25"/>
    <mergeCell ref="P24:P25"/>
    <mergeCell ref="R24:R25"/>
    <mergeCell ref="S24:S25"/>
    <mergeCell ref="T24:T25"/>
    <mergeCell ref="C27:D28"/>
    <mergeCell ref="E27:F28"/>
    <mergeCell ref="C30:C31"/>
    <mergeCell ref="D30:D31"/>
    <mergeCell ref="E30:E31"/>
    <mergeCell ref="F30:F31"/>
    <mergeCell ref="O30:P31"/>
    <mergeCell ref="Q30:R31"/>
    <mergeCell ref="B33:H33"/>
    <mergeCell ref="O33:O34"/>
    <mergeCell ref="P33:P34"/>
    <mergeCell ref="Q33:Q34"/>
    <mergeCell ref="R33:R34"/>
    <mergeCell ref="B34:H34"/>
    <mergeCell ref="C35:D36"/>
    <mergeCell ref="E35:F36"/>
    <mergeCell ref="G35:G36"/>
    <mergeCell ref="N36:T36"/>
    <mergeCell ref="C37:D38"/>
    <mergeCell ref="E37:F38"/>
    <mergeCell ref="G37:G38"/>
    <mergeCell ref="O38:P39"/>
    <mergeCell ref="Q38:R39"/>
    <mergeCell ref="S38:S39"/>
    <mergeCell ref="B40:H40"/>
    <mergeCell ref="O40:P41"/>
    <mergeCell ref="Q40:R41"/>
    <mergeCell ref="S40:S41"/>
    <mergeCell ref="B41:H41"/>
    <mergeCell ref="C42:D43"/>
    <mergeCell ref="E42:F43"/>
    <mergeCell ref="G42:G43"/>
    <mergeCell ref="M43:U43"/>
    <mergeCell ref="C44:D45"/>
    <mergeCell ref="E44:F45"/>
    <mergeCell ref="G44:G45"/>
    <mergeCell ref="O45:P46"/>
    <mergeCell ref="Q45:R46"/>
    <mergeCell ref="S45:S46"/>
    <mergeCell ref="B47:H48"/>
    <mergeCell ref="O47:P48"/>
    <mergeCell ref="Q47:R48"/>
    <mergeCell ref="S47:S48"/>
    <mergeCell ref="B49:H49"/>
    <mergeCell ref="B50:H50"/>
    <mergeCell ref="B54:H54"/>
    <mergeCell ref="C56:E56"/>
    <mergeCell ref="F56:H56"/>
    <mergeCell ref="B63:H63"/>
    <mergeCell ref="B65:D66"/>
    <mergeCell ref="F65:H66"/>
    <mergeCell ref="B68:B69"/>
    <mergeCell ref="C68:C69"/>
    <mergeCell ref="D68:D69"/>
    <mergeCell ref="F68:F69"/>
    <mergeCell ref="G68:G69"/>
    <mergeCell ref="H68:H69"/>
    <mergeCell ref="C72:D73"/>
    <mergeCell ref="E72:F73"/>
    <mergeCell ref="C75:C76"/>
    <mergeCell ref="D75:D76"/>
    <mergeCell ref="E75:E76"/>
    <mergeCell ref="F75:F76"/>
    <mergeCell ref="B78:H78"/>
    <mergeCell ref="B79:H79"/>
    <mergeCell ref="C80:D81"/>
    <mergeCell ref="E80:F81"/>
    <mergeCell ref="G80:G81"/>
    <mergeCell ref="C82:D83"/>
    <mergeCell ref="E82:F83"/>
    <mergeCell ref="G82:G83"/>
    <mergeCell ref="B85:H85"/>
    <mergeCell ref="B86:H86"/>
    <mergeCell ref="C87:D88"/>
    <mergeCell ref="E87:F88"/>
    <mergeCell ref="G87:G88"/>
    <mergeCell ref="C89:D90"/>
    <mergeCell ref="E89:F90"/>
    <mergeCell ref="G89:G9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3</oddHeader>
    <oddFooter>&amp;RAlstom-Jeumont</oddFooter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81" activeCellId="0" sqref="I8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07" t="s">
        <v>120</v>
      </c>
      <c r="C2" s="107"/>
      <c r="D2" s="107"/>
      <c r="E2" s="107"/>
      <c r="F2" s="107"/>
      <c r="G2" s="107"/>
      <c r="H2" s="107"/>
    </row>
    <row r="3" customFormat="false" ht="13.5" hidden="false" customHeight="false" outlineLevel="0" collapsed="false">
      <c r="B3" s="107"/>
      <c r="C3" s="107"/>
      <c r="D3" s="107"/>
      <c r="E3" s="107"/>
      <c r="F3" s="107"/>
      <c r="G3" s="107"/>
      <c r="H3" s="107"/>
    </row>
    <row r="4" customFormat="false" ht="12.75" hidden="false" customHeight="false" outlineLevel="0" collapsed="false">
      <c r="B4" s="70" t="s">
        <v>92</v>
      </c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B5" s="34" t="s">
        <v>121</v>
      </c>
      <c r="D5" s="47"/>
      <c r="E5" s="47"/>
      <c r="F5" s="47"/>
      <c r="G5" s="47"/>
      <c r="H5" s="47"/>
    </row>
    <row r="6" customFormat="false" ht="12.75" hidden="false" customHeight="false" outlineLevel="0" collapsed="false">
      <c r="B6" s="34"/>
      <c r="D6" s="47"/>
      <c r="E6" s="47"/>
      <c r="F6" s="47"/>
      <c r="G6" s="47"/>
      <c r="H6" s="47"/>
    </row>
    <row r="7" customFormat="false" ht="12.75" hidden="false" customHeight="false" outlineLevel="0" collapsed="false">
      <c r="B7" s="73" t="s">
        <v>69</v>
      </c>
      <c r="C7" s="74"/>
      <c r="D7" s="47"/>
      <c r="E7" s="47"/>
      <c r="F7" s="47"/>
      <c r="G7" s="47"/>
      <c r="H7" s="47"/>
    </row>
    <row r="9" customFormat="false" ht="12.75" hidden="false" customHeight="false" outlineLevel="0" collapsed="false">
      <c r="B9" s="47" t="s">
        <v>122</v>
      </c>
      <c r="C9" s="47"/>
      <c r="D9" s="47"/>
      <c r="E9" s="47"/>
      <c r="F9" s="47"/>
      <c r="G9" s="47"/>
      <c r="H9" s="47"/>
    </row>
    <row r="11" customFormat="false" ht="12.75" hidden="false" customHeight="false" outlineLevel="0" collapsed="false">
      <c r="B11" s="75" t="s">
        <v>70</v>
      </c>
      <c r="C11" s="75"/>
      <c r="D11" s="75"/>
      <c r="E11" s="76" t="s">
        <v>71</v>
      </c>
      <c r="F11" s="76"/>
      <c r="G11" s="76"/>
    </row>
    <row r="12" customFormat="false" ht="12.75" hidden="false" customHeight="false" outlineLevel="0" collapsed="false">
      <c r="B12" s="110" t="s">
        <v>95</v>
      </c>
      <c r="C12" s="111" t="s">
        <v>96</v>
      </c>
      <c r="D12" s="112" t="s">
        <v>97</v>
      </c>
      <c r="E12" s="113" t="s">
        <v>74</v>
      </c>
      <c r="F12" s="114" t="s">
        <v>75</v>
      </c>
      <c r="G12" s="115" t="s">
        <v>76</v>
      </c>
    </row>
    <row r="13" customFormat="false" ht="12.75" hidden="false" customHeight="false" outlineLevel="0" collapsed="false">
      <c r="B13" s="153" t="n">
        <v>-5400</v>
      </c>
      <c r="C13" s="153" t="n">
        <v>-5.18</v>
      </c>
      <c r="D13" s="153" t="n">
        <v>-294</v>
      </c>
      <c r="E13" s="86" t="n">
        <v>-5400.286</v>
      </c>
      <c r="F13" s="86" t="n">
        <v>-5.239</v>
      </c>
      <c r="G13" s="86" t="n">
        <v>-294.273</v>
      </c>
    </row>
    <row r="16" customFormat="false" ht="12.75" hidden="false" customHeight="true" outlineLevel="0" collapsed="false">
      <c r="C16" s="154" t="s">
        <v>104</v>
      </c>
      <c r="D16" s="154"/>
      <c r="E16" s="154"/>
      <c r="F16" s="95" t="s">
        <v>105</v>
      </c>
      <c r="G16" s="95"/>
    </row>
    <row r="17" customFormat="false" ht="12.75" hidden="false" customHeight="false" outlineLevel="0" collapsed="false">
      <c r="C17" s="154"/>
      <c r="D17" s="154"/>
      <c r="E17" s="154"/>
      <c r="F17" s="95"/>
      <c r="G17" s="95"/>
    </row>
    <row r="18" customFormat="false" ht="13.15" hidden="false" customHeight="true" outlineLevel="0" collapsed="false">
      <c r="C18" s="96" t="s">
        <v>123</v>
      </c>
      <c r="D18" s="97" t="s">
        <v>81</v>
      </c>
      <c r="E18" s="132" t="s">
        <v>82</v>
      </c>
      <c r="F18" s="133" t="s">
        <v>124</v>
      </c>
      <c r="G18" s="134" t="s">
        <v>107</v>
      </c>
    </row>
    <row r="19" customFormat="false" ht="12.75" hidden="false" customHeight="false" outlineLevel="0" collapsed="false">
      <c r="C19" s="99" t="n">
        <f aca="false">B13-E13</f>
        <v>0.286000000000058</v>
      </c>
      <c r="D19" s="99" t="n">
        <f aca="false">C13-F13</f>
        <v>0.0590000000000002</v>
      </c>
      <c r="E19" s="99" t="n">
        <f aca="false">D13-G13</f>
        <v>0.273000000000025</v>
      </c>
      <c r="F19" s="95" t="n">
        <v>1</v>
      </c>
      <c r="G19" s="95" t="n">
        <v>0.5</v>
      </c>
      <c r="H19" s="68" t="str">
        <f aca="false">IF(AND(ABS(cf_c_dx)&lt;=tol_cf_x,ABS(cf_c_dz)&lt;=tol_cf_z),"OK","")</f>
        <v>OK</v>
      </c>
    </row>
    <row r="20" customFormat="false" ht="12.75" hidden="false" customHeight="false" outlineLevel="0" collapsed="false">
      <c r="C20" s="99"/>
      <c r="D20" s="99"/>
      <c r="E20" s="99"/>
      <c r="F20" s="95"/>
      <c r="G20" s="95"/>
      <c r="H20" s="101" t="str">
        <f aca="false">IF(AND(ABS(cf_c_dx)&lt;=tol_cf_x,ABS(cf_c_dz)&lt;=tol_cf_z),"","NOT OK")</f>
        <v/>
      </c>
      <c r="J20" s="155"/>
    </row>
    <row r="21" customFormat="false" ht="12.75" hidden="false" customHeight="false" outlineLevel="0" collapsed="false">
      <c r="M21" s="156"/>
    </row>
    <row r="22" customFormat="false" ht="12.75" hidden="false" customHeight="false" outlineLevel="0" collapsed="false">
      <c r="B22" s="47" t="s">
        <v>125</v>
      </c>
      <c r="C22" s="47"/>
      <c r="D22" s="47"/>
      <c r="E22" s="47"/>
      <c r="F22" s="47"/>
      <c r="G22" s="47"/>
      <c r="H22" s="47"/>
      <c r="M22" s="156"/>
    </row>
    <row r="24" customFormat="false" ht="12.75" hidden="false" customHeight="false" outlineLevel="0" collapsed="false">
      <c r="D24" s="157" t="s">
        <v>110</v>
      </c>
      <c r="E24" s="76" t="s">
        <v>111</v>
      </c>
      <c r="F24" s="76"/>
      <c r="G24" s="95" t="s">
        <v>112</v>
      </c>
    </row>
    <row r="25" customFormat="false" ht="12.75" hidden="false" customHeight="false" outlineLevel="0" collapsed="false">
      <c r="D25" s="158"/>
      <c r="E25" s="76"/>
      <c r="F25" s="76"/>
      <c r="G25" s="95"/>
    </row>
    <row r="26" customFormat="false" ht="12.75" hidden="false" customHeight="false" outlineLevel="0" collapsed="false">
      <c r="C26" s="159" t="s">
        <v>126</v>
      </c>
      <c r="D26" s="157" t="n">
        <v>0</v>
      </c>
      <c r="E26" s="86" t="n">
        <v>1.4</v>
      </c>
      <c r="F26" s="86"/>
      <c r="G26" s="95" t="n">
        <v>3.34</v>
      </c>
      <c r="H26" s="68" t="str">
        <f aca="false">IF(ABS(cf_c_ang)&gt;tol_cf_ang,"","OK")</f>
        <v>OK</v>
      </c>
    </row>
    <row r="27" customFormat="false" ht="12.75" hidden="false" customHeight="false" outlineLevel="0" collapsed="false">
      <c r="C27" s="160" t="s">
        <v>127</v>
      </c>
      <c r="D27" s="158"/>
      <c r="E27" s="86"/>
      <c r="F27" s="86"/>
      <c r="G27" s="95"/>
      <c r="H27" s="101" t="str">
        <f aca="false">IF(ABS(cf_c_ang)&gt;tol_cf_ang,"Not OK","")</f>
        <v/>
      </c>
    </row>
    <row r="28" customFormat="false" ht="12.75" hidden="false" customHeight="false" outlineLevel="0" collapsed="false">
      <c r="C28" s="159" t="s">
        <v>126</v>
      </c>
      <c r="D28" s="157" t="n">
        <v>0</v>
      </c>
      <c r="E28" s="86" t="n">
        <v>0.033</v>
      </c>
      <c r="F28" s="86"/>
      <c r="G28" s="95" t="n">
        <v>2.76</v>
      </c>
      <c r="H28" s="161" t="str">
        <f aca="false">IF(ABS(cf_c_ang_2)&gt;tol_cf_angle_2,"","OK")</f>
        <v>OK</v>
      </c>
    </row>
    <row r="29" customFormat="false" ht="12.75" hidden="false" customHeight="false" outlineLevel="0" collapsed="false">
      <c r="C29" s="162" t="s">
        <v>128</v>
      </c>
      <c r="D29" s="158"/>
      <c r="E29" s="86"/>
      <c r="F29" s="86"/>
      <c r="G29" s="95"/>
      <c r="H29" s="101" t="str">
        <f aca="false">IF(ABS(cf_c_ang_2)&gt;tol_cf_angle_2,"Not OK","")</f>
        <v/>
      </c>
    </row>
    <row r="31" customFormat="false" ht="12.75" hidden="false" customHeight="false" outlineLevel="0" collapsed="false">
      <c r="B31" s="107" t="s">
        <v>129</v>
      </c>
      <c r="C31" s="107"/>
      <c r="D31" s="107"/>
      <c r="E31" s="107"/>
      <c r="F31" s="107"/>
      <c r="G31" s="107"/>
      <c r="H31" s="107"/>
    </row>
    <row r="32" customFormat="false" ht="13.5" hidden="false" customHeight="false" outlineLevel="0" collapsed="false">
      <c r="B32" s="107"/>
      <c r="C32" s="107"/>
      <c r="D32" s="107"/>
      <c r="E32" s="107"/>
      <c r="F32" s="107"/>
      <c r="G32" s="107"/>
      <c r="H32" s="107"/>
    </row>
    <row r="33" customFormat="false" ht="12.75" hidden="false" customHeight="false" outlineLevel="0" collapsed="false">
      <c r="B33" s="70" t="s">
        <v>92</v>
      </c>
      <c r="C33" s="70"/>
      <c r="D33" s="70"/>
      <c r="E33" s="70"/>
      <c r="F33" s="70"/>
      <c r="G33" s="70"/>
      <c r="H33" s="70"/>
    </row>
    <row r="34" customFormat="false" ht="12.75" hidden="false" customHeight="false" outlineLevel="0" collapsed="false">
      <c r="D34" s="47"/>
      <c r="E34" s="47"/>
      <c r="F34" s="47"/>
      <c r="G34" s="47"/>
      <c r="H34" s="47"/>
    </row>
    <row r="35" customFormat="false" ht="12.75" hidden="false" customHeight="false" outlineLevel="0" collapsed="false">
      <c r="B35" s="73" t="s">
        <v>69</v>
      </c>
      <c r="C35" s="74"/>
      <c r="D35" s="47"/>
      <c r="E35" s="47"/>
      <c r="F35" s="47"/>
      <c r="G35" s="47"/>
      <c r="H35" s="47"/>
    </row>
    <row r="37" customFormat="false" ht="12.75" hidden="false" customHeight="false" outlineLevel="0" collapsed="false">
      <c r="B37" s="47" t="s">
        <v>122</v>
      </c>
      <c r="C37" s="47"/>
      <c r="D37" s="47"/>
      <c r="E37" s="47"/>
      <c r="F37" s="47"/>
      <c r="G37" s="47"/>
      <c r="H37" s="47"/>
    </row>
    <row r="39" customFormat="false" ht="12.75" hidden="false" customHeight="false" outlineLevel="0" collapsed="false">
      <c r="B39" s="75" t="s">
        <v>70</v>
      </c>
      <c r="C39" s="75"/>
      <c r="D39" s="75"/>
      <c r="E39" s="76" t="s">
        <v>71</v>
      </c>
      <c r="F39" s="76"/>
      <c r="G39" s="76"/>
    </row>
    <row r="40" customFormat="false" ht="12.75" hidden="false" customHeight="false" outlineLevel="0" collapsed="false">
      <c r="B40" s="110" t="s">
        <v>95</v>
      </c>
      <c r="C40" s="111" t="s">
        <v>96</v>
      </c>
      <c r="D40" s="112" t="s">
        <v>97</v>
      </c>
      <c r="E40" s="113" t="s">
        <v>74</v>
      </c>
      <c r="F40" s="114" t="s">
        <v>75</v>
      </c>
      <c r="G40" s="115" t="s">
        <v>76</v>
      </c>
    </row>
    <row r="41" customFormat="false" ht="12.75" hidden="false" customHeight="false" outlineLevel="0" collapsed="false">
      <c r="B41" s="153" t="n">
        <v>0</v>
      </c>
      <c r="C41" s="153" t="n">
        <v>0</v>
      </c>
      <c r="D41" s="153" t="n">
        <v>-294</v>
      </c>
      <c r="E41" s="86" t="n">
        <v>-0.028</v>
      </c>
      <c r="F41" s="86" t="n">
        <v>0</v>
      </c>
      <c r="G41" s="86" t="n">
        <v>-294.449</v>
      </c>
    </row>
    <row r="44" customFormat="false" ht="12.75" hidden="false" customHeight="true" outlineLevel="0" collapsed="false">
      <c r="C44" s="154" t="s">
        <v>104</v>
      </c>
      <c r="D44" s="154"/>
      <c r="E44" s="154"/>
      <c r="F44" s="95" t="s">
        <v>105</v>
      </c>
      <c r="G44" s="95"/>
    </row>
    <row r="45" customFormat="false" ht="12.75" hidden="false" customHeight="false" outlineLevel="0" collapsed="false">
      <c r="C45" s="154"/>
      <c r="D45" s="154"/>
      <c r="E45" s="154"/>
      <c r="F45" s="95"/>
      <c r="G45" s="95"/>
    </row>
    <row r="46" customFormat="false" ht="13.15" hidden="false" customHeight="true" outlineLevel="0" collapsed="false">
      <c r="C46" s="96" t="s">
        <v>123</v>
      </c>
      <c r="D46" s="97" t="s">
        <v>81</v>
      </c>
      <c r="E46" s="132" t="s">
        <v>82</v>
      </c>
      <c r="F46" s="133" t="s">
        <v>124</v>
      </c>
      <c r="G46" s="134" t="s">
        <v>107</v>
      </c>
    </row>
    <row r="47" customFormat="false" ht="12.75" hidden="false" customHeight="false" outlineLevel="0" collapsed="false">
      <c r="C47" s="99" t="n">
        <f aca="false">B41-E41</f>
        <v>0.028</v>
      </c>
      <c r="D47" s="99" t="n">
        <f aca="false">C41-F41</f>
        <v>0</v>
      </c>
      <c r="E47" s="99" t="n">
        <f aca="false">D41-G41</f>
        <v>0.449000000000012</v>
      </c>
      <c r="F47" s="95" t="n">
        <v>0.5</v>
      </c>
      <c r="G47" s="95" t="n">
        <v>0.25</v>
      </c>
      <c r="H47" s="68" t="str">
        <f aca="false">IF(AND(ABS(cf_m_dx)&lt;=tol_cf_x,ABS(cf_m_dz)&lt;=tol_cf_z),"OK","")</f>
        <v>OK</v>
      </c>
    </row>
    <row r="48" customFormat="false" ht="12.75" hidden="false" customHeight="false" outlineLevel="0" collapsed="false">
      <c r="C48" s="99"/>
      <c r="D48" s="99"/>
      <c r="E48" s="99"/>
      <c r="F48" s="95"/>
      <c r="G48" s="95"/>
      <c r="H48" s="101" t="str">
        <f aca="false">IF(AND(ABS(cf_m_dx)&lt;=tol_cf_x,ABS(cf_m_dz)&lt;=tol_cf_z),"","NOT OK")</f>
        <v/>
      </c>
    </row>
    <row r="50" customFormat="false" ht="12.75" hidden="false" customHeight="false" outlineLevel="0" collapsed="false">
      <c r="B50" s="47" t="s">
        <v>125</v>
      </c>
      <c r="C50" s="47"/>
      <c r="D50" s="47"/>
      <c r="E50" s="47"/>
      <c r="F50" s="47"/>
      <c r="G50" s="47"/>
      <c r="H50" s="47"/>
    </row>
    <row r="52" customFormat="false" ht="12.75" hidden="false" customHeight="false" outlineLevel="0" collapsed="false">
      <c r="D52" s="75" t="s">
        <v>110</v>
      </c>
      <c r="E52" s="76" t="s">
        <v>111</v>
      </c>
      <c r="F52" s="76"/>
      <c r="G52" s="95" t="s">
        <v>112</v>
      </c>
    </row>
    <row r="53" customFormat="false" ht="12.75" hidden="false" customHeight="false" outlineLevel="0" collapsed="false">
      <c r="D53" s="75"/>
      <c r="E53" s="76"/>
      <c r="F53" s="76"/>
      <c r="G53" s="95"/>
    </row>
    <row r="54" customFormat="false" ht="12.75" hidden="false" customHeight="false" outlineLevel="0" collapsed="false">
      <c r="C54" s="159" t="s">
        <v>126</v>
      </c>
      <c r="D54" s="75" t="n">
        <v>0</v>
      </c>
      <c r="E54" s="86" t="n">
        <v>1.55</v>
      </c>
      <c r="F54" s="86"/>
      <c r="G54" s="95" t="n">
        <f aca="false">tol_cf_ang/2</f>
        <v>1.67</v>
      </c>
      <c r="H54" s="68" t="str">
        <f aca="false">IF(ABS(cf_m_ang)&gt;tol_cf_ang/2,"","OK")</f>
        <v>OK</v>
      </c>
    </row>
    <row r="55" customFormat="false" ht="12.75" hidden="false" customHeight="false" outlineLevel="0" collapsed="false">
      <c r="C55" s="160" t="s">
        <v>127</v>
      </c>
      <c r="D55" s="75"/>
      <c r="E55" s="86"/>
      <c r="F55" s="86"/>
      <c r="G55" s="95"/>
      <c r="H55" s="101" t="str">
        <f aca="false">IF(ABS(cf_m_ang)&gt;tol_cf_ang/2,"Not OK","")</f>
        <v/>
      </c>
    </row>
    <row r="56" customFormat="false" ht="12.75" hidden="false" customHeight="false" outlineLevel="0" collapsed="false">
      <c r="C56" s="159" t="s">
        <v>126</v>
      </c>
      <c r="D56" s="75" t="n">
        <v>0</v>
      </c>
      <c r="E56" s="86" t="n">
        <v>0.03</v>
      </c>
      <c r="F56" s="86"/>
      <c r="G56" s="95" t="n">
        <f aca="false">tol_cf_angle_2/2</f>
        <v>1.38</v>
      </c>
      <c r="H56" s="68" t="str">
        <f aca="false">IF(ABS(cf_m_ang_2)&gt;tol_cf_angle_2/2,"","OK")</f>
        <v>OK</v>
      </c>
    </row>
    <row r="57" customFormat="false" ht="12.75" hidden="false" customHeight="false" outlineLevel="0" collapsed="false">
      <c r="C57" s="162" t="s">
        <v>128</v>
      </c>
      <c r="D57" s="75"/>
      <c r="E57" s="86"/>
      <c r="F57" s="86"/>
      <c r="G57" s="95"/>
      <c r="H57" s="101" t="str">
        <f aca="false">IF(ABS(cf_m_ang_2)&gt;tol_cf_angle_2/2,"Not OK","")</f>
        <v/>
      </c>
    </row>
    <row r="59" customFormat="false" ht="12.75" hidden="false" customHeight="false" outlineLevel="0" collapsed="false">
      <c r="B59" s="107" t="s">
        <v>130</v>
      </c>
      <c r="C59" s="107"/>
      <c r="D59" s="107"/>
      <c r="E59" s="107"/>
      <c r="F59" s="107"/>
      <c r="G59" s="107"/>
      <c r="H59" s="107"/>
    </row>
    <row r="60" customFormat="false" ht="13.5" hidden="false" customHeight="false" outlineLevel="0" collapsed="false">
      <c r="B60" s="107"/>
      <c r="C60" s="107"/>
      <c r="D60" s="107"/>
      <c r="E60" s="107"/>
      <c r="F60" s="107"/>
      <c r="G60" s="107"/>
      <c r="H60" s="107"/>
    </row>
    <row r="61" customFormat="false" ht="12.75" hidden="false" customHeight="false" outlineLevel="0" collapsed="false">
      <c r="B61" s="70" t="s">
        <v>92</v>
      </c>
      <c r="C61" s="70"/>
      <c r="D61" s="70"/>
      <c r="E61" s="70"/>
      <c r="F61" s="70"/>
      <c r="G61" s="70"/>
      <c r="H61" s="70"/>
    </row>
    <row r="62" customFormat="false" ht="12.75" hidden="false" customHeight="false" outlineLevel="0" collapsed="false">
      <c r="D62" s="47"/>
      <c r="E62" s="47"/>
      <c r="F62" s="47"/>
      <c r="G62" s="47"/>
      <c r="H62" s="47"/>
    </row>
    <row r="63" customFormat="false" ht="12.75" hidden="false" customHeight="false" outlineLevel="0" collapsed="false">
      <c r="B63" s="73" t="s">
        <v>69</v>
      </c>
      <c r="C63" s="74"/>
      <c r="D63" s="47"/>
      <c r="E63" s="47"/>
      <c r="F63" s="47"/>
      <c r="G63" s="47"/>
      <c r="H63" s="47"/>
    </row>
    <row r="65" customFormat="false" ht="12.75" hidden="false" customHeight="false" outlineLevel="0" collapsed="false">
      <c r="B65" s="47" t="s">
        <v>122</v>
      </c>
      <c r="C65" s="47"/>
      <c r="D65" s="47"/>
      <c r="E65" s="47"/>
      <c r="F65" s="47"/>
      <c r="G65" s="47"/>
      <c r="H65" s="47"/>
    </row>
    <row r="67" customFormat="false" ht="12.75" hidden="false" customHeight="false" outlineLevel="0" collapsed="false">
      <c r="B67" s="75" t="s">
        <v>70</v>
      </c>
      <c r="C67" s="75"/>
      <c r="D67" s="75"/>
      <c r="E67" s="76" t="s">
        <v>71</v>
      </c>
      <c r="F67" s="76"/>
      <c r="G67" s="76"/>
    </row>
    <row r="68" customFormat="false" ht="12.75" hidden="false" customHeight="false" outlineLevel="0" collapsed="false">
      <c r="B68" s="110" t="s">
        <v>95</v>
      </c>
      <c r="C68" s="111" t="s">
        <v>96</v>
      </c>
      <c r="D68" s="112" t="s">
        <v>97</v>
      </c>
      <c r="E68" s="113" t="s">
        <v>74</v>
      </c>
      <c r="F68" s="114" t="s">
        <v>75</v>
      </c>
      <c r="G68" s="115" t="s">
        <v>76</v>
      </c>
    </row>
    <row r="69" customFormat="false" ht="12.75" hidden="false" customHeight="false" outlineLevel="0" collapsed="false">
      <c r="B69" s="153" t="n">
        <v>5400</v>
      </c>
      <c r="C69" s="153" t="n">
        <v>-5.18</v>
      </c>
      <c r="D69" s="153" t="n">
        <v>-294</v>
      </c>
      <c r="E69" s="86" t="n">
        <v>5399.957</v>
      </c>
      <c r="F69" s="86" t="n">
        <v>-5.59</v>
      </c>
      <c r="G69" s="86" t="n">
        <v>-294.231</v>
      </c>
    </row>
    <row r="72" customFormat="false" ht="12.75" hidden="false" customHeight="true" outlineLevel="0" collapsed="false">
      <c r="C72" s="154" t="s">
        <v>104</v>
      </c>
      <c r="D72" s="154"/>
      <c r="E72" s="154"/>
      <c r="F72" s="95" t="s">
        <v>105</v>
      </c>
      <c r="G72" s="95"/>
    </row>
    <row r="73" customFormat="false" ht="12.75" hidden="false" customHeight="false" outlineLevel="0" collapsed="false">
      <c r="C73" s="154"/>
      <c r="D73" s="154"/>
      <c r="E73" s="154"/>
      <c r="F73" s="95"/>
      <c r="G73" s="95"/>
    </row>
    <row r="74" customFormat="false" ht="13.15" hidden="false" customHeight="true" outlineLevel="0" collapsed="false">
      <c r="C74" s="96" t="s">
        <v>123</v>
      </c>
      <c r="D74" s="97" t="s">
        <v>81</v>
      </c>
      <c r="E74" s="132" t="s">
        <v>82</v>
      </c>
      <c r="F74" s="133" t="s">
        <v>124</v>
      </c>
      <c r="G74" s="134" t="s">
        <v>107</v>
      </c>
    </row>
    <row r="75" customFormat="false" ht="12.75" hidden="false" customHeight="false" outlineLevel="0" collapsed="false">
      <c r="C75" s="99" t="n">
        <f aca="false">B69-E69</f>
        <v>0.0429999999996653</v>
      </c>
      <c r="D75" s="99" t="n">
        <f aca="false">C69-F69</f>
        <v>0.41</v>
      </c>
      <c r="E75" s="99" t="n">
        <f aca="false">D69-G69</f>
        <v>0.230999999999995</v>
      </c>
      <c r="F75" s="95" t="n">
        <f aca="false">tol_cf_x</f>
        <v>1</v>
      </c>
      <c r="G75" s="95" t="n">
        <f aca="false">tol_cf_z</f>
        <v>0.5</v>
      </c>
      <c r="H75" s="68" t="str">
        <f aca="false">IF(AND(ABS(cf_l_dx)&lt;=tol_cf_x,ABS(cf_l_dz)&lt;=tol_cf_z),"OK","")</f>
        <v>OK</v>
      </c>
    </row>
    <row r="76" customFormat="false" ht="12.75" hidden="false" customHeight="false" outlineLevel="0" collapsed="false">
      <c r="C76" s="99"/>
      <c r="D76" s="99"/>
      <c r="E76" s="99"/>
      <c r="F76" s="95"/>
      <c r="G76" s="95"/>
      <c r="H76" s="101" t="str">
        <f aca="false">IF(AND(ABS(cf_l_dx)&lt;=tol_cf_x,ABS(cf_l_dz)&lt;=tol_cf_z),"","NOT OK")</f>
        <v/>
      </c>
    </row>
    <row r="78" customFormat="false" ht="12.75" hidden="false" customHeight="false" outlineLevel="0" collapsed="false">
      <c r="B78" s="47" t="s">
        <v>131</v>
      </c>
      <c r="C78" s="47"/>
      <c r="D78" s="47"/>
      <c r="E78" s="47"/>
      <c r="F78" s="47"/>
      <c r="G78" s="47"/>
      <c r="H78" s="47"/>
    </row>
    <row r="80" customFormat="false" ht="12.75" hidden="false" customHeight="false" outlineLevel="0" collapsed="false">
      <c r="D80" s="75" t="s">
        <v>110</v>
      </c>
      <c r="E80" s="76" t="s">
        <v>111</v>
      </c>
      <c r="F80" s="76"/>
      <c r="G80" s="95" t="s">
        <v>112</v>
      </c>
    </row>
    <row r="81" customFormat="false" ht="12.75" hidden="false" customHeight="false" outlineLevel="0" collapsed="false">
      <c r="D81" s="75"/>
      <c r="E81" s="76"/>
      <c r="F81" s="76"/>
      <c r="G81" s="95"/>
    </row>
    <row r="82" customFormat="false" ht="12.75" hidden="false" customHeight="false" outlineLevel="0" collapsed="false">
      <c r="C82" s="159" t="s">
        <v>126</v>
      </c>
      <c r="D82" s="75" t="n">
        <v>0</v>
      </c>
      <c r="E82" s="86" t="n">
        <v>1.51</v>
      </c>
      <c r="F82" s="86"/>
      <c r="G82" s="95" t="n">
        <f aca="false">tol_cf_ang</f>
        <v>3.34</v>
      </c>
      <c r="H82" s="68" t="str">
        <f aca="false">IF(ABS(cf_l_ang)&gt;tol_cf_ang,"","OK")</f>
        <v>OK</v>
      </c>
    </row>
    <row r="83" customFormat="false" ht="12.75" hidden="false" customHeight="false" outlineLevel="0" collapsed="false">
      <c r="C83" s="160" t="s">
        <v>127</v>
      </c>
      <c r="D83" s="75"/>
      <c r="E83" s="86"/>
      <c r="F83" s="86"/>
      <c r="G83" s="95"/>
      <c r="H83" s="101" t="str">
        <f aca="false">IF(ABS(cf_l_ang)&gt;tol_cf_ang,"Not OK","")</f>
        <v/>
      </c>
    </row>
    <row r="84" customFormat="false" ht="12.75" hidden="false" customHeight="false" outlineLevel="0" collapsed="false">
      <c r="C84" s="159" t="s">
        <v>126</v>
      </c>
      <c r="D84" s="75" t="n">
        <v>0</v>
      </c>
      <c r="E84" s="86" t="n">
        <v>0.033</v>
      </c>
      <c r="F84" s="86"/>
      <c r="G84" s="95" t="n">
        <f aca="false">tol_cf_angle_2</f>
        <v>2.76</v>
      </c>
      <c r="H84" s="68" t="str">
        <f aca="false">IF(ABS(cf_l_ang_2)&gt;tol_cf_angle_2,"","OK")</f>
        <v>OK</v>
      </c>
    </row>
    <row r="85" customFormat="false" ht="12.75" hidden="false" customHeight="false" outlineLevel="0" collapsed="false">
      <c r="C85" s="162" t="s">
        <v>128</v>
      </c>
      <c r="D85" s="75"/>
      <c r="E85" s="86"/>
      <c r="F85" s="86"/>
      <c r="G85" s="95"/>
      <c r="H85" s="101" t="str">
        <f aca="false">IF(ABS(cf_l_ang_2)&gt;tol_cf_angle_2,"Not OK","")</f>
        <v/>
      </c>
    </row>
    <row r="89" customFormat="false" ht="12.75" hidden="false" customHeight="false" outlineLevel="0" collapsed="false">
      <c r="D89" s="58"/>
      <c r="E89" s="58"/>
      <c r="F89" s="58"/>
    </row>
    <row r="90" customFormat="false" ht="12.75" hidden="false" customHeight="false" outlineLevel="0" collapsed="false">
      <c r="E90" s="58"/>
    </row>
  </sheetData>
  <mergeCells count="63">
    <mergeCell ref="B2:H3"/>
    <mergeCell ref="B4:H4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3</oddHeader>
    <oddFooter>&amp;RAlstom-Jeumont</oddFooter>
  </headerFooter>
  <rowBreaks count="2" manualBreakCount="2">
    <brk id="30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2.85"/>
    <col collapsed="false" customWidth="false" hidden="false" outlineLevel="0" max="257" min="8" style="1" width="8.85"/>
  </cols>
  <sheetData>
    <row r="2" customFormat="false" ht="13.15" hidden="false" customHeight="true" outlineLevel="0" collapsed="false">
      <c r="B2" s="107" t="s">
        <v>132</v>
      </c>
      <c r="C2" s="107"/>
      <c r="D2" s="107"/>
      <c r="E2" s="107"/>
      <c r="F2" s="107"/>
      <c r="G2" s="107"/>
      <c r="H2" s="107"/>
    </row>
    <row r="3" customFormat="false" ht="13.15" hidden="false" customHeight="true" outlineLevel="0" collapsed="false">
      <c r="B3" s="107"/>
      <c r="C3" s="107"/>
      <c r="D3" s="107"/>
      <c r="E3" s="107"/>
      <c r="F3" s="107"/>
      <c r="G3" s="107"/>
      <c r="H3" s="107"/>
    </row>
    <row r="4" customFormat="false" ht="12.75" hidden="false" customHeight="false" outlineLevel="0" collapsed="false">
      <c r="B4" s="70" t="s">
        <v>133</v>
      </c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B5" s="72"/>
      <c r="C5" s="72"/>
      <c r="D5" s="47"/>
      <c r="E5" s="47"/>
      <c r="F5" s="47"/>
      <c r="G5" s="47"/>
      <c r="H5" s="47"/>
    </row>
    <row r="6" customFormat="false" ht="12.75" hidden="false" customHeight="false" outlineLevel="0" collapsed="false">
      <c r="B6" s="47" t="s">
        <v>134</v>
      </c>
      <c r="C6" s="47"/>
      <c r="D6" s="47"/>
      <c r="E6" s="47"/>
      <c r="F6" s="47"/>
      <c r="G6" s="47"/>
      <c r="H6" s="47"/>
    </row>
    <row r="7" customFormat="false" ht="12.75" hidden="false" customHeight="false" outlineLevel="0" collapsed="false">
      <c r="B7" s="70" t="s">
        <v>135</v>
      </c>
      <c r="C7" s="70"/>
      <c r="D7" s="70"/>
      <c r="E7" s="70"/>
      <c r="F7" s="70"/>
      <c r="G7" s="70"/>
      <c r="H7" s="70"/>
    </row>
    <row r="8" customFormat="false" ht="12.75" hidden="false" customHeight="false" outlineLevel="0" collapsed="false">
      <c r="B8" s="47"/>
      <c r="C8" s="47"/>
      <c r="D8" s="47"/>
      <c r="E8" s="47"/>
      <c r="F8" s="47"/>
      <c r="G8" s="47"/>
      <c r="H8" s="47"/>
    </row>
    <row r="9" customFormat="false" ht="12.75" hidden="false" customHeight="false" outlineLevel="0" collapsed="false">
      <c r="C9" s="47"/>
      <c r="D9" s="76" t="s">
        <v>71</v>
      </c>
      <c r="E9" s="76"/>
      <c r="F9" s="76"/>
    </row>
    <row r="10" customFormat="false" ht="12.75" hidden="false" customHeight="false" outlineLevel="0" collapsed="false">
      <c r="C10" s="47"/>
      <c r="D10" s="113" t="s">
        <v>74</v>
      </c>
      <c r="E10" s="114" t="s">
        <v>75</v>
      </c>
      <c r="F10" s="115" t="s">
        <v>76</v>
      </c>
    </row>
    <row r="11" customFormat="false" ht="12.75" hidden="false" customHeight="false" outlineLevel="0" collapsed="false">
      <c r="C11" s="117" t="s">
        <v>136</v>
      </c>
      <c r="D11" s="144" t="n">
        <v>-12.308</v>
      </c>
      <c r="E11" s="145" t="n">
        <v>0.179</v>
      </c>
      <c r="F11" s="146" t="n">
        <v>-0.396</v>
      </c>
    </row>
    <row r="12" customFormat="false" ht="12.75" hidden="false" customHeight="false" outlineLevel="0" collapsed="false">
      <c r="C12" s="123" t="s">
        <v>137</v>
      </c>
      <c r="D12" s="150" t="n">
        <v>15167.516</v>
      </c>
      <c r="E12" s="151" t="n">
        <v>0.092</v>
      </c>
      <c r="F12" s="152" t="n">
        <v>0.086</v>
      </c>
      <c r="J12" s="155"/>
    </row>
    <row r="13" customFormat="false" ht="12.75" hidden="false" customHeight="false" outlineLevel="0" collapsed="false">
      <c r="B13" s="47"/>
      <c r="C13" s="128" t="s">
        <v>101</v>
      </c>
      <c r="E13" s="47"/>
      <c r="F13" s="74" t="n">
        <v>12</v>
      </c>
      <c r="G13" s="47"/>
      <c r="H13" s="47"/>
    </row>
    <row r="14" customFormat="false" ht="12.75" hidden="false" customHeight="false" outlineLevel="0" collapsed="false">
      <c r="C14" s="163" t="s">
        <v>138</v>
      </c>
      <c r="D14" s="47"/>
      <c r="E14" s="47"/>
      <c r="F14" s="164" t="n">
        <f aca="false">SQRT((xc-xl)^2+(yc-yl)^2+(zc-zl)^2)-2*F13</f>
        <v>15155.8240079017</v>
      </c>
    </row>
    <row r="15" customFormat="false" ht="12.75" hidden="false" customHeight="false" outlineLevel="0" collapsed="false">
      <c r="C15" s="165" t="s">
        <v>139</v>
      </c>
      <c r="D15" s="47"/>
      <c r="E15" s="47"/>
      <c r="F15" s="166" t="n">
        <v>15158</v>
      </c>
      <c r="G15" s="47"/>
      <c r="H15" s="47"/>
    </row>
    <row r="19" customFormat="false" ht="12.75" hidden="false" customHeight="true" outlineLevel="0" collapsed="false">
      <c r="D19" s="131" t="s">
        <v>104</v>
      </c>
      <c r="E19" s="131"/>
      <c r="F19" s="167" t="s">
        <v>112</v>
      </c>
    </row>
    <row r="20" customFormat="false" ht="12.75" hidden="false" customHeight="false" outlineLevel="0" collapsed="false">
      <c r="D20" s="131"/>
      <c r="E20" s="131"/>
      <c r="F20" s="167"/>
    </row>
    <row r="21" customFormat="false" ht="12.75" hidden="false" customHeight="false" outlineLevel="0" collapsed="false">
      <c r="D21" s="99" t="n">
        <f aca="false">F15-F14</f>
        <v>2.17599209829496</v>
      </c>
      <c r="E21" s="99"/>
      <c r="F21" s="95" t="n">
        <v>2</v>
      </c>
      <c r="G21" s="68" t="str">
        <f aca="false">IF(ABS(tl_dl)&lt;=tol_tl,"OK","")</f>
        <v/>
      </c>
    </row>
    <row r="22" customFormat="false" ht="12.75" hidden="false" customHeight="false" outlineLevel="0" collapsed="false">
      <c r="D22" s="99"/>
      <c r="E22" s="99"/>
      <c r="F22" s="95"/>
      <c r="G22" s="101" t="str">
        <f aca="false">IF(ABS(tl_dl)&lt;=tol_tl,"","NOT OK")</f>
        <v>NOT OK</v>
      </c>
    </row>
  </sheetData>
  <mergeCells count="9">
    <mergeCell ref="B2:H3"/>
    <mergeCell ref="B4:H4"/>
    <mergeCell ref="B6:H6"/>
    <mergeCell ref="B7:H7"/>
    <mergeCell ref="D9:F9"/>
    <mergeCell ref="D19:E20"/>
    <mergeCell ref="F19:F20"/>
    <mergeCell ref="D21:E22"/>
    <mergeCell ref="F21:F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3</oddHeader>
    <oddFooter>&amp;RAlstom-Jeumon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07" t="s">
        <v>140</v>
      </c>
      <c r="C2" s="107"/>
      <c r="D2" s="107"/>
      <c r="E2" s="107"/>
      <c r="F2" s="107"/>
      <c r="G2" s="107"/>
      <c r="H2" s="107"/>
    </row>
    <row r="3" customFormat="false" ht="13.5" hidden="false" customHeight="false" outlineLevel="0" collapsed="false">
      <c r="B3" s="107"/>
      <c r="C3" s="107"/>
      <c r="D3" s="107"/>
      <c r="E3" s="107"/>
      <c r="F3" s="107"/>
      <c r="G3" s="107"/>
      <c r="H3" s="107"/>
    </row>
    <row r="4" customFormat="false" ht="12.75" hidden="false" customHeight="false" outlineLevel="0" collapsed="false">
      <c r="B4" s="70" t="s">
        <v>141</v>
      </c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B5" s="71" t="s">
        <v>142</v>
      </c>
      <c r="C5" s="71"/>
      <c r="D5" s="71"/>
      <c r="E5" s="71"/>
      <c r="F5" s="71"/>
      <c r="G5" s="71"/>
      <c r="H5" s="71"/>
    </row>
    <row r="6" customFormat="false" ht="12.75" hidden="false" customHeight="false" outlineLevel="0" collapsed="false">
      <c r="B6" s="45"/>
      <c r="C6" s="45"/>
      <c r="D6" s="45"/>
      <c r="E6" s="45"/>
      <c r="F6" s="45"/>
      <c r="G6" s="45"/>
      <c r="H6" s="45"/>
    </row>
    <row r="7" customFormat="false" ht="12.75" hidden="false" customHeight="false" outlineLevel="0" collapsed="false">
      <c r="C7" s="1" t="s">
        <v>143</v>
      </c>
      <c r="H7" s="73" t="s">
        <v>144</v>
      </c>
    </row>
    <row r="8" customFormat="false" ht="12.75" hidden="false" customHeight="false" outlineLevel="0" collapsed="false">
      <c r="C8" s="1" t="s">
        <v>145</v>
      </c>
      <c r="H8" s="73" t="s">
        <v>144</v>
      </c>
    </row>
    <row r="10" customFormat="false" ht="12.75" hidden="false" customHeight="false" outlineLevel="0" collapsed="false">
      <c r="E10" s="168" t="str">
        <f aca="false">IF(AND((sh_v1="Yes"),(sh_v2="Yes")),"OK","")</f>
        <v>OK</v>
      </c>
    </row>
    <row r="11" customFormat="false" ht="12.75" hidden="false" customHeight="false" outlineLevel="0" collapsed="false">
      <c r="E11" s="169" t="str">
        <f aca="false">IF(AND((sh_v1="Yes"),(sh_v2="Yes")),"","NOT OK")</f>
        <v/>
      </c>
    </row>
    <row r="32" customFormat="false" ht="12.75" hidden="false" customHeight="false" outlineLevel="0" collapsed="false">
      <c r="B32" s="107" t="s">
        <v>146</v>
      </c>
      <c r="C32" s="107"/>
      <c r="D32" s="107"/>
      <c r="E32" s="107"/>
      <c r="F32" s="107"/>
      <c r="G32" s="107"/>
      <c r="H32" s="107"/>
    </row>
    <row r="33" customFormat="false" ht="13.5" hidden="false" customHeight="false" outlineLevel="0" collapsed="false">
      <c r="B33" s="107"/>
      <c r="C33" s="107"/>
      <c r="D33" s="107"/>
      <c r="E33" s="107"/>
      <c r="F33" s="107"/>
      <c r="G33" s="107"/>
      <c r="H33" s="107"/>
    </row>
    <row r="34" customFormat="false" ht="12.75" hidden="false" customHeight="false" outlineLevel="0" collapsed="false">
      <c r="B34" s="70" t="s">
        <v>141</v>
      </c>
      <c r="C34" s="70"/>
      <c r="D34" s="70"/>
      <c r="E34" s="70"/>
      <c r="F34" s="70"/>
      <c r="G34" s="70"/>
      <c r="H34" s="70"/>
    </row>
    <row r="55" customFormat="false" ht="12.75" hidden="false" customHeight="false" outlineLevel="0" collapsed="false">
      <c r="B55" s="107" t="s">
        <v>147</v>
      </c>
      <c r="C55" s="107"/>
      <c r="D55" s="107"/>
      <c r="E55" s="107"/>
      <c r="F55" s="107"/>
      <c r="G55" s="107"/>
      <c r="H55" s="107"/>
    </row>
    <row r="56" customFormat="false" ht="13.5" hidden="false" customHeight="false" outlineLevel="0" collapsed="false">
      <c r="B56" s="107"/>
      <c r="C56" s="107"/>
      <c r="D56" s="107"/>
      <c r="E56" s="107"/>
      <c r="F56" s="107"/>
      <c r="G56" s="107"/>
      <c r="H56" s="107"/>
    </row>
    <row r="57" customFormat="false" ht="12.75" hidden="false" customHeight="false" outlineLevel="0" collapsed="false">
      <c r="B57" s="70" t="s">
        <v>141</v>
      </c>
      <c r="C57" s="70"/>
      <c r="D57" s="70"/>
      <c r="E57" s="70"/>
      <c r="F57" s="70"/>
      <c r="G57" s="70"/>
      <c r="H57" s="70"/>
    </row>
    <row r="59" customFormat="false" ht="14.25" hidden="false" customHeight="false" outlineLevel="0" collapsed="false">
      <c r="C59" s="1" t="s">
        <v>148</v>
      </c>
    </row>
  </sheetData>
  <mergeCells count="7">
    <mergeCell ref="B2:H3"/>
    <mergeCell ref="B4:H4"/>
    <mergeCell ref="B5:H5"/>
    <mergeCell ref="B32:H33"/>
    <mergeCell ref="B34:H34"/>
    <mergeCell ref="B55:H56"/>
    <mergeCell ref="B57:H5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3</oddHeader>
    <oddFooter>&amp;RAlstom-Jeumont</oddFooter>
  </headerFooter>
  <rowBreaks count="1" manualBreakCount="1">
    <brk id="5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8.85"/>
    <col collapsed="false" customWidth="true" hidden="false" outlineLevel="0" max="9" min="9" style="60" width="9.14"/>
    <col collapsed="false" customWidth="true" hidden="false" outlineLevel="0" max="10" min="10" style="60" width="10.71"/>
    <col collapsed="false" customWidth="true" hidden="false" outlineLevel="0" max="11" min="11" style="60" width="11.42"/>
    <col collapsed="false" customWidth="true" hidden="false" outlineLevel="0" max="21" min="12" style="60" width="8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07" t="s">
        <v>149</v>
      </c>
      <c r="C2" s="107"/>
      <c r="D2" s="107"/>
      <c r="E2" s="107"/>
      <c r="F2" s="107"/>
      <c r="G2" s="107"/>
      <c r="H2" s="107"/>
    </row>
    <row r="3" customFormat="false" ht="13.5" hidden="false" customHeight="false" outlineLevel="0" collapsed="false">
      <c r="B3" s="107"/>
      <c r="C3" s="107"/>
      <c r="D3" s="107"/>
      <c r="E3" s="107"/>
      <c r="F3" s="107"/>
      <c r="G3" s="107"/>
      <c r="H3" s="107"/>
    </row>
    <row r="4" customFormat="false" ht="12.75" hidden="false" customHeight="false" outlineLevel="0" collapsed="false">
      <c r="B4" s="70" t="s">
        <v>150</v>
      </c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B5" s="71" t="s">
        <v>93</v>
      </c>
      <c r="C5" s="71"/>
      <c r="D5" s="71"/>
      <c r="E5" s="71"/>
      <c r="F5" s="71"/>
      <c r="G5" s="71"/>
      <c r="H5" s="71"/>
    </row>
    <row r="6" customFormat="false" ht="12.75" hidden="false" customHeight="false" outlineLevel="0" collapsed="false">
      <c r="B6" s="45"/>
      <c r="C6" s="45"/>
      <c r="D6" s="45"/>
      <c r="E6" s="45"/>
      <c r="F6" s="45"/>
      <c r="G6" s="45"/>
      <c r="H6" s="45"/>
    </row>
    <row r="7" customFormat="false" ht="12.75" hidden="false" customHeight="false" outlineLevel="0" collapsed="false">
      <c r="B7" s="45"/>
      <c r="C7" s="45"/>
      <c r="D7" s="45"/>
      <c r="E7" s="45"/>
      <c r="F7" s="45"/>
      <c r="G7" s="45"/>
      <c r="H7" s="45"/>
    </row>
    <row r="8" customFormat="false" ht="12.75" hidden="false" customHeight="false" outlineLevel="0" collapsed="false">
      <c r="B8" s="1"/>
      <c r="C8" s="170" t="s">
        <v>151</v>
      </c>
      <c r="D8" s="170"/>
      <c r="E8" s="170"/>
      <c r="F8" s="170"/>
      <c r="G8" s="170"/>
      <c r="H8" s="170"/>
    </row>
    <row r="9" customFormat="false" ht="12.75" hidden="false" customHeight="false" outlineLevel="0" collapsed="false">
      <c r="B9" s="1"/>
      <c r="C9" s="75" t="s">
        <v>70</v>
      </c>
      <c r="D9" s="75"/>
      <c r="E9" s="75"/>
      <c r="F9" s="76" t="s">
        <v>71</v>
      </c>
      <c r="G9" s="76"/>
      <c r="H9" s="76"/>
    </row>
    <row r="10" customFormat="false" ht="12.75" hidden="false" customHeight="false" outlineLevel="0" collapsed="false">
      <c r="B10" s="1"/>
      <c r="C10" s="110" t="s">
        <v>95</v>
      </c>
      <c r="D10" s="111" t="s">
        <v>96</v>
      </c>
      <c r="E10" s="112" t="s">
        <v>97</v>
      </c>
      <c r="F10" s="113" t="s">
        <v>74</v>
      </c>
      <c r="G10" s="114" t="s">
        <v>75</v>
      </c>
      <c r="H10" s="115" t="s">
        <v>76</v>
      </c>
    </row>
    <row r="11" customFormat="false" ht="12.75" hidden="false" customHeight="false" outlineLevel="0" collapsed="false">
      <c r="B11" s="171" t="s">
        <v>152</v>
      </c>
      <c r="C11" s="153" t="n">
        <v>-64</v>
      </c>
      <c r="D11" s="153" t="n">
        <v>97.26</v>
      </c>
      <c r="E11" s="153" t="n">
        <v>0</v>
      </c>
      <c r="F11" s="86" t="n">
        <v>-65.496</v>
      </c>
      <c r="G11" s="86" t="n">
        <v>97.305</v>
      </c>
      <c r="H11" s="86" t="n">
        <v>0.126</v>
      </c>
    </row>
    <row r="12" customFormat="false" ht="12.75" hidden="false" customHeight="false" outlineLevel="0" collapsed="false">
      <c r="B12" s="171" t="s">
        <v>153</v>
      </c>
      <c r="C12" s="153" t="n">
        <v>-64</v>
      </c>
      <c r="D12" s="153" t="n">
        <v>-97.26</v>
      </c>
      <c r="E12" s="153" t="n">
        <v>0</v>
      </c>
      <c r="F12" s="86" t="n">
        <v>-65.45</v>
      </c>
      <c r="G12" s="86" t="n">
        <v>-97.139</v>
      </c>
      <c r="H12" s="86" t="n">
        <v>-0.054</v>
      </c>
    </row>
    <row r="13" customFormat="false" ht="12.75" hidden="false" customHeight="false" outlineLevel="0" collapsed="false">
      <c r="B13" s="8"/>
      <c r="C13" s="122"/>
      <c r="D13" s="122"/>
      <c r="E13" s="122"/>
      <c r="F13" s="130"/>
      <c r="G13" s="130"/>
      <c r="H13" s="130"/>
    </row>
    <row r="14" customFormat="false" ht="12.75" hidden="false" customHeight="false" outlineLevel="0" collapsed="false">
      <c r="B14" s="8"/>
      <c r="C14" s="172" t="s">
        <v>154</v>
      </c>
      <c r="D14" s="172"/>
      <c r="E14" s="172"/>
      <c r="F14" s="172"/>
      <c r="G14" s="172"/>
      <c r="H14" s="172"/>
    </row>
    <row r="15" customFormat="false" ht="12.75" hidden="false" customHeight="false" outlineLevel="0" collapsed="false">
      <c r="B15" s="8"/>
      <c r="C15" s="75" t="s">
        <v>70</v>
      </c>
      <c r="D15" s="75"/>
      <c r="E15" s="75"/>
      <c r="F15" s="76" t="s">
        <v>71</v>
      </c>
      <c r="G15" s="76"/>
      <c r="H15" s="76"/>
    </row>
    <row r="16" customFormat="false" ht="12.75" hidden="false" customHeight="false" outlineLevel="0" collapsed="false">
      <c r="B16" s="58"/>
      <c r="C16" s="110" t="s">
        <v>95</v>
      </c>
      <c r="D16" s="111" t="s">
        <v>96</v>
      </c>
      <c r="E16" s="112" t="s">
        <v>97</v>
      </c>
      <c r="F16" s="113" t="s">
        <v>74</v>
      </c>
      <c r="G16" s="114" t="s">
        <v>75</v>
      </c>
      <c r="H16" s="115" t="s">
        <v>76</v>
      </c>
    </row>
    <row r="17" customFormat="false" ht="12.75" hidden="false" customHeight="false" outlineLevel="0" collapsed="false">
      <c r="B17" s="171" t="s">
        <v>152</v>
      </c>
      <c r="C17" s="153" t="n">
        <v>-30</v>
      </c>
      <c r="D17" s="153" t="n">
        <v>97.26</v>
      </c>
      <c r="E17" s="153" t="n">
        <v>0</v>
      </c>
      <c r="F17" s="86" t="n">
        <v>-14.264</v>
      </c>
      <c r="G17" s="86" t="n">
        <v>97.474</v>
      </c>
      <c r="H17" s="86" t="n">
        <v>-0.098</v>
      </c>
    </row>
    <row r="18" customFormat="false" ht="12.75" hidden="false" customHeight="false" outlineLevel="0" collapsed="false">
      <c r="B18" s="171" t="s">
        <v>153</v>
      </c>
      <c r="C18" s="153" t="n">
        <v>-30</v>
      </c>
      <c r="D18" s="153" t="n">
        <v>-97.26</v>
      </c>
      <c r="E18" s="153" t="n">
        <v>0</v>
      </c>
      <c r="F18" s="86" t="n">
        <v>-16.283</v>
      </c>
      <c r="G18" s="86" t="n">
        <v>-97.22</v>
      </c>
      <c r="H18" s="86" t="n">
        <v>-0.23</v>
      </c>
    </row>
    <row r="19" customFormat="false" ht="12.75" hidden="false" customHeight="false" outlineLevel="0" collapsed="false">
      <c r="B19" s="1"/>
      <c r="C19" s="122"/>
      <c r="D19" s="122"/>
      <c r="E19" s="122"/>
      <c r="F19" s="130"/>
      <c r="G19" s="130"/>
      <c r="H19" s="130"/>
    </row>
    <row r="20" customFormat="false" ht="12.75" hidden="false" customHeight="false" outlineLevel="0" collapsed="false">
      <c r="B20" s="1"/>
      <c r="C20" s="173" t="s">
        <v>155</v>
      </c>
      <c r="D20" s="173"/>
      <c r="E20" s="173"/>
      <c r="F20" s="173"/>
      <c r="G20" s="173"/>
      <c r="H20" s="173"/>
    </row>
    <row r="21" customFormat="false" ht="12.75" hidden="false" customHeight="false" outlineLevel="0" collapsed="false">
      <c r="B21" s="1"/>
      <c r="C21" s="94" t="s">
        <v>156</v>
      </c>
      <c r="D21" s="94"/>
      <c r="E21" s="94"/>
      <c r="F21" s="94"/>
      <c r="G21" s="95" t="s">
        <v>157</v>
      </c>
      <c r="H21" s="95" t="s">
        <v>158</v>
      </c>
    </row>
    <row r="22" customFormat="false" ht="12.75" hidden="false" customHeight="false" outlineLevel="0" collapsed="false">
      <c r="B22" s="1"/>
      <c r="C22" s="94"/>
      <c r="D22" s="94"/>
      <c r="E22" s="94"/>
      <c r="F22" s="94"/>
      <c r="G22" s="95"/>
      <c r="H22" s="95"/>
    </row>
    <row r="23" customFormat="false" ht="12.75" hidden="false" customHeight="false" outlineLevel="0" collapsed="false">
      <c r="B23" s="1"/>
      <c r="C23" s="96" t="s">
        <v>159</v>
      </c>
      <c r="D23" s="97" t="s">
        <v>81</v>
      </c>
      <c r="E23" s="97" t="s">
        <v>82</v>
      </c>
      <c r="F23" s="97" t="s">
        <v>83</v>
      </c>
      <c r="G23" s="98" t="s">
        <v>160</v>
      </c>
      <c r="H23" s="98" t="s">
        <v>161</v>
      </c>
      <c r="V23" s="1"/>
      <c r="W23" s="1"/>
      <c r="X23" s="1"/>
      <c r="Y23" s="1"/>
    </row>
    <row r="24" customFormat="false" ht="12.75" hidden="false" customHeight="false" outlineLevel="0" collapsed="false">
      <c r="B24" s="104" t="s">
        <v>152</v>
      </c>
      <c r="C24" s="99" t="n">
        <f aca="false">C11-F11</f>
        <v>1.496</v>
      </c>
      <c r="D24" s="142" t="n">
        <f aca="false">G11-D11</f>
        <v>0.0450000000000017</v>
      </c>
      <c r="E24" s="142" t="n">
        <f aca="false">H11-E11</f>
        <v>0.126</v>
      </c>
      <c r="F24" s="99" t="n">
        <f aca="false">SQRT(D24^2+E24^2)</f>
        <v>0.133794618725867</v>
      </c>
      <c r="G24" s="174" t="n">
        <v>0.3</v>
      </c>
      <c r="H24" s="174" t="n">
        <v>0.3</v>
      </c>
      <c r="I24" s="175" t="str">
        <f aca="false">IF(AND((te_c_v1_dr&lt;=tol_te),(ABS(tex_c_v1_dr)&lt;=tol_tx)),"O.K.","")</f>
        <v/>
      </c>
      <c r="V24" s="1"/>
      <c r="W24" s="1"/>
      <c r="X24" s="1"/>
      <c r="Y24" s="1"/>
    </row>
    <row r="25" customFormat="false" ht="12.75" hidden="false" customHeight="false" outlineLevel="0" collapsed="false">
      <c r="B25" s="104"/>
      <c r="C25" s="99"/>
      <c r="D25" s="142"/>
      <c r="E25" s="142"/>
      <c r="F25" s="99"/>
      <c r="G25" s="174"/>
      <c r="H25" s="174"/>
      <c r="I25" s="140" t="str">
        <f aca="false">IF(AND((te_c_v1_dr&lt;=tol_te),(ABS(tex_c_v1_dr)&lt;=tol_tx)),"","NOT OK")</f>
        <v>NOT OK</v>
      </c>
      <c r="V25" s="1"/>
      <c r="W25" s="1"/>
      <c r="X25" s="1"/>
      <c r="Y25" s="1"/>
    </row>
    <row r="26" customFormat="false" ht="12.75" hidden="false" customHeight="false" outlineLevel="0" collapsed="false">
      <c r="B26" s="104" t="s">
        <v>153</v>
      </c>
      <c r="C26" s="99" t="n">
        <f aca="false">C12-F12</f>
        <v>1.45</v>
      </c>
      <c r="D26" s="142" t="n">
        <f aca="false">G12-D12</f>
        <v>0.121000000000009</v>
      </c>
      <c r="E26" s="142" t="n">
        <f aca="false">H12-E12</f>
        <v>-0.054</v>
      </c>
      <c r="F26" s="99" t="n">
        <f aca="false">SQRT(D26^2+E26^2)</f>
        <v>0.132502830158462</v>
      </c>
      <c r="G26" s="174" t="n">
        <f aca="false">tol_te</f>
        <v>0.3</v>
      </c>
      <c r="H26" s="174" t="n">
        <f aca="false">tol_tx</f>
        <v>0.3</v>
      </c>
      <c r="I26" s="176" t="str">
        <f aca="false">IF(AND((te_c_v2_dr&lt;=tol_te),(ABS(tex_c_v2_dx)&lt;=tol_tx)),"O.K.","")</f>
        <v/>
      </c>
      <c r="V26" s="1"/>
      <c r="W26" s="1"/>
      <c r="X26" s="1"/>
      <c r="Y26" s="1"/>
    </row>
    <row r="27" customFormat="false" ht="12.75" hidden="false" customHeight="false" outlineLevel="0" collapsed="false">
      <c r="B27" s="104"/>
      <c r="C27" s="99"/>
      <c r="D27" s="142"/>
      <c r="E27" s="142"/>
      <c r="F27" s="99"/>
      <c r="G27" s="174"/>
      <c r="H27" s="174"/>
      <c r="I27" s="140" t="str">
        <f aca="false">IF(AND((te_c_v2_dr&lt;=tol_te),(ABS(tex_c_v2_dx)&lt;=tol_tx)),"","NOT OK")</f>
        <v>NOT OK</v>
      </c>
      <c r="V27" s="1"/>
      <c r="W27" s="1"/>
      <c r="X27" s="1"/>
      <c r="Y27" s="1"/>
    </row>
    <row r="28" customFormat="false" ht="12.75" hidden="false" customHeight="false" outlineLevel="0" collapsed="false">
      <c r="B28" s="104"/>
      <c r="C28" s="143"/>
      <c r="D28" s="143"/>
      <c r="E28" s="143"/>
      <c r="F28" s="104"/>
      <c r="G28" s="177"/>
      <c r="H28" s="177"/>
      <c r="I28" s="140"/>
      <c r="V28" s="1"/>
      <c r="W28" s="1"/>
      <c r="X28" s="1"/>
      <c r="Y28" s="1"/>
    </row>
    <row r="29" customFormat="false" ht="12.75" hidden="false" customHeight="false" outlineLevel="0" collapsed="false">
      <c r="B29" s="1"/>
      <c r="C29" s="170" t="s">
        <v>162</v>
      </c>
      <c r="D29" s="170"/>
      <c r="E29" s="170"/>
      <c r="F29" s="170"/>
      <c r="G29" s="170"/>
      <c r="H29" s="170"/>
      <c r="V29" s="60"/>
      <c r="W29" s="60"/>
      <c r="X29" s="60"/>
      <c r="Y29" s="60"/>
      <c r="Z29" s="60"/>
    </row>
    <row r="30" customFormat="false" ht="12.75" hidden="false" customHeight="false" outlineLevel="0" collapsed="false">
      <c r="B30" s="1"/>
      <c r="C30" s="94" t="s">
        <v>163</v>
      </c>
      <c r="D30" s="94"/>
      <c r="E30" s="94"/>
      <c r="F30" s="94"/>
      <c r="G30" s="95" t="s">
        <v>164</v>
      </c>
      <c r="H30" s="95" t="s">
        <v>165</v>
      </c>
      <c r="V30" s="60"/>
      <c r="W30" s="60"/>
      <c r="X30" s="60"/>
      <c r="Y30" s="60"/>
      <c r="Z30" s="60"/>
    </row>
    <row r="31" customFormat="false" ht="12.75" hidden="false" customHeight="false" outlineLevel="0" collapsed="false">
      <c r="B31" s="1"/>
      <c r="C31" s="94"/>
      <c r="D31" s="94"/>
      <c r="E31" s="94"/>
      <c r="F31" s="94"/>
      <c r="G31" s="95"/>
      <c r="H31" s="95"/>
      <c r="V31" s="60"/>
      <c r="W31" s="60"/>
      <c r="X31" s="60"/>
      <c r="Y31" s="60"/>
      <c r="Z31" s="60"/>
    </row>
    <row r="32" customFormat="false" ht="12.75" hidden="false" customHeight="false" outlineLevel="0" collapsed="false">
      <c r="C32" s="178" t="s">
        <v>166</v>
      </c>
      <c r="D32" s="97" t="s">
        <v>81</v>
      </c>
      <c r="E32" s="97" t="s">
        <v>82</v>
      </c>
      <c r="F32" s="97" t="s">
        <v>83</v>
      </c>
      <c r="G32" s="98" t="s">
        <v>167</v>
      </c>
      <c r="H32" s="98" t="s">
        <v>168</v>
      </c>
      <c r="V32" s="60"/>
      <c r="W32" s="60"/>
      <c r="X32" s="60"/>
      <c r="Y32" s="60"/>
      <c r="Z32" s="60"/>
    </row>
    <row r="33" customFormat="false" ht="12.75" hidden="false" customHeight="false" outlineLevel="0" collapsed="false">
      <c r="B33" s="104" t="s">
        <v>18</v>
      </c>
      <c r="C33" s="179" t="n">
        <v>2.31</v>
      </c>
      <c r="D33" s="142" t="n">
        <f aca="false">G17-G11</f>
        <v>0.168999999999997</v>
      </c>
      <c r="E33" s="142" t="n">
        <f aca="false">H17-H11</f>
        <v>-0.224</v>
      </c>
      <c r="F33" s="99" t="n">
        <f aca="false">(D33^2+E33^2)^0.5</f>
        <v>0.280601140411081</v>
      </c>
      <c r="G33" s="174" t="n">
        <v>0.3</v>
      </c>
      <c r="H33" s="174" t="n">
        <v>10</v>
      </c>
      <c r="I33" s="140" t="str">
        <f aca="false">IF(AND((dc_c_v1v1&lt;=tc_c_vv),(ang_fl_c_v1&lt;=tolang_fl_c_v1)),"","NOT OK")</f>
        <v/>
      </c>
      <c r="V33" s="60"/>
      <c r="W33" s="60"/>
      <c r="X33" s="60"/>
      <c r="Y33" s="60"/>
      <c r="Z33" s="60"/>
    </row>
    <row r="34" customFormat="false" ht="12.75" hidden="false" customHeight="false" outlineLevel="0" collapsed="false">
      <c r="B34" s="104"/>
      <c r="C34" s="179"/>
      <c r="D34" s="142"/>
      <c r="E34" s="142"/>
      <c r="F34" s="99"/>
      <c r="G34" s="174"/>
      <c r="H34" s="174"/>
      <c r="I34" s="180" t="str">
        <f aca="false">IF(AND((dc_c_v1v1&lt;=tc_c_vv),(ang_fl_c_v1&lt;=tolang_fl_c_v1)),"O.K.","")</f>
        <v>O.K.</v>
      </c>
      <c r="V34" s="60"/>
      <c r="W34" s="60"/>
      <c r="X34" s="60"/>
      <c r="Y34" s="60"/>
      <c r="Z34" s="60"/>
    </row>
    <row r="35" customFormat="false" ht="12.75" hidden="false" customHeight="false" outlineLevel="0" collapsed="false">
      <c r="B35" s="104" t="s">
        <v>19</v>
      </c>
      <c r="C35" s="179" t="n">
        <v>0.95</v>
      </c>
      <c r="D35" s="142" t="n">
        <f aca="false">G18-G12</f>
        <v>-0.0810000000000031</v>
      </c>
      <c r="E35" s="142" t="n">
        <f aca="false">H18-H12</f>
        <v>-0.176</v>
      </c>
      <c r="F35" s="99" t="n">
        <f aca="false">(D35^2+E35^2)^0.5</f>
        <v>0.193744677346245</v>
      </c>
      <c r="G35" s="174" t="n">
        <v>0.3</v>
      </c>
      <c r="H35" s="174" t="n">
        <v>10</v>
      </c>
      <c r="I35" s="140" t="str">
        <f aca="false">IF(AND((dc_c_v2v2&lt;=tc_c_vv),(ang_fl_c_v2&lt;=tolang_fl_c_v2)),"","NOT OK")</f>
        <v/>
      </c>
      <c r="V35" s="60"/>
      <c r="W35" s="60"/>
      <c r="X35" s="60"/>
      <c r="Y35" s="60"/>
      <c r="Z35" s="60"/>
    </row>
    <row r="36" customFormat="false" ht="12.75" hidden="false" customHeight="false" outlineLevel="0" collapsed="false">
      <c r="B36" s="104"/>
      <c r="C36" s="179"/>
      <c r="D36" s="142"/>
      <c r="E36" s="142"/>
      <c r="F36" s="99"/>
      <c r="G36" s="174"/>
      <c r="H36" s="174"/>
      <c r="I36" s="139" t="str">
        <f aca="false">IF(AND((dc_c_v2v2&lt;=tc_c_vv),(ang_fl_c_v2&lt;=tolang_fl_c_v2)),"O.K.","")</f>
        <v>O.K.</v>
      </c>
      <c r="V36" s="60"/>
      <c r="W36" s="60"/>
      <c r="X36" s="60"/>
      <c r="Y36" s="60"/>
      <c r="Z36" s="60"/>
    </row>
    <row r="37" customFormat="false" ht="12.75" hidden="false" customHeight="false" outlineLevel="0" collapsed="false">
      <c r="B37" s="104"/>
      <c r="C37" s="143"/>
      <c r="D37" s="143"/>
      <c r="E37" s="143"/>
      <c r="F37" s="104"/>
      <c r="G37" s="177"/>
      <c r="H37" s="105"/>
      <c r="I37" s="140"/>
      <c r="V37" s="60"/>
      <c r="W37" s="60"/>
      <c r="X37" s="60"/>
      <c r="Y37" s="60"/>
      <c r="Z37" s="60"/>
    </row>
    <row r="38" customFormat="false" ht="12.75" hidden="false" customHeight="false" outlineLevel="0" collapsed="false">
      <c r="B38" s="181" t="s">
        <v>169</v>
      </c>
      <c r="C38" s="181"/>
      <c r="D38" s="181"/>
      <c r="E38" s="1"/>
      <c r="F38" s="182" t="s">
        <v>170</v>
      </c>
      <c r="G38" s="182"/>
      <c r="H38" s="182"/>
      <c r="Q38" s="72"/>
      <c r="R38" s="72"/>
      <c r="S38" s="72"/>
      <c r="T38" s="72"/>
      <c r="V38" s="72"/>
      <c r="W38" s="72"/>
      <c r="X38" s="72"/>
      <c r="Y38" s="72"/>
      <c r="Z38" s="60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Q39" s="72"/>
      <c r="R39" s="72"/>
      <c r="S39" s="72"/>
      <c r="T39" s="72"/>
      <c r="V39" s="72"/>
      <c r="W39" s="72"/>
      <c r="X39" s="72"/>
      <c r="Y39" s="72"/>
      <c r="Z39" s="60"/>
    </row>
    <row r="40" customFormat="false" ht="12.75" hidden="false" customHeight="false" outlineLevel="0" collapsed="false">
      <c r="B40" s="101"/>
      <c r="C40" s="101"/>
      <c r="D40" s="183" t="s">
        <v>171</v>
      </c>
      <c r="E40" s="101"/>
      <c r="F40" s="101"/>
      <c r="G40" s="183" t="s">
        <v>171</v>
      </c>
      <c r="H40" s="101"/>
      <c r="K40" s="72"/>
      <c r="L40" s="72"/>
      <c r="M40" s="72"/>
      <c r="N40" s="72"/>
      <c r="O40" s="72"/>
      <c r="R40" s="140"/>
      <c r="U40" s="184"/>
      <c r="V40" s="60"/>
      <c r="W40" s="140"/>
      <c r="X40" s="60"/>
      <c r="Y40" s="60"/>
      <c r="Z40" s="60"/>
    </row>
    <row r="41" customFormat="false" ht="12.75" hidden="false" customHeight="false" outlineLevel="0" collapsed="false">
      <c r="B41" s="101"/>
      <c r="C41" s="101"/>
      <c r="D41" s="101"/>
      <c r="E41" s="101"/>
      <c r="F41" s="101"/>
      <c r="G41" s="101"/>
      <c r="H41" s="101"/>
      <c r="L41" s="185"/>
      <c r="R41" s="140"/>
      <c r="V41" s="60"/>
      <c r="W41" s="140"/>
      <c r="X41" s="60"/>
      <c r="Y41" s="60"/>
      <c r="Z41" s="60"/>
    </row>
    <row r="42" customFormat="false" ht="12.75" hidden="false" customHeight="false" outlineLevel="0" collapsed="false">
      <c r="B42" s="101"/>
      <c r="C42" s="101"/>
      <c r="D42" s="101"/>
      <c r="E42" s="101"/>
      <c r="F42" s="101"/>
      <c r="G42" s="101"/>
      <c r="H42" s="101"/>
      <c r="R42" s="140"/>
      <c r="V42" s="60"/>
      <c r="W42" s="140"/>
      <c r="X42" s="60"/>
      <c r="Y42" s="60"/>
      <c r="Z42" s="60"/>
    </row>
    <row r="43" customFormat="false" ht="12.75" hidden="false" customHeight="false" outlineLevel="0" collapsed="false">
      <c r="B43" s="186" t="s">
        <v>172</v>
      </c>
      <c r="C43" s="187" t="str">
        <f aca="false">IF(AND((H11-E11)&gt;0,(G11-D11)&gt;0),"o","")</f>
        <v>o</v>
      </c>
      <c r="D43" s="187" t="str">
        <f aca="false">IF(AND((H11-E11)&gt;0,(G11-D11)&lt;0),"o","")</f>
        <v/>
      </c>
      <c r="E43" s="186" t="s">
        <v>172</v>
      </c>
      <c r="F43" s="187" t="str">
        <f aca="false">IF(AND((H12-E12)&gt;0,(G12-D12)&gt;0),"o","")</f>
        <v/>
      </c>
      <c r="G43" s="187" t="str">
        <f aca="false">IF(AND((H12-E12)&gt;0,(G12-D12)&lt;0),"o","")</f>
        <v/>
      </c>
      <c r="H43" s="101"/>
      <c r="K43" s="140"/>
      <c r="L43" s="188"/>
      <c r="M43" s="140"/>
      <c r="N43" s="185"/>
      <c r="O43" s="139"/>
      <c r="R43" s="140"/>
      <c r="V43" s="60"/>
      <c r="W43" s="140"/>
      <c r="X43" s="60"/>
      <c r="Y43" s="60"/>
      <c r="Z43" s="60"/>
    </row>
    <row r="44" customFormat="false" ht="12.75" hidden="false" customHeight="false" outlineLevel="0" collapsed="false">
      <c r="B44" s="101"/>
      <c r="C44" s="101"/>
      <c r="D44" s="101"/>
      <c r="E44" s="101"/>
      <c r="F44" s="101"/>
      <c r="G44" s="101"/>
      <c r="H44" s="101"/>
      <c r="R44" s="188"/>
      <c r="V44" s="60"/>
      <c r="W44" s="188"/>
      <c r="X44" s="60"/>
      <c r="Y44" s="60"/>
      <c r="Z44" s="60"/>
    </row>
    <row r="45" customFormat="false" ht="12.75" hidden="false" customHeight="false" outlineLevel="0" collapsed="false">
      <c r="B45" s="101"/>
      <c r="C45" s="187" t="str">
        <f aca="false">IF(AND((H11-E11)&lt;0,(G11-D11)&gt;0),"o","")</f>
        <v/>
      </c>
      <c r="D45" s="187" t="str">
        <f aca="false">IF(AND((H11-E11)&lt;0,(G11-D11)&lt;0),"o","")</f>
        <v/>
      </c>
      <c r="E45" s="101"/>
      <c r="F45" s="187" t="str">
        <f aca="false">IF(AND((H12-E12)&lt;0,(G12-D12)&gt;0),"o","")</f>
        <v>o</v>
      </c>
      <c r="G45" s="187" t="str">
        <f aca="false">IF(AND((H12-E12)&lt;0,(G12-D12)&lt;0),"o","")</f>
        <v/>
      </c>
      <c r="H45" s="101"/>
      <c r="R45" s="188"/>
      <c r="V45" s="60"/>
      <c r="W45" s="188"/>
      <c r="X45" s="60"/>
      <c r="Y45" s="60"/>
      <c r="Z45" s="60"/>
    </row>
    <row r="46" customFormat="false" ht="12.75" hidden="false" customHeight="false" outlineLevel="0" collapsed="false">
      <c r="B46" s="101"/>
      <c r="C46" s="101"/>
      <c r="D46" s="101"/>
      <c r="E46" s="101"/>
      <c r="F46" s="101"/>
      <c r="G46" s="101"/>
      <c r="H46" s="101"/>
      <c r="K46" s="140"/>
      <c r="L46" s="188"/>
      <c r="M46" s="140"/>
      <c r="N46" s="185"/>
      <c r="O46" s="140"/>
      <c r="R46" s="188"/>
      <c r="V46" s="60"/>
      <c r="W46" s="188"/>
      <c r="X46" s="60"/>
      <c r="Y46" s="60"/>
      <c r="Z46" s="60"/>
    </row>
    <row r="47" customFormat="false" ht="12.75" hidden="false" customHeight="false" outlineLevel="0" collapsed="false">
      <c r="B47" s="101"/>
      <c r="C47" s="101"/>
      <c r="D47" s="101"/>
      <c r="E47" s="101"/>
      <c r="F47" s="101"/>
      <c r="G47" s="101"/>
      <c r="H47" s="101"/>
      <c r="R47" s="185"/>
      <c r="V47" s="60"/>
      <c r="W47" s="140"/>
      <c r="X47" s="60"/>
      <c r="Y47" s="60"/>
      <c r="Z47" s="60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R48" s="140"/>
      <c r="V48" s="60"/>
      <c r="W48" s="140"/>
      <c r="X48" s="60"/>
      <c r="Y48" s="60"/>
      <c r="Z48" s="60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V49" s="60"/>
      <c r="W49" s="140"/>
      <c r="X49" s="60"/>
      <c r="Y49" s="60"/>
      <c r="Z49" s="60"/>
    </row>
    <row r="50" customFormat="false" ht="12.75" hidden="false" customHeight="false" outlineLevel="0" collapsed="false">
      <c r="B50" s="107" t="s">
        <v>173</v>
      </c>
      <c r="C50" s="107"/>
      <c r="D50" s="107"/>
      <c r="E50" s="107"/>
      <c r="F50" s="107"/>
      <c r="G50" s="107"/>
      <c r="H50" s="107"/>
      <c r="V50" s="60"/>
      <c r="W50" s="60"/>
      <c r="X50" s="60"/>
      <c r="Y50" s="60"/>
      <c r="Z50" s="60"/>
    </row>
    <row r="51" customFormat="false" ht="13.5" hidden="false" customHeight="false" outlineLevel="0" collapsed="false">
      <c r="B51" s="107"/>
      <c r="C51" s="107"/>
      <c r="D51" s="107"/>
      <c r="E51" s="107"/>
      <c r="F51" s="107"/>
      <c r="G51" s="107"/>
      <c r="H51" s="107"/>
      <c r="Q51" s="72"/>
      <c r="R51" s="72"/>
      <c r="S51" s="72"/>
      <c r="T51" s="72"/>
      <c r="V51" s="72"/>
      <c r="W51" s="72"/>
      <c r="X51" s="72"/>
      <c r="Y51" s="72"/>
      <c r="Z51" s="60"/>
    </row>
    <row r="52" customFormat="false" ht="12.75" hidden="false" customHeight="false" outlineLevel="0" collapsed="false">
      <c r="B52" s="70" t="s">
        <v>150</v>
      </c>
      <c r="C52" s="70"/>
      <c r="D52" s="70"/>
      <c r="E52" s="70"/>
      <c r="F52" s="70"/>
      <c r="G52" s="70"/>
      <c r="H52" s="70"/>
      <c r="K52" s="72"/>
      <c r="L52" s="72"/>
      <c r="M52" s="72"/>
      <c r="N52" s="72"/>
      <c r="O52" s="72"/>
      <c r="Q52" s="72"/>
      <c r="R52" s="72"/>
      <c r="S52" s="72"/>
      <c r="T52" s="72"/>
      <c r="V52" s="72"/>
      <c r="W52" s="72"/>
      <c r="X52" s="72"/>
      <c r="Y52" s="72"/>
      <c r="Z52" s="60"/>
    </row>
    <row r="53" customFormat="false" ht="12.75" hidden="false" customHeight="false" outlineLevel="0" collapsed="false">
      <c r="B53" s="71" t="s">
        <v>116</v>
      </c>
      <c r="C53" s="71"/>
      <c r="D53" s="71"/>
      <c r="E53" s="71"/>
      <c r="F53" s="71"/>
      <c r="G53" s="71"/>
      <c r="H53" s="71"/>
      <c r="R53" s="139"/>
      <c r="V53" s="60"/>
      <c r="W53" s="140"/>
      <c r="X53" s="60"/>
      <c r="Y53" s="60"/>
      <c r="Z53" s="60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5"/>
      <c r="H54" s="45"/>
      <c r="R54" s="139"/>
      <c r="V54" s="60"/>
      <c r="W54" s="140"/>
      <c r="X54" s="60"/>
      <c r="Y54" s="60"/>
      <c r="Z54" s="60"/>
    </row>
    <row r="55" customFormat="false" ht="12.75" hidden="false" customHeight="false" outlineLevel="0" collapsed="false">
      <c r="B55" s="1"/>
      <c r="C55" s="170" t="s">
        <v>151</v>
      </c>
      <c r="D55" s="170"/>
      <c r="E55" s="170"/>
      <c r="F55" s="170"/>
      <c r="G55" s="170"/>
      <c r="H55" s="170"/>
      <c r="R55" s="139"/>
      <c r="V55" s="60"/>
      <c r="W55" s="140"/>
      <c r="X55" s="60"/>
      <c r="Y55" s="60"/>
      <c r="Z55" s="60"/>
    </row>
    <row r="56" customFormat="false" ht="12.75" hidden="false" customHeight="false" outlineLevel="0" collapsed="false">
      <c r="B56" s="1"/>
      <c r="C56" s="75" t="s">
        <v>70</v>
      </c>
      <c r="D56" s="75"/>
      <c r="E56" s="75"/>
      <c r="F56" s="76" t="s">
        <v>71</v>
      </c>
      <c r="G56" s="76"/>
      <c r="H56" s="76"/>
      <c r="K56" s="139"/>
      <c r="L56" s="188"/>
      <c r="M56" s="139"/>
      <c r="O56" s="139"/>
      <c r="R56" s="140"/>
      <c r="V56" s="60"/>
      <c r="W56" s="140"/>
      <c r="X56" s="60"/>
      <c r="Y56" s="60"/>
      <c r="Z56" s="60"/>
    </row>
    <row r="57" customFormat="false" ht="12.75" hidden="false" customHeight="false" outlineLevel="0" collapsed="false">
      <c r="B57" s="1"/>
      <c r="C57" s="110" t="s">
        <v>95</v>
      </c>
      <c r="D57" s="111" t="s">
        <v>96</v>
      </c>
      <c r="E57" s="112" t="s">
        <v>97</v>
      </c>
      <c r="F57" s="113" t="s">
        <v>74</v>
      </c>
      <c r="G57" s="114" t="s">
        <v>75</v>
      </c>
      <c r="H57" s="115" t="s">
        <v>76</v>
      </c>
      <c r="R57" s="139"/>
      <c r="V57" s="60"/>
      <c r="W57" s="139"/>
      <c r="X57" s="60"/>
      <c r="Y57" s="60"/>
      <c r="Z57" s="60"/>
    </row>
    <row r="58" customFormat="false" ht="12.75" hidden="false" customHeight="false" outlineLevel="0" collapsed="false">
      <c r="B58" s="189" t="s">
        <v>152</v>
      </c>
      <c r="C58" s="153" t="n">
        <v>64</v>
      </c>
      <c r="D58" s="153" t="n">
        <v>97.26</v>
      </c>
      <c r="E58" s="153" t="n">
        <v>0</v>
      </c>
      <c r="F58" s="86" t="n">
        <v>64.332</v>
      </c>
      <c r="G58" s="86" t="n">
        <v>97.314</v>
      </c>
      <c r="H58" s="86" t="n">
        <v>-0.072</v>
      </c>
      <c r="R58" s="188"/>
      <c r="V58" s="60"/>
      <c r="W58" s="188"/>
      <c r="X58" s="60"/>
      <c r="Y58" s="60"/>
      <c r="Z58" s="60"/>
    </row>
    <row r="59" customFormat="false" ht="12.75" hidden="false" customHeight="false" outlineLevel="0" collapsed="false">
      <c r="B59" s="190" t="s">
        <v>153</v>
      </c>
      <c r="C59" s="153" t="n">
        <v>64</v>
      </c>
      <c r="D59" s="153" t="n">
        <v>-97.26</v>
      </c>
      <c r="E59" s="153" t="n">
        <v>0</v>
      </c>
      <c r="F59" s="86" t="n">
        <v>64.277</v>
      </c>
      <c r="G59" s="86" t="n">
        <v>-97.169</v>
      </c>
      <c r="H59" s="86" t="n">
        <v>-0.193</v>
      </c>
      <c r="K59" s="139"/>
      <c r="L59" s="188"/>
      <c r="M59" s="139"/>
      <c r="N59" s="184"/>
      <c r="O59" s="139"/>
      <c r="R59" s="188"/>
      <c r="V59" s="60"/>
      <c r="W59" s="188"/>
      <c r="X59" s="60"/>
      <c r="Y59" s="60"/>
      <c r="Z59" s="60"/>
    </row>
    <row r="60" customFormat="false" ht="12.75" hidden="false" customHeight="false" outlineLevel="0" collapsed="false">
      <c r="B60" s="8"/>
      <c r="C60" s="122"/>
      <c r="D60" s="122"/>
      <c r="E60" s="122"/>
      <c r="F60" s="130"/>
      <c r="G60" s="130"/>
      <c r="H60" s="130"/>
      <c r="O60" s="184"/>
      <c r="R60" s="188"/>
      <c r="V60" s="60"/>
      <c r="W60" s="188"/>
      <c r="X60" s="60"/>
      <c r="Y60" s="60"/>
      <c r="Z60" s="60"/>
    </row>
    <row r="61" customFormat="false" ht="12.75" hidden="false" customHeight="false" outlineLevel="0" collapsed="false">
      <c r="B61" s="8"/>
      <c r="C61" s="172" t="s">
        <v>154</v>
      </c>
      <c r="D61" s="172"/>
      <c r="E61" s="172"/>
      <c r="F61" s="172"/>
      <c r="G61" s="172"/>
      <c r="H61" s="172"/>
      <c r="R61" s="185"/>
      <c r="V61" s="60"/>
      <c r="W61" s="185"/>
      <c r="X61" s="60"/>
      <c r="Y61" s="60"/>
      <c r="Z61" s="60"/>
    </row>
    <row r="62" customFormat="false" ht="12.75" hidden="false" customHeight="false" outlineLevel="0" collapsed="false">
      <c r="B62" s="8"/>
      <c r="C62" s="75" t="s">
        <v>70</v>
      </c>
      <c r="D62" s="75"/>
      <c r="E62" s="75"/>
      <c r="F62" s="76" t="s">
        <v>71</v>
      </c>
      <c r="G62" s="76"/>
      <c r="H62" s="76"/>
      <c r="R62" s="140"/>
      <c r="V62" s="60"/>
      <c r="W62" s="140"/>
      <c r="X62" s="60"/>
      <c r="Y62" s="60"/>
      <c r="Z62" s="60"/>
    </row>
    <row r="63" customFormat="false" ht="12.75" hidden="false" customHeight="false" outlineLevel="0" collapsed="false">
      <c r="B63" s="58"/>
      <c r="C63" s="110" t="s">
        <v>95</v>
      </c>
      <c r="D63" s="111" t="s">
        <v>96</v>
      </c>
      <c r="E63" s="112" t="s">
        <v>97</v>
      </c>
      <c r="F63" s="113" t="s">
        <v>74</v>
      </c>
      <c r="G63" s="114" t="s">
        <v>75</v>
      </c>
      <c r="H63" s="115" t="s">
        <v>76</v>
      </c>
      <c r="V63" s="60"/>
      <c r="W63" s="60"/>
      <c r="X63" s="60"/>
      <c r="Y63" s="60"/>
      <c r="Z63" s="60"/>
    </row>
    <row r="64" customFormat="false" ht="12.75" hidden="false" customHeight="false" outlineLevel="0" collapsed="false">
      <c r="B64" s="171" t="s">
        <v>152</v>
      </c>
      <c r="C64" s="153" t="n">
        <v>30</v>
      </c>
      <c r="D64" s="153" t="n">
        <v>97.26</v>
      </c>
      <c r="E64" s="153" t="n">
        <v>0</v>
      </c>
      <c r="F64" s="86" t="n">
        <v>0.297</v>
      </c>
      <c r="G64" s="86" t="n">
        <v>97.345</v>
      </c>
      <c r="H64" s="86" t="n">
        <v>0.113</v>
      </c>
      <c r="V64" s="60"/>
      <c r="W64" s="60"/>
      <c r="X64" s="60"/>
      <c r="Y64" s="60"/>
      <c r="Z64" s="60"/>
    </row>
    <row r="65" customFormat="false" ht="12.75" hidden="false" customHeight="false" outlineLevel="0" collapsed="false">
      <c r="B65" s="171" t="s">
        <v>153</v>
      </c>
      <c r="C65" s="153" t="n">
        <v>30</v>
      </c>
      <c r="D65" s="153" t="n">
        <v>-97.26</v>
      </c>
      <c r="E65" s="153" t="n">
        <v>0</v>
      </c>
      <c r="F65" s="86" t="n">
        <v>11.622</v>
      </c>
      <c r="G65" s="86" t="n">
        <v>-97.157</v>
      </c>
      <c r="H65" s="86" t="n">
        <v>-0.161</v>
      </c>
      <c r="V65" s="60"/>
      <c r="W65" s="60"/>
      <c r="X65" s="60"/>
      <c r="Y65" s="60"/>
      <c r="Z65" s="60"/>
    </row>
    <row r="66" customFormat="false" ht="12.75" hidden="false" customHeight="false" outlineLevel="0" collapsed="false">
      <c r="B66" s="1"/>
      <c r="C66" s="122"/>
      <c r="D66" s="122"/>
      <c r="E66" s="122"/>
      <c r="F66" s="130"/>
      <c r="G66" s="130"/>
      <c r="H66" s="130"/>
      <c r="V66" s="60"/>
      <c r="W66" s="60"/>
      <c r="X66" s="60"/>
      <c r="Y66" s="60"/>
      <c r="Z66" s="60"/>
    </row>
    <row r="67" customFormat="false" ht="12.75" hidden="false" customHeight="false" outlineLevel="0" collapsed="false">
      <c r="B67" s="1"/>
      <c r="C67" s="173" t="s">
        <v>155</v>
      </c>
      <c r="D67" s="173"/>
      <c r="E67" s="173"/>
      <c r="F67" s="173"/>
      <c r="G67" s="173"/>
      <c r="H67" s="173"/>
      <c r="V67" s="60"/>
      <c r="W67" s="60"/>
      <c r="X67" s="60"/>
      <c r="Y67" s="60"/>
      <c r="Z67" s="60"/>
    </row>
    <row r="68" customFormat="false" ht="12.75" hidden="false" customHeight="false" outlineLevel="0" collapsed="false">
      <c r="B68" s="1"/>
      <c r="C68" s="94" t="s">
        <v>156</v>
      </c>
      <c r="D68" s="94"/>
      <c r="E68" s="94"/>
      <c r="F68" s="94"/>
      <c r="G68" s="95" t="s">
        <v>157</v>
      </c>
      <c r="H68" s="95" t="s">
        <v>158</v>
      </c>
      <c r="V68" s="60"/>
      <c r="W68" s="60"/>
      <c r="X68" s="60"/>
      <c r="Y68" s="60"/>
      <c r="Z68" s="60"/>
    </row>
    <row r="69" customFormat="false" ht="12.75" hidden="false" customHeight="false" outlineLevel="0" collapsed="false">
      <c r="B69" s="1"/>
      <c r="C69" s="94"/>
      <c r="D69" s="94"/>
      <c r="E69" s="94"/>
      <c r="F69" s="94"/>
      <c r="G69" s="95"/>
      <c r="H69" s="95"/>
      <c r="V69" s="60"/>
      <c r="W69" s="60"/>
      <c r="X69" s="60"/>
      <c r="Y69" s="60"/>
      <c r="Z69" s="60"/>
    </row>
    <row r="70" customFormat="false" ht="12.75" hidden="false" customHeight="false" outlineLevel="0" collapsed="false">
      <c r="B70" s="1"/>
      <c r="C70" s="96" t="s">
        <v>159</v>
      </c>
      <c r="D70" s="97" t="s">
        <v>81</v>
      </c>
      <c r="E70" s="97" t="s">
        <v>82</v>
      </c>
      <c r="F70" s="97" t="s">
        <v>83</v>
      </c>
      <c r="G70" s="98" t="s">
        <v>160</v>
      </c>
      <c r="H70" s="98" t="s">
        <v>161</v>
      </c>
      <c r="V70" s="60"/>
      <c r="W70" s="60"/>
      <c r="X70" s="60"/>
      <c r="Y70" s="60"/>
      <c r="Z70" s="60"/>
    </row>
    <row r="71" customFormat="false" ht="12.75" hidden="false" customHeight="false" outlineLevel="0" collapsed="false">
      <c r="B71" s="104" t="s">
        <v>152</v>
      </c>
      <c r="C71" s="99" t="n">
        <f aca="false">F58-C58</f>
        <v>0.331999999999994</v>
      </c>
      <c r="D71" s="142" t="n">
        <f aca="false">G58-D58</f>
        <v>0.0539999999999878</v>
      </c>
      <c r="E71" s="142" t="n">
        <f aca="false">H58-E58</f>
        <v>-0.072</v>
      </c>
      <c r="F71" s="99" t="n">
        <f aca="false">SQRT(D71^2+E71^2)</f>
        <v>0.0899999999999927</v>
      </c>
      <c r="G71" s="174" t="n">
        <f aca="false">tol_te</f>
        <v>0.3</v>
      </c>
      <c r="H71" s="174" t="n">
        <v>0.3</v>
      </c>
      <c r="I71" s="139" t="str">
        <f aca="false">IF(AND((te_l_v1_dr&lt;=tol_te),(ABS(tex_l_v1_dr)&lt;=tol_tx)),"O.K.","")</f>
        <v/>
      </c>
      <c r="V71" s="60"/>
      <c r="W71" s="60"/>
      <c r="X71" s="60"/>
      <c r="Y71" s="60"/>
      <c r="Z71" s="60"/>
    </row>
    <row r="72" customFormat="false" ht="12.75" hidden="false" customHeight="false" outlineLevel="0" collapsed="false">
      <c r="B72" s="104"/>
      <c r="C72" s="99"/>
      <c r="D72" s="142"/>
      <c r="E72" s="142"/>
      <c r="F72" s="99"/>
      <c r="G72" s="174"/>
      <c r="H72" s="174"/>
      <c r="I72" s="140" t="str">
        <f aca="false">IF(AND((te_l_v1_dr&lt;=tol_te),(ABS(tex_l_v1_dr)&lt;=tol_tx)),"","NOT OK")</f>
        <v>NOT OK</v>
      </c>
      <c r="V72" s="60"/>
      <c r="W72" s="60"/>
      <c r="X72" s="60"/>
      <c r="Y72" s="60"/>
      <c r="Z72" s="60"/>
    </row>
    <row r="73" customFormat="false" ht="12.75" hidden="false" customHeight="false" outlineLevel="0" collapsed="false">
      <c r="B73" s="104" t="s">
        <v>153</v>
      </c>
      <c r="C73" s="99" t="n">
        <f aca="false">C59-F59</f>
        <v>-0.277000000000001</v>
      </c>
      <c r="D73" s="142" t="n">
        <f aca="false">G59-D59</f>
        <v>0.0910000000000082</v>
      </c>
      <c r="E73" s="142" t="n">
        <f aca="false">H59-E59</f>
        <v>-0.193</v>
      </c>
      <c r="F73" s="99" t="n">
        <f aca="false">SQRT(D73^2+E73^2)</f>
        <v>0.213377599574092</v>
      </c>
      <c r="G73" s="174" t="n">
        <f aca="false">tol_te</f>
        <v>0.3</v>
      </c>
      <c r="H73" s="174" t="n">
        <v>0.3</v>
      </c>
      <c r="I73" s="139" t="str">
        <f aca="false">IF(AND((te_l_v2_dr&lt;=tol_te),(ABS(tex_l_v2_dr)&lt;=tol_tx)),"O.K.","")</f>
        <v>O.K.</v>
      </c>
      <c r="V73" s="60"/>
      <c r="W73" s="60"/>
      <c r="X73" s="60"/>
      <c r="Y73" s="60"/>
      <c r="Z73" s="60"/>
    </row>
    <row r="74" customFormat="false" ht="12.75" hidden="false" customHeight="false" outlineLevel="0" collapsed="false">
      <c r="B74" s="104"/>
      <c r="C74" s="99"/>
      <c r="D74" s="142"/>
      <c r="E74" s="142"/>
      <c r="F74" s="99"/>
      <c r="G74" s="174"/>
      <c r="H74" s="174"/>
      <c r="I74" s="140" t="str">
        <f aca="false">IF(AND((te_l_v2_dr&lt;=tol_te),(ABS(tex_l_v2_dr)&lt;=tol_tx)),"","NOT O.K.")</f>
        <v/>
      </c>
      <c r="V74" s="60"/>
      <c r="W74" s="60"/>
      <c r="X74" s="60"/>
      <c r="Y74" s="60"/>
      <c r="Z74" s="60"/>
    </row>
    <row r="75" customFormat="false" ht="12.75" hidden="false" customHeight="false" outlineLevel="0" collapsed="false">
      <c r="B75" s="104"/>
      <c r="C75" s="143"/>
      <c r="D75" s="143"/>
      <c r="E75" s="143"/>
      <c r="F75" s="104"/>
      <c r="G75" s="177"/>
      <c r="H75" s="177"/>
      <c r="V75" s="60"/>
      <c r="W75" s="60"/>
      <c r="X75" s="60"/>
      <c r="Y75" s="60"/>
      <c r="Z75" s="60"/>
    </row>
    <row r="76" customFormat="false" ht="12.75" hidden="false" customHeight="false" outlineLevel="0" collapsed="false">
      <c r="B76" s="1"/>
      <c r="C76" s="170" t="s">
        <v>162</v>
      </c>
      <c r="D76" s="170"/>
      <c r="E76" s="170"/>
      <c r="F76" s="170"/>
      <c r="G76" s="170"/>
      <c r="H76" s="170"/>
      <c r="V76" s="60"/>
      <c r="W76" s="60"/>
      <c r="X76" s="60"/>
      <c r="Y76" s="60"/>
      <c r="Z76" s="60"/>
    </row>
    <row r="77" customFormat="false" ht="12.75" hidden="false" customHeight="false" outlineLevel="0" collapsed="false">
      <c r="B77" s="1"/>
      <c r="C77" s="94" t="s">
        <v>163</v>
      </c>
      <c r="D77" s="94"/>
      <c r="E77" s="94"/>
      <c r="F77" s="94"/>
      <c r="G77" s="95" t="s">
        <v>164</v>
      </c>
      <c r="H77" s="95" t="s">
        <v>165</v>
      </c>
      <c r="V77" s="60"/>
      <c r="W77" s="60"/>
      <c r="X77" s="60"/>
      <c r="Y77" s="60"/>
      <c r="Z77" s="60"/>
    </row>
    <row r="78" customFormat="false" ht="12.75" hidden="false" customHeight="false" outlineLevel="0" collapsed="false">
      <c r="B78" s="1"/>
      <c r="C78" s="94"/>
      <c r="D78" s="94"/>
      <c r="E78" s="94"/>
      <c r="F78" s="94"/>
      <c r="G78" s="95"/>
      <c r="H78" s="95"/>
      <c r="I78" s="139"/>
    </row>
    <row r="79" customFormat="false" ht="12.75" hidden="false" customHeight="false" outlineLevel="0" collapsed="false">
      <c r="C79" s="178" t="s">
        <v>166</v>
      </c>
      <c r="D79" s="97" t="s">
        <v>81</v>
      </c>
      <c r="E79" s="97" t="s">
        <v>82</v>
      </c>
      <c r="F79" s="97" t="s">
        <v>83</v>
      </c>
      <c r="G79" s="98" t="s">
        <v>167</v>
      </c>
      <c r="H79" s="98" t="s">
        <v>168</v>
      </c>
    </row>
    <row r="80" customFormat="false" ht="12.75" hidden="false" customHeight="false" outlineLevel="0" collapsed="false">
      <c r="B80" s="104" t="s">
        <v>18</v>
      </c>
      <c r="C80" s="179" t="n">
        <v>0.85</v>
      </c>
      <c r="D80" s="142" t="n">
        <f aca="false">G64-G58</f>
        <v>0.0310000000000059</v>
      </c>
      <c r="E80" s="142" t="n">
        <f aca="false">H64-H58</f>
        <v>0.185</v>
      </c>
      <c r="F80" s="99" t="n">
        <f aca="false">(D80^2+E80^2)^0.5</f>
        <v>0.187579316557024</v>
      </c>
      <c r="G80" s="174" t="n">
        <f aca="false">tc_c_vv</f>
        <v>0.3</v>
      </c>
      <c r="H80" s="174" t="n">
        <f aca="false">tolang_fl_c_v1</f>
        <v>10</v>
      </c>
      <c r="I80" s="139" t="str">
        <f aca="false">IF(AND((dc_l_v1v1&lt;=tc_c_vv),(ang_fl_l_v1&lt;=tolang_fl_c_v1)),"O.K.","")</f>
        <v>O.K.</v>
      </c>
    </row>
    <row r="81" customFormat="false" ht="12.75" hidden="false" customHeight="false" outlineLevel="0" collapsed="false">
      <c r="B81" s="104"/>
      <c r="C81" s="179"/>
      <c r="D81" s="142"/>
      <c r="E81" s="142"/>
      <c r="F81" s="99"/>
      <c r="G81" s="174"/>
      <c r="H81" s="174"/>
      <c r="I81" s="140" t="str">
        <f aca="false">IF(AND((dc_l_v1v1&lt;=tc_c_vv),(ang_fl_l_v1&lt;=tolang_fl_c_v1)),"","NOT O.K.")</f>
        <v/>
      </c>
    </row>
    <row r="82" customFormat="false" ht="12.75" hidden="false" customHeight="false" outlineLevel="0" collapsed="false">
      <c r="B82" s="104" t="s">
        <v>19</v>
      </c>
      <c r="C82" s="179" t="n">
        <v>0.8</v>
      </c>
      <c r="D82" s="142" t="n">
        <f aca="false">G65-G59</f>
        <v>0.0120000000000005</v>
      </c>
      <c r="E82" s="142" t="n">
        <f aca="false">H65-H59</f>
        <v>0.032</v>
      </c>
      <c r="F82" s="99" t="n">
        <f aca="false">(D82^2+E82^2)^0.5</f>
        <v>0.0341760149812703</v>
      </c>
      <c r="G82" s="174" t="n">
        <f aca="false">tc_c_vv</f>
        <v>0.3</v>
      </c>
      <c r="H82" s="174" t="n">
        <f aca="false">tolang_fl_c_v2</f>
        <v>10</v>
      </c>
      <c r="I82" s="139" t="str">
        <f aca="false">IF(AND((dc_l_v2v2&lt;=tc_c_vv),(ang_fl_l_v2&lt;=tolang_fl_c_v2)),"O.K.","")</f>
        <v>O.K.</v>
      </c>
    </row>
    <row r="83" customFormat="false" ht="12.75" hidden="false" customHeight="false" outlineLevel="0" collapsed="false">
      <c r="B83" s="104"/>
      <c r="C83" s="179"/>
      <c r="D83" s="142"/>
      <c r="E83" s="142"/>
      <c r="F83" s="99"/>
      <c r="G83" s="174"/>
      <c r="H83" s="174"/>
      <c r="I83" s="140" t="str">
        <f aca="false">IF(AND((dc_l_v2v2&lt;=tc_c_vv),(ang_fl_l_v2&lt;=tolang_fl_c_v2)),"","NOT O.K.")</f>
        <v/>
      </c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C85" s="1" t="s">
        <v>169</v>
      </c>
      <c r="D85" s="1"/>
      <c r="E85" s="1"/>
      <c r="F85" s="1" t="s">
        <v>174</v>
      </c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B87" s="1"/>
      <c r="C87" s="1"/>
      <c r="D87" s="101" t="s">
        <v>171</v>
      </c>
      <c r="E87" s="101"/>
      <c r="F87" s="101"/>
      <c r="G87" s="101" t="s">
        <v>171</v>
      </c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B89" s="101"/>
      <c r="C89" s="101"/>
      <c r="D89" s="101"/>
      <c r="E89" s="101"/>
      <c r="F89" s="101"/>
      <c r="G89" s="101"/>
      <c r="H89" s="101"/>
    </row>
    <row r="90" customFormat="false" ht="12.75" hidden="false" customHeight="false" outlineLevel="0" collapsed="false">
      <c r="B90" s="101" t="s">
        <v>172</v>
      </c>
      <c r="C90" s="101" t="str">
        <f aca="false">IF(AND((H58-E58)&gt;0,(G58-D58)&gt;0),"o","")</f>
        <v/>
      </c>
      <c r="D90" s="101" t="str">
        <f aca="false">IF(AND((H58-E58)&gt;0,(G58-D58)&lt;0),"o","")</f>
        <v/>
      </c>
      <c r="E90" s="101" t="s">
        <v>172</v>
      </c>
      <c r="F90" s="101" t="str">
        <f aca="false">IF(AND((H59-E59)&gt;0,(G59-D59)&gt;0),"o","")</f>
        <v/>
      </c>
      <c r="G90" s="101" t="str">
        <f aca="false">IF(AND((H59-E59)&gt;0,(G59-D59)&lt;0),"o","")</f>
        <v/>
      </c>
      <c r="H90" s="101"/>
    </row>
    <row r="91" customFormat="false" ht="12.75" hidden="false" customHeight="false" outlineLevel="0" collapsed="false">
      <c r="B91" s="101"/>
      <c r="C91" s="101"/>
      <c r="D91" s="101"/>
      <c r="E91" s="101"/>
      <c r="F91" s="101"/>
      <c r="G91" s="101"/>
      <c r="H91" s="101"/>
    </row>
    <row r="92" customFormat="false" ht="12.75" hidden="false" customHeight="false" outlineLevel="0" collapsed="false">
      <c r="B92" s="101"/>
      <c r="C92" s="101" t="str">
        <f aca="false">IF(AND((H58-E58)&lt;0,(G58-D58)&gt;0),"o","")</f>
        <v>o</v>
      </c>
      <c r="D92" s="101" t="str">
        <f aca="false">IF(AND((H58-E58)&lt;0,(G58-D58)&lt;0),"o","")</f>
        <v/>
      </c>
      <c r="E92" s="101"/>
      <c r="F92" s="101" t="str">
        <f aca="false">IF(AND((H59-E59)&lt;0,(G59-D59)&gt;0),"o","")</f>
        <v>o</v>
      </c>
      <c r="G92" s="101" t="str">
        <f aca="false">IF(AND((H59-E59)&lt;0,(G59-D59)&lt;0),"o","")</f>
        <v/>
      </c>
      <c r="H92" s="101"/>
    </row>
    <row r="93" customFormat="false" ht="12.75" hidden="false" customHeight="false" outlineLevel="0" collapsed="false">
      <c r="B93" s="101"/>
      <c r="C93" s="101"/>
      <c r="D93" s="101"/>
      <c r="E93" s="101"/>
      <c r="F93" s="101"/>
      <c r="G93" s="101"/>
      <c r="H93" s="101"/>
    </row>
    <row r="94" customFormat="false" ht="12.75" hidden="false" customHeight="false" outlineLevel="0" collapsed="false">
      <c r="B94" s="101"/>
      <c r="C94" s="101"/>
      <c r="D94" s="101"/>
      <c r="E94" s="101"/>
      <c r="F94" s="101"/>
      <c r="G94" s="101"/>
      <c r="H94" s="101"/>
    </row>
    <row r="95" customFormat="false" ht="12.75" hidden="false" customHeight="false" outlineLevel="0" collapsed="false">
      <c r="B95" s="101"/>
      <c r="C95" s="101"/>
      <c r="D95" s="101"/>
      <c r="E95" s="101"/>
      <c r="F95" s="101"/>
      <c r="G95" s="101"/>
      <c r="H95" s="10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</row>
    <row r="98" s="1" customFormat="true" ht="12.75" hidden="false" customHeight="false" outlineLevel="0" collapsed="false"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0"/>
      <c r="W98" s="0"/>
      <c r="X98" s="0"/>
      <c r="Y98" s="0"/>
    </row>
    <row r="99" s="1" customFormat="true" ht="12.75" hidden="false" customHeight="false" outlineLevel="0" collapsed="false"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0"/>
      <c r="W99" s="0"/>
      <c r="X99" s="0"/>
      <c r="Y99" s="0"/>
    </row>
    <row r="100" s="1" customFormat="true" ht="12.75" hidden="false" customHeight="false" outlineLevel="0" collapsed="false"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0"/>
      <c r="W100" s="0"/>
      <c r="X100" s="0"/>
      <c r="Y100" s="0"/>
    </row>
    <row r="101" s="1" customFormat="true" ht="12.75" hidden="false" customHeight="false" outlineLevel="0" collapsed="false"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0"/>
      <c r="W101" s="0"/>
      <c r="X101" s="0"/>
      <c r="Y101" s="0"/>
    </row>
    <row r="102" s="1" customFormat="true" ht="12.75" hidden="false" customHeight="false" outlineLevel="0" collapsed="false"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0"/>
      <c r="W102" s="0"/>
      <c r="X102" s="0"/>
      <c r="Y102" s="0"/>
    </row>
    <row r="103" s="1" customFormat="true" ht="12.75" hidden="false" customHeight="false" outlineLevel="0" collapsed="false"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0"/>
      <c r="W103" s="0"/>
      <c r="X103" s="0"/>
      <c r="Y103" s="0"/>
    </row>
    <row r="104" s="1" customFormat="true" ht="12.75" hidden="false" customHeight="false" outlineLevel="0" collapsed="false"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0"/>
      <c r="W104" s="0"/>
      <c r="X104" s="0"/>
      <c r="Y104" s="0"/>
    </row>
    <row r="105" s="1" customFormat="true" ht="12.75" hidden="false" customHeight="false" outlineLevel="0" collapsed="false"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0"/>
      <c r="W105" s="0"/>
      <c r="X105" s="0"/>
      <c r="Y105" s="0"/>
    </row>
    <row r="106" s="1" customFormat="true" ht="12.75" hidden="false" customHeight="false" outlineLevel="0" collapsed="false"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0"/>
      <c r="W106" s="0"/>
      <c r="X106" s="0"/>
      <c r="Y106" s="0"/>
    </row>
    <row r="107" s="1" customFormat="true" ht="12.75" hidden="false" customHeight="false" outlineLevel="0" collapsed="false"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0"/>
      <c r="W107" s="0"/>
      <c r="X107" s="0"/>
      <c r="Y107" s="0"/>
    </row>
    <row r="108" s="1" customFormat="true" ht="12.75" hidden="false" customHeight="false" outlineLevel="0" collapsed="false"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0"/>
      <c r="W108" s="0"/>
      <c r="X108" s="0"/>
      <c r="Y108" s="0"/>
    </row>
    <row r="109" s="1" customFormat="true" ht="12.75" hidden="false" customHeight="false" outlineLevel="0" collapsed="false"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0"/>
      <c r="W109" s="0"/>
      <c r="X109" s="0"/>
      <c r="Y109" s="0"/>
    </row>
    <row r="110" s="1" customFormat="true" ht="12.75" hidden="false" customHeight="false" outlineLevel="0" collapsed="false"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</row>
    <row r="111" s="1" customFormat="true" ht="12.75" hidden="false" customHeight="false" outlineLevel="0" collapsed="false"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</row>
    <row r="112" s="1" customFormat="true" ht="12.75" hidden="false" customHeight="false" outlineLevel="0" collapsed="false"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</row>
    <row r="113" s="1" customFormat="true" ht="12.75" hidden="false" customHeight="false" outlineLevel="0" collapsed="false"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</row>
    <row r="114" s="1" customFormat="true" ht="12.75" hidden="false" customHeight="false" outlineLevel="0" collapsed="false"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</row>
  </sheetData>
  <mergeCells count="102">
    <mergeCell ref="B2:H3"/>
    <mergeCell ref="B4:H4"/>
    <mergeCell ref="B5:H5"/>
    <mergeCell ref="C8:H8"/>
    <mergeCell ref="C9:E9"/>
    <mergeCell ref="F9:H9"/>
    <mergeCell ref="C14:H14"/>
    <mergeCell ref="C15:E15"/>
    <mergeCell ref="F15:H15"/>
    <mergeCell ref="C20:H20"/>
    <mergeCell ref="C21:F22"/>
    <mergeCell ref="G21:G22"/>
    <mergeCell ref="H21:H22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C29:H29"/>
    <mergeCell ref="C30:F31"/>
    <mergeCell ref="G30:G31"/>
    <mergeCell ref="H30:H31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8:D38"/>
    <mergeCell ref="F38:H38"/>
    <mergeCell ref="Q38:T38"/>
    <mergeCell ref="V38:Y38"/>
    <mergeCell ref="Q39:T39"/>
    <mergeCell ref="V39:Y39"/>
    <mergeCell ref="K40:O40"/>
    <mergeCell ref="B50:H51"/>
    <mergeCell ref="Q51:T51"/>
    <mergeCell ref="V51:Y51"/>
    <mergeCell ref="B52:H52"/>
    <mergeCell ref="K52:O52"/>
    <mergeCell ref="Q52:T52"/>
    <mergeCell ref="V52:Y52"/>
    <mergeCell ref="B53:H53"/>
    <mergeCell ref="C55:H55"/>
    <mergeCell ref="C56:E56"/>
    <mergeCell ref="F56:H56"/>
    <mergeCell ref="C61:H61"/>
    <mergeCell ref="C62:E62"/>
    <mergeCell ref="F62:H62"/>
    <mergeCell ref="C67:H67"/>
    <mergeCell ref="C68:F69"/>
    <mergeCell ref="G68:G69"/>
    <mergeCell ref="H68:H69"/>
    <mergeCell ref="B71:B72"/>
    <mergeCell ref="C71:C72"/>
    <mergeCell ref="D71:D72"/>
    <mergeCell ref="E71:E72"/>
    <mergeCell ref="F71:F72"/>
    <mergeCell ref="G71:G72"/>
    <mergeCell ref="H71:H72"/>
    <mergeCell ref="B73:B74"/>
    <mergeCell ref="C73:C74"/>
    <mergeCell ref="D73:D74"/>
    <mergeCell ref="E73:E74"/>
    <mergeCell ref="F73:F74"/>
    <mergeCell ref="G73:G74"/>
    <mergeCell ref="H73:H74"/>
    <mergeCell ref="C76:H76"/>
    <mergeCell ref="C77:F78"/>
    <mergeCell ref="G77:G78"/>
    <mergeCell ref="H77:H78"/>
    <mergeCell ref="B80:B81"/>
    <mergeCell ref="C80:C81"/>
    <mergeCell ref="D80:D81"/>
    <mergeCell ref="E80:E81"/>
    <mergeCell ref="F80:F81"/>
    <mergeCell ref="G80:G81"/>
    <mergeCell ref="H80:H81"/>
    <mergeCell ref="B82:B83"/>
    <mergeCell ref="C82:C83"/>
    <mergeCell ref="D82:D83"/>
    <mergeCell ref="E82:E83"/>
    <mergeCell ref="F82:F83"/>
    <mergeCell ref="G82:G83"/>
    <mergeCell ref="H82:H8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A_A001-01000013</oddHeader>
    <oddFooter>&amp;RAlstom-Jeumont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CERN_LHC_3</cp:lastModifiedBy>
  <cp:lastPrinted>2001-11-27T17:28:36Z</cp:lastPrinted>
  <dcterms:modified xsi:type="dcterms:W3CDTF">2002-09-11T06:02:45Z</dcterms:modified>
  <cp:revision>0</cp:revision>
  <dc:subject/>
  <dc:title/>
</cp:coreProperties>
</file>