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107.256</c:v>
                </c:pt>
                <c:pt idx="1">
                  <c:v>274.24</c:v>
                </c:pt>
                <c:pt idx="2">
                  <c:v>449.602</c:v>
                </c:pt>
                <c:pt idx="3">
                  <c:v>572.293</c:v>
                </c:pt>
                <c:pt idx="4">
                  <c:v>792.31</c:v>
                </c:pt>
                <c:pt idx="5">
                  <c:v>906.29</c:v>
                </c:pt>
                <c:pt idx="6">
                  <c:v>1135.892</c:v>
                </c:pt>
                <c:pt idx="7">
                  <c:v>1243.481</c:v>
                </c:pt>
                <c:pt idx="8">
                  <c:v>1477.874</c:v>
                </c:pt>
                <c:pt idx="9">
                  <c:v>1579.311</c:v>
                </c:pt>
                <c:pt idx="10">
                  <c:v>1821.275</c:v>
                </c:pt>
                <c:pt idx="11">
                  <c:v>1916.941</c:v>
                </c:pt>
                <c:pt idx="12">
                  <c:v>2163.686</c:v>
                </c:pt>
                <c:pt idx="13">
                  <c:v>2254.341</c:v>
                </c:pt>
                <c:pt idx="14">
                  <c:v>2506.324</c:v>
                </c:pt>
                <c:pt idx="15">
                  <c:v>2593.455</c:v>
                </c:pt>
                <c:pt idx="16">
                  <c:v>2849.142</c:v>
                </c:pt>
                <c:pt idx="17">
                  <c:v>2931.886</c:v>
                </c:pt>
                <c:pt idx="18">
                  <c:v>3192.77</c:v>
                </c:pt>
                <c:pt idx="19">
                  <c:v>3270.887</c:v>
                </c:pt>
                <c:pt idx="20">
                  <c:v>3537.464</c:v>
                </c:pt>
                <c:pt idx="21">
                  <c:v>3607.454</c:v>
                </c:pt>
                <c:pt idx="22">
                  <c:v>3879.679</c:v>
                </c:pt>
                <c:pt idx="23">
                  <c:v>3944.425</c:v>
                </c:pt>
                <c:pt idx="24">
                  <c:v>4223.425</c:v>
                </c:pt>
                <c:pt idx="25">
                  <c:v>4281.581</c:v>
                </c:pt>
                <c:pt idx="26">
                  <c:v>4565.687</c:v>
                </c:pt>
                <c:pt idx="27">
                  <c:v>4619.721</c:v>
                </c:pt>
                <c:pt idx="28">
                  <c:v>4908.893</c:v>
                </c:pt>
                <c:pt idx="29">
                  <c:v>4957.258</c:v>
                </c:pt>
                <c:pt idx="30">
                  <c:v>5250.2</c:v>
                </c:pt>
                <c:pt idx="31">
                  <c:v>5295.066</c:v>
                </c:pt>
                <c:pt idx="32">
                  <c:v>5592.409</c:v>
                </c:pt>
                <c:pt idx="33">
                  <c:v>5632.176</c:v>
                </c:pt>
                <c:pt idx="34">
                  <c:v>5934.332</c:v>
                </c:pt>
                <c:pt idx="35">
                  <c:v>5969.177</c:v>
                </c:pt>
                <c:pt idx="36">
                  <c:v>6275.805</c:v>
                </c:pt>
                <c:pt idx="37">
                  <c:v>6305.989</c:v>
                </c:pt>
                <c:pt idx="38">
                  <c:v>6617.222</c:v>
                </c:pt>
                <c:pt idx="39">
                  <c:v>6643.466</c:v>
                </c:pt>
                <c:pt idx="40">
                  <c:v>6960.682</c:v>
                </c:pt>
                <c:pt idx="41">
                  <c:v>6979.703</c:v>
                </c:pt>
                <c:pt idx="42">
                  <c:v>7302.939</c:v>
                </c:pt>
                <c:pt idx="43">
                  <c:v>7315.602</c:v>
                </c:pt>
                <c:pt idx="44">
                  <c:v>7644.401</c:v>
                </c:pt>
                <c:pt idx="45">
                  <c:v>7653.1</c:v>
                </c:pt>
                <c:pt idx="46">
                  <c:v>7985.824</c:v>
                </c:pt>
                <c:pt idx="47">
                  <c:v>7990.605</c:v>
                </c:pt>
                <c:pt idx="48">
                  <c:v>8327.195</c:v>
                </c:pt>
                <c:pt idx="49">
                  <c:v>8328.965</c:v>
                </c:pt>
                <c:pt idx="50">
                  <c:v>8666.993</c:v>
                </c:pt>
                <c:pt idx="51">
                  <c:v>8669.543</c:v>
                </c:pt>
                <c:pt idx="52">
                  <c:v>9004.421</c:v>
                </c:pt>
                <c:pt idx="53">
                  <c:v>9012.837</c:v>
                </c:pt>
                <c:pt idx="54">
                  <c:v>9341.114</c:v>
                </c:pt>
                <c:pt idx="55">
                  <c:v>9356.344</c:v>
                </c:pt>
                <c:pt idx="56">
                  <c:v>9677.885</c:v>
                </c:pt>
                <c:pt idx="57">
                  <c:v>9698.684</c:v>
                </c:pt>
                <c:pt idx="58">
                  <c:v>10015.135</c:v>
                </c:pt>
                <c:pt idx="59">
                  <c:v>10042.18</c:v>
                </c:pt>
                <c:pt idx="60">
                  <c:v>10351.392</c:v>
                </c:pt>
                <c:pt idx="61">
                  <c:v>10384.12</c:v>
                </c:pt>
                <c:pt idx="62">
                  <c:v>10688.624</c:v>
                </c:pt>
                <c:pt idx="63">
                  <c:v>10726.108</c:v>
                </c:pt>
                <c:pt idx="64">
                  <c:v>11026.357</c:v>
                </c:pt>
                <c:pt idx="65">
                  <c:v>11067.02</c:v>
                </c:pt>
                <c:pt idx="66">
                  <c:v>11363.326</c:v>
                </c:pt>
                <c:pt idx="67">
                  <c:v>11410.401</c:v>
                </c:pt>
                <c:pt idx="68">
                  <c:v>11700.244</c:v>
                </c:pt>
                <c:pt idx="69">
                  <c:v>11751.94</c:v>
                </c:pt>
                <c:pt idx="70">
                  <c:v>12038.264</c:v>
                </c:pt>
                <c:pt idx="71">
                  <c:v>12093.403</c:v>
                </c:pt>
                <c:pt idx="72">
                  <c:v>12375.784</c:v>
                </c:pt>
                <c:pt idx="73">
                  <c:v>12438</c:v>
                </c:pt>
                <c:pt idx="74">
                  <c:v>12712.951</c:v>
                </c:pt>
                <c:pt idx="75">
                  <c:v>12780.374</c:v>
                </c:pt>
                <c:pt idx="76">
                  <c:v>13050.98</c:v>
                </c:pt>
                <c:pt idx="77">
                  <c:v>13123.061</c:v>
                </c:pt>
                <c:pt idx="78">
                  <c:v>13388.723</c:v>
                </c:pt>
                <c:pt idx="79">
                  <c:v>13464.443</c:v>
                </c:pt>
                <c:pt idx="80">
                  <c:v>13728.503</c:v>
                </c:pt>
                <c:pt idx="81">
                  <c:v>13807.049</c:v>
                </c:pt>
                <c:pt idx="82">
                  <c:v>14066.482</c:v>
                </c:pt>
                <c:pt idx="83">
                  <c:v>14150.404</c:v>
                </c:pt>
                <c:pt idx="84">
                  <c:v>14404.942</c:v>
                </c:pt>
                <c:pt idx="85">
                  <c:v>14436.127</c:v>
                </c:pt>
                <c:pt idx="86">
                  <c:v>14744.074</c:v>
                </c:pt>
              </c:numCache>
            </c:numRef>
          </c:xVal>
          <c:yVal>
            <c:numRef>
              <c:f>all_measTR!$C$2:$C$88</c:f>
              <c:numCache>
                <c:formatCode>General</c:formatCode>
                <c:ptCount val="87"/>
                <c:pt idx="0">
                  <c:v>97.177</c:v>
                </c:pt>
                <c:pt idx="1">
                  <c:v>97.616</c:v>
                </c:pt>
                <c:pt idx="2">
                  <c:v>98.197</c:v>
                </c:pt>
                <c:pt idx="3">
                  <c:v>98.449</c:v>
                </c:pt>
                <c:pt idx="4">
                  <c:v>99.113</c:v>
                </c:pt>
                <c:pt idx="5">
                  <c:v>99.305</c:v>
                </c:pt>
                <c:pt idx="6">
                  <c:v>99.979</c:v>
                </c:pt>
                <c:pt idx="7">
                  <c:v>100.107</c:v>
                </c:pt>
                <c:pt idx="8">
                  <c:v>100.745</c:v>
                </c:pt>
                <c:pt idx="9">
                  <c:v>100.871</c:v>
                </c:pt>
                <c:pt idx="10">
                  <c:v>101.512</c:v>
                </c:pt>
                <c:pt idx="11">
                  <c:v>101.597</c:v>
                </c:pt>
                <c:pt idx="12">
                  <c:v>102.139</c:v>
                </c:pt>
                <c:pt idx="13">
                  <c:v>102.243</c:v>
                </c:pt>
                <c:pt idx="14">
                  <c:v>102.734</c:v>
                </c:pt>
                <c:pt idx="15">
                  <c:v>102.728</c:v>
                </c:pt>
                <c:pt idx="16">
                  <c:v>103.226</c:v>
                </c:pt>
                <c:pt idx="17">
                  <c:v>103.332</c:v>
                </c:pt>
                <c:pt idx="18">
                  <c:v>103.793</c:v>
                </c:pt>
                <c:pt idx="19">
                  <c:v>103.919</c:v>
                </c:pt>
                <c:pt idx="20">
                  <c:v>104.325</c:v>
                </c:pt>
                <c:pt idx="21">
                  <c:v>104.382</c:v>
                </c:pt>
                <c:pt idx="22">
                  <c:v>104.756</c:v>
                </c:pt>
                <c:pt idx="23">
                  <c:v>104.728</c:v>
                </c:pt>
                <c:pt idx="24">
                  <c:v>104.993</c:v>
                </c:pt>
                <c:pt idx="25">
                  <c:v>105.05</c:v>
                </c:pt>
                <c:pt idx="26">
                  <c:v>105.379</c:v>
                </c:pt>
                <c:pt idx="27">
                  <c:v>105.415</c:v>
                </c:pt>
                <c:pt idx="28">
                  <c:v>105.842</c:v>
                </c:pt>
                <c:pt idx="29">
                  <c:v>105.963</c:v>
                </c:pt>
                <c:pt idx="30">
                  <c:v>106.294</c:v>
                </c:pt>
                <c:pt idx="31">
                  <c:v>106.302</c:v>
                </c:pt>
                <c:pt idx="32">
                  <c:v>106.482</c:v>
                </c:pt>
                <c:pt idx="33">
                  <c:v>106.439</c:v>
                </c:pt>
                <c:pt idx="34">
                  <c:v>106.638</c:v>
                </c:pt>
                <c:pt idx="35">
                  <c:v>106.62</c:v>
                </c:pt>
                <c:pt idx="36">
                  <c:v>106.818</c:v>
                </c:pt>
                <c:pt idx="37">
                  <c:v>106.798</c:v>
                </c:pt>
                <c:pt idx="38">
                  <c:v>106.947</c:v>
                </c:pt>
                <c:pt idx="39">
                  <c:v>106.923</c:v>
                </c:pt>
                <c:pt idx="40">
                  <c:v>107.101</c:v>
                </c:pt>
                <c:pt idx="41">
                  <c:v>107.054</c:v>
                </c:pt>
                <c:pt idx="42">
                  <c:v>107.077</c:v>
                </c:pt>
                <c:pt idx="43">
                  <c:v>107.072</c:v>
                </c:pt>
                <c:pt idx="44">
                  <c:v>106.877</c:v>
                </c:pt>
                <c:pt idx="45">
                  <c:v>106.892</c:v>
                </c:pt>
                <c:pt idx="46">
                  <c:v>106.728</c:v>
                </c:pt>
                <c:pt idx="47">
                  <c:v>106.781</c:v>
                </c:pt>
                <c:pt idx="48">
                  <c:v>106.866</c:v>
                </c:pt>
                <c:pt idx="49">
                  <c:v>106.879</c:v>
                </c:pt>
                <c:pt idx="50">
                  <c:v>106.954</c:v>
                </c:pt>
                <c:pt idx="51">
                  <c:v>106.898</c:v>
                </c:pt>
                <c:pt idx="52">
                  <c:v>106.576</c:v>
                </c:pt>
                <c:pt idx="53">
                  <c:v>106.598</c:v>
                </c:pt>
                <c:pt idx="54">
                  <c:v>106.255</c:v>
                </c:pt>
                <c:pt idx="55">
                  <c:v>106.253</c:v>
                </c:pt>
                <c:pt idx="56">
                  <c:v>105.992</c:v>
                </c:pt>
                <c:pt idx="57">
                  <c:v>106.021</c:v>
                </c:pt>
                <c:pt idx="58">
                  <c:v>105.728</c:v>
                </c:pt>
                <c:pt idx="59">
                  <c:v>105.689</c:v>
                </c:pt>
                <c:pt idx="60">
                  <c:v>105.106</c:v>
                </c:pt>
                <c:pt idx="61">
                  <c:v>105.123</c:v>
                </c:pt>
                <c:pt idx="62">
                  <c:v>104.652</c:v>
                </c:pt>
                <c:pt idx="63">
                  <c:v>104.573</c:v>
                </c:pt>
                <c:pt idx="64">
                  <c:v>104.146</c:v>
                </c:pt>
                <c:pt idx="65">
                  <c:v>104.046</c:v>
                </c:pt>
                <c:pt idx="66">
                  <c:v>103.754</c:v>
                </c:pt>
                <c:pt idx="67">
                  <c:v>103.666</c:v>
                </c:pt>
                <c:pt idx="68">
                  <c:v>103.364</c:v>
                </c:pt>
                <c:pt idx="69">
                  <c:v>103.262</c:v>
                </c:pt>
                <c:pt idx="70">
                  <c:v>102.903</c:v>
                </c:pt>
                <c:pt idx="71">
                  <c:v>102.735</c:v>
                </c:pt>
                <c:pt idx="72">
                  <c:v>102.279</c:v>
                </c:pt>
                <c:pt idx="73">
                  <c:v>102.043</c:v>
                </c:pt>
                <c:pt idx="74">
                  <c:v>101.572</c:v>
                </c:pt>
                <c:pt idx="75">
                  <c:v>101.395</c:v>
                </c:pt>
                <c:pt idx="76">
                  <c:v>100.9</c:v>
                </c:pt>
                <c:pt idx="77">
                  <c:v>100.762</c:v>
                </c:pt>
                <c:pt idx="78">
                  <c:v>100.38</c:v>
                </c:pt>
                <c:pt idx="79">
                  <c:v>100.203</c:v>
                </c:pt>
                <c:pt idx="80">
                  <c:v>99.672</c:v>
                </c:pt>
                <c:pt idx="81">
                  <c:v>99.514</c:v>
                </c:pt>
                <c:pt idx="82">
                  <c:v>98.951</c:v>
                </c:pt>
                <c:pt idx="83">
                  <c:v>98.723</c:v>
                </c:pt>
                <c:pt idx="84">
                  <c:v>98.07</c:v>
                </c:pt>
                <c:pt idx="85">
                  <c:v>97.903</c:v>
                </c:pt>
                <c:pt idx="86">
                  <c:v>97.0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107.256</c:v>
                </c:pt>
                <c:pt idx="1">
                  <c:v>274.24</c:v>
                </c:pt>
                <c:pt idx="2">
                  <c:v>449.602</c:v>
                </c:pt>
                <c:pt idx="3">
                  <c:v>572.293</c:v>
                </c:pt>
                <c:pt idx="4">
                  <c:v>792.31</c:v>
                </c:pt>
                <c:pt idx="5">
                  <c:v>906.29</c:v>
                </c:pt>
                <c:pt idx="6">
                  <c:v>1135.892</c:v>
                </c:pt>
                <c:pt idx="7">
                  <c:v>1243.481</c:v>
                </c:pt>
                <c:pt idx="8">
                  <c:v>1477.874</c:v>
                </c:pt>
                <c:pt idx="9">
                  <c:v>1579.311</c:v>
                </c:pt>
                <c:pt idx="10">
                  <c:v>1821.275</c:v>
                </c:pt>
                <c:pt idx="11">
                  <c:v>1916.941</c:v>
                </c:pt>
                <c:pt idx="12">
                  <c:v>2163.686</c:v>
                </c:pt>
                <c:pt idx="13">
                  <c:v>2254.341</c:v>
                </c:pt>
                <c:pt idx="14">
                  <c:v>2506.324</c:v>
                </c:pt>
                <c:pt idx="15">
                  <c:v>2593.455</c:v>
                </c:pt>
                <c:pt idx="16">
                  <c:v>2849.142</c:v>
                </c:pt>
                <c:pt idx="17">
                  <c:v>2931.886</c:v>
                </c:pt>
                <c:pt idx="18">
                  <c:v>3192.77</c:v>
                </c:pt>
                <c:pt idx="19">
                  <c:v>3270.887</c:v>
                </c:pt>
                <c:pt idx="20">
                  <c:v>3537.464</c:v>
                </c:pt>
                <c:pt idx="21">
                  <c:v>3607.454</c:v>
                </c:pt>
                <c:pt idx="22">
                  <c:v>3879.679</c:v>
                </c:pt>
                <c:pt idx="23">
                  <c:v>3944.425</c:v>
                </c:pt>
                <c:pt idx="24">
                  <c:v>4223.425</c:v>
                </c:pt>
                <c:pt idx="25">
                  <c:v>4281.581</c:v>
                </c:pt>
                <c:pt idx="26">
                  <c:v>4565.687</c:v>
                </c:pt>
                <c:pt idx="27">
                  <c:v>4619.721</c:v>
                </c:pt>
                <c:pt idx="28">
                  <c:v>4908.893</c:v>
                </c:pt>
                <c:pt idx="29">
                  <c:v>4957.258</c:v>
                </c:pt>
                <c:pt idx="30">
                  <c:v>5250.2</c:v>
                </c:pt>
                <c:pt idx="31">
                  <c:v>5295.066</c:v>
                </c:pt>
                <c:pt idx="32">
                  <c:v>5592.409</c:v>
                </c:pt>
                <c:pt idx="33">
                  <c:v>5632.176</c:v>
                </c:pt>
                <c:pt idx="34">
                  <c:v>5934.332</c:v>
                </c:pt>
                <c:pt idx="35">
                  <c:v>5969.177</c:v>
                </c:pt>
                <c:pt idx="36">
                  <c:v>6275.805</c:v>
                </c:pt>
                <c:pt idx="37">
                  <c:v>6305.989</c:v>
                </c:pt>
                <c:pt idx="38">
                  <c:v>6617.222</c:v>
                </c:pt>
                <c:pt idx="39">
                  <c:v>6643.466</c:v>
                </c:pt>
                <c:pt idx="40">
                  <c:v>6960.682</c:v>
                </c:pt>
                <c:pt idx="41">
                  <c:v>6979.703</c:v>
                </c:pt>
                <c:pt idx="42">
                  <c:v>7302.939</c:v>
                </c:pt>
                <c:pt idx="43">
                  <c:v>7315.602</c:v>
                </c:pt>
                <c:pt idx="44">
                  <c:v>7644.401</c:v>
                </c:pt>
                <c:pt idx="45">
                  <c:v>7653.1</c:v>
                </c:pt>
                <c:pt idx="46">
                  <c:v>7985.824</c:v>
                </c:pt>
                <c:pt idx="47">
                  <c:v>7990.605</c:v>
                </c:pt>
                <c:pt idx="48">
                  <c:v>8327.195</c:v>
                </c:pt>
                <c:pt idx="49">
                  <c:v>8328.965</c:v>
                </c:pt>
                <c:pt idx="50">
                  <c:v>8666.993</c:v>
                </c:pt>
                <c:pt idx="51">
                  <c:v>8669.543</c:v>
                </c:pt>
                <c:pt idx="52">
                  <c:v>9004.421</c:v>
                </c:pt>
                <c:pt idx="53">
                  <c:v>9012.837</c:v>
                </c:pt>
                <c:pt idx="54">
                  <c:v>9341.114</c:v>
                </c:pt>
                <c:pt idx="55">
                  <c:v>9356.344</c:v>
                </c:pt>
                <c:pt idx="56">
                  <c:v>9677.885</c:v>
                </c:pt>
                <c:pt idx="57">
                  <c:v>9698.684</c:v>
                </c:pt>
                <c:pt idx="58">
                  <c:v>10015.135</c:v>
                </c:pt>
                <c:pt idx="59">
                  <c:v>10042.18</c:v>
                </c:pt>
                <c:pt idx="60">
                  <c:v>10351.392</c:v>
                </c:pt>
                <c:pt idx="61">
                  <c:v>10384.12</c:v>
                </c:pt>
                <c:pt idx="62">
                  <c:v>10688.624</c:v>
                </c:pt>
                <c:pt idx="63">
                  <c:v>10726.108</c:v>
                </c:pt>
                <c:pt idx="64">
                  <c:v>11026.357</c:v>
                </c:pt>
                <c:pt idx="65">
                  <c:v>11067.02</c:v>
                </c:pt>
                <c:pt idx="66">
                  <c:v>11363.326</c:v>
                </c:pt>
                <c:pt idx="67">
                  <c:v>11410.401</c:v>
                </c:pt>
                <c:pt idx="68">
                  <c:v>11700.244</c:v>
                </c:pt>
                <c:pt idx="69">
                  <c:v>11751.94</c:v>
                </c:pt>
                <c:pt idx="70">
                  <c:v>12038.264</c:v>
                </c:pt>
                <c:pt idx="71">
                  <c:v>12093.403</c:v>
                </c:pt>
                <c:pt idx="72">
                  <c:v>12375.784</c:v>
                </c:pt>
                <c:pt idx="73">
                  <c:v>12438</c:v>
                </c:pt>
                <c:pt idx="74">
                  <c:v>12712.951</c:v>
                </c:pt>
                <c:pt idx="75">
                  <c:v>12780.374</c:v>
                </c:pt>
                <c:pt idx="76">
                  <c:v>13050.98</c:v>
                </c:pt>
                <c:pt idx="77">
                  <c:v>13123.061</c:v>
                </c:pt>
                <c:pt idx="78">
                  <c:v>13388.723</c:v>
                </c:pt>
                <c:pt idx="79">
                  <c:v>13464.443</c:v>
                </c:pt>
                <c:pt idx="80">
                  <c:v>13728.503</c:v>
                </c:pt>
                <c:pt idx="81">
                  <c:v>13807.049</c:v>
                </c:pt>
                <c:pt idx="82">
                  <c:v>14066.482</c:v>
                </c:pt>
                <c:pt idx="83">
                  <c:v>14150.404</c:v>
                </c:pt>
                <c:pt idx="84">
                  <c:v>14404.942</c:v>
                </c:pt>
                <c:pt idx="85">
                  <c:v>14436.127</c:v>
                </c:pt>
                <c:pt idx="86">
                  <c:v>14744.074</c:v>
                </c:pt>
              </c:numCache>
            </c:numRef>
          </c:xVal>
          <c:yVal>
            <c:numRef>
              <c:f>all_measTR!$E$2:$E$88</c:f>
              <c:numCache>
                <c:formatCode>General</c:formatCode>
                <c:ptCount val="87"/>
                <c:pt idx="0">
                  <c:v>97.5338196</c:v>
                </c:pt>
                <c:pt idx="1">
                  <c:v>97.95810242</c:v>
                </c:pt>
                <c:pt idx="2">
                  <c:v>98.394058</c:v>
                </c:pt>
                <c:pt idx="3">
                  <c:v>98.69257033</c:v>
                </c:pt>
                <c:pt idx="4">
                  <c:v>99.21447535</c:v>
                </c:pt>
                <c:pt idx="5">
                  <c:v>99.47808048</c:v>
                </c:pt>
                <c:pt idx="6">
                  <c:v>99.99506305</c:v>
                </c:pt>
                <c:pt idx="7">
                  <c:v>100.2308657</c:v>
                </c:pt>
                <c:pt idx="8">
                  <c:v>100.7303331</c:v>
                </c:pt>
                <c:pt idx="9">
                  <c:v>100.9404286</c:v>
                </c:pt>
                <c:pt idx="10">
                  <c:v>101.4268097</c:v>
                </c:pt>
                <c:pt idx="11">
                  <c:v>101.6133691</c:v>
                </c:pt>
                <c:pt idx="12">
                  <c:v>102.0795285</c:v>
                </c:pt>
                <c:pt idx="13">
                  <c:v>102.2453592</c:v>
                </c:pt>
                <c:pt idx="14">
                  <c:v>102.690949</c:v>
                </c:pt>
                <c:pt idx="15">
                  <c:v>102.8397725</c:v>
                </c:pt>
                <c:pt idx="16">
                  <c:v>103.260913</c:v>
                </c:pt>
                <c:pt idx="17">
                  <c:v>103.3922215</c:v>
                </c:pt>
                <c:pt idx="18">
                  <c:v>103.7902867</c:v>
                </c:pt>
                <c:pt idx="19">
                  <c:v>103.904772</c:v>
                </c:pt>
                <c:pt idx="20">
                  <c:v>104.2791207</c:v>
                </c:pt>
                <c:pt idx="21">
                  <c:v>104.3732182</c:v>
                </c:pt>
                <c:pt idx="22">
                  <c:v>104.7226465</c:v>
                </c:pt>
                <c:pt idx="23">
                  <c:v>104.8018756</c:v>
                </c:pt>
                <c:pt idx="24">
                  <c:v>105.1262349</c:v>
                </c:pt>
                <c:pt idx="25">
                  <c:v>105.1903598</c:v>
                </c:pt>
                <c:pt idx="26">
                  <c:v>105.4863375</c:v>
                </c:pt>
                <c:pt idx="27">
                  <c:v>105.539381</c:v>
                </c:pt>
                <c:pt idx="28">
                  <c:v>105.8056077</c:v>
                </c:pt>
                <c:pt idx="29">
                  <c:v>105.8472327</c:v>
                </c:pt>
                <c:pt idx="30">
                  <c:v>106.0815751</c:v>
                </c:pt>
                <c:pt idx="31">
                  <c:v>106.1147716</c:v>
                </c:pt>
                <c:pt idx="32">
                  <c:v>106.3166865</c:v>
                </c:pt>
                <c:pt idx="33">
                  <c:v>106.3413074</c:v>
                </c:pt>
                <c:pt idx="34">
                  <c:v>106.5100133</c:v>
                </c:pt>
                <c:pt idx="35">
                  <c:v>106.527381</c:v>
                </c:pt>
                <c:pt idx="36">
                  <c:v>106.6615971</c:v>
                </c:pt>
                <c:pt idx="37">
                  <c:v>106.6730017</c:v>
                </c:pt>
                <c:pt idx="38">
                  <c:v>106.771705</c:v>
                </c:pt>
                <c:pt idx="39">
                  <c:v>106.7784533</c:v>
                </c:pt>
                <c:pt idx="40">
                  <c:v>106.8406513</c:v>
                </c:pt>
                <c:pt idx="41">
                  <c:v>106.8432438</c:v>
                </c:pt>
                <c:pt idx="42">
                  <c:v>106.8676311</c:v>
                </c:pt>
                <c:pt idx="43">
                  <c:v>106.8678303</c:v>
                </c:pt>
                <c:pt idx="44">
                  <c:v>106.8530413</c:v>
                </c:pt>
                <c:pt idx="45">
                  <c:v>106.8521281</c:v>
                </c:pt>
                <c:pt idx="46">
                  <c:v>106.7970017</c:v>
                </c:pt>
                <c:pt idx="47">
                  <c:v>106.7959227</c:v>
                </c:pt>
                <c:pt idx="48">
                  <c:v>106.699531</c:v>
                </c:pt>
                <c:pt idx="49">
                  <c:v>106.6989177</c:v>
                </c:pt>
                <c:pt idx="50">
                  <c:v>106.5613589</c:v>
                </c:pt>
                <c:pt idx="51">
                  <c:v>106.5601668</c:v>
                </c:pt>
                <c:pt idx="52">
                  <c:v>106.3835235</c:v>
                </c:pt>
                <c:pt idx="53">
                  <c:v>106.3785705</c:v>
                </c:pt>
                <c:pt idx="54">
                  <c:v>106.1657228</c:v>
                </c:pt>
                <c:pt idx="55">
                  <c:v>106.1549179</c:v>
                </c:pt>
                <c:pt idx="56">
                  <c:v>105.907549</c:v>
                </c:pt>
                <c:pt idx="57">
                  <c:v>105.890282</c:v>
                </c:pt>
                <c:pt idx="58">
                  <c:v>105.6085946</c:v>
                </c:pt>
                <c:pt idx="59">
                  <c:v>105.582869</c:v>
                </c:pt>
                <c:pt idx="60">
                  <c:v>105.2702567</c:v>
                </c:pt>
                <c:pt idx="61">
                  <c:v>105.2351792</c:v>
                </c:pt>
                <c:pt idx="62">
                  <c:v>104.8905584</c:v>
                </c:pt>
                <c:pt idx="63">
                  <c:v>104.845857</c:v>
                </c:pt>
                <c:pt idx="64">
                  <c:v>104.469768</c:v>
                </c:pt>
                <c:pt idx="65">
                  <c:v>104.4163693</c:v>
                </c:pt>
                <c:pt idx="66">
                  <c:v>104.0095088</c:v>
                </c:pt>
                <c:pt idx="67">
                  <c:v>103.9419958</c:v>
                </c:pt>
                <c:pt idx="68">
                  <c:v>103.5089536</c:v>
                </c:pt>
                <c:pt idx="69">
                  <c:v>103.4285777</c:v>
                </c:pt>
                <c:pt idx="70">
                  <c:v>102.9662003</c:v>
                </c:pt>
                <c:pt idx="71">
                  <c:v>102.8738103</c:v>
                </c:pt>
                <c:pt idx="72">
                  <c:v>102.3837127</c:v>
                </c:pt>
                <c:pt idx="73">
                  <c:v>102.2719196</c:v>
                </c:pt>
                <c:pt idx="74">
                  <c:v>101.7613908</c:v>
                </c:pt>
                <c:pt idx="75">
                  <c:v>101.6320958</c:v>
                </c:pt>
                <c:pt idx="76">
                  <c:v>101.0969003</c:v>
                </c:pt>
                <c:pt idx="77">
                  <c:v>100.9499494</c:v>
                </c:pt>
                <c:pt idx="78">
                  <c:v>100.3923942</c:v>
                </c:pt>
                <c:pt idx="79">
                  <c:v>100.228882</c:v>
                </c:pt>
                <c:pt idx="80">
                  <c:v>99.64271067</c:v>
                </c:pt>
                <c:pt idx="81">
                  <c:v>99.46356667</c:v>
                </c:pt>
                <c:pt idx="82">
                  <c:v>98.85627516</c:v>
                </c:pt>
                <c:pt idx="83">
                  <c:v>98.65470409</c:v>
                </c:pt>
                <c:pt idx="84">
                  <c:v>98.0280162</c:v>
                </c:pt>
                <c:pt idx="85">
                  <c:v>97.9496527</c:v>
                </c:pt>
                <c:pt idx="86">
                  <c:v>97.165790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107.256</c:v>
                </c:pt>
                <c:pt idx="1">
                  <c:v>274.24</c:v>
                </c:pt>
                <c:pt idx="2">
                  <c:v>449.602</c:v>
                </c:pt>
                <c:pt idx="3">
                  <c:v>572.293</c:v>
                </c:pt>
                <c:pt idx="4">
                  <c:v>792.31</c:v>
                </c:pt>
                <c:pt idx="5">
                  <c:v>906.29</c:v>
                </c:pt>
                <c:pt idx="6">
                  <c:v>1135.892</c:v>
                </c:pt>
                <c:pt idx="7">
                  <c:v>1243.481</c:v>
                </c:pt>
                <c:pt idx="8">
                  <c:v>1477.874</c:v>
                </c:pt>
                <c:pt idx="9">
                  <c:v>1579.311</c:v>
                </c:pt>
                <c:pt idx="10">
                  <c:v>1821.275</c:v>
                </c:pt>
                <c:pt idx="11">
                  <c:v>1916.941</c:v>
                </c:pt>
                <c:pt idx="12">
                  <c:v>2163.686</c:v>
                </c:pt>
                <c:pt idx="13">
                  <c:v>2254.341</c:v>
                </c:pt>
                <c:pt idx="14">
                  <c:v>2506.324</c:v>
                </c:pt>
                <c:pt idx="15">
                  <c:v>2593.455</c:v>
                </c:pt>
                <c:pt idx="16">
                  <c:v>2849.142</c:v>
                </c:pt>
                <c:pt idx="17">
                  <c:v>2931.886</c:v>
                </c:pt>
                <c:pt idx="18">
                  <c:v>3192.77</c:v>
                </c:pt>
                <c:pt idx="19">
                  <c:v>3270.887</c:v>
                </c:pt>
                <c:pt idx="20">
                  <c:v>3537.464</c:v>
                </c:pt>
                <c:pt idx="21">
                  <c:v>3607.454</c:v>
                </c:pt>
                <c:pt idx="22">
                  <c:v>3879.679</c:v>
                </c:pt>
                <c:pt idx="23">
                  <c:v>3944.425</c:v>
                </c:pt>
                <c:pt idx="24">
                  <c:v>4223.425</c:v>
                </c:pt>
                <c:pt idx="25">
                  <c:v>4281.581</c:v>
                </c:pt>
                <c:pt idx="26">
                  <c:v>4565.687</c:v>
                </c:pt>
                <c:pt idx="27">
                  <c:v>4619.721</c:v>
                </c:pt>
                <c:pt idx="28">
                  <c:v>4908.893</c:v>
                </c:pt>
                <c:pt idx="29">
                  <c:v>4957.258</c:v>
                </c:pt>
                <c:pt idx="30">
                  <c:v>5250.2</c:v>
                </c:pt>
                <c:pt idx="31">
                  <c:v>5295.066</c:v>
                </c:pt>
                <c:pt idx="32">
                  <c:v>5592.409</c:v>
                </c:pt>
                <c:pt idx="33">
                  <c:v>5632.176</c:v>
                </c:pt>
                <c:pt idx="34">
                  <c:v>5934.332</c:v>
                </c:pt>
                <c:pt idx="35">
                  <c:v>5969.177</c:v>
                </c:pt>
                <c:pt idx="36">
                  <c:v>6275.805</c:v>
                </c:pt>
                <c:pt idx="37">
                  <c:v>6305.989</c:v>
                </c:pt>
                <c:pt idx="38">
                  <c:v>6617.222</c:v>
                </c:pt>
                <c:pt idx="39">
                  <c:v>6643.466</c:v>
                </c:pt>
                <c:pt idx="40">
                  <c:v>6960.682</c:v>
                </c:pt>
                <c:pt idx="41">
                  <c:v>6979.703</c:v>
                </c:pt>
                <c:pt idx="42">
                  <c:v>7302.939</c:v>
                </c:pt>
                <c:pt idx="43">
                  <c:v>7315.602</c:v>
                </c:pt>
                <c:pt idx="44">
                  <c:v>7644.401</c:v>
                </c:pt>
                <c:pt idx="45">
                  <c:v>7653.1</c:v>
                </c:pt>
                <c:pt idx="46">
                  <c:v>7985.824</c:v>
                </c:pt>
                <c:pt idx="47">
                  <c:v>7990.605</c:v>
                </c:pt>
                <c:pt idx="48">
                  <c:v>8327.195</c:v>
                </c:pt>
                <c:pt idx="49">
                  <c:v>8328.965</c:v>
                </c:pt>
                <c:pt idx="50">
                  <c:v>8666.993</c:v>
                </c:pt>
                <c:pt idx="51">
                  <c:v>8669.543</c:v>
                </c:pt>
                <c:pt idx="52">
                  <c:v>9004.421</c:v>
                </c:pt>
                <c:pt idx="53">
                  <c:v>9012.837</c:v>
                </c:pt>
                <c:pt idx="54">
                  <c:v>9341.114</c:v>
                </c:pt>
                <c:pt idx="55">
                  <c:v>9356.344</c:v>
                </c:pt>
                <c:pt idx="56">
                  <c:v>9677.885</c:v>
                </c:pt>
                <c:pt idx="57">
                  <c:v>9698.684</c:v>
                </c:pt>
                <c:pt idx="58">
                  <c:v>10015.135</c:v>
                </c:pt>
                <c:pt idx="59">
                  <c:v>10042.18</c:v>
                </c:pt>
                <c:pt idx="60">
                  <c:v>10351.392</c:v>
                </c:pt>
                <c:pt idx="61">
                  <c:v>10384.12</c:v>
                </c:pt>
                <c:pt idx="62">
                  <c:v>10688.624</c:v>
                </c:pt>
                <c:pt idx="63">
                  <c:v>10726.108</c:v>
                </c:pt>
                <c:pt idx="64">
                  <c:v>11026.357</c:v>
                </c:pt>
                <c:pt idx="65">
                  <c:v>11067.02</c:v>
                </c:pt>
                <c:pt idx="66">
                  <c:v>11363.326</c:v>
                </c:pt>
                <c:pt idx="67">
                  <c:v>11410.401</c:v>
                </c:pt>
                <c:pt idx="68">
                  <c:v>11700.244</c:v>
                </c:pt>
                <c:pt idx="69">
                  <c:v>11751.94</c:v>
                </c:pt>
                <c:pt idx="70">
                  <c:v>12038.264</c:v>
                </c:pt>
                <c:pt idx="71">
                  <c:v>12093.403</c:v>
                </c:pt>
                <c:pt idx="72">
                  <c:v>12375.784</c:v>
                </c:pt>
                <c:pt idx="73">
                  <c:v>12438</c:v>
                </c:pt>
                <c:pt idx="74">
                  <c:v>12712.951</c:v>
                </c:pt>
                <c:pt idx="75">
                  <c:v>12780.374</c:v>
                </c:pt>
                <c:pt idx="76">
                  <c:v>13050.98</c:v>
                </c:pt>
                <c:pt idx="77">
                  <c:v>13123.061</c:v>
                </c:pt>
                <c:pt idx="78">
                  <c:v>13388.723</c:v>
                </c:pt>
                <c:pt idx="79">
                  <c:v>13464.443</c:v>
                </c:pt>
                <c:pt idx="80">
                  <c:v>13728.503</c:v>
                </c:pt>
                <c:pt idx="81">
                  <c:v>13807.049</c:v>
                </c:pt>
                <c:pt idx="82">
                  <c:v>14066.482</c:v>
                </c:pt>
                <c:pt idx="83">
                  <c:v>14150.404</c:v>
                </c:pt>
                <c:pt idx="84">
                  <c:v>14404.942</c:v>
                </c:pt>
                <c:pt idx="85">
                  <c:v>14436.127</c:v>
                </c:pt>
                <c:pt idx="86">
                  <c:v>14744.074</c:v>
                </c:pt>
              </c:numCache>
            </c:numRef>
          </c:xVal>
          <c:yVal>
            <c:numRef>
              <c:f>all_measTR!$G$2:$G$88</c:f>
              <c:numCache>
                <c:formatCode>General</c:formatCode>
                <c:ptCount val="87"/>
                <c:pt idx="0">
                  <c:v>98.5338196</c:v>
                </c:pt>
                <c:pt idx="1">
                  <c:v>98.95810242</c:v>
                </c:pt>
                <c:pt idx="2">
                  <c:v>99.394058</c:v>
                </c:pt>
                <c:pt idx="3">
                  <c:v>99.69257033</c:v>
                </c:pt>
                <c:pt idx="4">
                  <c:v>100.21447535</c:v>
                </c:pt>
                <c:pt idx="5">
                  <c:v>100.47808048</c:v>
                </c:pt>
                <c:pt idx="6">
                  <c:v>100.99506305</c:v>
                </c:pt>
                <c:pt idx="7">
                  <c:v>101.2308657</c:v>
                </c:pt>
                <c:pt idx="8">
                  <c:v>101.7303331</c:v>
                </c:pt>
                <c:pt idx="9">
                  <c:v>101.9404286</c:v>
                </c:pt>
                <c:pt idx="10">
                  <c:v>102.4268097</c:v>
                </c:pt>
                <c:pt idx="11">
                  <c:v>102.6133691</c:v>
                </c:pt>
                <c:pt idx="12">
                  <c:v>103.0795285</c:v>
                </c:pt>
                <c:pt idx="13">
                  <c:v>103.2453592</c:v>
                </c:pt>
                <c:pt idx="14">
                  <c:v>103.690949</c:v>
                </c:pt>
                <c:pt idx="15">
                  <c:v>103.8397725</c:v>
                </c:pt>
                <c:pt idx="16">
                  <c:v>104.260913</c:v>
                </c:pt>
                <c:pt idx="17">
                  <c:v>104.3922215</c:v>
                </c:pt>
                <c:pt idx="18">
                  <c:v>104.7902867</c:v>
                </c:pt>
                <c:pt idx="19">
                  <c:v>104.904772</c:v>
                </c:pt>
                <c:pt idx="20">
                  <c:v>105.2791207</c:v>
                </c:pt>
                <c:pt idx="21">
                  <c:v>105.3732182</c:v>
                </c:pt>
                <c:pt idx="22">
                  <c:v>105.7226465</c:v>
                </c:pt>
                <c:pt idx="23">
                  <c:v>105.8018756</c:v>
                </c:pt>
                <c:pt idx="24">
                  <c:v>106.1262349</c:v>
                </c:pt>
                <c:pt idx="25">
                  <c:v>106.1903598</c:v>
                </c:pt>
                <c:pt idx="26">
                  <c:v>106.4863375</c:v>
                </c:pt>
                <c:pt idx="27">
                  <c:v>106.539381</c:v>
                </c:pt>
                <c:pt idx="28">
                  <c:v>106.8056077</c:v>
                </c:pt>
                <c:pt idx="29">
                  <c:v>106.8472327</c:v>
                </c:pt>
                <c:pt idx="30">
                  <c:v>107.0815751</c:v>
                </c:pt>
                <c:pt idx="31">
                  <c:v>107.1147716</c:v>
                </c:pt>
                <c:pt idx="32">
                  <c:v>107.3166865</c:v>
                </c:pt>
                <c:pt idx="33">
                  <c:v>107.3413074</c:v>
                </c:pt>
                <c:pt idx="34">
                  <c:v>107.5100133</c:v>
                </c:pt>
                <c:pt idx="35">
                  <c:v>107.527381</c:v>
                </c:pt>
                <c:pt idx="36">
                  <c:v>107.6615971</c:v>
                </c:pt>
                <c:pt idx="37">
                  <c:v>107.6730017</c:v>
                </c:pt>
                <c:pt idx="38">
                  <c:v>107.771705</c:v>
                </c:pt>
                <c:pt idx="39">
                  <c:v>107.7784533</c:v>
                </c:pt>
                <c:pt idx="40">
                  <c:v>107.8406513</c:v>
                </c:pt>
                <c:pt idx="41">
                  <c:v>107.8432438</c:v>
                </c:pt>
                <c:pt idx="42">
                  <c:v>107.8676311</c:v>
                </c:pt>
                <c:pt idx="43">
                  <c:v>107.8678303</c:v>
                </c:pt>
                <c:pt idx="44">
                  <c:v>107.8530413</c:v>
                </c:pt>
                <c:pt idx="45">
                  <c:v>107.8521281</c:v>
                </c:pt>
                <c:pt idx="46">
                  <c:v>107.7970017</c:v>
                </c:pt>
                <c:pt idx="47">
                  <c:v>107.7959227</c:v>
                </c:pt>
                <c:pt idx="48">
                  <c:v>107.699531</c:v>
                </c:pt>
                <c:pt idx="49">
                  <c:v>107.6989177</c:v>
                </c:pt>
                <c:pt idx="50">
                  <c:v>107.5613589</c:v>
                </c:pt>
                <c:pt idx="51">
                  <c:v>107.5601668</c:v>
                </c:pt>
                <c:pt idx="52">
                  <c:v>107.3835235</c:v>
                </c:pt>
                <c:pt idx="53">
                  <c:v>107.3785705</c:v>
                </c:pt>
                <c:pt idx="54">
                  <c:v>107.1657228</c:v>
                </c:pt>
                <c:pt idx="55">
                  <c:v>107.1549179</c:v>
                </c:pt>
                <c:pt idx="56">
                  <c:v>106.907549</c:v>
                </c:pt>
                <c:pt idx="57">
                  <c:v>106.890282</c:v>
                </c:pt>
                <c:pt idx="58">
                  <c:v>106.6085946</c:v>
                </c:pt>
                <c:pt idx="59">
                  <c:v>106.582869</c:v>
                </c:pt>
                <c:pt idx="60">
                  <c:v>106.2702567</c:v>
                </c:pt>
                <c:pt idx="61">
                  <c:v>106.2351792</c:v>
                </c:pt>
                <c:pt idx="62">
                  <c:v>105.8905584</c:v>
                </c:pt>
                <c:pt idx="63">
                  <c:v>105.845857</c:v>
                </c:pt>
                <c:pt idx="64">
                  <c:v>105.469768</c:v>
                </c:pt>
                <c:pt idx="65">
                  <c:v>105.4163693</c:v>
                </c:pt>
                <c:pt idx="66">
                  <c:v>105.0095088</c:v>
                </c:pt>
                <c:pt idx="67">
                  <c:v>104.9419958</c:v>
                </c:pt>
                <c:pt idx="68">
                  <c:v>104.5089536</c:v>
                </c:pt>
                <c:pt idx="69">
                  <c:v>104.4285777</c:v>
                </c:pt>
                <c:pt idx="70">
                  <c:v>103.9662003</c:v>
                </c:pt>
                <c:pt idx="71">
                  <c:v>103.8738103</c:v>
                </c:pt>
                <c:pt idx="72">
                  <c:v>103.3837127</c:v>
                </c:pt>
                <c:pt idx="73">
                  <c:v>103.2719196</c:v>
                </c:pt>
                <c:pt idx="74">
                  <c:v>102.7613908</c:v>
                </c:pt>
                <c:pt idx="75">
                  <c:v>102.6320958</c:v>
                </c:pt>
                <c:pt idx="76">
                  <c:v>102.0969003</c:v>
                </c:pt>
                <c:pt idx="77">
                  <c:v>101.9499494</c:v>
                </c:pt>
                <c:pt idx="78">
                  <c:v>101.3923942</c:v>
                </c:pt>
                <c:pt idx="79">
                  <c:v>101.228882</c:v>
                </c:pt>
                <c:pt idx="80">
                  <c:v>100.64271067</c:v>
                </c:pt>
                <c:pt idx="81">
                  <c:v>100.46356667</c:v>
                </c:pt>
                <c:pt idx="82">
                  <c:v>99.85627516</c:v>
                </c:pt>
                <c:pt idx="83">
                  <c:v>99.65470409</c:v>
                </c:pt>
                <c:pt idx="84">
                  <c:v>99.0280162</c:v>
                </c:pt>
                <c:pt idx="85">
                  <c:v>98.9496527</c:v>
                </c:pt>
                <c:pt idx="86">
                  <c:v>98.165790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107.256</c:v>
                </c:pt>
                <c:pt idx="1">
                  <c:v>274.24</c:v>
                </c:pt>
                <c:pt idx="2">
                  <c:v>449.602</c:v>
                </c:pt>
                <c:pt idx="3">
                  <c:v>572.293</c:v>
                </c:pt>
                <c:pt idx="4">
                  <c:v>792.31</c:v>
                </c:pt>
                <c:pt idx="5">
                  <c:v>906.29</c:v>
                </c:pt>
                <c:pt idx="6">
                  <c:v>1135.892</c:v>
                </c:pt>
                <c:pt idx="7">
                  <c:v>1243.481</c:v>
                </c:pt>
                <c:pt idx="8">
                  <c:v>1477.874</c:v>
                </c:pt>
                <c:pt idx="9">
                  <c:v>1579.311</c:v>
                </c:pt>
                <c:pt idx="10">
                  <c:v>1821.275</c:v>
                </c:pt>
                <c:pt idx="11">
                  <c:v>1916.941</c:v>
                </c:pt>
                <c:pt idx="12">
                  <c:v>2163.686</c:v>
                </c:pt>
                <c:pt idx="13">
                  <c:v>2254.341</c:v>
                </c:pt>
                <c:pt idx="14">
                  <c:v>2506.324</c:v>
                </c:pt>
                <c:pt idx="15">
                  <c:v>2593.455</c:v>
                </c:pt>
                <c:pt idx="16">
                  <c:v>2849.142</c:v>
                </c:pt>
                <c:pt idx="17">
                  <c:v>2931.886</c:v>
                </c:pt>
                <c:pt idx="18">
                  <c:v>3192.77</c:v>
                </c:pt>
                <c:pt idx="19">
                  <c:v>3270.887</c:v>
                </c:pt>
                <c:pt idx="20">
                  <c:v>3537.464</c:v>
                </c:pt>
                <c:pt idx="21">
                  <c:v>3607.454</c:v>
                </c:pt>
                <c:pt idx="22">
                  <c:v>3879.679</c:v>
                </c:pt>
                <c:pt idx="23">
                  <c:v>3944.425</c:v>
                </c:pt>
                <c:pt idx="24">
                  <c:v>4223.425</c:v>
                </c:pt>
                <c:pt idx="25">
                  <c:v>4281.581</c:v>
                </c:pt>
                <c:pt idx="26">
                  <c:v>4565.687</c:v>
                </c:pt>
                <c:pt idx="27">
                  <c:v>4619.721</c:v>
                </c:pt>
                <c:pt idx="28">
                  <c:v>4908.893</c:v>
                </c:pt>
                <c:pt idx="29">
                  <c:v>4957.258</c:v>
                </c:pt>
                <c:pt idx="30">
                  <c:v>5250.2</c:v>
                </c:pt>
                <c:pt idx="31">
                  <c:v>5295.066</c:v>
                </c:pt>
                <c:pt idx="32">
                  <c:v>5592.409</c:v>
                </c:pt>
                <c:pt idx="33">
                  <c:v>5632.176</c:v>
                </c:pt>
                <c:pt idx="34">
                  <c:v>5934.332</c:v>
                </c:pt>
                <c:pt idx="35">
                  <c:v>5969.177</c:v>
                </c:pt>
                <c:pt idx="36">
                  <c:v>6275.805</c:v>
                </c:pt>
                <c:pt idx="37">
                  <c:v>6305.989</c:v>
                </c:pt>
                <c:pt idx="38">
                  <c:v>6617.222</c:v>
                </c:pt>
                <c:pt idx="39">
                  <c:v>6643.466</c:v>
                </c:pt>
                <c:pt idx="40">
                  <c:v>6960.682</c:v>
                </c:pt>
                <c:pt idx="41">
                  <c:v>6979.703</c:v>
                </c:pt>
                <c:pt idx="42">
                  <c:v>7302.939</c:v>
                </c:pt>
                <c:pt idx="43">
                  <c:v>7315.602</c:v>
                </c:pt>
                <c:pt idx="44">
                  <c:v>7644.401</c:v>
                </c:pt>
                <c:pt idx="45">
                  <c:v>7653.1</c:v>
                </c:pt>
                <c:pt idx="46">
                  <c:v>7985.824</c:v>
                </c:pt>
                <c:pt idx="47">
                  <c:v>7990.605</c:v>
                </c:pt>
                <c:pt idx="48">
                  <c:v>8327.195</c:v>
                </c:pt>
                <c:pt idx="49">
                  <c:v>8328.965</c:v>
                </c:pt>
                <c:pt idx="50">
                  <c:v>8666.993</c:v>
                </c:pt>
                <c:pt idx="51">
                  <c:v>8669.543</c:v>
                </c:pt>
                <c:pt idx="52">
                  <c:v>9004.421</c:v>
                </c:pt>
                <c:pt idx="53">
                  <c:v>9012.837</c:v>
                </c:pt>
                <c:pt idx="54">
                  <c:v>9341.114</c:v>
                </c:pt>
                <c:pt idx="55">
                  <c:v>9356.344</c:v>
                </c:pt>
                <c:pt idx="56">
                  <c:v>9677.885</c:v>
                </c:pt>
                <c:pt idx="57">
                  <c:v>9698.684</c:v>
                </c:pt>
                <c:pt idx="58">
                  <c:v>10015.135</c:v>
                </c:pt>
                <c:pt idx="59">
                  <c:v>10042.18</c:v>
                </c:pt>
                <c:pt idx="60">
                  <c:v>10351.392</c:v>
                </c:pt>
                <c:pt idx="61">
                  <c:v>10384.12</c:v>
                </c:pt>
                <c:pt idx="62">
                  <c:v>10688.624</c:v>
                </c:pt>
                <c:pt idx="63">
                  <c:v>10726.108</c:v>
                </c:pt>
                <c:pt idx="64">
                  <c:v>11026.357</c:v>
                </c:pt>
                <c:pt idx="65">
                  <c:v>11067.02</c:v>
                </c:pt>
                <c:pt idx="66">
                  <c:v>11363.326</c:v>
                </c:pt>
                <c:pt idx="67">
                  <c:v>11410.401</c:v>
                </c:pt>
                <c:pt idx="68">
                  <c:v>11700.244</c:v>
                </c:pt>
                <c:pt idx="69">
                  <c:v>11751.94</c:v>
                </c:pt>
                <c:pt idx="70">
                  <c:v>12038.264</c:v>
                </c:pt>
                <c:pt idx="71">
                  <c:v>12093.403</c:v>
                </c:pt>
                <c:pt idx="72">
                  <c:v>12375.784</c:v>
                </c:pt>
                <c:pt idx="73">
                  <c:v>12438</c:v>
                </c:pt>
                <c:pt idx="74">
                  <c:v>12712.951</c:v>
                </c:pt>
                <c:pt idx="75">
                  <c:v>12780.374</c:v>
                </c:pt>
                <c:pt idx="76">
                  <c:v>13050.98</c:v>
                </c:pt>
                <c:pt idx="77">
                  <c:v>13123.061</c:v>
                </c:pt>
                <c:pt idx="78">
                  <c:v>13388.723</c:v>
                </c:pt>
                <c:pt idx="79">
                  <c:v>13464.443</c:v>
                </c:pt>
                <c:pt idx="80">
                  <c:v>13728.503</c:v>
                </c:pt>
                <c:pt idx="81">
                  <c:v>13807.049</c:v>
                </c:pt>
                <c:pt idx="82">
                  <c:v>14066.482</c:v>
                </c:pt>
                <c:pt idx="83">
                  <c:v>14150.404</c:v>
                </c:pt>
                <c:pt idx="84">
                  <c:v>14404.942</c:v>
                </c:pt>
                <c:pt idx="85">
                  <c:v>14436.127</c:v>
                </c:pt>
                <c:pt idx="86">
                  <c:v>14744.074</c:v>
                </c:pt>
              </c:numCache>
            </c:numRef>
          </c:xVal>
          <c:yVal>
            <c:numRef>
              <c:f>all_measTR!$H$2:$H$88</c:f>
              <c:numCache>
                <c:formatCode>General</c:formatCode>
                <c:ptCount val="87"/>
                <c:pt idx="0">
                  <c:v>96.5338196</c:v>
                </c:pt>
                <c:pt idx="1">
                  <c:v>96.95810242</c:v>
                </c:pt>
                <c:pt idx="2">
                  <c:v>97.394058</c:v>
                </c:pt>
                <c:pt idx="3">
                  <c:v>97.69257033</c:v>
                </c:pt>
                <c:pt idx="4">
                  <c:v>98.21447535</c:v>
                </c:pt>
                <c:pt idx="5">
                  <c:v>98.47808048</c:v>
                </c:pt>
                <c:pt idx="6">
                  <c:v>98.99506305</c:v>
                </c:pt>
                <c:pt idx="7">
                  <c:v>99.2308657</c:v>
                </c:pt>
                <c:pt idx="8">
                  <c:v>99.7303331</c:v>
                </c:pt>
                <c:pt idx="9">
                  <c:v>99.9404286</c:v>
                </c:pt>
                <c:pt idx="10">
                  <c:v>100.4268097</c:v>
                </c:pt>
                <c:pt idx="11">
                  <c:v>100.6133691</c:v>
                </c:pt>
                <c:pt idx="12">
                  <c:v>101.0795285</c:v>
                </c:pt>
                <c:pt idx="13">
                  <c:v>101.2453592</c:v>
                </c:pt>
                <c:pt idx="14">
                  <c:v>101.690949</c:v>
                </c:pt>
                <c:pt idx="15">
                  <c:v>101.8397725</c:v>
                </c:pt>
                <c:pt idx="16">
                  <c:v>102.260913</c:v>
                </c:pt>
                <c:pt idx="17">
                  <c:v>102.3922215</c:v>
                </c:pt>
                <c:pt idx="18">
                  <c:v>102.7902867</c:v>
                </c:pt>
                <c:pt idx="19">
                  <c:v>102.904772</c:v>
                </c:pt>
                <c:pt idx="20">
                  <c:v>103.2791207</c:v>
                </c:pt>
                <c:pt idx="21">
                  <c:v>103.3732182</c:v>
                </c:pt>
                <c:pt idx="22">
                  <c:v>103.7226465</c:v>
                </c:pt>
                <c:pt idx="23">
                  <c:v>103.8018756</c:v>
                </c:pt>
                <c:pt idx="24">
                  <c:v>104.1262349</c:v>
                </c:pt>
                <c:pt idx="25">
                  <c:v>104.1903598</c:v>
                </c:pt>
                <c:pt idx="26">
                  <c:v>104.4863375</c:v>
                </c:pt>
                <c:pt idx="27">
                  <c:v>104.539381</c:v>
                </c:pt>
                <c:pt idx="28">
                  <c:v>104.8056077</c:v>
                </c:pt>
                <c:pt idx="29">
                  <c:v>104.8472327</c:v>
                </c:pt>
                <c:pt idx="30">
                  <c:v>105.0815751</c:v>
                </c:pt>
                <c:pt idx="31">
                  <c:v>105.1147716</c:v>
                </c:pt>
                <c:pt idx="32">
                  <c:v>105.3166865</c:v>
                </c:pt>
                <c:pt idx="33">
                  <c:v>105.3413074</c:v>
                </c:pt>
                <c:pt idx="34">
                  <c:v>105.5100133</c:v>
                </c:pt>
                <c:pt idx="35">
                  <c:v>105.527381</c:v>
                </c:pt>
                <c:pt idx="36">
                  <c:v>105.6615971</c:v>
                </c:pt>
                <c:pt idx="37">
                  <c:v>105.6730017</c:v>
                </c:pt>
                <c:pt idx="38">
                  <c:v>105.771705</c:v>
                </c:pt>
                <c:pt idx="39">
                  <c:v>105.7784533</c:v>
                </c:pt>
                <c:pt idx="40">
                  <c:v>105.8406513</c:v>
                </c:pt>
                <c:pt idx="41">
                  <c:v>105.8432438</c:v>
                </c:pt>
                <c:pt idx="42">
                  <c:v>105.8676311</c:v>
                </c:pt>
                <c:pt idx="43">
                  <c:v>105.8678303</c:v>
                </c:pt>
                <c:pt idx="44">
                  <c:v>105.8530413</c:v>
                </c:pt>
                <c:pt idx="45">
                  <c:v>105.8521281</c:v>
                </c:pt>
                <c:pt idx="46">
                  <c:v>105.7970017</c:v>
                </c:pt>
                <c:pt idx="47">
                  <c:v>105.7959227</c:v>
                </c:pt>
                <c:pt idx="48">
                  <c:v>105.699531</c:v>
                </c:pt>
                <c:pt idx="49">
                  <c:v>105.6989177</c:v>
                </c:pt>
                <c:pt idx="50">
                  <c:v>105.5613589</c:v>
                </c:pt>
                <c:pt idx="51">
                  <c:v>105.5601668</c:v>
                </c:pt>
                <c:pt idx="52">
                  <c:v>105.3835235</c:v>
                </c:pt>
                <c:pt idx="53">
                  <c:v>105.3785705</c:v>
                </c:pt>
                <c:pt idx="54">
                  <c:v>105.1657228</c:v>
                </c:pt>
                <c:pt idx="55">
                  <c:v>105.1549179</c:v>
                </c:pt>
                <c:pt idx="56">
                  <c:v>104.907549</c:v>
                </c:pt>
                <c:pt idx="57">
                  <c:v>104.890282</c:v>
                </c:pt>
                <c:pt idx="58">
                  <c:v>104.6085946</c:v>
                </c:pt>
                <c:pt idx="59">
                  <c:v>104.582869</c:v>
                </c:pt>
                <c:pt idx="60">
                  <c:v>104.2702567</c:v>
                </c:pt>
                <c:pt idx="61">
                  <c:v>104.2351792</c:v>
                </c:pt>
                <c:pt idx="62">
                  <c:v>103.8905584</c:v>
                </c:pt>
                <c:pt idx="63">
                  <c:v>103.845857</c:v>
                </c:pt>
                <c:pt idx="64">
                  <c:v>103.469768</c:v>
                </c:pt>
                <c:pt idx="65">
                  <c:v>103.4163693</c:v>
                </c:pt>
                <c:pt idx="66">
                  <c:v>103.0095088</c:v>
                </c:pt>
                <c:pt idx="67">
                  <c:v>102.9419958</c:v>
                </c:pt>
                <c:pt idx="68">
                  <c:v>102.5089536</c:v>
                </c:pt>
                <c:pt idx="69">
                  <c:v>102.4285777</c:v>
                </c:pt>
                <c:pt idx="70">
                  <c:v>101.9662003</c:v>
                </c:pt>
                <c:pt idx="71">
                  <c:v>101.8738103</c:v>
                </c:pt>
                <c:pt idx="72">
                  <c:v>101.3837127</c:v>
                </c:pt>
                <c:pt idx="73">
                  <c:v>101.2719196</c:v>
                </c:pt>
                <c:pt idx="74">
                  <c:v>100.7613908</c:v>
                </c:pt>
                <c:pt idx="75">
                  <c:v>100.6320958</c:v>
                </c:pt>
                <c:pt idx="76">
                  <c:v>100.0969003</c:v>
                </c:pt>
                <c:pt idx="77">
                  <c:v>99.9499494</c:v>
                </c:pt>
                <c:pt idx="78">
                  <c:v>99.3923942</c:v>
                </c:pt>
                <c:pt idx="79">
                  <c:v>99.228882</c:v>
                </c:pt>
                <c:pt idx="80">
                  <c:v>98.64271067</c:v>
                </c:pt>
                <c:pt idx="81">
                  <c:v>98.46356667</c:v>
                </c:pt>
                <c:pt idx="82">
                  <c:v>97.85627516</c:v>
                </c:pt>
                <c:pt idx="83">
                  <c:v>97.65470409</c:v>
                </c:pt>
                <c:pt idx="84">
                  <c:v>97.0280162</c:v>
                </c:pt>
                <c:pt idx="85">
                  <c:v>96.9496527</c:v>
                </c:pt>
                <c:pt idx="86">
                  <c:v>96.16579054</c:v>
                </c:pt>
              </c:numCache>
            </c:numRef>
          </c:yVal>
          <c:smooth val="0"/>
        </c:ser>
        <c:axId val="43474755"/>
        <c:axId val="11680693"/>
      </c:scatterChart>
      <c:valAx>
        <c:axId val="43474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0693"/>
        <c:crossesAt val="0"/>
        <c:crossBetween val="midCat"/>
      </c:valAx>
      <c:valAx>
        <c:axId val="11680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47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107.256</c:v>
                </c:pt>
                <c:pt idx="1">
                  <c:v>274.24</c:v>
                </c:pt>
                <c:pt idx="2">
                  <c:v>449.602</c:v>
                </c:pt>
                <c:pt idx="3">
                  <c:v>572.293</c:v>
                </c:pt>
                <c:pt idx="4">
                  <c:v>792.31</c:v>
                </c:pt>
                <c:pt idx="5">
                  <c:v>906.29</c:v>
                </c:pt>
                <c:pt idx="6">
                  <c:v>1135.892</c:v>
                </c:pt>
                <c:pt idx="7">
                  <c:v>1243.481</c:v>
                </c:pt>
                <c:pt idx="8">
                  <c:v>1477.874</c:v>
                </c:pt>
                <c:pt idx="9">
                  <c:v>1579.311</c:v>
                </c:pt>
                <c:pt idx="10">
                  <c:v>1821.275</c:v>
                </c:pt>
                <c:pt idx="11">
                  <c:v>1916.941</c:v>
                </c:pt>
                <c:pt idx="12">
                  <c:v>2163.686</c:v>
                </c:pt>
                <c:pt idx="13">
                  <c:v>2254.341</c:v>
                </c:pt>
                <c:pt idx="14">
                  <c:v>2506.324</c:v>
                </c:pt>
                <c:pt idx="15">
                  <c:v>2593.455</c:v>
                </c:pt>
                <c:pt idx="16">
                  <c:v>2849.142</c:v>
                </c:pt>
                <c:pt idx="17">
                  <c:v>2931.886</c:v>
                </c:pt>
                <c:pt idx="18">
                  <c:v>3192.77</c:v>
                </c:pt>
                <c:pt idx="19">
                  <c:v>3270.887</c:v>
                </c:pt>
                <c:pt idx="20">
                  <c:v>3537.464</c:v>
                </c:pt>
                <c:pt idx="21">
                  <c:v>3607.454</c:v>
                </c:pt>
                <c:pt idx="22">
                  <c:v>3879.679</c:v>
                </c:pt>
                <c:pt idx="23">
                  <c:v>3944.425</c:v>
                </c:pt>
                <c:pt idx="24">
                  <c:v>4223.425</c:v>
                </c:pt>
                <c:pt idx="25">
                  <c:v>4281.581</c:v>
                </c:pt>
                <c:pt idx="26">
                  <c:v>4565.687</c:v>
                </c:pt>
                <c:pt idx="27">
                  <c:v>4619.721</c:v>
                </c:pt>
                <c:pt idx="28">
                  <c:v>4908.893</c:v>
                </c:pt>
                <c:pt idx="29">
                  <c:v>4957.258</c:v>
                </c:pt>
                <c:pt idx="30">
                  <c:v>5250.2</c:v>
                </c:pt>
                <c:pt idx="31">
                  <c:v>5295.066</c:v>
                </c:pt>
                <c:pt idx="32">
                  <c:v>5592.409</c:v>
                </c:pt>
                <c:pt idx="33">
                  <c:v>5632.176</c:v>
                </c:pt>
                <c:pt idx="34">
                  <c:v>5934.332</c:v>
                </c:pt>
                <c:pt idx="35">
                  <c:v>5969.177</c:v>
                </c:pt>
                <c:pt idx="36">
                  <c:v>6275.805</c:v>
                </c:pt>
                <c:pt idx="37">
                  <c:v>6305.989</c:v>
                </c:pt>
                <c:pt idx="38">
                  <c:v>6617.222</c:v>
                </c:pt>
                <c:pt idx="39">
                  <c:v>6643.466</c:v>
                </c:pt>
                <c:pt idx="40">
                  <c:v>6960.682</c:v>
                </c:pt>
                <c:pt idx="41">
                  <c:v>6979.703</c:v>
                </c:pt>
                <c:pt idx="42">
                  <c:v>7302.939</c:v>
                </c:pt>
                <c:pt idx="43">
                  <c:v>7315.602</c:v>
                </c:pt>
                <c:pt idx="44">
                  <c:v>7644.401</c:v>
                </c:pt>
                <c:pt idx="45">
                  <c:v>7653.1</c:v>
                </c:pt>
                <c:pt idx="46">
                  <c:v>7985.824</c:v>
                </c:pt>
                <c:pt idx="47">
                  <c:v>7990.605</c:v>
                </c:pt>
                <c:pt idx="48">
                  <c:v>8327.195</c:v>
                </c:pt>
                <c:pt idx="49">
                  <c:v>8328.965</c:v>
                </c:pt>
                <c:pt idx="50">
                  <c:v>8666.993</c:v>
                </c:pt>
                <c:pt idx="51">
                  <c:v>8669.543</c:v>
                </c:pt>
                <c:pt idx="52">
                  <c:v>9004.421</c:v>
                </c:pt>
                <c:pt idx="53">
                  <c:v>9012.837</c:v>
                </c:pt>
                <c:pt idx="54">
                  <c:v>9341.114</c:v>
                </c:pt>
                <c:pt idx="55">
                  <c:v>9356.344</c:v>
                </c:pt>
                <c:pt idx="56">
                  <c:v>9677.885</c:v>
                </c:pt>
                <c:pt idx="57">
                  <c:v>9698.684</c:v>
                </c:pt>
                <c:pt idx="58">
                  <c:v>10015.135</c:v>
                </c:pt>
                <c:pt idx="59">
                  <c:v>10042.18</c:v>
                </c:pt>
                <c:pt idx="60">
                  <c:v>10351.392</c:v>
                </c:pt>
                <c:pt idx="61">
                  <c:v>10384.12</c:v>
                </c:pt>
                <c:pt idx="62">
                  <c:v>10688.624</c:v>
                </c:pt>
                <c:pt idx="63">
                  <c:v>10726.108</c:v>
                </c:pt>
                <c:pt idx="64">
                  <c:v>11026.357</c:v>
                </c:pt>
                <c:pt idx="65">
                  <c:v>11067.02</c:v>
                </c:pt>
                <c:pt idx="66">
                  <c:v>11363.326</c:v>
                </c:pt>
                <c:pt idx="67">
                  <c:v>11410.401</c:v>
                </c:pt>
                <c:pt idx="68">
                  <c:v>11700.244</c:v>
                </c:pt>
                <c:pt idx="69">
                  <c:v>11751.94</c:v>
                </c:pt>
                <c:pt idx="70">
                  <c:v>12038.264</c:v>
                </c:pt>
                <c:pt idx="71">
                  <c:v>12093.403</c:v>
                </c:pt>
                <c:pt idx="72">
                  <c:v>12375.784</c:v>
                </c:pt>
                <c:pt idx="73">
                  <c:v>12438</c:v>
                </c:pt>
                <c:pt idx="74">
                  <c:v>12712.951</c:v>
                </c:pt>
                <c:pt idx="75">
                  <c:v>12780.374</c:v>
                </c:pt>
                <c:pt idx="76">
                  <c:v>13050.98</c:v>
                </c:pt>
                <c:pt idx="77">
                  <c:v>13123.061</c:v>
                </c:pt>
                <c:pt idx="78">
                  <c:v>13388.723</c:v>
                </c:pt>
                <c:pt idx="79">
                  <c:v>13464.443</c:v>
                </c:pt>
                <c:pt idx="80">
                  <c:v>13728.503</c:v>
                </c:pt>
                <c:pt idx="81">
                  <c:v>13807.049</c:v>
                </c:pt>
                <c:pt idx="82">
                  <c:v>14066.482</c:v>
                </c:pt>
                <c:pt idx="83">
                  <c:v>14150.404</c:v>
                </c:pt>
                <c:pt idx="84">
                  <c:v>14404.942</c:v>
                </c:pt>
                <c:pt idx="85">
                  <c:v>14436.127</c:v>
                </c:pt>
                <c:pt idx="86">
                  <c:v>14744.074</c:v>
                </c:pt>
              </c:numCache>
            </c:numRef>
          </c:xVal>
          <c:yVal>
            <c:numRef>
              <c:f>all_measTR!$D$2:$D$88</c:f>
              <c:numCache>
                <c:formatCode>General</c:formatCode>
                <c:ptCount val="87"/>
                <c:pt idx="0">
                  <c:v>-0.903</c:v>
                </c:pt>
                <c:pt idx="1">
                  <c:v>-0.85</c:v>
                </c:pt>
                <c:pt idx="2">
                  <c:v>-0.73</c:v>
                </c:pt>
                <c:pt idx="3">
                  <c:v>-0.707</c:v>
                </c:pt>
                <c:pt idx="4">
                  <c:v>-0.398</c:v>
                </c:pt>
                <c:pt idx="5">
                  <c:v>-0.456</c:v>
                </c:pt>
                <c:pt idx="6">
                  <c:v>-0.495</c:v>
                </c:pt>
                <c:pt idx="7">
                  <c:v>-0.48</c:v>
                </c:pt>
                <c:pt idx="8">
                  <c:v>-0.342</c:v>
                </c:pt>
                <c:pt idx="9">
                  <c:v>-0.33</c:v>
                </c:pt>
                <c:pt idx="10">
                  <c:v>-0.104</c:v>
                </c:pt>
                <c:pt idx="11">
                  <c:v>-0.09</c:v>
                </c:pt>
                <c:pt idx="12">
                  <c:v>0.168</c:v>
                </c:pt>
                <c:pt idx="13">
                  <c:v>0.073</c:v>
                </c:pt>
                <c:pt idx="14">
                  <c:v>0.299</c:v>
                </c:pt>
                <c:pt idx="15">
                  <c:v>0.232</c:v>
                </c:pt>
                <c:pt idx="16">
                  <c:v>0.24</c:v>
                </c:pt>
                <c:pt idx="17">
                  <c:v>0.126</c:v>
                </c:pt>
                <c:pt idx="18">
                  <c:v>0.015</c:v>
                </c:pt>
                <c:pt idx="19">
                  <c:v>0.075</c:v>
                </c:pt>
                <c:pt idx="20">
                  <c:v>-0.122</c:v>
                </c:pt>
                <c:pt idx="21">
                  <c:v>-0.064</c:v>
                </c:pt>
                <c:pt idx="22">
                  <c:v>-0.043</c:v>
                </c:pt>
                <c:pt idx="23">
                  <c:v>-0.052</c:v>
                </c:pt>
                <c:pt idx="24">
                  <c:v>-0.048</c:v>
                </c:pt>
                <c:pt idx="25">
                  <c:v>0.005</c:v>
                </c:pt>
                <c:pt idx="26">
                  <c:v>0.047</c:v>
                </c:pt>
                <c:pt idx="27">
                  <c:v>0.054</c:v>
                </c:pt>
                <c:pt idx="28">
                  <c:v>0.056</c:v>
                </c:pt>
                <c:pt idx="29">
                  <c:v>0.011</c:v>
                </c:pt>
                <c:pt idx="30">
                  <c:v>0.045</c:v>
                </c:pt>
                <c:pt idx="31">
                  <c:v>0.014</c:v>
                </c:pt>
                <c:pt idx="32">
                  <c:v>0.05</c:v>
                </c:pt>
                <c:pt idx="33">
                  <c:v>0.046</c:v>
                </c:pt>
                <c:pt idx="34">
                  <c:v>0.148</c:v>
                </c:pt>
                <c:pt idx="35">
                  <c:v>0.123</c:v>
                </c:pt>
                <c:pt idx="36">
                  <c:v>0.132</c:v>
                </c:pt>
                <c:pt idx="37">
                  <c:v>0.097</c:v>
                </c:pt>
                <c:pt idx="38">
                  <c:v>-0.045</c:v>
                </c:pt>
                <c:pt idx="39">
                  <c:v>0.003</c:v>
                </c:pt>
                <c:pt idx="40">
                  <c:v>-0.023</c:v>
                </c:pt>
                <c:pt idx="41">
                  <c:v>-0.035</c:v>
                </c:pt>
                <c:pt idx="42">
                  <c:v>-0.104</c:v>
                </c:pt>
                <c:pt idx="43">
                  <c:v>0.04</c:v>
                </c:pt>
                <c:pt idx="44">
                  <c:v>-0.257</c:v>
                </c:pt>
                <c:pt idx="45">
                  <c:v>0.015</c:v>
                </c:pt>
                <c:pt idx="46">
                  <c:v>-0.232</c:v>
                </c:pt>
                <c:pt idx="47">
                  <c:v>0.053</c:v>
                </c:pt>
                <c:pt idx="48">
                  <c:v>0.044</c:v>
                </c:pt>
                <c:pt idx="49">
                  <c:v>0.087</c:v>
                </c:pt>
                <c:pt idx="50">
                  <c:v>0.178</c:v>
                </c:pt>
                <c:pt idx="51">
                  <c:v>0.079</c:v>
                </c:pt>
                <c:pt idx="52">
                  <c:v>0.302</c:v>
                </c:pt>
                <c:pt idx="53">
                  <c:v>0.222</c:v>
                </c:pt>
                <c:pt idx="54">
                  <c:v>0.196</c:v>
                </c:pt>
                <c:pt idx="55">
                  <c:v>-0.039</c:v>
                </c:pt>
                <c:pt idx="56">
                  <c:v>0.096</c:v>
                </c:pt>
                <c:pt idx="57">
                  <c:v>-0.136</c:v>
                </c:pt>
                <c:pt idx="58">
                  <c:v>0.171</c:v>
                </c:pt>
                <c:pt idx="59">
                  <c:v>-0.103</c:v>
                </c:pt>
                <c:pt idx="60">
                  <c:v>0.123</c:v>
                </c:pt>
                <c:pt idx="61">
                  <c:v>-0.082</c:v>
                </c:pt>
                <c:pt idx="62">
                  <c:v>0.265</c:v>
                </c:pt>
                <c:pt idx="63">
                  <c:v>-0.023</c:v>
                </c:pt>
                <c:pt idx="64">
                  <c:v>0.311</c:v>
                </c:pt>
                <c:pt idx="65">
                  <c:v>0.08</c:v>
                </c:pt>
                <c:pt idx="66">
                  <c:v>0.342</c:v>
                </c:pt>
                <c:pt idx="67">
                  <c:v>0.115</c:v>
                </c:pt>
                <c:pt idx="68">
                  <c:v>0.333</c:v>
                </c:pt>
                <c:pt idx="69">
                  <c:v>0.125</c:v>
                </c:pt>
                <c:pt idx="70">
                  <c:v>0.526</c:v>
                </c:pt>
                <c:pt idx="71">
                  <c:v>0.422</c:v>
                </c:pt>
                <c:pt idx="72">
                  <c:v>0.423</c:v>
                </c:pt>
                <c:pt idx="73">
                  <c:v>0.299</c:v>
                </c:pt>
                <c:pt idx="74">
                  <c:v>0.619</c:v>
                </c:pt>
                <c:pt idx="75">
                  <c:v>0.402</c:v>
                </c:pt>
                <c:pt idx="76">
                  <c:v>0.383</c:v>
                </c:pt>
                <c:pt idx="77">
                  <c:v>0.265</c:v>
                </c:pt>
                <c:pt idx="78">
                  <c:v>0.244</c:v>
                </c:pt>
                <c:pt idx="79">
                  <c:v>0.004</c:v>
                </c:pt>
                <c:pt idx="80">
                  <c:v>0.05</c:v>
                </c:pt>
                <c:pt idx="81">
                  <c:v>-0.158</c:v>
                </c:pt>
                <c:pt idx="82">
                  <c:v>-0.15</c:v>
                </c:pt>
                <c:pt idx="83">
                  <c:v>-0.335</c:v>
                </c:pt>
                <c:pt idx="84">
                  <c:v>-0.244</c:v>
                </c:pt>
                <c:pt idx="85">
                  <c:v>-0.445</c:v>
                </c:pt>
                <c:pt idx="86">
                  <c:v>-0.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107.256</c:v>
                </c:pt>
                <c:pt idx="1">
                  <c:v>274.24</c:v>
                </c:pt>
                <c:pt idx="2">
                  <c:v>449.602</c:v>
                </c:pt>
                <c:pt idx="3">
                  <c:v>572.293</c:v>
                </c:pt>
                <c:pt idx="4">
                  <c:v>792.31</c:v>
                </c:pt>
                <c:pt idx="5">
                  <c:v>906.29</c:v>
                </c:pt>
                <c:pt idx="6">
                  <c:v>1135.892</c:v>
                </c:pt>
                <c:pt idx="7">
                  <c:v>1243.481</c:v>
                </c:pt>
                <c:pt idx="8">
                  <c:v>1477.874</c:v>
                </c:pt>
                <c:pt idx="9">
                  <c:v>1579.311</c:v>
                </c:pt>
                <c:pt idx="10">
                  <c:v>1821.275</c:v>
                </c:pt>
                <c:pt idx="11">
                  <c:v>1916.941</c:v>
                </c:pt>
                <c:pt idx="12">
                  <c:v>2163.686</c:v>
                </c:pt>
                <c:pt idx="13">
                  <c:v>2254.341</c:v>
                </c:pt>
                <c:pt idx="14">
                  <c:v>2506.324</c:v>
                </c:pt>
                <c:pt idx="15">
                  <c:v>2593.455</c:v>
                </c:pt>
                <c:pt idx="16">
                  <c:v>2849.142</c:v>
                </c:pt>
                <c:pt idx="17">
                  <c:v>2931.886</c:v>
                </c:pt>
                <c:pt idx="18">
                  <c:v>3192.77</c:v>
                </c:pt>
                <c:pt idx="19">
                  <c:v>3270.887</c:v>
                </c:pt>
                <c:pt idx="20">
                  <c:v>3537.464</c:v>
                </c:pt>
                <c:pt idx="21">
                  <c:v>3607.454</c:v>
                </c:pt>
                <c:pt idx="22">
                  <c:v>3879.679</c:v>
                </c:pt>
                <c:pt idx="23">
                  <c:v>3944.425</c:v>
                </c:pt>
                <c:pt idx="24">
                  <c:v>4223.425</c:v>
                </c:pt>
                <c:pt idx="25">
                  <c:v>4281.581</c:v>
                </c:pt>
                <c:pt idx="26">
                  <c:v>4565.687</c:v>
                </c:pt>
                <c:pt idx="27">
                  <c:v>4619.721</c:v>
                </c:pt>
                <c:pt idx="28">
                  <c:v>4908.893</c:v>
                </c:pt>
                <c:pt idx="29">
                  <c:v>4957.258</c:v>
                </c:pt>
                <c:pt idx="30">
                  <c:v>5250.2</c:v>
                </c:pt>
                <c:pt idx="31">
                  <c:v>5295.066</c:v>
                </c:pt>
                <c:pt idx="32">
                  <c:v>5592.409</c:v>
                </c:pt>
                <c:pt idx="33">
                  <c:v>5632.176</c:v>
                </c:pt>
                <c:pt idx="34">
                  <c:v>5934.332</c:v>
                </c:pt>
                <c:pt idx="35">
                  <c:v>5969.177</c:v>
                </c:pt>
                <c:pt idx="36">
                  <c:v>6275.805</c:v>
                </c:pt>
                <c:pt idx="37">
                  <c:v>6305.989</c:v>
                </c:pt>
                <c:pt idx="38">
                  <c:v>6617.222</c:v>
                </c:pt>
                <c:pt idx="39">
                  <c:v>6643.466</c:v>
                </c:pt>
                <c:pt idx="40">
                  <c:v>6960.682</c:v>
                </c:pt>
                <c:pt idx="41">
                  <c:v>6979.703</c:v>
                </c:pt>
                <c:pt idx="42">
                  <c:v>7302.939</c:v>
                </c:pt>
                <c:pt idx="43">
                  <c:v>7315.602</c:v>
                </c:pt>
                <c:pt idx="44">
                  <c:v>7644.401</c:v>
                </c:pt>
                <c:pt idx="45">
                  <c:v>7653.1</c:v>
                </c:pt>
                <c:pt idx="46">
                  <c:v>7985.824</c:v>
                </c:pt>
                <c:pt idx="47">
                  <c:v>7990.605</c:v>
                </c:pt>
                <c:pt idx="48">
                  <c:v>8327.195</c:v>
                </c:pt>
                <c:pt idx="49">
                  <c:v>8328.965</c:v>
                </c:pt>
                <c:pt idx="50">
                  <c:v>8666.993</c:v>
                </c:pt>
                <c:pt idx="51">
                  <c:v>8669.543</c:v>
                </c:pt>
                <c:pt idx="52">
                  <c:v>9004.421</c:v>
                </c:pt>
                <c:pt idx="53">
                  <c:v>9012.837</c:v>
                </c:pt>
                <c:pt idx="54">
                  <c:v>9341.114</c:v>
                </c:pt>
                <c:pt idx="55">
                  <c:v>9356.344</c:v>
                </c:pt>
                <c:pt idx="56">
                  <c:v>9677.885</c:v>
                </c:pt>
                <c:pt idx="57">
                  <c:v>9698.684</c:v>
                </c:pt>
                <c:pt idx="58">
                  <c:v>10015.135</c:v>
                </c:pt>
                <c:pt idx="59">
                  <c:v>10042.18</c:v>
                </c:pt>
                <c:pt idx="60">
                  <c:v>10351.392</c:v>
                </c:pt>
                <c:pt idx="61">
                  <c:v>10384.12</c:v>
                </c:pt>
                <c:pt idx="62">
                  <c:v>10688.624</c:v>
                </c:pt>
                <c:pt idx="63">
                  <c:v>10726.108</c:v>
                </c:pt>
                <c:pt idx="64">
                  <c:v>11026.357</c:v>
                </c:pt>
                <c:pt idx="65">
                  <c:v>11067.02</c:v>
                </c:pt>
                <c:pt idx="66">
                  <c:v>11363.326</c:v>
                </c:pt>
                <c:pt idx="67">
                  <c:v>11410.401</c:v>
                </c:pt>
                <c:pt idx="68">
                  <c:v>11700.244</c:v>
                </c:pt>
                <c:pt idx="69">
                  <c:v>11751.94</c:v>
                </c:pt>
                <c:pt idx="70">
                  <c:v>12038.264</c:v>
                </c:pt>
                <c:pt idx="71">
                  <c:v>12093.403</c:v>
                </c:pt>
                <c:pt idx="72">
                  <c:v>12375.784</c:v>
                </c:pt>
                <c:pt idx="73">
                  <c:v>12438</c:v>
                </c:pt>
                <c:pt idx="74">
                  <c:v>12712.951</c:v>
                </c:pt>
                <c:pt idx="75">
                  <c:v>12780.374</c:v>
                </c:pt>
                <c:pt idx="76">
                  <c:v>13050.98</c:v>
                </c:pt>
                <c:pt idx="77">
                  <c:v>13123.061</c:v>
                </c:pt>
                <c:pt idx="78">
                  <c:v>13388.723</c:v>
                </c:pt>
                <c:pt idx="79">
                  <c:v>13464.443</c:v>
                </c:pt>
                <c:pt idx="80">
                  <c:v>13728.503</c:v>
                </c:pt>
                <c:pt idx="81">
                  <c:v>13807.049</c:v>
                </c:pt>
                <c:pt idx="82">
                  <c:v>14066.482</c:v>
                </c:pt>
                <c:pt idx="83">
                  <c:v>14150.404</c:v>
                </c:pt>
                <c:pt idx="84">
                  <c:v>14404.942</c:v>
                </c:pt>
                <c:pt idx="85">
                  <c:v>14436.127</c:v>
                </c:pt>
                <c:pt idx="86">
                  <c:v>14744.074</c:v>
                </c:pt>
              </c:numCache>
            </c:numRef>
          </c:xVal>
          <c:yVal>
            <c:numRef>
              <c:f>all_measTR!$F$2:$F$88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107.256</c:v>
                </c:pt>
                <c:pt idx="1">
                  <c:v>274.24</c:v>
                </c:pt>
                <c:pt idx="2">
                  <c:v>449.602</c:v>
                </c:pt>
                <c:pt idx="3">
                  <c:v>572.293</c:v>
                </c:pt>
                <c:pt idx="4">
                  <c:v>792.31</c:v>
                </c:pt>
                <c:pt idx="5">
                  <c:v>906.29</c:v>
                </c:pt>
                <c:pt idx="6">
                  <c:v>1135.892</c:v>
                </c:pt>
                <c:pt idx="7">
                  <c:v>1243.481</c:v>
                </c:pt>
                <c:pt idx="8">
                  <c:v>1477.874</c:v>
                </c:pt>
                <c:pt idx="9">
                  <c:v>1579.311</c:v>
                </c:pt>
                <c:pt idx="10">
                  <c:v>1821.275</c:v>
                </c:pt>
                <c:pt idx="11">
                  <c:v>1916.941</c:v>
                </c:pt>
                <c:pt idx="12">
                  <c:v>2163.686</c:v>
                </c:pt>
                <c:pt idx="13">
                  <c:v>2254.341</c:v>
                </c:pt>
                <c:pt idx="14">
                  <c:v>2506.324</c:v>
                </c:pt>
                <c:pt idx="15">
                  <c:v>2593.455</c:v>
                </c:pt>
                <c:pt idx="16">
                  <c:v>2849.142</c:v>
                </c:pt>
                <c:pt idx="17">
                  <c:v>2931.886</c:v>
                </c:pt>
                <c:pt idx="18">
                  <c:v>3192.77</c:v>
                </c:pt>
                <c:pt idx="19">
                  <c:v>3270.887</c:v>
                </c:pt>
                <c:pt idx="20">
                  <c:v>3537.464</c:v>
                </c:pt>
                <c:pt idx="21">
                  <c:v>3607.454</c:v>
                </c:pt>
                <c:pt idx="22">
                  <c:v>3879.679</c:v>
                </c:pt>
                <c:pt idx="23">
                  <c:v>3944.425</c:v>
                </c:pt>
                <c:pt idx="24">
                  <c:v>4223.425</c:v>
                </c:pt>
                <c:pt idx="25">
                  <c:v>4281.581</c:v>
                </c:pt>
                <c:pt idx="26">
                  <c:v>4565.687</c:v>
                </c:pt>
                <c:pt idx="27">
                  <c:v>4619.721</c:v>
                </c:pt>
                <c:pt idx="28">
                  <c:v>4908.893</c:v>
                </c:pt>
                <c:pt idx="29">
                  <c:v>4957.258</c:v>
                </c:pt>
                <c:pt idx="30">
                  <c:v>5250.2</c:v>
                </c:pt>
                <c:pt idx="31">
                  <c:v>5295.066</c:v>
                </c:pt>
                <c:pt idx="32">
                  <c:v>5592.409</c:v>
                </c:pt>
                <c:pt idx="33">
                  <c:v>5632.176</c:v>
                </c:pt>
                <c:pt idx="34">
                  <c:v>5934.332</c:v>
                </c:pt>
                <c:pt idx="35">
                  <c:v>5969.177</c:v>
                </c:pt>
                <c:pt idx="36">
                  <c:v>6275.805</c:v>
                </c:pt>
                <c:pt idx="37">
                  <c:v>6305.989</c:v>
                </c:pt>
                <c:pt idx="38">
                  <c:v>6617.222</c:v>
                </c:pt>
                <c:pt idx="39">
                  <c:v>6643.466</c:v>
                </c:pt>
                <c:pt idx="40">
                  <c:v>6960.682</c:v>
                </c:pt>
                <c:pt idx="41">
                  <c:v>6979.703</c:v>
                </c:pt>
                <c:pt idx="42">
                  <c:v>7302.939</c:v>
                </c:pt>
                <c:pt idx="43">
                  <c:v>7315.602</c:v>
                </c:pt>
                <c:pt idx="44">
                  <c:v>7644.401</c:v>
                </c:pt>
                <c:pt idx="45">
                  <c:v>7653.1</c:v>
                </c:pt>
                <c:pt idx="46">
                  <c:v>7985.824</c:v>
                </c:pt>
                <c:pt idx="47">
                  <c:v>7990.605</c:v>
                </c:pt>
                <c:pt idx="48">
                  <c:v>8327.195</c:v>
                </c:pt>
                <c:pt idx="49">
                  <c:v>8328.965</c:v>
                </c:pt>
                <c:pt idx="50">
                  <c:v>8666.993</c:v>
                </c:pt>
                <c:pt idx="51">
                  <c:v>8669.543</c:v>
                </c:pt>
                <c:pt idx="52">
                  <c:v>9004.421</c:v>
                </c:pt>
                <c:pt idx="53">
                  <c:v>9012.837</c:v>
                </c:pt>
                <c:pt idx="54">
                  <c:v>9341.114</c:v>
                </c:pt>
                <c:pt idx="55">
                  <c:v>9356.344</c:v>
                </c:pt>
                <c:pt idx="56">
                  <c:v>9677.885</c:v>
                </c:pt>
                <c:pt idx="57">
                  <c:v>9698.684</c:v>
                </c:pt>
                <c:pt idx="58">
                  <c:v>10015.135</c:v>
                </c:pt>
                <c:pt idx="59">
                  <c:v>10042.18</c:v>
                </c:pt>
                <c:pt idx="60">
                  <c:v>10351.392</c:v>
                </c:pt>
                <c:pt idx="61">
                  <c:v>10384.12</c:v>
                </c:pt>
                <c:pt idx="62">
                  <c:v>10688.624</c:v>
                </c:pt>
                <c:pt idx="63">
                  <c:v>10726.108</c:v>
                </c:pt>
                <c:pt idx="64">
                  <c:v>11026.357</c:v>
                </c:pt>
                <c:pt idx="65">
                  <c:v>11067.02</c:v>
                </c:pt>
                <c:pt idx="66">
                  <c:v>11363.326</c:v>
                </c:pt>
                <c:pt idx="67">
                  <c:v>11410.401</c:v>
                </c:pt>
                <c:pt idx="68">
                  <c:v>11700.244</c:v>
                </c:pt>
                <c:pt idx="69">
                  <c:v>11751.94</c:v>
                </c:pt>
                <c:pt idx="70">
                  <c:v>12038.264</c:v>
                </c:pt>
                <c:pt idx="71">
                  <c:v>12093.403</c:v>
                </c:pt>
                <c:pt idx="72">
                  <c:v>12375.784</c:v>
                </c:pt>
                <c:pt idx="73">
                  <c:v>12438</c:v>
                </c:pt>
                <c:pt idx="74">
                  <c:v>12712.951</c:v>
                </c:pt>
                <c:pt idx="75">
                  <c:v>12780.374</c:v>
                </c:pt>
                <c:pt idx="76">
                  <c:v>13050.98</c:v>
                </c:pt>
                <c:pt idx="77">
                  <c:v>13123.061</c:v>
                </c:pt>
                <c:pt idx="78">
                  <c:v>13388.723</c:v>
                </c:pt>
                <c:pt idx="79">
                  <c:v>13464.443</c:v>
                </c:pt>
                <c:pt idx="80">
                  <c:v>13728.503</c:v>
                </c:pt>
                <c:pt idx="81">
                  <c:v>13807.049</c:v>
                </c:pt>
                <c:pt idx="82">
                  <c:v>14066.482</c:v>
                </c:pt>
                <c:pt idx="83">
                  <c:v>14150.404</c:v>
                </c:pt>
                <c:pt idx="84">
                  <c:v>14404.942</c:v>
                </c:pt>
                <c:pt idx="85">
                  <c:v>14436.127</c:v>
                </c:pt>
                <c:pt idx="86">
                  <c:v>14744.074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107.256</c:v>
                </c:pt>
                <c:pt idx="1">
                  <c:v>274.24</c:v>
                </c:pt>
                <c:pt idx="2">
                  <c:v>449.602</c:v>
                </c:pt>
                <c:pt idx="3">
                  <c:v>572.293</c:v>
                </c:pt>
                <c:pt idx="4">
                  <c:v>792.31</c:v>
                </c:pt>
                <c:pt idx="5">
                  <c:v>906.29</c:v>
                </c:pt>
                <c:pt idx="6">
                  <c:v>1135.892</c:v>
                </c:pt>
                <c:pt idx="7">
                  <c:v>1243.481</c:v>
                </c:pt>
                <c:pt idx="8">
                  <c:v>1477.874</c:v>
                </c:pt>
                <c:pt idx="9">
                  <c:v>1579.311</c:v>
                </c:pt>
                <c:pt idx="10">
                  <c:v>1821.275</c:v>
                </c:pt>
                <c:pt idx="11">
                  <c:v>1916.941</c:v>
                </c:pt>
                <c:pt idx="12">
                  <c:v>2163.686</c:v>
                </c:pt>
                <c:pt idx="13">
                  <c:v>2254.341</c:v>
                </c:pt>
                <c:pt idx="14">
                  <c:v>2506.324</c:v>
                </c:pt>
                <c:pt idx="15">
                  <c:v>2593.455</c:v>
                </c:pt>
                <c:pt idx="16">
                  <c:v>2849.142</c:v>
                </c:pt>
                <c:pt idx="17">
                  <c:v>2931.886</c:v>
                </c:pt>
                <c:pt idx="18">
                  <c:v>3192.77</c:v>
                </c:pt>
                <c:pt idx="19">
                  <c:v>3270.887</c:v>
                </c:pt>
                <c:pt idx="20">
                  <c:v>3537.464</c:v>
                </c:pt>
                <c:pt idx="21">
                  <c:v>3607.454</c:v>
                </c:pt>
                <c:pt idx="22">
                  <c:v>3879.679</c:v>
                </c:pt>
                <c:pt idx="23">
                  <c:v>3944.425</c:v>
                </c:pt>
                <c:pt idx="24">
                  <c:v>4223.425</c:v>
                </c:pt>
                <c:pt idx="25">
                  <c:v>4281.581</c:v>
                </c:pt>
                <c:pt idx="26">
                  <c:v>4565.687</c:v>
                </c:pt>
                <c:pt idx="27">
                  <c:v>4619.721</c:v>
                </c:pt>
                <c:pt idx="28">
                  <c:v>4908.893</c:v>
                </c:pt>
                <c:pt idx="29">
                  <c:v>4957.258</c:v>
                </c:pt>
                <c:pt idx="30">
                  <c:v>5250.2</c:v>
                </c:pt>
                <c:pt idx="31">
                  <c:v>5295.066</c:v>
                </c:pt>
                <c:pt idx="32">
                  <c:v>5592.409</c:v>
                </c:pt>
                <c:pt idx="33">
                  <c:v>5632.176</c:v>
                </c:pt>
                <c:pt idx="34">
                  <c:v>5934.332</c:v>
                </c:pt>
                <c:pt idx="35">
                  <c:v>5969.177</c:v>
                </c:pt>
                <c:pt idx="36">
                  <c:v>6275.805</c:v>
                </c:pt>
                <c:pt idx="37">
                  <c:v>6305.989</c:v>
                </c:pt>
                <c:pt idx="38">
                  <c:v>6617.222</c:v>
                </c:pt>
                <c:pt idx="39">
                  <c:v>6643.466</c:v>
                </c:pt>
                <c:pt idx="40">
                  <c:v>6960.682</c:v>
                </c:pt>
                <c:pt idx="41">
                  <c:v>6979.703</c:v>
                </c:pt>
                <c:pt idx="42">
                  <c:v>7302.939</c:v>
                </c:pt>
                <c:pt idx="43">
                  <c:v>7315.602</c:v>
                </c:pt>
                <c:pt idx="44">
                  <c:v>7644.401</c:v>
                </c:pt>
                <c:pt idx="45">
                  <c:v>7653.1</c:v>
                </c:pt>
                <c:pt idx="46">
                  <c:v>7985.824</c:v>
                </c:pt>
                <c:pt idx="47">
                  <c:v>7990.605</c:v>
                </c:pt>
                <c:pt idx="48">
                  <c:v>8327.195</c:v>
                </c:pt>
                <c:pt idx="49">
                  <c:v>8328.965</c:v>
                </c:pt>
                <c:pt idx="50">
                  <c:v>8666.993</c:v>
                </c:pt>
                <c:pt idx="51">
                  <c:v>8669.543</c:v>
                </c:pt>
                <c:pt idx="52">
                  <c:v>9004.421</c:v>
                </c:pt>
                <c:pt idx="53">
                  <c:v>9012.837</c:v>
                </c:pt>
                <c:pt idx="54">
                  <c:v>9341.114</c:v>
                </c:pt>
                <c:pt idx="55">
                  <c:v>9356.344</c:v>
                </c:pt>
                <c:pt idx="56">
                  <c:v>9677.885</c:v>
                </c:pt>
                <c:pt idx="57">
                  <c:v>9698.684</c:v>
                </c:pt>
                <c:pt idx="58">
                  <c:v>10015.135</c:v>
                </c:pt>
                <c:pt idx="59">
                  <c:v>10042.18</c:v>
                </c:pt>
                <c:pt idx="60">
                  <c:v>10351.392</c:v>
                </c:pt>
                <c:pt idx="61">
                  <c:v>10384.12</c:v>
                </c:pt>
                <c:pt idx="62">
                  <c:v>10688.624</c:v>
                </c:pt>
                <c:pt idx="63">
                  <c:v>10726.108</c:v>
                </c:pt>
                <c:pt idx="64">
                  <c:v>11026.357</c:v>
                </c:pt>
                <c:pt idx="65">
                  <c:v>11067.02</c:v>
                </c:pt>
                <c:pt idx="66">
                  <c:v>11363.326</c:v>
                </c:pt>
                <c:pt idx="67">
                  <c:v>11410.401</c:v>
                </c:pt>
                <c:pt idx="68">
                  <c:v>11700.244</c:v>
                </c:pt>
                <c:pt idx="69">
                  <c:v>11751.94</c:v>
                </c:pt>
                <c:pt idx="70">
                  <c:v>12038.264</c:v>
                </c:pt>
                <c:pt idx="71">
                  <c:v>12093.403</c:v>
                </c:pt>
                <c:pt idx="72">
                  <c:v>12375.784</c:v>
                </c:pt>
                <c:pt idx="73">
                  <c:v>12438</c:v>
                </c:pt>
                <c:pt idx="74">
                  <c:v>12712.951</c:v>
                </c:pt>
                <c:pt idx="75">
                  <c:v>12780.374</c:v>
                </c:pt>
                <c:pt idx="76">
                  <c:v>13050.98</c:v>
                </c:pt>
                <c:pt idx="77">
                  <c:v>13123.061</c:v>
                </c:pt>
                <c:pt idx="78">
                  <c:v>13388.723</c:v>
                </c:pt>
                <c:pt idx="79">
                  <c:v>13464.443</c:v>
                </c:pt>
                <c:pt idx="80">
                  <c:v>13728.503</c:v>
                </c:pt>
                <c:pt idx="81">
                  <c:v>13807.049</c:v>
                </c:pt>
                <c:pt idx="82">
                  <c:v>14066.482</c:v>
                </c:pt>
                <c:pt idx="83">
                  <c:v>14150.404</c:v>
                </c:pt>
                <c:pt idx="84">
                  <c:v>14404.942</c:v>
                </c:pt>
                <c:pt idx="85">
                  <c:v>14436.127</c:v>
                </c:pt>
                <c:pt idx="86">
                  <c:v>14744.074</c:v>
                </c:pt>
              </c:numCache>
            </c:numRef>
          </c:xVal>
          <c:yVal>
            <c:numRef>
              <c:f>all_measTR!$J$2:$J$88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92684548"/>
        <c:axId val="33392946"/>
      </c:scatterChart>
      <c:valAx>
        <c:axId val="92684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2946"/>
        <c:crossesAt val="0"/>
        <c:crossBetween val="midCat"/>
      </c:valAx>
      <c:valAx>
        <c:axId val="33392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45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107.256</c:v>
                </c:pt>
                <c:pt idx="1">
                  <c:v>274.24</c:v>
                </c:pt>
                <c:pt idx="2">
                  <c:v>449.602</c:v>
                </c:pt>
                <c:pt idx="3">
                  <c:v>572.293</c:v>
                </c:pt>
                <c:pt idx="4">
                  <c:v>792.31</c:v>
                </c:pt>
                <c:pt idx="5">
                  <c:v>906.29</c:v>
                </c:pt>
                <c:pt idx="6">
                  <c:v>1135.892</c:v>
                </c:pt>
                <c:pt idx="7">
                  <c:v>1243.481</c:v>
                </c:pt>
                <c:pt idx="8">
                  <c:v>1477.874</c:v>
                </c:pt>
                <c:pt idx="9">
                  <c:v>1579.311</c:v>
                </c:pt>
                <c:pt idx="10">
                  <c:v>1821.275</c:v>
                </c:pt>
                <c:pt idx="11">
                  <c:v>1916.941</c:v>
                </c:pt>
                <c:pt idx="12">
                  <c:v>2163.686</c:v>
                </c:pt>
                <c:pt idx="13">
                  <c:v>2254.341</c:v>
                </c:pt>
                <c:pt idx="14">
                  <c:v>2506.324</c:v>
                </c:pt>
                <c:pt idx="15">
                  <c:v>2593.455</c:v>
                </c:pt>
                <c:pt idx="16">
                  <c:v>2849.142</c:v>
                </c:pt>
                <c:pt idx="17">
                  <c:v>2931.886</c:v>
                </c:pt>
                <c:pt idx="18">
                  <c:v>3192.77</c:v>
                </c:pt>
                <c:pt idx="19">
                  <c:v>3270.887</c:v>
                </c:pt>
                <c:pt idx="20">
                  <c:v>3537.464</c:v>
                </c:pt>
                <c:pt idx="21">
                  <c:v>3607.454</c:v>
                </c:pt>
                <c:pt idx="22">
                  <c:v>3879.679</c:v>
                </c:pt>
                <c:pt idx="23">
                  <c:v>3944.425</c:v>
                </c:pt>
                <c:pt idx="24">
                  <c:v>4223.425</c:v>
                </c:pt>
                <c:pt idx="25">
                  <c:v>4281.581</c:v>
                </c:pt>
                <c:pt idx="26">
                  <c:v>4565.687</c:v>
                </c:pt>
                <c:pt idx="27">
                  <c:v>4619.721</c:v>
                </c:pt>
                <c:pt idx="28">
                  <c:v>4908.893</c:v>
                </c:pt>
                <c:pt idx="29">
                  <c:v>4957.258</c:v>
                </c:pt>
                <c:pt idx="30">
                  <c:v>5250.2</c:v>
                </c:pt>
                <c:pt idx="31">
                  <c:v>5295.066</c:v>
                </c:pt>
                <c:pt idx="32">
                  <c:v>5592.409</c:v>
                </c:pt>
                <c:pt idx="33">
                  <c:v>5632.176</c:v>
                </c:pt>
                <c:pt idx="34">
                  <c:v>5934.332</c:v>
                </c:pt>
                <c:pt idx="35">
                  <c:v>5969.177</c:v>
                </c:pt>
                <c:pt idx="36">
                  <c:v>6275.805</c:v>
                </c:pt>
                <c:pt idx="37">
                  <c:v>6305.989</c:v>
                </c:pt>
                <c:pt idx="38">
                  <c:v>6617.222</c:v>
                </c:pt>
                <c:pt idx="39">
                  <c:v>6643.466</c:v>
                </c:pt>
                <c:pt idx="40">
                  <c:v>6960.682</c:v>
                </c:pt>
                <c:pt idx="41">
                  <c:v>6979.703</c:v>
                </c:pt>
                <c:pt idx="42">
                  <c:v>7302.939</c:v>
                </c:pt>
                <c:pt idx="43">
                  <c:v>7315.602</c:v>
                </c:pt>
                <c:pt idx="44">
                  <c:v>7644.401</c:v>
                </c:pt>
                <c:pt idx="45">
                  <c:v>7653.1</c:v>
                </c:pt>
                <c:pt idx="46">
                  <c:v>7985.824</c:v>
                </c:pt>
                <c:pt idx="47">
                  <c:v>7990.605</c:v>
                </c:pt>
                <c:pt idx="48">
                  <c:v>8327.195</c:v>
                </c:pt>
                <c:pt idx="49">
                  <c:v>8328.965</c:v>
                </c:pt>
                <c:pt idx="50">
                  <c:v>8666.993</c:v>
                </c:pt>
                <c:pt idx="51">
                  <c:v>8669.543</c:v>
                </c:pt>
                <c:pt idx="52">
                  <c:v>9004.421</c:v>
                </c:pt>
                <c:pt idx="53">
                  <c:v>9012.837</c:v>
                </c:pt>
                <c:pt idx="54">
                  <c:v>9341.114</c:v>
                </c:pt>
                <c:pt idx="55">
                  <c:v>9356.344</c:v>
                </c:pt>
                <c:pt idx="56">
                  <c:v>9677.885</c:v>
                </c:pt>
                <c:pt idx="57">
                  <c:v>9698.684</c:v>
                </c:pt>
                <c:pt idx="58">
                  <c:v>10015.135</c:v>
                </c:pt>
                <c:pt idx="59">
                  <c:v>10042.18</c:v>
                </c:pt>
                <c:pt idx="60">
                  <c:v>10351.392</c:v>
                </c:pt>
                <c:pt idx="61">
                  <c:v>10384.12</c:v>
                </c:pt>
                <c:pt idx="62">
                  <c:v>10688.624</c:v>
                </c:pt>
                <c:pt idx="63">
                  <c:v>10726.108</c:v>
                </c:pt>
                <c:pt idx="64">
                  <c:v>11026.357</c:v>
                </c:pt>
                <c:pt idx="65">
                  <c:v>11067.02</c:v>
                </c:pt>
                <c:pt idx="66">
                  <c:v>11363.326</c:v>
                </c:pt>
                <c:pt idx="67">
                  <c:v>11410.401</c:v>
                </c:pt>
                <c:pt idx="68">
                  <c:v>11700.244</c:v>
                </c:pt>
                <c:pt idx="69">
                  <c:v>11751.94</c:v>
                </c:pt>
                <c:pt idx="70">
                  <c:v>12038.264</c:v>
                </c:pt>
                <c:pt idx="71">
                  <c:v>12093.403</c:v>
                </c:pt>
                <c:pt idx="72">
                  <c:v>12375.784</c:v>
                </c:pt>
                <c:pt idx="73">
                  <c:v>12438</c:v>
                </c:pt>
                <c:pt idx="74">
                  <c:v>12712.951</c:v>
                </c:pt>
                <c:pt idx="75">
                  <c:v>12780.374</c:v>
                </c:pt>
                <c:pt idx="76">
                  <c:v>13050.98</c:v>
                </c:pt>
                <c:pt idx="77">
                  <c:v>13123.061</c:v>
                </c:pt>
                <c:pt idx="78">
                  <c:v>13388.723</c:v>
                </c:pt>
                <c:pt idx="79">
                  <c:v>13464.443</c:v>
                </c:pt>
                <c:pt idx="80">
                  <c:v>13728.503</c:v>
                </c:pt>
                <c:pt idx="81">
                  <c:v>13807.049</c:v>
                </c:pt>
                <c:pt idx="82">
                  <c:v>14066.482</c:v>
                </c:pt>
                <c:pt idx="83">
                  <c:v>14150.404</c:v>
                </c:pt>
                <c:pt idx="84">
                  <c:v>14404.942</c:v>
                </c:pt>
                <c:pt idx="85">
                  <c:v>14436.127</c:v>
                </c:pt>
                <c:pt idx="86">
                  <c:v>14744.074</c:v>
                </c:pt>
              </c:numCache>
            </c:numRef>
          </c:xVal>
          <c:yVal>
            <c:numRef>
              <c:f>all_measTR!$L$2:$L$88</c:f>
              <c:numCache>
                <c:formatCode>General</c:formatCode>
                <c:ptCount val="87"/>
                <c:pt idx="0">
                  <c:v>0.356819599999994</c:v>
                </c:pt>
                <c:pt idx="1">
                  <c:v>0.342102420000003</c:v>
                </c:pt>
                <c:pt idx="2">
                  <c:v>0.197057999999998</c:v>
                </c:pt>
                <c:pt idx="3">
                  <c:v>0.243570329999997</c:v>
                </c:pt>
                <c:pt idx="4">
                  <c:v>0.101475350000001</c:v>
                </c:pt>
                <c:pt idx="5">
                  <c:v>0.173080479999996</c:v>
                </c:pt>
                <c:pt idx="6">
                  <c:v>0.0160630499999996</c:v>
                </c:pt>
                <c:pt idx="7">
                  <c:v>0.123865699999996</c:v>
                </c:pt>
                <c:pt idx="8">
                  <c:v>-0.0146669000000088</c:v>
                </c:pt>
                <c:pt idx="9">
                  <c:v>0.0694286000000091</c:v>
                </c:pt>
                <c:pt idx="10">
                  <c:v>-0.0851902999999936</c:v>
                </c:pt>
                <c:pt idx="11">
                  <c:v>0.0163691000000057</c:v>
                </c:pt>
                <c:pt idx="12">
                  <c:v>-0.0594715000000008</c:v>
                </c:pt>
                <c:pt idx="13">
                  <c:v>0.00235920000000078</c:v>
                </c:pt>
                <c:pt idx="14">
                  <c:v>-0.0430509999999913</c:v>
                </c:pt>
                <c:pt idx="15">
                  <c:v>0.111772500000001</c:v>
                </c:pt>
                <c:pt idx="16">
                  <c:v>0.0349130000000031</c:v>
                </c:pt>
                <c:pt idx="17">
                  <c:v>0.0602215000000115</c:v>
                </c:pt>
                <c:pt idx="18">
                  <c:v>-0.00271330000001058</c:v>
                </c:pt>
                <c:pt idx="19">
                  <c:v>-0.0142280000000028</c:v>
                </c:pt>
                <c:pt idx="20">
                  <c:v>-0.04587930000001</c:v>
                </c:pt>
                <c:pt idx="21">
                  <c:v>-0.00878180000000839</c:v>
                </c:pt>
                <c:pt idx="22">
                  <c:v>-0.033353500000004</c:v>
                </c:pt>
                <c:pt idx="23">
                  <c:v>0.073875600000008</c:v>
                </c:pt>
                <c:pt idx="24">
                  <c:v>0.133234900000005</c:v>
                </c:pt>
                <c:pt idx="25">
                  <c:v>0.140359799999999</c:v>
                </c:pt>
                <c:pt idx="26">
                  <c:v>0.1073375</c:v>
                </c:pt>
                <c:pt idx="27">
                  <c:v>0.124381</c:v>
                </c:pt>
                <c:pt idx="28">
                  <c:v>-0.0363923000000028</c:v>
                </c:pt>
                <c:pt idx="29">
                  <c:v>-0.115767299999987</c:v>
                </c:pt>
                <c:pt idx="30">
                  <c:v>-0.212424900000002</c:v>
                </c:pt>
                <c:pt idx="31">
                  <c:v>-0.187228400000009</c:v>
                </c:pt>
                <c:pt idx="32">
                  <c:v>-0.165313499999996</c:v>
                </c:pt>
                <c:pt idx="33">
                  <c:v>-0.0976925999999878</c:v>
                </c:pt>
                <c:pt idx="34">
                  <c:v>-0.127986700000008</c:v>
                </c:pt>
                <c:pt idx="35">
                  <c:v>-0.0926189999999991</c:v>
                </c:pt>
                <c:pt idx="36">
                  <c:v>-0.156402900000003</c:v>
                </c:pt>
                <c:pt idx="37">
                  <c:v>-0.124998300000001</c:v>
                </c:pt>
                <c:pt idx="38">
                  <c:v>-0.175295000000006</c:v>
                </c:pt>
                <c:pt idx="39">
                  <c:v>-0.144546700000006</c:v>
                </c:pt>
                <c:pt idx="40">
                  <c:v>-0.260348699999994</c:v>
                </c:pt>
                <c:pt idx="41">
                  <c:v>-0.210756200000006</c:v>
                </c:pt>
                <c:pt idx="42">
                  <c:v>-0.209368900000001</c:v>
                </c:pt>
                <c:pt idx="43">
                  <c:v>-0.204169700000008</c:v>
                </c:pt>
                <c:pt idx="44">
                  <c:v>-0.0239586999999943</c:v>
                </c:pt>
                <c:pt idx="45">
                  <c:v>-0.0398718999999943</c:v>
                </c:pt>
                <c:pt idx="46">
                  <c:v>0.0690017000000012</c:v>
                </c:pt>
                <c:pt idx="47">
                  <c:v>0.0149226999999996</c:v>
                </c:pt>
                <c:pt idx="48">
                  <c:v>-0.166469000000006</c:v>
                </c:pt>
                <c:pt idx="49">
                  <c:v>-0.180082300000009</c:v>
                </c:pt>
                <c:pt idx="50">
                  <c:v>-0.392641099999992</c:v>
                </c:pt>
                <c:pt idx="51">
                  <c:v>-0.337833199999992</c:v>
                </c:pt>
                <c:pt idx="52">
                  <c:v>-0.192476499999998</c:v>
                </c:pt>
                <c:pt idx="53">
                  <c:v>-0.219429500000004</c:v>
                </c:pt>
                <c:pt idx="54">
                  <c:v>-0.089277199999998</c:v>
                </c:pt>
                <c:pt idx="55">
                  <c:v>-0.0980820999999992</c:v>
                </c:pt>
                <c:pt idx="56">
                  <c:v>-0.0844510000000014</c:v>
                </c:pt>
                <c:pt idx="57">
                  <c:v>-0.130718000000002</c:v>
                </c:pt>
                <c:pt idx="58">
                  <c:v>-0.119405399999991</c:v>
                </c:pt>
                <c:pt idx="59">
                  <c:v>-0.106130999999991</c:v>
                </c:pt>
                <c:pt idx="60">
                  <c:v>0.16425670000001</c:v>
                </c:pt>
                <c:pt idx="61">
                  <c:v>0.1121792</c:v>
                </c:pt>
                <c:pt idx="62">
                  <c:v>0.238558400000002</c:v>
                </c:pt>
                <c:pt idx="63">
                  <c:v>0.272857000000002</c:v>
                </c:pt>
                <c:pt idx="64">
                  <c:v>0.323768000000001</c:v>
                </c:pt>
                <c:pt idx="65">
                  <c:v>0.370369299999993</c:v>
                </c:pt>
                <c:pt idx="66">
                  <c:v>0.255508800000001</c:v>
                </c:pt>
                <c:pt idx="67">
                  <c:v>0.275995800000004</c:v>
                </c:pt>
                <c:pt idx="68">
                  <c:v>0.144953599999994</c:v>
                </c:pt>
                <c:pt idx="69">
                  <c:v>0.166577700000005</c:v>
                </c:pt>
                <c:pt idx="70">
                  <c:v>0.0632002999999912</c:v>
                </c:pt>
                <c:pt idx="71">
                  <c:v>0.138810300000003</c:v>
                </c:pt>
                <c:pt idx="72">
                  <c:v>0.104712700000007</c:v>
                </c:pt>
                <c:pt idx="73">
                  <c:v>0.228919599999998</c:v>
                </c:pt>
                <c:pt idx="74">
                  <c:v>0.189390799999998</c:v>
                </c:pt>
                <c:pt idx="75">
                  <c:v>0.237095800000006</c:v>
                </c:pt>
                <c:pt idx="76">
                  <c:v>0.196900299999996</c:v>
                </c:pt>
                <c:pt idx="77">
                  <c:v>0.187949399999994</c:v>
                </c:pt>
                <c:pt idx="78">
                  <c:v>0.0123942000000028</c:v>
                </c:pt>
                <c:pt idx="79">
                  <c:v>0.0258819999999957</c:v>
                </c:pt>
                <c:pt idx="80">
                  <c:v>-0.0292893299999975</c:v>
                </c:pt>
                <c:pt idx="81">
                  <c:v>-0.05043332999999</c:v>
                </c:pt>
                <c:pt idx="82">
                  <c:v>-0.0947248399999978</c:v>
                </c:pt>
                <c:pt idx="83">
                  <c:v>-0.0682959100000034</c:v>
                </c:pt>
                <c:pt idx="84">
                  <c:v>-0.041983799999997</c:v>
                </c:pt>
                <c:pt idx="85">
                  <c:v>0.0466526999999957</c:v>
                </c:pt>
                <c:pt idx="86">
                  <c:v>0.07679054000000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107.256</c:v>
                </c:pt>
                <c:pt idx="1">
                  <c:v>274.24</c:v>
                </c:pt>
                <c:pt idx="2">
                  <c:v>449.602</c:v>
                </c:pt>
                <c:pt idx="3">
                  <c:v>572.293</c:v>
                </c:pt>
                <c:pt idx="4">
                  <c:v>792.31</c:v>
                </c:pt>
                <c:pt idx="5">
                  <c:v>906.29</c:v>
                </c:pt>
                <c:pt idx="6">
                  <c:v>1135.892</c:v>
                </c:pt>
                <c:pt idx="7">
                  <c:v>1243.481</c:v>
                </c:pt>
                <c:pt idx="8">
                  <c:v>1477.874</c:v>
                </c:pt>
                <c:pt idx="9">
                  <c:v>1579.311</c:v>
                </c:pt>
                <c:pt idx="10">
                  <c:v>1821.275</c:v>
                </c:pt>
                <c:pt idx="11">
                  <c:v>1916.941</c:v>
                </c:pt>
                <c:pt idx="12">
                  <c:v>2163.686</c:v>
                </c:pt>
                <c:pt idx="13">
                  <c:v>2254.341</c:v>
                </c:pt>
                <c:pt idx="14">
                  <c:v>2506.324</c:v>
                </c:pt>
                <c:pt idx="15">
                  <c:v>2593.455</c:v>
                </c:pt>
                <c:pt idx="16">
                  <c:v>2849.142</c:v>
                </c:pt>
                <c:pt idx="17">
                  <c:v>2931.886</c:v>
                </c:pt>
                <c:pt idx="18">
                  <c:v>3192.77</c:v>
                </c:pt>
                <c:pt idx="19">
                  <c:v>3270.887</c:v>
                </c:pt>
                <c:pt idx="20">
                  <c:v>3537.464</c:v>
                </c:pt>
                <c:pt idx="21">
                  <c:v>3607.454</c:v>
                </c:pt>
                <c:pt idx="22">
                  <c:v>3879.679</c:v>
                </c:pt>
                <c:pt idx="23">
                  <c:v>3944.425</c:v>
                </c:pt>
                <c:pt idx="24">
                  <c:v>4223.425</c:v>
                </c:pt>
                <c:pt idx="25">
                  <c:v>4281.581</c:v>
                </c:pt>
                <c:pt idx="26">
                  <c:v>4565.687</c:v>
                </c:pt>
                <c:pt idx="27">
                  <c:v>4619.721</c:v>
                </c:pt>
                <c:pt idx="28">
                  <c:v>4908.893</c:v>
                </c:pt>
                <c:pt idx="29">
                  <c:v>4957.258</c:v>
                </c:pt>
                <c:pt idx="30">
                  <c:v>5250.2</c:v>
                </c:pt>
                <c:pt idx="31">
                  <c:v>5295.066</c:v>
                </c:pt>
                <c:pt idx="32">
                  <c:v>5592.409</c:v>
                </c:pt>
                <c:pt idx="33">
                  <c:v>5632.176</c:v>
                </c:pt>
                <c:pt idx="34">
                  <c:v>5934.332</c:v>
                </c:pt>
                <c:pt idx="35">
                  <c:v>5969.177</c:v>
                </c:pt>
                <c:pt idx="36">
                  <c:v>6275.805</c:v>
                </c:pt>
                <c:pt idx="37">
                  <c:v>6305.989</c:v>
                </c:pt>
                <c:pt idx="38">
                  <c:v>6617.222</c:v>
                </c:pt>
                <c:pt idx="39">
                  <c:v>6643.466</c:v>
                </c:pt>
                <c:pt idx="40">
                  <c:v>6960.682</c:v>
                </c:pt>
                <c:pt idx="41">
                  <c:v>6979.703</c:v>
                </c:pt>
                <c:pt idx="42">
                  <c:v>7302.939</c:v>
                </c:pt>
                <c:pt idx="43">
                  <c:v>7315.602</c:v>
                </c:pt>
                <c:pt idx="44">
                  <c:v>7644.401</c:v>
                </c:pt>
                <c:pt idx="45">
                  <c:v>7653.1</c:v>
                </c:pt>
                <c:pt idx="46">
                  <c:v>7985.824</c:v>
                </c:pt>
                <c:pt idx="47">
                  <c:v>7990.605</c:v>
                </c:pt>
                <c:pt idx="48">
                  <c:v>8327.195</c:v>
                </c:pt>
                <c:pt idx="49">
                  <c:v>8328.965</c:v>
                </c:pt>
                <c:pt idx="50">
                  <c:v>8666.993</c:v>
                </c:pt>
                <c:pt idx="51">
                  <c:v>8669.543</c:v>
                </c:pt>
                <c:pt idx="52">
                  <c:v>9004.421</c:v>
                </c:pt>
                <c:pt idx="53">
                  <c:v>9012.837</c:v>
                </c:pt>
                <c:pt idx="54">
                  <c:v>9341.114</c:v>
                </c:pt>
                <c:pt idx="55">
                  <c:v>9356.344</c:v>
                </c:pt>
                <c:pt idx="56">
                  <c:v>9677.885</c:v>
                </c:pt>
                <c:pt idx="57">
                  <c:v>9698.684</c:v>
                </c:pt>
                <c:pt idx="58">
                  <c:v>10015.135</c:v>
                </c:pt>
                <c:pt idx="59">
                  <c:v>10042.18</c:v>
                </c:pt>
                <c:pt idx="60">
                  <c:v>10351.392</c:v>
                </c:pt>
                <c:pt idx="61">
                  <c:v>10384.12</c:v>
                </c:pt>
                <c:pt idx="62">
                  <c:v>10688.624</c:v>
                </c:pt>
                <c:pt idx="63">
                  <c:v>10726.108</c:v>
                </c:pt>
                <c:pt idx="64">
                  <c:v>11026.357</c:v>
                </c:pt>
                <c:pt idx="65">
                  <c:v>11067.02</c:v>
                </c:pt>
                <c:pt idx="66">
                  <c:v>11363.326</c:v>
                </c:pt>
                <c:pt idx="67">
                  <c:v>11410.401</c:v>
                </c:pt>
                <c:pt idx="68">
                  <c:v>11700.244</c:v>
                </c:pt>
                <c:pt idx="69">
                  <c:v>11751.94</c:v>
                </c:pt>
                <c:pt idx="70">
                  <c:v>12038.264</c:v>
                </c:pt>
                <c:pt idx="71">
                  <c:v>12093.403</c:v>
                </c:pt>
                <c:pt idx="72">
                  <c:v>12375.784</c:v>
                </c:pt>
                <c:pt idx="73">
                  <c:v>12438</c:v>
                </c:pt>
                <c:pt idx="74">
                  <c:v>12712.951</c:v>
                </c:pt>
                <c:pt idx="75">
                  <c:v>12780.374</c:v>
                </c:pt>
                <c:pt idx="76">
                  <c:v>13050.98</c:v>
                </c:pt>
                <c:pt idx="77">
                  <c:v>13123.061</c:v>
                </c:pt>
                <c:pt idx="78">
                  <c:v>13388.723</c:v>
                </c:pt>
                <c:pt idx="79">
                  <c:v>13464.443</c:v>
                </c:pt>
                <c:pt idx="80">
                  <c:v>13728.503</c:v>
                </c:pt>
                <c:pt idx="81">
                  <c:v>13807.049</c:v>
                </c:pt>
                <c:pt idx="82">
                  <c:v>14066.482</c:v>
                </c:pt>
                <c:pt idx="83">
                  <c:v>14150.404</c:v>
                </c:pt>
                <c:pt idx="84">
                  <c:v>14404.942</c:v>
                </c:pt>
                <c:pt idx="85">
                  <c:v>14436.127</c:v>
                </c:pt>
                <c:pt idx="86">
                  <c:v>14744.074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107.256</c:v>
                </c:pt>
                <c:pt idx="1">
                  <c:v>274.24</c:v>
                </c:pt>
                <c:pt idx="2">
                  <c:v>449.602</c:v>
                </c:pt>
                <c:pt idx="3">
                  <c:v>572.293</c:v>
                </c:pt>
                <c:pt idx="4">
                  <c:v>792.31</c:v>
                </c:pt>
                <c:pt idx="5">
                  <c:v>906.29</c:v>
                </c:pt>
                <c:pt idx="6">
                  <c:v>1135.892</c:v>
                </c:pt>
                <c:pt idx="7">
                  <c:v>1243.481</c:v>
                </c:pt>
                <c:pt idx="8">
                  <c:v>1477.874</c:v>
                </c:pt>
                <c:pt idx="9">
                  <c:v>1579.311</c:v>
                </c:pt>
                <c:pt idx="10">
                  <c:v>1821.275</c:v>
                </c:pt>
                <c:pt idx="11">
                  <c:v>1916.941</c:v>
                </c:pt>
                <c:pt idx="12">
                  <c:v>2163.686</c:v>
                </c:pt>
                <c:pt idx="13">
                  <c:v>2254.341</c:v>
                </c:pt>
                <c:pt idx="14">
                  <c:v>2506.324</c:v>
                </c:pt>
                <c:pt idx="15">
                  <c:v>2593.455</c:v>
                </c:pt>
                <c:pt idx="16">
                  <c:v>2849.142</c:v>
                </c:pt>
                <c:pt idx="17">
                  <c:v>2931.886</c:v>
                </c:pt>
                <c:pt idx="18">
                  <c:v>3192.77</c:v>
                </c:pt>
                <c:pt idx="19">
                  <c:v>3270.887</c:v>
                </c:pt>
                <c:pt idx="20">
                  <c:v>3537.464</c:v>
                </c:pt>
                <c:pt idx="21">
                  <c:v>3607.454</c:v>
                </c:pt>
                <c:pt idx="22">
                  <c:v>3879.679</c:v>
                </c:pt>
                <c:pt idx="23">
                  <c:v>3944.425</c:v>
                </c:pt>
                <c:pt idx="24">
                  <c:v>4223.425</c:v>
                </c:pt>
                <c:pt idx="25">
                  <c:v>4281.581</c:v>
                </c:pt>
                <c:pt idx="26">
                  <c:v>4565.687</c:v>
                </c:pt>
                <c:pt idx="27">
                  <c:v>4619.721</c:v>
                </c:pt>
                <c:pt idx="28">
                  <c:v>4908.893</c:v>
                </c:pt>
                <c:pt idx="29">
                  <c:v>4957.258</c:v>
                </c:pt>
                <c:pt idx="30">
                  <c:v>5250.2</c:v>
                </c:pt>
                <c:pt idx="31">
                  <c:v>5295.066</c:v>
                </c:pt>
                <c:pt idx="32">
                  <c:v>5592.409</c:v>
                </c:pt>
                <c:pt idx="33">
                  <c:v>5632.176</c:v>
                </c:pt>
                <c:pt idx="34">
                  <c:v>5934.332</c:v>
                </c:pt>
                <c:pt idx="35">
                  <c:v>5969.177</c:v>
                </c:pt>
                <c:pt idx="36">
                  <c:v>6275.805</c:v>
                </c:pt>
                <c:pt idx="37">
                  <c:v>6305.989</c:v>
                </c:pt>
                <c:pt idx="38">
                  <c:v>6617.222</c:v>
                </c:pt>
                <c:pt idx="39">
                  <c:v>6643.466</c:v>
                </c:pt>
                <c:pt idx="40">
                  <c:v>6960.682</c:v>
                </c:pt>
                <c:pt idx="41">
                  <c:v>6979.703</c:v>
                </c:pt>
                <c:pt idx="42">
                  <c:v>7302.939</c:v>
                </c:pt>
                <c:pt idx="43">
                  <c:v>7315.602</c:v>
                </c:pt>
                <c:pt idx="44">
                  <c:v>7644.401</c:v>
                </c:pt>
                <c:pt idx="45">
                  <c:v>7653.1</c:v>
                </c:pt>
                <c:pt idx="46">
                  <c:v>7985.824</c:v>
                </c:pt>
                <c:pt idx="47">
                  <c:v>7990.605</c:v>
                </c:pt>
                <c:pt idx="48">
                  <c:v>8327.195</c:v>
                </c:pt>
                <c:pt idx="49">
                  <c:v>8328.965</c:v>
                </c:pt>
                <c:pt idx="50">
                  <c:v>8666.993</c:v>
                </c:pt>
                <c:pt idx="51">
                  <c:v>8669.543</c:v>
                </c:pt>
                <c:pt idx="52">
                  <c:v>9004.421</c:v>
                </c:pt>
                <c:pt idx="53">
                  <c:v>9012.837</c:v>
                </c:pt>
                <c:pt idx="54">
                  <c:v>9341.114</c:v>
                </c:pt>
                <c:pt idx="55">
                  <c:v>9356.344</c:v>
                </c:pt>
                <c:pt idx="56">
                  <c:v>9677.885</c:v>
                </c:pt>
                <c:pt idx="57">
                  <c:v>9698.684</c:v>
                </c:pt>
                <c:pt idx="58">
                  <c:v>10015.135</c:v>
                </c:pt>
                <c:pt idx="59">
                  <c:v>10042.18</c:v>
                </c:pt>
                <c:pt idx="60">
                  <c:v>10351.392</c:v>
                </c:pt>
                <c:pt idx="61">
                  <c:v>10384.12</c:v>
                </c:pt>
                <c:pt idx="62">
                  <c:v>10688.624</c:v>
                </c:pt>
                <c:pt idx="63">
                  <c:v>10726.108</c:v>
                </c:pt>
                <c:pt idx="64">
                  <c:v>11026.357</c:v>
                </c:pt>
                <c:pt idx="65">
                  <c:v>11067.02</c:v>
                </c:pt>
                <c:pt idx="66">
                  <c:v>11363.326</c:v>
                </c:pt>
                <c:pt idx="67">
                  <c:v>11410.401</c:v>
                </c:pt>
                <c:pt idx="68">
                  <c:v>11700.244</c:v>
                </c:pt>
                <c:pt idx="69">
                  <c:v>11751.94</c:v>
                </c:pt>
                <c:pt idx="70">
                  <c:v>12038.264</c:v>
                </c:pt>
                <c:pt idx="71">
                  <c:v>12093.403</c:v>
                </c:pt>
                <c:pt idx="72">
                  <c:v>12375.784</c:v>
                </c:pt>
                <c:pt idx="73">
                  <c:v>12438</c:v>
                </c:pt>
                <c:pt idx="74">
                  <c:v>12712.951</c:v>
                </c:pt>
                <c:pt idx="75">
                  <c:v>12780.374</c:v>
                </c:pt>
                <c:pt idx="76">
                  <c:v>13050.98</c:v>
                </c:pt>
                <c:pt idx="77">
                  <c:v>13123.061</c:v>
                </c:pt>
                <c:pt idx="78">
                  <c:v>13388.723</c:v>
                </c:pt>
                <c:pt idx="79">
                  <c:v>13464.443</c:v>
                </c:pt>
                <c:pt idx="80">
                  <c:v>13728.503</c:v>
                </c:pt>
                <c:pt idx="81">
                  <c:v>13807.049</c:v>
                </c:pt>
                <c:pt idx="82">
                  <c:v>14066.482</c:v>
                </c:pt>
                <c:pt idx="83">
                  <c:v>14150.404</c:v>
                </c:pt>
                <c:pt idx="84">
                  <c:v>14404.942</c:v>
                </c:pt>
                <c:pt idx="85">
                  <c:v>14436.127</c:v>
                </c:pt>
                <c:pt idx="86">
                  <c:v>14744.074</c:v>
                </c:pt>
              </c:numCache>
            </c:numRef>
          </c:xVal>
          <c:yVal>
            <c:numRef>
              <c:f>all_measTR!$J$2:$J$88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92687915"/>
        <c:axId val="45644239"/>
      </c:scatterChart>
      <c:valAx>
        <c:axId val="9268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4239"/>
        <c:crossesAt val="0"/>
        <c:crossBetween val="midCat"/>
      </c:valAx>
      <c:valAx>
        <c:axId val="45644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79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-11.004</c:v>
                </c:pt>
                <c:pt idx="1">
                  <c:v>277.606</c:v>
                </c:pt>
                <c:pt idx="2">
                  <c:v>330.984</c:v>
                </c:pt>
                <c:pt idx="3">
                  <c:v>601.16</c:v>
                </c:pt>
                <c:pt idx="4">
                  <c:v>671.258</c:v>
                </c:pt>
                <c:pt idx="5">
                  <c:v>947.749</c:v>
                </c:pt>
                <c:pt idx="6">
                  <c:v>1013.67</c:v>
                </c:pt>
                <c:pt idx="7">
                  <c:v>1296.718</c:v>
                </c:pt>
                <c:pt idx="8">
                  <c:v>1355.837</c:v>
                </c:pt>
                <c:pt idx="9">
                  <c:v>1644.211</c:v>
                </c:pt>
                <c:pt idx="10">
                  <c:v>1702.943</c:v>
                </c:pt>
                <c:pt idx="11">
                  <c:v>1993.338</c:v>
                </c:pt>
                <c:pt idx="12">
                  <c:v>2046.889</c:v>
                </c:pt>
                <c:pt idx="13">
                  <c:v>2342.458</c:v>
                </c:pt>
                <c:pt idx="14">
                  <c:v>2392.694</c:v>
                </c:pt>
                <c:pt idx="15">
                  <c:v>2692.037</c:v>
                </c:pt>
                <c:pt idx="16">
                  <c:v>2737.548</c:v>
                </c:pt>
                <c:pt idx="17">
                  <c:v>3039.953</c:v>
                </c:pt>
                <c:pt idx="18">
                  <c:v>3082.969</c:v>
                </c:pt>
                <c:pt idx="19">
                  <c:v>3389.198</c:v>
                </c:pt>
                <c:pt idx="20">
                  <c:v>3429.403</c:v>
                </c:pt>
                <c:pt idx="21">
                  <c:v>3737.927</c:v>
                </c:pt>
                <c:pt idx="22">
                  <c:v>3774.074</c:v>
                </c:pt>
                <c:pt idx="23">
                  <c:v>4086.933</c:v>
                </c:pt>
                <c:pt idx="24">
                  <c:v>4120.489</c:v>
                </c:pt>
                <c:pt idx="25">
                  <c:v>4435.619</c:v>
                </c:pt>
                <c:pt idx="26">
                  <c:v>4466.631</c:v>
                </c:pt>
                <c:pt idx="27">
                  <c:v>4784.358</c:v>
                </c:pt>
                <c:pt idx="28">
                  <c:v>4812.92</c:v>
                </c:pt>
                <c:pt idx="29">
                  <c:v>5133.755</c:v>
                </c:pt>
                <c:pt idx="30">
                  <c:v>5158.422</c:v>
                </c:pt>
                <c:pt idx="31">
                  <c:v>5482.442</c:v>
                </c:pt>
                <c:pt idx="32">
                  <c:v>5504.997</c:v>
                </c:pt>
                <c:pt idx="33">
                  <c:v>5831.23</c:v>
                </c:pt>
                <c:pt idx="34">
                  <c:v>5850.634</c:v>
                </c:pt>
                <c:pt idx="35">
                  <c:v>6180.251</c:v>
                </c:pt>
                <c:pt idx="36">
                  <c:v>6196.986</c:v>
                </c:pt>
                <c:pt idx="37">
                  <c:v>6530.476</c:v>
                </c:pt>
                <c:pt idx="38">
                  <c:v>6543.148</c:v>
                </c:pt>
                <c:pt idx="39">
                  <c:v>6880.481</c:v>
                </c:pt>
                <c:pt idx="40">
                  <c:v>6889.396</c:v>
                </c:pt>
                <c:pt idx="41">
                  <c:v>7229.552</c:v>
                </c:pt>
                <c:pt idx="42">
                  <c:v>7235.49</c:v>
                </c:pt>
                <c:pt idx="43">
                  <c:v>7580</c:v>
                </c:pt>
                <c:pt idx="44">
                  <c:v>7580.53</c:v>
                </c:pt>
                <c:pt idx="45">
                  <c:v>7925.954</c:v>
                </c:pt>
                <c:pt idx="46">
                  <c:v>7930.342</c:v>
                </c:pt>
                <c:pt idx="47">
                  <c:v>8272.055</c:v>
                </c:pt>
                <c:pt idx="48">
                  <c:v>8280.57</c:v>
                </c:pt>
                <c:pt idx="49">
                  <c:v>8616.921</c:v>
                </c:pt>
                <c:pt idx="50">
                  <c:v>8630.828</c:v>
                </c:pt>
                <c:pt idx="51">
                  <c:v>8962.305</c:v>
                </c:pt>
                <c:pt idx="52">
                  <c:v>8980.518</c:v>
                </c:pt>
                <c:pt idx="53">
                  <c:v>9307.451</c:v>
                </c:pt>
                <c:pt idx="54">
                  <c:v>9330.611</c:v>
                </c:pt>
                <c:pt idx="55">
                  <c:v>9651.817</c:v>
                </c:pt>
                <c:pt idx="56">
                  <c:v>9679.605</c:v>
                </c:pt>
                <c:pt idx="57">
                  <c:v>9997.362</c:v>
                </c:pt>
                <c:pt idx="58">
                  <c:v>10029.501</c:v>
                </c:pt>
                <c:pt idx="59">
                  <c:v>10342.25</c:v>
                </c:pt>
                <c:pt idx="60">
                  <c:v>10379.695</c:v>
                </c:pt>
                <c:pt idx="61">
                  <c:v>10686.293</c:v>
                </c:pt>
                <c:pt idx="62">
                  <c:v>10729.181</c:v>
                </c:pt>
                <c:pt idx="63">
                  <c:v>11031.47</c:v>
                </c:pt>
                <c:pt idx="64">
                  <c:v>11078.825</c:v>
                </c:pt>
                <c:pt idx="65">
                  <c:v>11374.776</c:v>
                </c:pt>
                <c:pt idx="66">
                  <c:v>11427.806</c:v>
                </c:pt>
                <c:pt idx="67">
                  <c:v>11718.475</c:v>
                </c:pt>
                <c:pt idx="68">
                  <c:v>11776.687</c:v>
                </c:pt>
                <c:pt idx="69">
                  <c:v>12061.932</c:v>
                </c:pt>
                <c:pt idx="70">
                  <c:v>12126.687</c:v>
                </c:pt>
                <c:pt idx="71">
                  <c:v>12406.995</c:v>
                </c:pt>
                <c:pt idx="72">
                  <c:v>12475.604</c:v>
                </c:pt>
                <c:pt idx="73">
                  <c:v>12750.638</c:v>
                </c:pt>
                <c:pt idx="74">
                  <c:v>12825.933</c:v>
                </c:pt>
                <c:pt idx="75">
                  <c:v>13095.456</c:v>
                </c:pt>
                <c:pt idx="76">
                  <c:v>13175.508</c:v>
                </c:pt>
                <c:pt idx="77">
                  <c:v>13438.746</c:v>
                </c:pt>
                <c:pt idx="78">
                  <c:v>13524.427</c:v>
                </c:pt>
                <c:pt idx="79">
                  <c:v>13783.126</c:v>
                </c:pt>
                <c:pt idx="80">
                  <c:v>13874.274</c:v>
                </c:pt>
                <c:pt idx="81">
                  <c:v>14126.294</c:v>
                </c:pt>
                <c:pt idx="82">
                  <c:v>14222.206</c:v>
                </c:pt>
                <c:pt idx="83">
                  <c:v>14435.379</c:v>
                </c:pt>
                <c:pt idx="84">
                  <c:v>14571.091</c:v>
                </c:pt>
              </c:numCache>
            </c:numRef>
          </c:xVal>
          <c:yVal>
            <c:numRef>
              <c:f>all_measTR!$C$89:$C$173</c:f>
              <c:numCache>
                <c:formatCode>General</c:formatCode>
                <c:ptCount val="85"/>
                <c:pt idx="0">
                  <c:v>-97.173</c:v>
                </c:pt>
                <c:pt idx="1">
                  <c:v>-96.753</c:v>
                </c:pt>
                <c:pt idx="2">
                  <c:v>-96.682</c:v>
                </c:pt>
                <c:pt idx="3">
                  <c:v>-96.004</c:v>
                </c:pt>
                <c:pt idx="4">
                  <c:v>-95.893</c:v>
                </c:pt>
                <c:pt idx="5">
                  <c:v>-95.134</c:v>
                </c:pt>
                <c:pt idx="6">
                  <c:v>-95.099</c:v>
                </c:pt>
                <c:pt idx="7">
                  <c:v>-94.301</c:v>
                </c:pt>
                <c:pt idx="8">
                  <c:v>-94.223</c:v>
                </c:pt>
                <c:pt idx="9">
                  <c:v>-93.456</c:v>
                </c:pt>
                <c:pt idx="10">
                  <c:v>-93.419</c:v>
                </c:pt>
                <c:pt idx="11">
                  <c:v>-92.64</c:v>
                </c:pt>
                <c:pt idx="12">
                  <c:v>-92.607</c:v>
                </c:pt>
                <c:pt idx="13">
                  <c:v>-92.005</c:v>
                </c:pt>
                <c:pt idx="14">
                  <c:v>-91.992</c:v>
                </c:pt>
                <c:pt idx="15">
                  <c:v>-91.487</c:v>
                </c:pt>
                <c:pt idx="16">
                  <c:v>-91.492</c:v>
                </c:pt>
                <c:pt idx="17">
                  <c:v>-90.906</c:v>
                </c:pt>
                <c:pt idx="18">
                  <c:v>-90.91</c:v>
                </c:pt>
                <c:pt idx="19">
                  <c:v>-90.329</c:v>
                </c:pt>
                <c:pt idx="20">
                  <c:v>-90.378</c:v>
                </c:pt>
                <c:pt idx="21">
                  <c:v>-89.927</c:v>
                </c:pt>
                <c:pt idx="22">
                  <c:v>-89.942</c:v>
                </c:pt>
                <c:pt idx="23">
                  <c:v>-89.599</c:v>
                </c:pt>
                <c:pt idx="24">
                  <c:v>-89.678</c:v>
                </c:pt>
                <c:pt idx="25">
                  <c:v>-89.364</c:v>
                </c:pt>
                <c:pt idx="26">
                  <c:v>-89.379</c:v>
                </c:pt>
                <c:pt idx="27">
                  <c:v>-88.851</c:v>
                </c:pt>
                <c:pt idx="28">
                  <c:v>-88.855</c:v>
                </c:pt>
                <c:pt idx="29">
                  <c:v>-88.316</c:v>
                </c:pt>
                <c:pt idx="30">
                  <c:v>-88.318</c:v>
                </c:pt>
                <c:pt idx="31">
                  <c:v>-88.067</c:v>
                </c:pt>
                <c:pt idx="32">
                  <c:v>-88.13</c:v>
                </c:pt>
                <c:pt idx="33">
                  <c:v>-87.915</c:v>
                </c:pt>
                <c:pt idx="34">
                  <c:v>-87.963</c:v>
                </c:pt>
                <c:pt idx="35">
                  <c:v>-87.766</c:v>
                </c:pt>
                <c:pt idx="36">
                  <c:v>-87.786</c:v>
                </c:pt>
                <c:pt idx="37">
                  <c:v>-87.515</c:v>
                </c:pt>
                <c:pt idx="38">
                  <c:v>-87.591</c:v>
                </c:pt>
                <c:pt idx="39">
                  <c:v>-87.351</c:v>
                </c:pt>
                <c:pt idx="40">
                  <c:v>-87.438</c:v>
                </c:pt>
                <c:pt idx="41">
                  <c:v>-87.287</c:v>
                </c:pt>
                <c:pt idx="42">
                  <c:v>-87.397</c:v>
                </c:pt>
                <c:pt idx="43">
                  <c:v>-87.591</c:v>
                </c:pt>
                <c:pt idx="44">
                  <c:v>-87.662</c:v>
                </c:pt>
                <c:pt idx="45">
                  <c:v>-87.766</c:v>
                </c:pt>
                <c:pt idx="46">
                  <c:v>-87.662</c:v>
                </c:pt>
                <c:pt idx="47">
                  <c:v>-87.64</c:v>
                </c:pt>
                <c:pt idx="48">
                  <c:v>-87.499</c:v>
                </c:pt>
                <c:pt idx="49">
                  <c:v>-87.665</c:v>
                </c:pt>
                <c:pt idx="50">
                  <c:v>-87.613</c:v>
                </c:pt>
                <c:pt idx="51">
                  <c:v>-87.894</c:v>
                </c:pt>
                <c:pt idx="52">
                  <c:v>-87.836</c:v>
                </c:pt>
                <c:pt idx="53">
                  <c:v>-88.193</c:v>
                </c:pt>
                <c:pt idx="54">
                  <c:v>-88.127</c:v>
                </c:pt>
                <c:pt idx="55">
                  <c:v>-88.421</c:v>
                </c:pt>
                <c:pt idx="56">
                  <c:v>-88.32</c:v>
                </c:pt>
                <c:pt idx="57">
                  <c:v>-88.704</c:v>
                </c:pt>
                <c:pt idx="58">
                  <c:v>-88.656</c:v>
                </c:pt>
                <c:pt idx="59">
                  <c:v>-89.21</c:v>
                </c:pt>
                <c:pt idx="60">
                  <c:v>-89.207</c:v>
                </c:pt>
                <c:pt idx="61">
                  <c:v>-89.886</c:v>
                </c:pt>
                <c:pt idx="62">
                  <c:v>-89.865</c:v>
                </c:pt>
                <c:pt idx="63">
                  <c:v>-90.47</c:v>
                </c:pt>
                <c:pt idx="64">
                  <c:v>-90.462</c:v>
                </c:pt>
                <c:pt idx="65">
                  <c:v>-90.834</c:v>
                </c:pt>
                <c:pt idx="66">
                  <c:v>-90.769</c:v>
                </c:pt>
                <c:pt idx="67">
                  <c:v>-91.18</c:v>
                </c:pt>
                <c:pt idx="68">
                  <c:v>-91.232</c:v>
                </c:pt>
                <c:pt idx="69">
                  <c:v>-91.649</c:v>
                </c:pt>
                <c:pt idx="70">
                  <c:v>-91.686</c:v>
                </c:pt>
                <c:pt idx="71">
                  <c:v>-92.392</c:v>
                </c:pt>
                <c:pt idx="72">
                  <c:v>-92.51</c:v>
                </c:pt>
                <c:pt idx="73">
                  <c:v>-93.075</c:v>
                </c:pt>
                <c:pt idx="74">
                  <c:v>-93.141</c:v>
                </c:pt>
                <c:pt idx="75">
                  <c:v>-93.642</c:v>
                </c:pt>
                <c:pt idx="76">
                  <c:v>-93.742</c:v>
                </c:pt>
                <c:pt idx="77">
                  <c:v>-94.325</c:v>
                </c:pt>
                <c:pt idx="78">
                  <c:v>-94.453</c:v>
                </c:pt>
                <c:pt idx="79">
                  <c:v>-94.99</c:v>
                </c:pt>
                <c:pt idx="80">
                  <c:v>-95.143</c:v>
                </c:pt>
                <c:pt idx="81">
                  <c:v>-95.809</c:v>
                </c:pt>
                <c:pt idx="82">
                  <c:v>-95.98</c:v>
                </c:pt>
                <c:pt idx="83">
                  <c:v>-96.588</c:v>
                </c:pt>
                <c:pt idx="84">
                  <c:v>-96.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-11.004</c:v>
                </c:pt>
                <c:pt idx="1">
                  <c:v>277.606</c:v>
                </c:pt>
                <c:pt idx="2">
                  <c:v>330.984</c:v>
                </c:pt>
                <c:pt idx="3">
                  <c:v>601.16</c:v>
                </c:pt>
                <c:pt idx="4">
                  <c:v>671.258</c:v>
                </c:pt>
                <c:pt idx="5">
                  <c:v>947.749</c:v>
                </c:pt>
                <c:pt idx="6">
                  <c:v>1013.67</c:v>
                </c:pt>
                <c:pt idx="7">
                  <c:v>1296.718</c:v>
                </c:pt>
                <c:pt idx="8">
                  <c:v>1355.837</c:v>
                </c:pt>
                <c:pt idx="9">
                  <c:v>1644.211</c:v>
                </c:pt>
                <c:pt idx="10">
                  <c:v>1702.943</c:v>
                </c:pt>
                <c:pt idx="11">
                  <c:v>1993.338</c:v>
                </c:pt>
                <c:pt idx="12">
                  <c:v>2046.889</c:v>
                </c:pt>
                <c:pt idx="13">
                  <c:v>2342.458</c:v>
                </c:pt>
                <c:pt idx="14">
                  <c:v>2392.694</c:v>
                </c:pt>
                <c:pt idx="15">
                  <c:v>2692.037</c:v>
                </c:pt>
                <c:pt idx="16">
                  <c:v>2737.548</c:v>
                </c:pt>
                <c:pt idx="17">
                  <c:v>3039.953</c:v>
                </c:pt>
                <c:pt idx="18">
                  <c:v>3082.969</c:v>
                </c:pt>
                <c:pt idx="19">
                  <c:v>3389.198</c:v>
                </c:pt>
                <c:pt idx="20">
                  <c:v>3429.403</c:v>
                </c:pt>
                <c:pt idx="21">
                  <c:v>3737.927</c:v>
                </c:pt>
                <c:pt idx="22">
                  <c:v>3774.074</c:v>
                </c:pt>
                <c:pt idx="23">
                  <c:v>4086.933</c:v>
                </c:pt>
                <c:pt idx="24">
                  <c:v>4120.489</c:v>
                </c:pt>
                <c:pt idx="25">
                  <c:v>4435.619</c:v>
                </c:pt>
                <c:pt idx="26">
                  <c:v>4466.631</c:v>
                </c:pt>
                <c:pt idx="27">
                  <c:v>4784.358</c:v>
                </c:pt>
                <c:pt idx="28">
                  <c:v>4812.92</c:v>
                </c:pt>
                <c:pt idx="29">
                  <c:v>5133.755</c:v>
                </c:pt>
                <c:pt idx="30">
                  <c:v>5158.422</c:v>
                </c:pt>
                <c:pt idx="31">
                  <c:v>5482.442</c:v>
                </c:pt>
                <c:pt idx="32">
                  <c:v>5504.997</c:v>
                </c:pt>
                <c:pt idx="33">
                  <c:v>5831.23</c:v>
                </c:pt>
                <c:pt idx="34">
                  <c:v>5850.634</c:v>
                </c:pt>
                <c:pt idx="35">
                  <c:v>6180.251</c:v>
                </c:pt>
                <c:pt idx="36">
                  <c:v>6196.986</c:v>
                </c:pt>
                <c:pt idx="37">
                  <c:v>6530.476</c:v>
                </c:pt>
                <c:pt idx="38">
                  <c:v>6543.148</c:v>
                </c:pt>
                <c:pt idx="39">
                  <c:v>6880.481</c:v>
                </c:pt>
                <c:pt idx="40">
                  <c:v>6889.396</c:v>
                </c:pt>
                <c:pt idx="41">
                  <c:v>7229.552</c:v>
                </c:pt>
                <c:pt idx="42">
                  <c:v>7235.49</c:v>
                </c:pt>
                <c:pt idx="43">
                  <c:v>7580</c:v>
                </c:pt>
                <c:pt idx="44">
                  <c:v>7580.53</c:v>
                </c:pt>
                <c:pt idx="45">
                  <c:v>7925.954</c:v>
                </c:pt>
                <c:pt idx="46">
                  <c:v>7930.342</c:v>
                </c:pt>
                <c:pt idx="47">
                  <c:v>8272.055</c:v>
                </c:pt>
                <c:pt idx="48">
                  <c:v>8280.57</c:v>
                </c:pt>
                <c:pt idx="49">
                  <c:v>8616.921</c:v>
                </c:pt>
                <c:pt idx="50">
                  <c:v>8630.828</c:v>
                </c:pt>
                <c:pt idx="51">
                  <c:v>8962.305</c:v>
                </c:pt>
                <c:pt idx="52">
                  <c:v>8980.518</c:v>
                </c:pt>
                <c:pt idx="53">
                  <c:v>9307.451</c:v>
                </c:pt>
                <c:pt idx="54">
                  <c:v>9330.611</c:v>
                </c:pt>
                <c:pt idx="55">
                  <c:v>9651.817</c:v>
                </c:pt>
                <c:pt idx="56">
                  <c:v>9679.605</c:v>
                </c:pt>
                <c:pt idx="57">
                  <c:v>9997.362</c:v>
                </c:pt>
                <c:pt idx="58">
                  <c:v>10029.501</c:v>
                </c:pt>
                <c:pt idx="59">
                  <c:v>10342.25</c:v>
                </c:pt>
                <c:pt idx="60">
                  <c:v>10379.695</c:v>
                </c:pt>
                <c:pt idx="61">
                  <c:v>10686.293</c:v>
                </c:pt>
                <c:pt idx="62">
                  <c:v>10729.181</c:v>
                </c:pt>
                <c:pt idx="63">
                  <c:v>11031.47</c:v>
                </c:pt>
                <c:pt idx="64">
                  <c:v>11078.825</c:v>
                </c:pt>
                <c:pt idx="65">
                  <c:v>11374.776</c:v>
                </c:pt>
                <c:pt idx="66">
                  <c:v>11427.806</c:v>
                </c:pt>
                <c:pt idx="67">
                  <c:v>11718.475</c:v>
                </c:pt>
                <c:pt idx="68">
                  <c:v>11776.687</c:v>
                </c:pt>
                <c:pt idx="69">
                  <c:v>12061.932</c:v>
                </c:pt>
                <c:pt idx="70">
                  <c:v>12126.687</c:v>
                </c:pt>
                <c:pt idx="71">
                  <c:v>12406.995</c:v>
                </c:pt>
                <c:pt idx="72">
                  <c:v>12475.604</c:v>
                </c:pt>
                <c:pt idx="73">
                  <c:v>12750.638</c:v>
                </c:pt>
                <c:pt idx="74">
                  <c:v>12825.933</c:v>
                </c:pt>
                <c:pt idx="75">
                  <c:v>13095.456</c:v>
                </c:pt>
                <c:pt idx="76">
                  <c:v>13175.508</c:v>
                </c:pt>
                <c:pt idx="77">
                  <c:v>13438.746</c:v>
                </c:pt>
                <c:pt idx="78">
                  <c:v>13524.427</c:v>
                </c:pt>
                <c:pt idx="79">
                  <c:v>13783.126</c:v>
                </c:pt>
                <c:pt idx="80">
                  <c:v>13874.274</c:v>
                </c:pt>
                <c:pt idx="81">
                  <c:v>14126.294</c:v>
                </c:pt>
                <c:pt idx="82">
                  <c:v>14222.206</c:v>
                </c:pt>
                <c:pt idx="83">
                  <c:v>14435.379</c:v>
                </c:pt>
                <c:pt idx="84">
                  <c:v>14571.091</c:v>
                </c:pt>
              </c:numCache>
            </c:numRef>
          </c:xVal>
          <c:yVal>
            <c:numRef>
              <c:f>all_measTR!$E$89:$E$173</c:f>
              <c:numCache>
                <c:formatCode>General</c:formatCode>
                <c:ptCount val="85"/>
                <c:pt idx="0">
                  <c:v>-97.28837648</c:v>
                </c:pt>
                <c:pt idx="1">
                  <c:v>-96.5540591</c:v>
                </c:pt>
                <c:pt idx="2">
                  <c:v>-96.42026594</c:v>
                </c:pt>
                <c:pt idx="3">
                  <c:v>-95.75860532</c:v>
                </c:pt>
                <c:pt idx="4">
                  <c:v>-95.59117613</c:v>
                </c:pt>
                <c:pt idx="5">
                  <c:v>-94.94781414</c:v>
                </c:pt>
                <c:pt idx="6">
                  <c:v>-94.79843681</c:v>
                </c:pt>
                <c:pt idx="7">
                  <c:v>-94.17460956</c:v>
                </c:pt>
                <c:pt idx="8">
                  <c:v>-94.04790989</c:v>
                </c:pt>
                <c:pt idx="9">
                  <c:v>-93.44770284</c:v>
                </c:pt>
                <c:pt idx="10">
                  <c:v>-93.32908546</c:v>
                </c:pt>
                <c:pt idx="11">
                  <c:v>-92.76061764</c:v>
                </c:pt>
                <c:pt idx="12">
                  <c:v>-92.65906256</c:v>
                </c:pt>
                <c:pt idx="13">
                  <c:v>-92.11688593</c:v>
                </c:pt>
                <c:pt idx="14">
                  <c:v>-92.02782409</c:v>
                </c:pt>
                <c:pt idx="15">
                  <c:v>-91.51573263</c:v>
                </c:pt>
                <c:pt idx="16">
                  <c:v>-91.44066646</c:v>
                </c:pt>
                <c:pt idx="17">
                  <c:v>-90.96058278</c:v>
                </c:pt>
                <c:pt idx="18">
                  <c:v>-90.89493432</c:v>
                </c:pt>
                <c:pt idx="19">
                  <c:v>-90.44660003</c:v>
                </c:pt>
                <c:pt idx="20">
                  <c:v>-90.39021422</c:v>
                </c:pt>
                <c:pt idx="21">
                  <c:v>-89.9766508</c:v>
                </c:pt>
                <c:pt idx="22">
                  <c:v>-89.9304123</c:v>
                </c:pt>
                <c:pt idx="23">
                  <c:v>-89.54962195</c:v>
                </c:pt>
                <c:pt idx="24">
                  <c:v>-89.51084656</c:v>
                </c:pt>
                <c:pt idx="25">
                  <c:v>-89.16623592</c:v>
                </c:pt>
                <c:pt idx="26">
                  <c:v>-89.13423119</c:v>
                </c:pt>
                <c:pt idx="27">
                  <c:v>-88.82603289</c:v>
                </c:pt>
                <c:pt idx="28">
                  <c:v>-88.80008591</c:v>
                </c:pt>
                <c:pt idx="29">
                  <c:v>-88.52855498</c:v>
                </c:pt>
                <c:pt idx="30">
                  <c:v>-88.50919385</c:v>
                </c:pt>
                <c:pt idx="31">
                  <c:v>-88.27495723</c:v>
                </c:pt>
                <c:pt idx="32">
                  <c:v>-88.2600418</c:v>
                </c:pt>
                <c:pt idx="33">
                  <c:v>-88.06453643</c:v>
                </c:pt>
                <c:pt idx="34">
                  <c:v>-88.05410034</c:v>
                </c:pt>
                <c:pt idx="35">
                  <c:v>-87.89727508</c:v>
                </c:pt>
                <c:pt idx="36">
                  <c:v>-87.89034339</c:v>
                </c:pt>
                <c:pt idx="37">
                  <c:v>-87.77297561</c:v>
                </c:pt>
                <c:pt idx="38">
                  <c:v>-87.76929572</c:v>
                </c:pt>
                <c:pt idx="39">
                  <c:v>-87.69232695</c:v>
                </c:pt>
                <c:pt idx="40">
                  <c:v>-87.69084162</c:v>
                </c:pt>
                <c:pt idx="41">
                  <c:v>-87.65527834</c:v>
                </c:pt>
                <c:pt idx="42">
                  <c:v>-87.65502289</c:v>
                </c:pt>
                <c:pt idx="43">
                  <c:v>-87.66166716</c:v>
                </c:pt>
                <c:pt idx="44">
                  <c:v>-87.66170989</c:v>
                </c:pt>
                <c:pt idx="45">
                  <c:v>-87.71080702</c:v>
                </c:pt>
                <c:pt idx="46">
                  <c:v>-87.71170361</c:v>
                </c:pt>
                <c:pt idx="47">
                  <c:v>-87.80255146</c:v>
                </c:pt>
                <c:pt idx="48">
                  <c:v>-87.80534545</c:v>
                </c:pt>
                <c:pt idx="49">
                  <c:v>-87.93633355</c:v>
                </c:pt>
                <c:pt idx="50">
                  <c:v>-87.94261548</c:v>
                </c:pt>
                <c:pt idx="51">
                  <c:v>-88.11270124</c:v>
                </c:pt>
                <c:pt idx="52">
                  <c:v>-88.1231789</c:v>
                </c:pt>
                <c:pt idx="53">
                  <c:v>-88.33132002</c:v>
                </c:pt>
                <c:pt idx="54">
                  <c:v>-88.3475063</c:v>
                </c:pt>
                <c:pt idx="55">
                  <c:v>-88.59165929</c:v>
                </c:pt>
                <c:pt idx="56">
                  <c:v>-88.61450548</c:v>
                </c:pt>
                <c:pt idx="57">
                  <c:v>-88.8952735</c:v>
                </c:pt>
                <c:pt idx="58">
                  <c:v>-88.92567058</c:v>
                </c:pt>
                <c:pt idx="59">
                  <c:v>-89.24064547</c:v>
                </c:pt>
                <c:pt idx="60">
                  <c:v>-89.2806883</c:v>
                </c:pt>
                <c:pt idx="61">
                  <c:v>-89.62731072</c:v>
                </c:pt>
                <c:pt idx="62">
                  <c:v>-89.67846228</c:v>
                </c:pt>
                <c:pt idx="63">
                  <c:v>-90.05754656</c:v>
                </c:pt>
                <c:pt idx="64">
                  <c:v>-90.1198756</c:v>
                </c:pt>
                <c:pt idx="65">
                  <c:v>-90.52747224</c:v>
                </c:pt>
                <c:pt idx="66">
                  <c:v>-90.60379769</c:v>
                </c:pt>
                <c:pt idx="67">
                  <c:v>-91.03991556</c:v>
                </c:pt>
                <c:pt idx="68">
                  <c:v>-91.13086716</c:v>
                </c:pt>
                <c:pt idx="69">
                  <c:v>-91.59395745</c:v>
                </c:pt>
                <c:pt idx="70">
                  <c:v>-91.70311549</c:v>
                </c:pt>
                <c:pt idx="71">
                  <c:v>-92.19282932</c:v>
                </c:pt>
                <c:pt idx="72">
                  <c:v>-92.31694913</c:v>
                </c:pt>
                <c:pt idx="73">
                  <c:v>-92.83131357</c:v>
                </c:pt>
                <c:pt idx="74">
                  <c:v>-92.97681884</c:v>
                </c:pt>
                <c:pt idx="75">
                  <c:v>-93.51418669</c:v>
                </c:pt>
                <c:pt idx="76">
                  <c:v>-93.67876751</c:v>
                </c:pt>
                <c:pt idx="77">
                  <c:v>-94.23603098</c:v>
                </c:pt>
                <c:pt idx="78">
                  <c:v>-94.42272906</c:v>
                </c:pt>
                <c:pt idx="79">
                  <c:v>-95.00227099</c:v>
                </c:pt>
                <c:pt idx="80">
                  <c:v>-95.21213159</c:v>
                </c:pt>
                <c:pt idx="81">
                  <c:v>-95.80776249</c:v>
                </c:pt>
                <c:pt idx="82">
                  <c:v>-96.04037647</c:v>
                </c:pt>
                <c:pt idx="83">
                  <c:v>-96.56909607</c:v>
                </c:pt>
                <c:pt idx="84">
                  <c:v>-96.91373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-11.004</c:v>
                </c:pt>
                <c:pt idx="1">
                  <c:v>277.606</c:v>
                </c:pt>
                <c:pt idx="2">
                  <c:v>330.984</c:v>
                </c:pt>
                <c:pt idx="3">
                  <c:v>601.16</c:v>
                </c:pt>
                <c:pt idx="4">
                  <c:v>671.258</c:v>
                </c:pt>
                <c:pt idx="5">
                  <c:v>947.749</c:v>
                </c:pt>
                <c:pt idx="6">
                  <c:v>1013.67</c:v>
                </c:pt>
                <c:pt idx="7">
                  <c:v>1296.718</c:v>
                </c:pt>
                <c:pt idx="8">
                  <c:v>1355.837</c:v>
                </c:pt>
                <c:pt idx="9">
                  <c:v>1644.211</c:v>
                </c:pt>
                <c:pt idx="10">
                  <c:v>1702.943</c:v>
                </c:pt>
                <c:pt idx="11">
                  <c:v>1993.338</c:v>
                </c:pt>
                <c:pt idx="12">
                  <c:v>2046.889</c:v>
                </c:pt>
                <c:pt idx="13">
                  <c:v>2342.458</c:v>
                </c:pt>
                <c:pt idx="14">
                  <c:v>2392.694</c:v>
                </c:pt>
                <c:pt idx="15">
                  <c:v>2692.037</c:v>
                </c:pt>
                <c:pt idx="16">
                  <c:v>2737.548</c:v>
                </c:pt>
                <c:pt idx="17">
                  <c:v>3039.953</c:v>
                </c:pt>
                <c:pt idx="18">
                  <c:v>3082.969</c:v>
                </c:pt>
                <c:pt idx="19">
                  <c:v>3389.198</c:v>
                </c:pt>
                <c:pt idx="20">
                  <c:v>3429.403</c:v>
                </c:pt>
                <c:pt idx="21">
                  <c:v>3737.927</c:v>
                </c:pt>
                <c:pt idx="22">
                  <c:v>3774.074</c:v>
                </c:pt>
                <c:pt idx="23">
                  <c:v>4086.933</c:v>
                </c:pt>
                <c:pt idx="24">
                  <c:v>4120.489</c:v>
                </c:pt>
                <c:pt idx="25">
                  <c:v>4435.619</c:v>
                </c:pt>
                <c:pt idx="26">
                  <c:v>4466.631</c:v>
                </c:pt>
                <c:pt idx="27">
                  <c:v>4784.358</c:v>
                </c:pt>
                <c:pt idx="28">
                  <c:v>4812.92</c:v>
                </c:pt>
                <c:pt idx="29">
                  <c:v>5133.755</c:v>
                </c:pt>
                <c:pt idx="30">
                  <c:v>5158.422</c:v>
                </c:pt>
                <c:pt idx="31">
                  <c:v>5482.442</c:v>
                </c:pt>
                <c:pt idx="32">
                  <c:v>5504.997</c:v>
                </c:pt>
                <c:pt idx="33">
                  <c:v>5831.23</c:v>
                </c:pt>
                <c:pt idx="34">
                  <c:v>5850.634</c:v>
                </c:pt>
                <c:pt idx="35">
                  <c:v>6180.251</c:v>
                </c:pt>
                <c:pt idx="36">
                  <c:v>6196.986</c:v>
                </c:pt>
                <c:pt idx="37">
                  <c:v>6530.476</c:v>
                </c:pt>
                <c:pt idx="38">
                  <c:v>6543.148</c:v>
                </c:pt>
                <c:pt idx="39">
                  <c:v>6880.481</c:v>
                </c:pt>
                <c:pt idx="40">
                  <c:v>6889.396</c:v>
                </c:pt>
                <c:pt idx="41">
                  <c:v>7229.552</c:v>
                </c:pt>
                <c:pt idx="42">
                  <c:v>7235.49</c:v>
                </c:pt>
                <c:pt idx="43">
                  <c:v>7580</c:v>
                </c:pt>
                <c:pt idx="44">
                  <c:v>7580.53</c:v>
                </c:pt>
                <c:pt idx="45">
                  <c:v>7925.954</c:v>
                </c:pt>
                <c:pt idx="46">
                  <c:v>7930.342</c:v>
                </c:pt>
                <c:pt idx="47">
                  <c:v>8272.055</c:v>
                </c:pt>
                <c:pt idx="48">
                  <c:v>8280.57</c:v>
                </c:pt>
                <c:pt idx="49">
                  <c:v>8616.921</c:v>
                </c:pt>
                <c:pt idx="50">
                  <c:v>8630.828</c:v>
                </c:pt>
                <c:pt idx="51">
                  <c:v>8962.305</c:v>
                </c:pt>
                <c:pt idx="52">
                  <c:v>8980.518</c:v>
                </c:pt>
                <c:pt idx="53">
                  <c:v>9307.451</c:v>
                </c:pt>
                <c:pt idx="54">
                  <c:v>9330.611</c:v>
                </c:pt>
                <c:pt idx="55">
                  <c:v>9651.817</c:v>
                </c:pt>
                <c:pt idx="56">
                  <c:v>9679.605</c:v>
                </c:pt>
                <c:pt idx="57">
                  <c:v>9997.362</c:v>
                </c:pt>
                <c:pt idx="58">
                  <c:v>10029.501</c:v>
                </c:pt>
                <c:pt idx="59">
                  <c:v>10342.25</c:v>
                </c:pt>
                <c:pt idx="60">
                  <c:v>10379.695</c:v>
                </c:pt>
                <c:pt idx="61">
                  <c:v>10686.293</c:v>
                </c:pt>
                <c:pt idx="62">
                  <c:v>10729.181</c:v>
                </c:pt>
                <c:pt idx="63">
                  <c:v>11031.47</c:v>
                </c:pt>
                <c:pt idx="64">
                  <c:v>11078.825</c:v>
                </c:pt>
                <c:pt idx="65">
                  <c:v>11374.776</c:v>
                </c:pt>
                <c:pt idx="66">
                  <c:v>11427.806</c:v>
                </c:pt>
                <c:pt idx="67">
                  <c:v>11718.475</c:v>
                </c:pt>
                <c:pt idx="68">
                  <c:v>11776.687</c:v>
                </c:pt>
                <c:pt idx="69">
                  <c:v>12061.932</c:v>
                </c:pt>
                <c:pt idx="70">
                  <c:v>12126.687</c:v>
                </c:pt>
                <c:pt idx="71">
                  <c:v>12406.995</c:v>
                </c:pt>
                <c:pt idx="72">
                  <c:v>12475.604</c:v>
                </c:pt>
                <c:pt idx="73">
                  <c:v>12750.638</c:v>
                </c:pt>
                <c:pt idx="74">
                  <c:v>12825.933</c:v>
                </c:pt>
                <c:pt idx="75">
                  <c:v>13095.456</c:v>
                </c:pt>
                <c:pt idx="76">
                  <c:v>13175.508</c:v>
                </c:pt>
                <c:pt idx="77">
                  <c:v>13438.746</c:v>
                </c:pt>
                <c:pt idx="78">
                  <c:v>13524.427</c:v>
                </c:pt>
                <c:pt idx="79">
                  <c:v>13783.126</c:v>
                </c:pt>
                <c:pt idx="80">
                  <c:v>13874.274</c:v>
                </c:pt>
                <c:pt idx="81">
                  <c:v>14126.294</c:v>
                </c:pt>
                <c:pt idx="82">
                  <c:v>14222.206</c:v>
                </c:pt>
                <c:pt idx="83">
                  <c:v>14435.379</c:v>
                </c:pt>
                <c:pt idx="84">
                  <c:v>14571.091</c:v>
                </c:pt>
              </c:numCache>
            </c:numRef>
          </c:xVal>
          <c:yVal>
            <c:numRef>
              <c:f>all_measTR!$G$89:$G$173</c:f>
              <c:numCache>
                <c:formatCode>General</c:formatCode>
                <c:ptCount val="85"/>
                <c:pt idx="0">
                  <c:v>-96.28837648</c:v>
                </c:pt>
                <c:pt idx="1">
                  <c:v>-95.5540591</c:v>
                </c:pt>
                <c:pt idx="2">
                  <c:v>-95.42026594</c:v>
                </c:pt>
                <c:pt idx="3">
                  <c:v>-94.75860532</c:v>
                </c:pt>
                <c:pt idx="4">
                  <c:v>-94.59117613</c:v>
                </c:pt>
                <c:pt idx="5">
                  <c:v>-93.94781414</c:v>
                </c:pt>
                <c:pt idx="6">
                  <c:v>-93.79843681</c:v>
                </c:pt>
                <c:pt idx="7">
                  <c:v>-93.17460956</c:v>
                </c:pt>
                <c:pt idx="8">
                  <c:v>-93.04790989</c:v>
                </c:pt>
                <c:pt idx="9">
                  <c:v>-92.44770284</c:v>
                </c:pt>
                <c:pt idx="10">
                  <c:v>-92.32908546</c:v>
                </c:pt>
                <c:pt idx="11">
                  <c:v>-91.76061764</c:v>
                </c:pt>
                <c:pt idx="12">
                  <c:v>-91.65906256</c:v>
                </c:pt>
                <c:pt idx="13">
                  <c:v>-91.11688593</c:v>
                </c:pt>
                <c:pt idx="14">
                  <c:v>-91.02782409</c:v>
                </c:pt>
                <c:pt idx="15">
                  <c:v>-90.51573263</c:v>
                </c:pt>
                <c:pt idx="16">
                  <c:v>-90.44066646</c:v>
                </c:pt>
                <c:pt idx="17">
                  <c:v>-89.96058278</c:v>
                </c:pt>
                <c:pt idx="18">
                  <c:v>-89.89493432</c:v>
                </c:pt>
                <c:pt idx="19">
                  <c:v>-89.44660003</c:v>
                </c:pt>
                <c:pt idx="20">
                  <c:v>-89.39021422</c:v>
                </c:pt>
                <c:pt idx="21">
                  <c:v>-88.9766508</c:v>
                </c:pt>
                <c:pt idx="22">
                  <c:v>-88.9304123</c:v>
                </c:pt>
                <c:pt idx="23">
                  <c:v>-88.54962195</c:v>
                </c:pt>
                <c:pt idx="24">
                  <c:v>-88.51084656</c:v>
                </c:pt>
                <c:pt idx="25">
                  <c:v>-88.16623592</c:v>
                </c:pt>
                <c:pt idx="26">
                  <c:v>-88.13423119</c:v>
                </c:pt>
                <c:pt idx="27">
                  <c:v>-87.82603289</c:v>
                </c:pt>
                <c:pt idx="28">
                  <c:v>-87.80008591</c:v>
                </c:pt>
                <c:pt idx="29">
                  <c:v>-87.52855498</c:v>
                </c:pt>
                <c:pt idx="30">
                  <c:v>-87.50919385</c:v>
                </c:pt>
                <c:pt idx="31">
                  <c:v>-87.27495723</c:v>
                </c:pt>
                <c:pt idx="32">
                  <c:v>-87.2600418</c:v>
                </c:pt>
                <c:pt idx="33">
                  <c:v>-87.06453643</c:v>
                </c:pt>
                <c:pt idx="34">
                  <c:v>-87.05410034</c:v>
                </c:pt>
                <c:pt idx="35">
                  <c:v>-86.89727508</c:v>
                </c:pt>
                <c:pt idx="36">
                  <c:v>-86.89034339</c:v>
                </c:pt>
                <c:pt idx="37">
                  <c:v>-86.77297561</c:v>
                </c:pt>
                <c:pt idx="38">
                  <c:v>-86.76929572</c:v>
                </c:pt>
                <c:pt idx="39">
                  <c:v>-86.69232695</c:v>
                </c:pt>
                <c:pt idx="40">
                  <c:v>-86.69084162</c:v>
                </c:pt>
                <c:pt idx="41">
                  <c:v>-86.65527834</c:v>
                </c:pt>
                <c:pt idx="42">
                  <c:v>-86.65502289</c:v>
                </c:pt>
                <c:pt idx="43">
                  <c:v>-86.66166716</c:v>
                </c:pt>
                <c:pt idx="44">
                  <c:v>-86.66170989</c:v>
                </c:pt>
                <c:pt idx="45">
                  <c:v>-86.71080702</c:v>
                </c:pt>
                <c:pt idx="46">
                  <c:v>-86.71170361</c:v>
                </c:pt>
                <c:pt idx="47">
                  <c:v>-86.80255146</c:v>
                </c:pt>
                <c:pt idx="48">
                  <c:v>-86.80534545</c:v>
                </c:pt>
                <c:pt idx="49">
                  <c:v>-86.93633355</c:v>
                </c:pt>
                <c:pt idx="50">
                  <c:v>-86.94261548</c:v>
                </c:pt>
                <c:pt idx="51">
                  <c:v>-87.11270124</c:v>
                </c:pt>
                <c:pt idx="52">
                  <c:v>-87.1231789</c:v>
                </c:pt>
                <c:pt idx="53">
                  <c:v>-87.33132002</c:v>
                </c:pt>
                <c:pt idx="54">
                  <c:v>-87.3475063</c:v>
                </c:pt>
                <c:pt idx="55">
                  <c:v>-87.59165929</c:v>
                </c:pt>
                <c:pt idx="56">
                  <c:v>-87.61450548</c:v>
                </c:pt>
                <c:pt idx="57">
                  <c:v>-87.8952735</c:v>
                </c:pt>
                <c:pt idx="58">
                  <c:v>-87.92567058</c:v>
                </c:pt>
                <c:pt idx="59">
                  <c:v>-88.24064547</c:v>
                </c:pt>
                <c:pt idx="60">
                  <c:v>-88.2806883</c:v>
                </c:pt>
                <c:pt idx="61">
                  <c:v>-88.62731072</c:v>
                </c:pt>
                <c:pt idx="62">
                  <c:v>-88.67846228</c:v>
                </c:pt>
                <c:pt idx="63">
                  <c:v>-89.05754656</c:v>
                </c:pt>
                <c:pt idx="64">
                  <c:v>-89.1198756</c:v>
                </c:pt>
                <c:pt idx="65">
                  <c:v>-89.52747224</c:v>
                </c:pt>
                <c:pt idx="66">
                  <c:v>-89.60379769</c:v>
                </c:pt>
                <c:pt idx="67">
                  <c:v>-90.03991556</c:v>
                </c:pt>
                <c:pt idx="68">
                  <c:v>-90.13086716</c:v>
                </c:pt>
                <c:pt idx="69">
                  <c:v>-90.59395745</c:v>
                </c:pt>
                <c:pt idx="70">
                  <c:v>-90.70311549</c:v>
                </c:pt>
                <c:pt idx="71">
                  <c:v>-91.19282932</c:v>
                </c:pt>
                <c:pt idx="72">
                  <c:v>-91.31694913</c:v>
                </c:pt>
                <c:pt idx="73">
                  <c:v>-91.83131357</c:v>
                </c:pt>
                <c:pt idx="74">
                  <c:v>-91.97681884</c:v>
                </c:pt>
                <c:pt idx="75">
                  <c:v>-92.51418669</c:v>
                </c:pt>
                <c:pt idx="76">
                  <c:v>-92.67876751</c:v>
                </c:pt>
                <c:pt idx="77">
                  <c:v>-93.23603098</c:v>
                </c:pt>
                <c:pt idx="78">
                  <c:v>-93.42272906</c:v>
                </c:pt>
                <c:pt idx="79">
                  <c:v>-94.00227099</c:v>
                </c:pt>
                <c:pt idx="80">
                  <c:v>-94.21213159</c:v>
                </c:pt>
                <c:pt idx="81">
                  <c:v>-94.80776249</c:v>
                </c:pt>
                <c:pt idx="82">
                  <c:v>-95.04037647</c:v>
                </c:pt>
                <c:pt idx="83">
                  <c:v>-95.56909607</c:v>
                </c:pt>
                <c:pt idx="84">
                  <c:v>-95.91373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-11.004</c:v>
                </c:pt>
                <c:pt idx="1">
                  <c:v>277.606</c:v>
                </c:pt>
                <c:pt idx="2">
                  <c:v>330.984</c:v>
                </c:pt>
                <c:pt idx="3">
                  <c:v>601.16</c:v>
                </c:pt>
                <c:pt idx="4">
                  <c:v>671.258</c:v>
                </c:pt>
                <c:pt idx="5">
                  <c:v>947.749</c:v>
                </c:pt>
                <c:pt idx="6">
                  <c:v>1013.67</c:v>
                </c:pt>
                <c:pt idx="7">
                  <c:v>1296.718</c:v>
                </c:pt>
                <c:pt idx="8">
                  <c:v>1355.837</c:v>
                </c:pt>
                <c:pt idx="9">
                  <c:v>1644.211</c:v>
                </c:pt>
                <c:pt idx="10">
                  <c:v>1702.943</c:v>
                </c:pt>
                <c:pt idx="11">
                  <c:v>1993.338</c:v>
                </c:pt>
                <c:pt idx="12">
                  <c:v>2046.889</c:v>
                </c:pt>
                <c:pt idx="13">
                  <c:v>2342.458</c:v>
                </c:pt>
                <c:pt idx="14">
                  <c:v>2392.694</c:v>
                </c:pt>
                <c:pt idx="15">
                  <c:v>2692.037</c:v>
                </c:pt>
                <c:pt idx="16">
                  <c:v>2737.548</c:v>
                </c:pt>
                <c:pt idx="17">
                  <c:v>3039.953</c:v>
                </c:pt>
                <c:pt idx="18">
                  <c:v>3082.969</c:v>
                </c:pt>
                <c:pt idx="19">
                  <c:v>3389.198</c:v>
                </c:pt>
                <c:pt idx="20">
                  <c:v>3429.403</c:v>
                </c:pt>
                <c:pt idx="21">
                  <c:v>3737.927</c:v>
                </c:pt>
                <c:pt idx="22">
                  <c:v>3774.074</c:v>
                </c:pt>
                <c:pt idx="23">
                  <c:v>4086.933</c:v>
                </c:pt>
                <c:pt idx="24">
                  <c:v>4120.489</c:v>
                </c:pt>
                <c:pt idx="25">
                  <c:v>4435.619</c:v>
                </c:pt>
                <c:pt idx="26">
                  <c:v>4466.631</c:v>
                </c:pt>
                <c:pt idx="27">
                  <c:v>4784.358</c:v>
                </c:pt>
                <c:pt idx="28">
                  <c:v>4812.92</c:v>
                </c:pt>
                <c:pt idx="29">
                  <c:v>5133.755</c:v>
                </c:pt>
                <c:pt idx="30">
                  <c:v>5158.422</c:v>
                </c:pt>
                <c:pt idx="31">
                  <c:v>5482.442</c:v>
                </c:pt>
                <c:pt idx="32">
                  <c:v>5504.997</c:v>
                </c:pt>
                <c:pt idx="33">
                  <c:v>5831.23</c:v>
                </c:pt>
                <c:pt idx="34">
                  <c:v>5850.634</c:v>
                </c:pt>
                <c:pt idx="35">
                  <c:v>6180.251</c:v>
                </c:pt>
                <c:pt idx="36">
                  <c:v>6196.986</c:v>
                </c:pt>
                <c:pt idx="37">
                  <c:v>6530.476</c:v>
                </c:pt>
                <c:pt idx="38">
                  <c:v>6543.148</c:v>
                </c:pt>
                <c:pt idx="39">
                  <c:v>6880.481</c:v>
                </c:pt>
                <c:pt idx="40">
                  <c:v>6889.396</c:v>
                </c:pt>
                <c:pt idx="41">
                  <c:v>7229.552</c:v>
                </c:pt>
                <c:pt idx="42">
                  <c:v>7235.49</c:v>
                </c:pt>
                <c:pt idx="43">
                  <c:v>7580</c:v>
                </c:pt>
                <c:pt idx="44">
                  <c:v>7580.53</c:v>
                </c:pt>
                <c:pt idx="45">
                  <c:v>7925.954</c:v>
                </c:pt>
                <c:pt idx="46">
                  <c:v>7930.342</c:v>
                </c:pt>
                <c:pt idx="47">
                  <c:v>8272.055</c:v>
                </c:pt>
                <c:pt idx="48">
                  <c:v>8280.57</c:v>
                </c:pt>
                <c:pt idx="49">
                  <c:v>8616.921</c:v>
                </c:pt>
                <c:pt idx="50">
                  <c:v>8630.828</c:v>
                </c:pt>
                <c:pt idx="51">
                  <c:v>8962.305</c:v>
                </c:pt>
                <c:pt idx="52">
                  <c:v>8980.518</c:v>
                </c:pt>
                <c:pt idx="53">
                  <c:v>9307.451</c:v>
                </c:pt>
                <c:pt idx="54">
                  <c:v>9330.611</c:v>
                </c:pt>
                <c:pt idx="55">
                  <c:v>9651.817</c:v>
                </c:pt>
                <c:pt idx="56">
                  <c:v>9679.605</c:v>
                </c:pt>
                <c:pt idx="57">
                  <c:v>9997.362</c:v>
                </c:pt>
                <c:pt idx="58">
                  <c:v>10029.501</c:v>
                </c:pt>
                <c:pt idx="59">
                  <c:v>10342.25</c:v>
                </c:pt>
                <c:pt idx="60">
                  <c:v>10379.695</c:v>
                </c:pt>
                <c:pt idx="61">
                  <c:v>10686.293</c:v>
                </c:pt>
                <c:pt idx="62">
                  <c:v>10729.181</c:v>
                </c:pt>
                <c:pt idx="63">
                  <c:v>11031.47</c:v>
                </c:pt>
                <c:pt idx="64">
                  <c:v>11078.825</c:v>
                </c:pt>
                <c:pt idx="65">
                  <c:v>11374.776</c:v>
                </c:pt>
                <c:pt idx="66">
                  <c:v>11427.806</c:v>
                </c:pt>
                <c:pt idx="67">
                  <c:v>11718.475</c:v>
                </c:pt>
                <c:pt idx="68">
                  <c:v>11776.687</c:v>
                </c:pt>
                <c:pt idx="69">
                  <c:v>12061.932</c:v>
                </c:pt>
                <c:pt idx="70">
                  <c:v>12126.687</c:v>
                </c:pt>
                <c:pt idx="71">
                  <c:v>12406.995</c:v>
                </c:pt>
                <c:pt idx="72">
                  <c:v>12475.604</c:v>
                </c:pt>
                <c:pt idx="73">
                  <c:v>12750.638</c:v>
                </c:pt>
                <c:pt idx="74">
                  <c:v>12825.933</c:v>
                </c:pt>
                <c:pt idx="75">
                  <c:v>13095.456</c:v>
                </c:pt>
                <c:pt idx="76">
                  <c:v>13175.508</c:v>
                </c:pt>
                <c:pt idx="77">
                  <c:v>13438.746</c:v>
                </c:pt>
                <c:pt idx="78">
                  <c:v>13524.427</c:v>
                </c:pt>
                <c:pt idx="79">
                  <c:v>13783.126</c:v>
                </c:pt>
                <c:pt idx="80">
                  <c:v>13874.274</c:v>
                </c:pt>
                <c:pt idx="81">
                  <c:v>14126.294</c:v>
                </c:pt>
                <c:pt idx="82">
                  <c:v>14222.206</c:v>
                </c:pt>
                <c:pt idx="83">
                  <c:v>14435.379</c:v>
                </c:pt>
                <c:pt idx="84">
                  <c:v>14571.091</c:v>
                </c:pt>
              </c:numCache>
            </c:numRef>
          </c:xVal>
          <c:yVal>
            <c:numRef>
              <c:f>all_measTR!$H$89:$H$173</c:f>
              <c:numCache>
                <c:formatCode>General</c:formatCode>
                <c:ptCount val="85"/>
                <c:pt idx="0">
                  <c:v>-98.28837648</c:v>
                </c:pt>
                <c:pt idx="1">
                  <c:v>-97.5540591</c:v>
                </c:pt>
                <c:pt idx="2">
                  <c:v>-97.42026594</c:v>
                </c:pt>
                <c:pt idx="3">
                  <c:v>-96.75860532</c:v>
                </c:pt>
                <c:pt idx="4">
                  <c:v>-96.59117613</c:v>
                </c:pt>
                <c:pt idx="5">
                  <c:v>-95.94781414</c:v>
                </c:pt>
                <c:pt idx="6">
                  <c:v>-95.79843681</c:v>
                </c:pt>
                <c:pt idx="7">
                  <c:v>-95.17460956</c:v>
                </c:pt>
                <c:pt idx="8">
                  <c:v>-95.04790989</c:v>
                </c:pt>
                <c:pt idx="9">
                  <c:v>-94.44770284</c:v>
                </c:pt>
                <c:pt idx="10">
                  <c:v>-94.32908546</c:v>
                </c:pt>
                <c:pt idx="11">
                  <c:v>-93.76061764</c:v>
                </c:pt>
                <c:pt idx="12">
                  <c:v>-93.65906256</c:v>
                </c:pt>
                <c:pt idx="13">
                  <c:v>-93.11688593</c:v>
                </c:pt>
                <c:pt idx="14">
                  <c:v>-93.02782409</c:v>
                </c:pt>
                <c:pt idx="15">
                  <c:v>-92.51573263</c:v>
                </c:pt>
                <c:pt idx="16">
                  <c:v>-92.44066646</c:v>
                </c:pt>
                <c:pt idx="17">
                  <c:v>-91.96058278</c:v>
                </c:pt>
                <c:pt idx="18">
                  <c:v>-91.89493432</c:v>
                </c:pt>
                <c:pt idx="19">
                  <c:v>-91.44660003</c:v>
                </c:pt>
                <c:pt idx="20">
                  <c:v>-91.39021422</c:v>
                </c:pt>
                <c:pt idx="21">
                  <c:v>-90.9766508</c:v>
                </c:pt>
                <c:pt idx="22">
                  <c:v>-90.9304123</c:v>
                </c:pt>
                <c:pt idx="23">
                  <c:v>-90.54962195</c:v>
                </c:pt>
                <c:pt idx="24">
                  <c:v>-90.51084656</c:v>
                </c:pt>
                <c:pt idx="25">
                  <c:v>-90.16623592</c:v>
                </c:pt>
                <c:pt idx="26">
                  <c:v>-90.13423119</c:v>
                </c:pt>
                <c:pt idx="27">
                  <c:v>-89.82603289</c:v>
                </c:pt>
                <c:pt idx="28">
                  <c:v>-89.80008591</c:v>
                </c:pt>
                <c:pt idx="29">
                  <c:v>-89.52855498</c:v>
                </c:pt>
                <c:pt idx="30">
                  <c:v>-89.50919385</c:v>
                </c:pt>
                <c:pt idx="31">
                  <c:v>-89.27495723</c:v>
                </c:pt>
                <c:pt idx="32">
                  <c:v>-89.2600418</c:v>
                </c:pt>
                <c:pt idx="33">
                  <c:v>-89.06453643</c:v>
                </c:pt>
                <c:pt idx="34">
                  <c:v>-89.05410034</c:v>
                </c:pt>
                <c:pt idx="35">
                  <c:v>-88.89727508</c:v>
                </c:pt>
                <c:pt idx="36">
                  <c:v>-88.89034339</c:v>
                </c:pt>
                <c:pt idx="37">
                  <c:v>-88.77297561</c:v>
                </c:pt>
                <c:pt idx="38">
                  <c:v>-88.76929572</c:v>
                </c:pt>
                <c:pt idx="39">
                  <c:v>-88.69232695</c:v>
                </c:pt>
                <c:pt idx="40">
                  <c:v>-88.69084162</c:v>
                </c:pt>
                <c:pt idx="41">
                  <c:v>-88.65527834</c:v>
                </c:pt>
                <c:pt idx="42">
                  <c:v>-88.65502289</c:v>
                </c:pt>
                <c:pt idx="43">
                  <c:v>-88.66166716</c:v>
                </c:pt>
                <c:pt idx="44">
                  <c:v>-88.66170989</c:v>
                </c:pt>
                <c:pt idx="45">
                  <c:v>-88.71080702</c:v>
                </c:pt>
                <c:pt idx="46">
                  <c:v>-88.71170361</c:v>
                </c:pt>
                <c:pt idx="47">
                  <c:v>-88.80255146</c:v>
                </c:pt>
                <c:pt idx="48">
                  <c:v>-88.80534545</c:v>
                </c:pt>
                <c:pt idx="49">
                  <c:v>-88.93633355</c:v>
                </c:pt>
                <c:pt idx="50">
                  <c:v>-88.94261548</c:v>
                </c:pt>
                <c:pt idx="51">
                  <c:v>-89.11270124</c:v>
                </c:pt>
                <c:pt idx="52">
                  <c:v>-89.1231789</c:v>
                </c:pt>
                <c:pt idx="53">
                  <c:v>-89.33132002</c:v>
                </c:pt>
                <c:pt idx="54">
                  <c:v>-89.3475063</c:v>
                </c:pt>
                <c:pt idx="55">
                  <c:v>-89.59165929</c:v>
                </c:pt>
                <c:pt idx="56">
                  <c:v>-89.61450548</c:v>
                </c:pt>
                <c:pt idx="57">
                  <c:v>-89.8952735</c:v>
                </c:pt>
                <c:pt idx="58">
                  <c:v>-89.92567058</c:v>
                </c:pt>
                <c:pt idx="59">
                  <c:v>-90.24064547</c:v>
                </c:pt>
                <c:pt idx="60">
                  <c:v>-90.2806883</c:v>
                </c:pt>
                <c:pt idx="61">
                  <c:v>-90.62731072</c:v>
                </c:pt>
                <c:pt idx="62">
                  <c:v>-90.67846228</c:v>
                </c:pt>
                <c:pt idx="63">
                  <c:v>-91.05754656</c:v>
                </c:pt>
                <c:pt idx="64">
                  <c:v>-91.1198756</c:v>
                </c:pt>
                <c:pt idx="65">
                  <c:v>-91.52747224</c:v>
                </c:pt>
                <c:pt idx="66">
                  <c:v>-91.60379769</c:v>
                </c:pt>
                <c:pt idx="67">
                  <c:v>-92.03991556</c:v>
                </c:pt>
                <c:pt idx="68">
                  <c:v>-92.13086716</c:v>
                </c:pt>
                <c:pt idx="69">
                  <c:v>-92.59395745</c:v>
                </c:pt>
                <c:pt idx="70">
                  <c:v>-92.70311549</c:v>
                </c:pt>
                <c:pt idx="71">
                  <c:v>-93.19282932</c:v>
                </c:pt>
                <c:pt idx="72">
                  <c:v>-93.31694913</c:v>
                </c:pt>
                <c:pt idx="73">
                  <c:v>-93.83131357</c:v>
                </c:pt>
                <c:pt idx="74">
                  <c:v>-93.97681884</c:v>
                </c:pt>
                <c:pt idx="75">
                  <c:v>-94.51418669</c:v>
                </c:pt>
                <c:pt idx="76">
                  <c:v>-94.67876751</c:v>
                </c:pt>
                <c:pt idx="77">
                  <c:v>-95.23603098</c:v>
                </c:pt>
                <c:pt idx="78">
                  <c:v>-95.42272906</c:v>
                </c:pt>
                <c:pt idx="79">
                  <c:v>-96.00227099</c:v>
                </c:pt>
                <c:pt idx="80">
                  <c:v>-96.21213159</c:v>
                </c:pt>
                <c:pt idx="81">
                  <c:v>-96.80776249</c:v>
                </c:pt>
                <c:pt idx="82">
                  <c:v>-97.04037647</c:v>
                </c:pt>
                <c:pt idx="83">
                  <c:v>-97.56909607</c:v>
                </c:pt>
                <c:pt idx="84">
                  <c:v>-97.9137343</c:v>
                </c:pt>
              </c:numCache>
            </c:numRef>
          </c:yVal>
          <c:smooth val="0"/>
        </c:ser>
        <c:axId val="12566307"/>
        <c:axId val="84698138"/>
      </c:scatterChart>
      <c:valAx>
        <c:axId val="1256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8138"/>
        <c:crossesAt val="0"/>
        <c:crossBetween val="midCat"/>
      </c:valAx>
      <c:valAx>
        <c:axId val="84698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63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-11.004</c:v>
                </c:pt>
                <c:pt idx="1">
                  <c:v>277.606</c:v>
                </c:pt>
                <c:pt idx="2">
                  <c:v>330.984</c:v>
                </c:pt>
                <c:pt idx="3">
                  <c:v>601.16</c:v>
                </c:pt>
                <c:pt idx="4">
                  <c:v>671.258</c:v>
                </c:pt>
                <c:pt idx="5">
                  <c:v>947.749</c:v>
                </c:pt>
                <c:pt idx="6">
                  <c:v>1013.67</c:v>
                </c:pt>
                <c:pt idx="7">
                  <c:v>1296.718</c:v>
                </c:pt>
                <c:pt idx="8">
                  <c:v>1355.837</c:v>
                </c:pt>
                <c:pt idx="9">
                  <c:v>1644.211</c:v>
                </c:pt>
                <c:pt idx="10">
                  <c:v>1702.943</c:v>
                </c:pt>
                <c:pt idx="11">
                  <c:v>1993.338</c:v>
                </c:pt>
                <c:pt idx="12">
                  <c:v>2046.889</c:v>
                </c:pt>
                <c:pt idx="13">
                  <c:v>2342.458</c:v>
                </c:pt>
                <c:pt idx="14">
                  <c:v>2392.694</c:v>
                </c:pt>
                <c:pt idx="15">
                  <c:v>2692.037</c:v>
                </c:pt>
                <c:pt idx="16">
                  <c:v>2737.548</c:v>
                </c:pt>
                <c:pt idx="17">
                  <c:v>3039.953</c:v>
                </c:pt>
                <c:pt idx="18">
                  <c:v>3082.969</c:v>
                </c:pt>
                <c:pt idx="19">
                  <c:v>3389.198</c:v>
                </c:pt>
                <c:pt idx="20">
                  <c:v>3429.403</c:v>
                </c:pt>
                <c:pt idx="21">
                  <c:v>3737.927</c:v>
                </c:pt>
                <c:pt idx="22">
                  <c:v>3774.074</c:v>
                </c:pt>
                <c:pt idx="23">
                  <c:v>4086.933</c:v>
                </c:pt>
                <c:pt idx="24">
                  <c:v>4120.489</c:v>
                </c:pt>
                <c:pt idx="25">
                  <c:v>4435.619</c:v>
                </c:pt>
                <c:pt idx="26">
                  <c:v>4466.631</c:v>
                </c:pt>
                <c:pt idx="27">
                  <c:v>4784.358</c:v>
                </c:pt>
                <c:pt idx="28">
                  <c:v>4812.92</c:v>
                </c:pt>
                <c:pt idx="29">
                  <c:v>5133.755</c:v>
                </c:pt>
                <c:pt idx="30">
                  <c:v>5158.422</c:v>
                </c:pt>
                <c:pt idx="31">
                  <c:v>5482.442</c:v>
                </c:pt>
                <c:pt idx="32">
                  <c:v>5504.997</c:v>
                </c:pt>
                <c:pt idx="33">
                  <c:v>5831.23</c:v>
                </c:pt>
                <c:pt idx="34">
                  <c:v>5850.634</c:v>
                </c:pt>
                <c:pt idx="35">
                  <c:v>6180.251</c:v>
                </c:pt>
                <c:pt idx="36">
                  <c:v>6196.986</c:v>
                </c:pt>
                <c:pt idx="37">
                  <c:v>6530.476</c:v>
                </c:pt>
                <c:pt idx="38">
                  <c:v>6543.148</c:v>
                </c:pt>
                <c:pt idx="39">
                  <c:v>6880.481</c:v>
                </c:pt>
                <c:pt idx="40">
                  <c:v>6889.396</c:v>
                </c:pt>
                <c:pt idx="41">
                  <c:v>7229.552</c:v>
                </c:pt>
                <c:pt idx="42">
                  <c:v>7235.49</c:v>
                </c:pt>
                <c:pt idx="43">
                  <c:v>7580</c:v>
                </c:pt>
                <c:pt idx="44">
                  <c:v>7580.53</c:v>
                </c:pt>
                <c:pt idx="45">
                  <c:v>7925.954</c:v>
                </c:pt>
                <c:pt idx="46">
                  <c:v>7930.342</c:v>
                </c:pt>
                <c:pt idx="47">
                  <c:v>8272.055</c:v>
                </c:pt>
                <c:pt idx="48">
                  <c:v>8280.57</c:v>
                </c:pt>
                <c:pt idx="49">
                  <c:v>8616.921</c:v>
                </c:pt>
                <c:pt idx="50">
                  <c:v>8630.828</c:v>
                </c:pt>
                <c:pt idx="51">
                  <c:v>8962.305</c:v>
                </c:pt>
                <c:pt idx="52">
                  <c:v>8980.518</c:v>
                </c:pt>
                <c:pt idx="53">
                  <c:v>9307.451</c:v>
                </c:pt>
                <c:pt idx="54">
                  <c:v>9330.611</c:v>
                </c:pt>
                <c:pt idx="55">
                  <c:v>9651.817</c:v>
                </c:pt>
                <c:pt idx="56">
                  <c:v>9679.605</c:v>
                </c:pt>
                <c:pt idx="57">
                  <c:v>9997.362</c:v>
                </c:pt>
                <c:pt idx="58">
                  <c:v>10029.501</c:v>
                </c:pt>
                <c:pt idx="59">
                  <c:v>10342.25</c:v>
                </c:pt>
                <c:pt idx="60">
                  <c:v>10379.695</c:v>
                </c:pt>
                <c:pt idx="61">
                  <c:v>10686.293</c:v>
                </c:pt>
                <c:pt idx="62">
                  <c:v>10729.181</c:v>
                </c:pt>
                <c:pt idx="63">
                  <c:v>11031.47</c:v>
                </c:pt>
                <c:pt idx="64">
                  <c:v>11078.825</c:v>
                </c:pt>
                <c:pt idx="65">
                  <c:v>11374.776</c:v>
                </c:pt>
                <c:pt idx="66">
                  <c:v>11427.806</c:v>
                </c:pt>
                <c:pt idx="67">
                  <c:v>11718.475</c:v>
                </c:pt>
                <c:pt idx="68">
                  <c:v>11776.687</c:v>
                </c:pt>
                <c:pt idx="69">
                  <c:v>12061.932</c:v>
                </c:pt>
                <c:pt idx="70">
                  <c:v>12126.687</c:v>
                </c:pt>
                <c:pt idx="71">
                  <c:v>12406.995</c:v>
                </c:pt>
                <c:pt idx="72">
                  <c:v>12475.604</c:v>
                </c:pt>
                <c:pt idx="73">
                  <c:v>12750.638</c:v>
                </c:pt>
                <c:pt idx="74">
                  <c:v>12825.933</c:v>
                </c:pt>
                <c:pt idx="75">
                  <c:v>13095.456</c:v>
                </c:pt>
                <c:pt idx="76">
                  <c:v>13175.508</c:v>
                </c:pt>
                <c:pt idx="77">
                  <c:v>13438.746</c:v>
                </c:pt>
                <c:pt idx="78">
                  <c:v>13524.427</c:v>
                </c:pt>
                <c:pt idx="79">
                  <c:v>13783.126</c:v>
                </c:pt>
                <c:pt idx="80">
                  <c:v>13874.274</c:v>
                </c:pt>
                <c:pt idx="81">
                  <c:v>14126.294</c:v>
                </c:pt>
                <c:pt idx="82">
                  <c:v>14222.206</c:v>
                </c:pt>
                <c:pt idx="83">
                  <c:v>14435.379</c:v>
                </c:pt>
                <c:pt idx="84">
                  <c:v>14571.091</c:v>
                </c:pt>
              </c:numCache>
            </c:numRef>
          </c:xVal>
          <c:yVal>
            <c:numRef>
              <c:f>all_measTR!$D$89:$D$173</c:f>
              <c:numCache>
                <c:formatCode>General</c:formatCode>
                <c:ptCount val="85"/>
                <c:pt idx="0">
                  <c:v>-0.847</c:v>
                </c:pt>
                <c:pt idx="1">
                  <c:v>-0.351</c:v>
                </c:pt>
                <c:pt idx="2">
                  <c:v>-0.54</c:v>
                </c:pt>
                <c:pt idx="3">
                  <c:v>-0.119</c:v>
                </c:pt>
                <c:pt idx="4">
                  <c:v>-0.305</c:v>
                </c:pt>
                <c:pt idx="5">
                  <c:v>0.085</c:v>
                </c:pt>
                <c:pt idx="6">
                  <c:v>-0.08</c:v>
                </c:pt>
                <c:pt idx="7">
                  <c:v>0.302</c:v>
                </c:pt>
                <c:pt idx="8">
                  <c:v>0.117</c:v>
                </c:pt>
                <c:pt idx="9">
                  <c:v>0.581</c:v>
                </c:pt>
                <c:pt idx="10">
                  <c:v>0.351</c:v>
                </c:pt>
                <c:pt idx="11">
                  <c:v>0.601</c:v>
                </c:pt>
                <c:pt idx="12">
                  <c:v>0.334</c:v>
                </c:pt>
                <c:pt idx="13">
                  <c:v>0.545</c:v>
                </c:pt>
                <c:pt idx="14">
                  <c:v>0.381</c:v>
                </c:pt>
                <c:pt idx="15">
                  <c:v>0.512</c:v>
                </c:pt>
                <c:pt idx="16">
                  <c:v>0.295</c:v>
                </c:pt>
                <c:pt idx="17">
                  <c:v>0.577</c:v>
                </c:pt>
                <c:pt idx="18">
                  <c:v>0.409</c:v>
                </c:pt>
                <c:pt idx="19">
                  <c:v>0.557</c:v>
                </c:pt>
                <c:pt idx="20">
                  <c:v>0.379</c:v>
                </c:pt>
                <c:pt idx="21">
                  <c:v>0.622</c:v>
                </c:pt>
                <c:pt idx="22">
                  <c:v>0.402</c:v>
                </c:pt>
                <c:pt idx="23">
                  <c:v>0.534</c:v>
                </c:pt>
                <c:pt idx="24">
                  <c:v>0.403</c:v>
                </c:pt>
                <c:pt idx="25">
                  <c:v>0.481</c:v>
                </c:pt>
                <c:pt idx="26">
                  <c:v>0.258</c:v>
                </c:pt>
                <c:pt idx="27">
                  <c:v>0.246</c:v>
                </c:pt>
                <c:pt idx="28">
                  <c:v>0.088</c:v>
                </c:pt>
                <c:pt idx="29">
                  <c:v>0.153</c:v>
                </c:pt>
                <c:pt idx="30">
                  <c:v>0.034</c:v>
                </c:pt>
                <c:pt idx="31">
                  <c:v>0.163</c:v>
                </c:pt>
                <c:pt idx="32">
                  <c:v>0.045</c:v>
                </c:pt>
                <c:pt idx="33">
                  <c:v>0.121</c:v>
                </c:pt>
                <c:pt idx="34">
                  <c:v>0.054</c:v>
                </c:pt>
                <c:pt idx="35">
                  <c:v>-0.018</c:v>
                </c:pt>
                <c:pt idx="36">
                  <c:v>-0.039</c:v>
                </c:pt>
                <c:pt idx="37">
                  <c:v>-0.033</c:v>
                </c:pt>
                <c:pt idx="38">
                  <c:v>-0.058</c:v>
                </c:pt>
                <c:pt idx="39">
                  <c:v>-0.191</c:v>
                </c:pt>
                <c:pt idx="40">
                  <c:v>-0.223</c:v>
                </c:pt>
                <c:pt idx="41">
                  <c:v>-0.176</c:v>
                </c:pt>
                <c:pt idx="42">
                  <c:v>-0.257</c:v>
                </c:pt>
                <c:pt idx="43">
                  <c:v>-0.206</c:v>
                </c:pt>
                <c:pt idx="44">
                  <c:v>-0.287</c:v>
                </c:pt>
                <c:pt idx="45">
                  <c:v>-0.305</c:v>
                </c:pt>
                <c:pt idx="46">
                  <c:v>-0.247</c:v>
                </c:pt>
                <c:pt idx="47">
                  <c:v>-0.247</c:v>
                </c:pt>
                <c:pt idx="48">
                  <c:v>-0.212</c:v>
                </c:pt>
                <c:pt idx="49">
                  <c:v>-0.153</c:v>
                </c:pt>
                <c:pt idx="50">
                  <c:v>-0.105</c:v>
                </c:pt>
                <c:pt idx="51">
                  <c:v>-0.056</c:v>
                </c:pt>
                <c:pt idx="52">
                  <c:v>-0.084</c:v>
                </c:pt>
                <c:pt idx="53">
                  <c:v>-0.184</c:v>
                </c:pt>
                <c:pt idx="54">
                  <c:v>-0.181</c:v>
                </c:pt>
                <c:pt idx="55">
                  <c:v>-0.384</c:v>
                </c:pt>
                <c:pt idx="56">
                  <c:v>-0.377</c:v>
                </c:pt>
                <c:pt idx="57">
                  <c:v>-0.291</c:v>
                </c:pt>
                <c:pt idx="58">
                  <c:v>-0.306</c:v>
                </c:pt>
                <c:pt idx="59">
                  <c:v>-0.275</c:v>
                </c:pt>
                <c:pt idx="60">
                  <c:v>-0.223</c:v>
                </c:pt>
                <c:pt idx="61">
                  <c:v>0.002</c:v>
                </c:pt>
                <c:pt idx="62">
                  <c:v>-0.044</c:v>
                </c:pt>
                <c:pt idx="63">
                  <c:v>0.029</c:v>
                </c:pt>
                <c:pt idx="64">
                  <c:v>0.002</c:v>
                </c:pt>
                <c:pt idx="65">
                  <c:v>-0.003</c:v>
                </c:pt>
                <c:pt idx="66">
                  <c:v>-0.077</c:v>
                </c:pt>
                <c:pt idx="67">
                  <c:v>0.048</c:v>
                </c:pt>
                <c:pt idx="68">
                  <c:v>-0.02</c:v>
                </c:pt>
                <c:pt idx="69">
                  <c:v>0.092</c:v>
                </c:pt>
                <c:pt idx="70">
                  <c:v>0.167</c:v>
                </c:pt>
                <c:pt idx="71">
                  <c:v>0.222</c:v>
                </c:pt>
                <c:pt idx="72">
                  <c:v>0.292</c:v>
                </c:pt>
                <c:pt idx="73">
                  <c:v>0.16</c:v>
                </c:pt>
                <c:pt idx="74">
                  <c:v>0.251</c:v>
                </c:pt>
                <c:pt idx="75">
                  <c:v>0.028</c:v>
                </c:pt>
                <c:pt idx="76">
                  <c:v>0.126</c:v>
                </c:pt>
                <c:pt idx="77">
                  <c:v>-0.136</c:v>
                </c:pt>
                <c:pt idx="78">
                  <c:v>-0.039</c:v>
                </c:pt>
                <c:pt idx="79">
                  <c:v>-0.342</c:v>
                </c:pt>
                <c:pt idx="80">
                  <c:v>-0.333</c:v>
                </c:pt>
                <c:pt idx="81">
                  <c:v>-0.554</c:v>
                </c:pt>
                <c:pt idx="82">
                  <c:v>-0.437</c:v>
                </c:pt>
                <c:pt idx="83">
                  <c:v>-0.713</c:v>
                </c:pt>
                <c:pt idx="84">
                  <c:v>-0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-11.004</c:v>
                </c:pt>
                <c:pt idx="1">
                  <c:v>277.606</c:v>
                </c:pt>
                <c:pt idx="2">
                  <c:v>330.984</c:v>
                </c:pt>
                <c:pt idx="3">
                  <c:v>601.16</c:v>
                </c:pt>
                <c:pt idx="4">
                  <c:v>671.258</c:v>
                </c:pt>
                <c:pt idx="5">
                  <c:v>947.749</c:v>
                </c:pt>
                <c:pt idx="6">
                  <c:v>1013.67</c:v>
                </c:pt>
                <c:pt idx="7">
                  <c:v>1296.718</c:v>
                </c:pt>
                <c:pt idx="8">
                  <c:v>1355.837</c:v>
                </c:pt>
                <c:pt idx="9">
                  <c:v>1644.211</c:v>
                </c:pt>
                <c:pt idx="10">
                  <c:v>1702.943</c:v>
                </c:pt>
                <c:pt idx="11">
                  <c:v>1993.338</c:v>
                </c:pt>
                <c:pt idx="12">
                  <c:v>2046.889</c:v>
                </c:pt>
                <c:pt idx="13">
                  <c:v>2342.458</c:v>
                </c:pt>
                <c:pt idx="14">
                  <c:v>2392.694</c:v>
                </c:pt>
                <c:pt idx="15">
                  <c:v>2692.037</c:v>
                </c:pt>
                <c:pt idx="16">
                  <c:v>2737.548</c:v>
                </c:pt>
                <c:pt idx="17">
                  <c:v>3039.953</c:v>
                </c:pt>
                <c:pt idx="18">
                  <c:v>3082.969</c:v>
                </c:pt>
                <c:pt idx="19">
                  <c:v>3389.198</c:v>
                </c:pt>
                <c:pt idx="20">
                  <c:v>3429.403</c:v>
                </c:pt>
                <c:pt idx="21">
                  <c:v>3737.927</c:v>
                </c:pt>
                <c:pt idx="22">
                  <c:v>3774.074</c:v>
                </c:pt>
                <c:pt idx="23">
                  <c:v>4086.933</c:v>
                </c:pt>
                <c:pt idx="24">
                  <c:v>4120.489</c:v>
                </c:pt>
                <c:pt idx="25">
                  <c:v>4435.619</c:v>
                </c:pt>
                <c:pt idx="26">
                  <c:v>4466.631</c:v>
                </c:pt>
                <c:pt idx="27">
                  <c:v>4784.358</c:v>
                </c:pt>
                <c:pt idx="28">
                  <c:v>4812.92</c:v>
                </c:pt>
                <c:pt idx="29">
                  <c:v>5133.755</c:v>
                </c:pt>
                <c:pt idx="30">
                  <c:v>5158.422</c:v>
                </c:pt>
                <c:pt idx="31">
                  <c:v>5482.442</c:v>
                </c:pt>
                <c:pt idx="32">
                  <c:v>5504.997</c:v>
                </c:pt>
                <c:pt idx="33">
                  <c:v>5831.23</c:v>
                </c:pt>
                <c:pt idx="34">
                  <c:v>5850.634</c:v>
                </c:pt>
                <c:pt idx="35">
                  <c:v>6180.251</c:v>
                </c:pt>
                <c:pt idx="36">
                  <c:v>6196.986</c:v>
                </c:pt>
                <c:pt idx="37">
                  <c:v>6530.476</c:v>
                </c:pt>
                <c:pt idx="38">
                  <c:v>6543.148</c:v>
                </c:pt>
                <c:pt idx="39">
                  <c:v>6880.481</c:v>
                </c:pt>
                <c:pt idx="40">
                  <c:v>6889.396</c:v>
                </c:pt>
                <c:pt idx="41">
                  <c:v>7229.552</c:v>
                </c:pt>
                <c:pt idx="42">
                  <c:v>7235.49</c:v>
                </c:pt>
                <c:pt idx="43">
                  <c:v>7580</c:v>
                </c:pt>
                <c:pt idx="44">
                  <c:v>7580.53</c:v>
                </c:pt>
                <c:pt idx="45">
                  <c:v>7925.954</c:v>
                </c:pt>
                <c:pt idx="46">
                  <c:v>7930.342</c:v>
                </c:pt>
                <c:pt idx="47">
                  <c:v>8272.055</c:v>
                </c:pt>
                <c:pt idx="48">
                  <c:v>8280.57</c:v>
                </c:pt>
                <c:pt idx="49">
                  <c:v>8616.921</c:v>
                </c:pt>
                <c:pt idx="50">
                  <c:v>8630.828</c:v>
                </c:pt>
                <c:pt idx="51">
                  <c:v>8962.305</c:v>
                </c:pt>
                <c:pt idx="52">
                  <c:v>8980.518</c:v>
                </c:pt>
                <c:pt idx="53">
                  <c:v>9307.451</c:v>
                </c:pt>
                <c:pt idx="54">
                  <c:v>9330.611</c:v>
                </c:pt>
                <c:pt idx="55">
                  <c:v>9651.817</c:v>
                </c:pt>
                <c:pt idx="56">
                  <c:v>9679.605</c:v>
                </c:pt>
                <c:pt idx="57">
                  <c:v>9997.362</c:v>
                </c:pt>
                <c:pt idx="58">
                  <c:v>10029.501</c:v>
                </c:pt>
                <c:pt idx="59">
                  <c:v>10342.25</c:v>
                </c:pt>
                <c:pt idx="60">
                  <c:v>10379.695</c:v>
                </c:pt>
                <c:pt idx="61">
                  <c:v>10686.293</c:v>
                </c:pt>
                <c:pt idx="62">
                  <c:v>10729.181</c:v>
                </c:pt>
                <c:pt idx="63">
                  <c:v>11031.47</c:v>
                </c:pt>
                <c:pt idx="64">
                  <c:v>11078.825</c:v>
                </c:pt>
                <c:pt idx="65">
                  <c:v>11374.776</c:v>
                </c:pt>
                <c:pt idx="66">
                  <c:v>11427.806</c:v>
                </c:pt>
                <c:pt idx="67">
                  <c:v>11718.475</c:v>
                </c:pt>
                <c:pt idx="68">
                  <c:v>11776.687</c:v>
                </c:pt>
                <c:pt idx="69">
                  <c:v>12061.932</c:v>
                </c:pt>
                <c:pt idx="70">
                  <c:v>12126.687</c:v>
                </c:pt>
                <c:pt idx="71">
                  <c:v>12406.995</c:v>
                </c:pt>
                <c:pt idx="72">
                  <c:v>12475.604</c:v>
                </c:pt>
                <c:pt idx="73">
                  <c:v>12750.638</c:v>
                </c:pt>
                <c:pt idx="74">
                  <c:v>12825.933</c:v>
                </c:pt>
                <c:pt idx="75">
                  <c:v>13095.456</c:v>
                </c:pt>
                <c:pt idx="76">
                  <c:v>13175.508</c:v>
                </c:pt>
                <c:pt idx="77">
                  <c:v>13438.746</c:v>
                </c:pt>
                <c:pt idx="78">
                  <c:v>13524.427</c:v>
                </c:pt>
                <c:pt idx="79">
                  <c:v>13783.126</c:v>
                </c:pt>
                <c:pt idx="80">
                  <c:v>13874.274</c:v>
                </c:pt>
                <c:pt idx="81">
                  <c:v>14126.294</c:v>
                </c:pt>
                <c:pt idx="82">
                  <c:v>14222.206</c:v>
                </c:pt>
                <c:pt idx="83">
                  <c:v>14435.379</c:v>
                </c:pt>
                <c:pt idx="84">
                  <c:v>14571.091</c:v>
                </c:pt>
              </c:numCache>
            </c:numRef>
          </c:xVal>
          <c:yVal>
            <c:numRef>
              <c:f>all_measTR!$F$89:$F$173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-11.004</c:v>
                </c:pt>
                <c:pt idx="1">
                  <c:v>277.606</c:v>
                </c:pt>
                <c:pt idx="2">
                  <c:v>330.984</c:v>
                </c:pt>
                <c:pt idx="3">
                  <c:v>601.16</c:v>
                </c:pt>
                <c:pt idx="4">
                  <c:v>671.258</c:v>
                </c:pt>
                <c:pt idx="5">
                  <c:v>947.749</c:v>
                </c:pt>
                <c:pt idx="6">
                  <c:v>1013.67</c:v>
                </c:pt>
                <c:pt idx="7">
                  <c:v>1296.718</c:v>
                </c:pt>
                <c:pt idx="8">
                  <c:v>1355.837</c:v>
                </c:pt>
                <c:pt idx="9">
                  <c:v>1644.211</c:v>
                </c:pt>
                <c:pt idx="10">
                  <c:v>1702.943</c:v>
                </c:pt>
                <c:pt idx="11">
                  <c:v>1993.338</c:v>
                </c:pt>
                <c:pt idx="12">
                  <c:v>2046.889</c:v>
                </c:pt>
                <c:pt idx="13">
                  <c:v>2342.458</c:v>
                </c:pt>
                <c:pt idx="14">
                  <c:v>2392.694</c:v>
                </c:pt>
                <c:pt idx="15">
                  <c:v>2692.037</c:v>
                </c:pt>
                <c:pt idx="16">
                  <c:v>2737.548</c:v>
                </c:pt>
                <c:pt idx="17">
                  <c:v>3039.953</c:v>
                </c:pt>
                <c:pt idx="18">
                  <c:v>3082.969</c:v>
                </c:pt>
                <c:pt idx="19">
                  <c:v>3389.198</c:v>
                </c:pt>
                <c:pt idx="20">
                  <c:v>3429.403</c:v>
                </c:pt>
                <c:pt idx="21">
                  <c:v>3737.927</c:v>
                </c:pt>
                <c:pt idx="22">
                  <c:v>3774.074</c:v>
                </c:pt>
                <c:pt idx="23">
                  <c:v>4086.933</c:v>
                </c:pt>
                <c:pt idx="24">
                  <c:v>4120.489</c:v>
                </c:pt>
                <c:pt idx="25">
                  <c:v>4435.619</c:v>
                </c:pt>
                <c:pt idx="26">
                  <c:v>4466.631</c:v>
                </c:pt>
                <c:pt idx="27">
                  <c:v>4784.358</c:v>
                </c:pt>
                <c:pt idx="28">
                  <c:v>4812.92</c:v>
                </c:pt>
                <c:pt idx="29">
                  <c:v>5133.755</c:v>
                </c:pt>
                <c:pt idx="30">
                  <c:v>5158.422</c:v>
                </c:pt>
                <c:pt idx="31">
                  <c:v>5482.442</c:v>
                </c:pt>
                <c:pt idx="32">
                  <c:v>5504.997</c:v>
                </c:pt>
                <c:pt idx="33">
                  <c:v>5831.23</c:v>
                </c:pt>
                <c:pt idx="34">
                  <c:v>5850.634</c:v>
                </c:pt>
                <c:pt idx="35">
                  <c:v>6180.251</c:v>
                </c:pt>
                <c:pt idx="36">
                  <c:v>6196.986</c:v>
                </c:pt>
                <c:pt idx="37">
                  <c:v>6530.476</c:v>
                </c:pt>
                <c:pt idx="38">
                  <c:v>6543.148</c:v>
                </c:pt>
                <c:pt idx="39">
                  <c:v>6880.481</c:v>
                </c:pt>
                <c:pt idx="40">
                  <c:v>6889.396</c:v>
                </c:pt>
                <c:pt idx="41">
                  <c:v>7229.552</c:v>
                </c:pt>
                <c:pt idx="42">
                  <c:v>7235.49</c:v>
                </c:pt>
                <c:pt idx="43">
                  <c:v>7580</c:v>
                </c:pt>
                <c:pt idx="44">
                  <c:v>7580.53</c:v>
                </c:pt>
                <c:pt idx="45">
                  <c:v>7925.954</c:v>
                </c:pt>
                <c:pt idx="46">
                  <c:v>7930.342</c:v>
                </c:pt>
                <c:pt idx="47">
                  <c:v>8272.055</c:v>
                </c:pt>
                <c:pt idx="48">
                  <c:v>8280.57</c:v>
                </c:pt>
                <c:pt idx="49">
                  <c:v>8616.921</c:v>
                </c:pt>
                <c:pt idx="50">
                  <c:v>8630.828</c:v>
                </c:pt>
                <c:pt idx="51">
                  <c:v>8962.305</c:v>
                </c:pt>
                <c:pt idx="52">
                  <c:v>8980.518</c:v>
                </c:pt>
                <c:pt idx="53">
                  <c:v>9307.451</c:v>
                </c:pt>
                <c:pt idx="54">
                  <c:v>9330.611</c:v>
                </c:pt>
                <c:pt idx="55">
                  <c:v>9651.817</c:v>
                </c:pt>
                <c:pt idx="56">
                  <c:v>9679.605</c:v>
                </c:pt>
                <c:pt idx="57">
                  <c:v>9997.362</c:v>
                </c:pt>
                <c:pt idx="58">
                  <c:v>10029.501</c:v>
                </c:pt>
                <c:pt idx="59">
                  <c:v>10342.25</c:v>
                </c:pt>
                <c:pt idx="60">
                  <c:v>10379.695</c:v>
                </c:pt>
                <c:pt idx="61">
                  <c:v>10686.293</c:v>
                </c:pt>
                <c:pt idx="62">
                  <c:v>10729.181</c:v>
                </c:pt>
                <c:pt idx="63">
                  <c:v>11031.47</c:v>
                </c:pt>
                <c:pt idx="64">
                  <c:v>11078.825</c:v>
                </c:pt>
                <c:pt idx="65">
                  <c:v>11374.776</c:v>
                </c:pt>
                <c:pt idx="66">
                  <c:v>11427.806</c:v>
                </c:pt>
                <c:pt idx="67">
                  <c:v>11718.475</c:v>
                </c:pt>
                <c:pt idx="68">
                  <c:v>11776.687</c:v>
                </c:pt>
                <c:pt idx="69">
                  <c:v>12061.932</c:v>
                </c:pt>
                <c:pt idx="70">
                  <c:v>12126.687</c:v>
                </c:pt>
                <c:pt idx="71">
                  <c:v>12406.995</c:v>
                </c:pt>
                <c:pt idx="72">
                  <c:v>12475.604</c:v>
                </c:pt>
                <c:pt idx="73">
                  <c:v>12750.638</c:v>
                </c:pt>
                <c:pt idx="74">
                  <c:v>12825.933</c:v>
                </c:pt>
                <c:pt idx="75">
                  <c:v>13095.456</c:v>
                </c:pt>
                <c:pt idx="76">
                  <c:v>13175.508</c:v>
                </c:pt>
                <c:pt idx="77">
                  <c:v>13438.746</c:v>
                </c:pt>
                <c:pt idx="78">
                  <c:v>13524.427</c:v>
                </c:pt>
                <c:pt idx="79">
                  <c:v>13783.126</c:v>
                </c:pt>
                <c:pt idx="80">
                  <c:v>13874.274</c:v>
                </c:pt>
                <c:pt idx="81">
                  <c:v>14126.294</c:v>
                </c:pt>
                <c:pt idx="82">
                  <c:v>14222.206</c:v>
                </c:pt>
                <c:pt idx="83">
                  <c:v>14435.379</c:v>
                </c:pt>
                <c:pt idx="84">
                  <c:v>14571.091</c:v>
                </c:pt>
              </c:numCache>
            </c:numRef>
          </c:xVal>
          <c:yVal>
            <c:numRef>
              <c:f>all_measTR!$I$89:$I$173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-11.004</c:v>
                </c:pt>
                <c:pt idx="1">
                  <c:v>277.606</c:v>
                </c:pt>
                <c:pt idx="2">
                  <c:v>330.984</c:v>
                </c:pt>
                <c:pt idx="3">
                  <c:v>601.16</c:v>
                </c:pt>
                <c:pt idx="4">
                  <c:v>671.258</c:v>
                </c:pt>
                <c:pt idx="5">
                  <c:v>947.749</c:v>
                </c:pt>
                <c:pt idx="6">
                  <c:v>1013.67</c:v>
                </c:pt>
                <c:pt idx="7">
                  <c:v>1296.718</c:v>
                </c:pt>
                <c:pt idx="8">
                  <c:v>1355.837</c:v>
                </c:pt>
                <c:pt idx="9">
                  <c:v>1644.211</c:v>
                </c:pt>
                <c:pt idx="10">
                  <c:v>1702.943</c:v>
                </c:pt>
                <c:pt idx="11">
                  <c:v>1993.338</c:v>
                </c:pt>
                <c:pt idx="12">
                  <c:v>2046.889</c:v>
                </c:pt>
                <c:pt idx="13">
                  <c:v>2342.458</c:v>
                </c:pt>
                <c:pt idx="14">
                  <c:v>2392.694</c:v>
                </c:pt>
                <c:pt idx="15">
                  <c:v>2692.037</c:v>
                </c:pt>
                <c:pt idx="16">
                  <c:v>2737.548</c:v>
                </c:pt>
                <c:pt idx="17">
                  <c:v>3039.953</c:v>
                </c:pt>
                <c:pt idx="18">
                  <c:v>3082.969</c:v>
                </c:pt>
                <c:pt idx="19">
                  <c:v>3389.198</c:v>
                </c:pt>
                <c:pt idx="20">
                  <c:v>3429.403</c:v>
                </c:pt>
                <c:pt idx="21">
                  <c:v>3737.927</c:v>
                </c:pt>
                <c:pt idx="22">
                  <c:v>3774.074</c:v>
                </c:pt>
                <c:pt idx="23">
                  <c:v>4086.933</c:v>
                </c:pt>
                <c:pt idx="24">
                  <c:v>4120.489</c:v>
                </c:pt>
                <c:pt idx="25">
                  <c:v>4435.619</c:v>
                </c:pt>
                <c:pt idx="26">
                  <c:v>4466.631</c:v>
                </c:pt>
                <c:pt idx="27">
                  <c:v>4784.358</c:v>
                </c:pt>
                <c:pt idx="28">
                  <c:v>4812.92</c:v>
                </c:pt>
                <c:pt idx="29">
                  <c:v>5133.755</c:v>
                </c:pt>
                <c:pt idx="30">
                  <c:v>5158.422</c:v>
                </c:pt>
                <c:pt idx="31">
                  <c:v>5482.442</c:v>
                </c:pt>
                <c:pt idx="32">
                  <c:v>5504.997</c:v>
                </c:pt>
                <c:pt idx="33">
                  <c:v>5831.23</c:v>
                </c:pt>
                <c:pt idx="34">
                  <c:v>5850.634</c:v>
                </c:pt>
                <c:pt idx="35">
                  <c:v>6180.251</c:v>
                </c:pt>
                <c:pt idx="36">
                  <c:v>6196.986</c:v>
                </c:pt>
                <c:pt idx="37">
                  <c:v>6530.476</c:v>
                </c:pt>
                <c:pt idx="38">
                  <c:v>6543.148</c:v>
                </c:pt>
                <c:pt idx="39">
                  <c:v>6880.481</c:v>
                </c:pt>
                <c:pt idx="40">
                  <c:v>6889.396</c:v>
                </c:pt>
                <c:pt idx="41">
                  <c:v>7229.552</c:v>
                </c:pt>
                <c:pt idx="42">
                  <c:v>7235.49</c:v>
                </c:pt>
                <c:pt idx="43">
                  <c:v>7580</c:v>
                </c:pt>
                <c:pt idx="44">
                  <c:v>7580.53</c:v>
                </c:pt>
                <c:pt idx="45">
                  <c:v>7925.954</c:v>
                </c:pt>
                <c:pt idx="46">
                  <c:v>7930.342</c:v>
                </c:pt>
                <c:pt idx="47">
                  <c:v>8272.055</c:v>
                </c:pt>
                <c:pt idx="48">
                  <c:v>8280.57</c:v>
                </c:pt>
                <c:pt idx="49">
                  <c:v>8616.921</c:v>
                </c:pt>
                <c:pt idx="50">
                  <c:v>8630.828</c:v>
                </c:pt>
                <c:pt idx="51">
                  <c:v>8962.305</c:v>
                </c:pt>
                <c:pt idx="52">
                  <c:v>8980.518</c:v>
                </c:pt>
                <c:pt idx="53">
                  <c:v>9307.451</c:v>
                </c:pt>
                <c:pt idx="54">
                  <c:v>9330.611</c:v>
                </c:pt>
                <c:pt idx="55">
                  <c:v>9651.817</c:v>
                </c:pt>
                <c:pt idx="56">
                  <c:v>9679.605</c:v>
                </c:pt>
                <c:pt idx="57">
                  <c:v>9997.362</c:v>
                </c:pt>
                <c:pt idx="58">
                  <c:v>10029.501</c:v>
                </c:pt>
                <c:pt idx="59">
                  <c:v>10342.25</c:v>
                </c:pt>
                <c:pt idx="60">
                  <c:v>10379.695</c:v>
                </c:pt>
                <c:pt idx="61">
                  <c:v>10686.293</c:v>
                </c:pt>
                <c:pt idx="62">
                  <c:v>10729.181</c:v>
                </c:pt>
                <c:pt idx="63">
                  <c:v>11031.47</c:v>
                </c:pt>
                <c:pt idx="64">
                  <c:v>11078.825</c:v>
                </c:pt>
                <c:pt idx="65">
                  <c:v>11374.776</c:v>
                </c:pt>
                <c:pt idx="66">
                  <c:v>11427.806</c:v>
                </c:pt>
                <c:pt idx="67">
                  <c:v>11718.475</c:v>
                </c:pt>
                <c:pt idx="68">
                  <c:v>11776.687</c:v>
                </c:pt>
                <c:pt idx="69">
                  <c:v>12061.932</c:v>
                </c:pt>
                <c:pt idx="70">
                  <c:v>12126.687</c:v>
                </c:pt>
                <c:pt idx="71">
                  <c:v>12406.995</c:v>
                </c:pt>
                <c:pt idx="72">
                  <c:v>12475.604</c:v>
                </c:pt>
                <c:pt idx="73">
                  <c:v>12750.638</c:v>
                </c:pt>
                <c:pt idx="74">
                  <c:v>12825.933</c:v>
                </c:pt>
                <c:pt idx="75">
                  <c:v>13095.456</c:v>
                </c:pt>
                <c:pt idx="76">
                  <c:v>13175.508</c:v>
                </c:pt>
                <c:pt idx="77">
                  <c:v>13438.746</c:v>
                </c:pt>
                <c:pt idx="78">
                  <c:v>13524.427</c:v>
                </c:pt>
                <c:pt idx="79">
                  <c:v>13783.126</c:v>
                </c:pt>
                <c:pt idx="80">
                  <c:v>13874.274</c:v>
                </c:pt>
                <c:pt idx="81">
                  <c:v>14126.294</c:v>
                </c:pt>
                <c:pt idx="82">
                  <c:v>14222.206</c:v>
                </c:pt>
                <c:pt idx="83">
                  <c:v>14435.379</c:v>
                </c:pt>
                <c:pt idx="84">
                  <c:v>14571.091</c:v>
                </c:pt>
              </c:numCache>
            </c:numRef>
          </c:xVal>
          <c:yVal>
            <c:numRef>
              <c:f>all_measTR!$J$89:$J$173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27150389"/>
        <c:axId val="11122727"/>
      </c:scatterChart>
      <c:valAx>
        <c:axId val="27150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2727"/>
        <c:crossesAt val="0"/>
        <c:crossBetween val="midCat"/>
      </c:valAx>
      <c:valAx>
        <c:axId val="11122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03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-11.004</c:v>
                </c:pt>
                <c:pt idx="1">
                  <c:v>277.606</c:v>
                </c:pt>
                <c:pt idx="2">
                  <c:v>330.984</c:v>
                </c:pt>
                <c:pt idx="3">
                  <c:v>601.16</c:v>
                </c:pt>
                <c:pt idx="4">
                  <c:v>671.258</c:v>
                </c:pt>
                <c:pt idx="5">
                  <c:v>947.749</c:v>
                </c:pt>
                <c:pt idx="6">
                  <c:v>1013.67</c:v>
                </c:pt>
                <c:pt idx="7">
                  <c:v>1296.718</c:v>
                </c:pt>
                <c:pt idx="8">
                  <c:v>1355.837</c:v>
                </c:pt>
                <c:pt idx="9">
                  <c:v>1644.211</c:v>
                </c:pt>
                <c:pt idx="10">
                  <c:v>1702.943</c:v>
                </c:pt>
                <c:pt idx="11">
                  <c:v>1993.338</c:v>
                </c:pt>
                <c:pt idx="12">
                  <c:v>2046.889</c:v>
                </c:pt>
                <c:pt idx="13">
                  <c:v>2342.458</c:v>
                </c:pt>
                <c:pt idx="14">
                  <c:v>2392.694</c:v>
                </c:pt>
                <c:pt idx="15">
                  <c:v>2692.037</c:v>
                </c:pt>
                <c:pt idx="16">
                  <c:v>2737.548</c:v>
                </c:pt>
                <c:pt idx="17">
                  <c:v>3039.953</c:v>
                </c:pt>
                <c:pt idx="18">
                  <c:v>3082.969</c:v>
                </c:pt>
                <c:pt idx="19">
                  <c:v>3389.198</c:v>
                </c:pt>
                <c:pt idx="20">
                  <c:v>3429.403</c:v>
                </c:pt>
                <c:pt idx="21">
                  <c:v>3737.927</c:v>
                </c:pt>
                <c:pt idx="22">
                  <c:v>3774.074</c:v>
                </c:pt>
                <c:pt idx="23">
                  <c:v>4086.933</c:v>
                </c:pt>
                <c:pt idx="24">
                  <c:v>4120.489</c:v>
                </c:pt>
                <c:pt idx="25">
                  <c:v>4435.619</c:v>
                </c:pt>
                <c:pt idx="26">
                  <c:v>4466.631</c:v>
                </c:pt>
                <c:pt idx="27">
                  <c:v>4784.358</c:v>
                </c:pt>
                <c:pt idx="28">
                  <c:v>4812.92</c:v>
                </c:pt>
                <c:pt idx="29">
                  <c:v>5133.755</c:v>
                </c:pt>
                <c:pt idx="30">
                  <c:v>5158.422</c:v>
                </c:pt>
                <c:pt idx="31">
                  <c:v>5482.442</c:v>
                </c:pt>
                <c:pt idx="32">
                  <c:v>5504.997</c:v>
                </c:pt>
                <c:pt idx="33">
                  <c:v>5831.23</c:v>
                </c:pt>
                <c:pt idx="34">
                  <c:v>5850.634</c:v>
                </c:pt>
                <c:pt idx="35">
                  <c:v>6180.251</c:v>
                </c:pt>
                <c:pt idx="36">
                  <c:v>6196.986</c:v>
                </c:pt>
                <c:pt idx="37">
                  <c:v>6530.476</c:v>
                </c:pt>
                <c:pt idx="38">
                  <c:v>6543.148</c:v>
                </c:pt>
                <c:pt idx="39">
                  <c:v>6880.481</c:v>
                </c:pt>
                <c:pt idx="40">
                  <c:v>6889.396</c:v>
                </c:pt>
                <c:pt idx="41">
                  <c:v>7229.552</c:v>
                </c:pt>
                <c:pt idx="42">
                  <c:v>7235.49</c:v>
                </c:pt>
                <c:pt idx="43">
                  <c:v>7580</c:v>
                </c:pt>
                <c:pt idx="44">
                  <c:v>7580.53</c:v>
                </c:pt>
                <c:pt idx="45">
                  <c:v>7925.954</c:v>
                </c:pt>
                <c:pt idx="46">
                  <c:v>7930.342</c:v>
                </c:pt>
                <c:pt idx="47">
                  <c:v>8272.055</c:v>
                </c:pt>
                <c:pt idx="48">
                  <c:v>8280.57</c:v>
                </c:pt>
                <c:pt idx="49">
                  <c:v>8616.921</c:v>
                </c:pt>
                <c:pt idx="50">
                  <c:v>8630.828</c:v>
                </c:pt>
                <c:pt idx="51">
                  <c:v>8962.305</c:v>
                </c:pt>
                <c:pt idx="52">
                  <c:v>8980.518</c:v>
                </c:pt>
                <c:pt idx="53">
                  <c:v>9307.451</c:v>
                </c:pt>
                <c:pt idx="54">
                  <c:v>9330.611</c:v>
                </c:pt>
                <c:pt idx="55">
                  <c:v>9651.817</c:v>
                </c:pt>
                <c:pt idx="56">
                  <c:v>9679.605</c:v>
                </c:pt>
                <c:pt idx="57">
                  <c:v>9997.362</c:v>
                </c:pt>
                <c:pt idx="58">
                  <c:v>10029.501</c:v>
                </c:pt>
                <c:pt idx="59">
                  <c:v>10342.25</c:v>
                </c:pt>
                <c:pt idx="60">
                  <c:v>10379.695</c:v>
                </c:pt>
                <c:pt idx="61">
                  <c:v>10686.293</c:v>
                </c:pt>
                <c:pt idx="62">
                  <c:v>10729.181</c:v>
                </c:pt>
                <c:pt idx="63">
                  <c:v>11031.47</c:v>
                </c:pt>
                <c:pt idx="64">
                  <c:v>11078.825</c:v>
                </c:pt>
                <c:pt idx="65">
                  <c:v>11374.776</c:v>
                </c:pt>
                <c:pt idx="66">
                  <c:v>11427.806</c:v>
                </c:pt>
                <c:pt idx="67">
                  <c:v>11718.475</c:v>
                </c:pt>
                <c:pt idx="68">
                  <c:v>11776.687</c:v>
                </c:pt>
                <c:pt idx="69">
                  <c:v>12061.932</c:v>
                </c:pt>
                <c:pt idx="70">
                  <c:v>12126.687</c:v>
                </c:pt>
                <c:pt idx="71">
                  <c:v>12406.995</c:v>
                </c:pt>
                <c:pt idx="72">
                  <c:v>12475.604</c:v>
                </c:pt>
                <c:pt idx="73">
                  <c:v>12750.638</c:v>
                </c:pt>
                <c:pt idx="74">
                  <c:v>12825.933</c:v>
                </c:pt>
                <c:pt idx="75">
                  <c:v>13095.456</c:v>
                </c:pt>
                <c:pt idx="76">
                  <c:v>13175.508</c:v>
                </c:pt>
                <c:pt idx="77">
                  <c:v>13438.746</c:v>
                </c:pt>
                <c:pt idx="78">
                  <c:v>13524.427</c:v>
                </c:pt>
                <c:pt idx="79">
                  <c:v>13783.126</c:v>
                </c:pt>
                <c:pt idx="80">
                  <c:v>13874.274</c:v>
                </c:pt>
                <c:pt idx="81">
                  <c:v>14126.294</c:v>
                </c:pt>
                <c:pt idx="82">
                  <c:v>14222.206</c:v>
                </c:pt>
                <c:pt idx="83">
                  <c:v>14435.379</c:v>
                </c:pt>
                <c:pt idx="84">
                  <c:v>14571.091</c:v>
                </c:pt>
              </c:numCache>
            </c:numRef>
          </c:xVal>
          <c:yVal>
            <c:numRef>
              <c:f>all_measTR!$L$89:$L$173</c:f>
              <c:numCache>
                <c:formatCode>General</c:formatCode>
                <c:ptCount val="85"/>
                <c:pt idx="0">
                  <c:v>-0.115376479999995</c:v>
                </c:pt>
                <c:pt idx="1">
                  <c:v>0.198940899999997</c:v>
                </c:pt>
                <c:pt idx="2">
                  <c:v>0.261734060000009</c:v>
                </c:pt>
                <c:pt idx="3">
                  <c:v>0.245394680000004</c:v>
                </c:pt>
                <c:pt idx="4">
                  <c:v>0.301823870000007</c:v>
                </c:pt>
                <c:pt idx="5">
                  <c:v>0.186185859999995</c:v>
                </c:pt>
                <c:pt idx="6">
                  <c:v>0.300563190000005</c:v>
                </c:pt>
                <c:pt idx="7">
                  <c:v>0.126390440000009</c:v>
                </c:pt>
                <c:pt idx="8">
                  <c:v>0.175090109999999</c:v>
                </c:pt>
                <c:pt idx="9">
                  <c:v>0.00829715999999792</c:v>
                </c:pt>
                <c:pt idx="10">
                  <c:v>0.0899145399999952</c:v>
                </c:pt>
                <c:pt idx="11">
                  <c:v>-0.120617640000006</c:v>
                </c:pt>
                <c:pt idx="12">
                  <c:v>-0.052062559999996</c:v>
                </c:pt>
                <c:pt idx="13">
                  <c:v>-0.11188593</c:v>
                </c:pt>
                <c:pt idx="14">
                  <c:v>-0.0358240899999913</c:v>
                </c:pt>
                <c:pt idx="15">
                  <c:v>-0.0287326300000075</c:v>
                </c:pt>
                <c:pt idx="16">
                  <c:v>0.0513335400000017</c:v>
                </c:pt>
                <c:pt idx="17">
                  <c:v>-0.0545827799999898</c:v>
                </c:pt>
                <c:pt idx="18">
                  <c:v>0.0150656799999922</c:v>
                </c:pt>
                <c:pt idx="19">
                  <c:v>-0.117600030000006</c:v>
                </c:pt>
                <c:pt idx="20">
                  <c:v>-0.0122142200000042</c:v>
                </c:pt>
                <c:pt idx="21">
                  <c:v>-0.0496507999999949</c:v>
                </c:pt>
                <c:pt idx="22">
                  <c:v>0.0115876999999927</c:v>
                </c:pt>
                <c:pt idx="23">
                  <c:v>0.0493780500000014</c:v>
                </c:pt>
                <c:pt idx="24">
                  <c:v>0.167153439999993</c:v>
                </c:pt>
                <c:pt idx="25">
                  <c:v>0.197764079999999</c:v>
                </c:pt>
                <c:pt idx="26">
                  <c:v>0.244768810000011</c:v>
                </c:pt>
                <c:pt idx="27">
                  <c:v>0.0249671100000057</c:v>
                </c:pt>
                <c:pt idx="28">
                  <c:v>0.0549140899999969</c:v>
                </c:pt>
                <c:pt idx="29">
                  <c:v>-0.212554979999993</c:v>
                </c:pt>
                <c:pt idx="30">
                  <c:v>-0.191193850000005</c:v>
                </c:pt>
                <c:pt idx="31">
                  <c:v>-0.207957230000005</c:v>
                </c:pt>
                <c:pt idx="32">
                  <c:v>-0.130041800000001</c:v>
                </c:pt>
                <c:pt idx="33">
                  <c:v>-0.149536429999998</c:v>
                </c:pt>
                <c:pt idx="34">
                  <c:v>-0.0911003400000112</c:v>
                </c:pt>
                <c:pt idx="35">
                  <c:v>-0.131275079999995</c:v>
                </c:pt>
                <c:pt idx="36">
                  <c:v>-0.104343389999997</c:v>
                </c:pt>
                <c:pt idx="37">
                  <c:v>-0.257975610000003</c:v>
                </c:pt>
                <c:pt idx="38">
                  <c:v>-0.178295720000008</c:v>
                </c:pt>
                <c:pt idx="39">
                  <c:v>-0.341326949999996</c:v>
                </c:pt>
                <c:pt idx="40">
                  <c:v>-0.252841619999998</c:v>
                </c:pt>
                <c:pt idx="41">
                  <c:v>-0.368278339999989</c:v>
                </c:pt>
                <c:pt idx="42">
                  <c:v>-0.258022889999992</c:v>
                </c:pt>
                <c:pt idx="43">
                  <c:v>-0.0706671599999993</c:v>
                </c:pt>
                <c:pt idx="44">
                  <c:v>0.000290110000008781</c:v>
                </c:pt>
                <c:pt idx="45">
                  <c:v>0.0551929800000011</c:v>
                </c:pt>
                <c:pt idx="46">
                  <c:v>-0.0497036099999946</c:v>
                </c:pt>
                <c:pt idx="47">
                  <c:v>-0.162551460000003</c:v>
                </c:pt>
                <c:pt idx="48">
                  <c:v>-0.306345450000009</c:v>
                </c:pt>
                <c:pt idx="49">
                  <c:v>-0.271333549999994</c:v>
                </c:pt>
                <c:pt idx="50">
                  <c:v>-0.329615480000001</c:v>
                </c:pt>
                <c:pt idx="51">
                  <c:v>-0.218701240000001</c:v>
                </c:pt>
                <c:pt idx="52">
                  <c:v>-0.287178900000001</c:v>
                </c:pt>
                <c:pt idx="53">
                  <c:v>-0.138320020000009</c:v>
                </c:pt>
                <c:pt idx="54">
                  <c:v>-0.220506300000011</c:v>
                </c:pt>
                <c:pt idx="55">
                  <c:v>-0.170659289999989</c:v>
                </c:pt>
                <c:pt idx="56">
                  <c:v>-0.294505480000012</c:v>
                </c:pt>
                <c:pt idx="57">
                  <c:v>-0.191273500000008</c:v>
                </c:pt>
                <c:pt idx="58">
                  <c:v>-0.269670579999996</c:v>
                </c:pt>
                <c:pt idx="59">
                  <c:v>-0.0306454700000103</c:v>
                </c:pt>
                <c:pt idx="60">
                  <c:v>-0.0736883000000006</c:v>
                </c:pt>
                <c:pt idx="61">
                  <c:v>0.258689279999999</c:v>
                </c:pt>
                <c:pt idx="62">
                  <c:v>0.18653771999999</c:v>
                </c:pt>
                <c:pt idx="63">
                  <c:v>0.412453439999993</c:v>
                </c:pt>
                <c:pt idx="64">
                  <c:v>0.342124400000003</c:v>
                </c:pt>
                <c:pt idx="65">
                  <c:v>0.306527760000009</c:v>
                </c:pt>
                <c:pt idx="66">
                  <c:v>0.165202310000012</c:v>
                </c:pt>
                <c:pt idx="67">
                  <c:v>0.14008444000001</c:v>
                </c:pt>
                <c:pt idx="68">
                  <c:v>0.101132840000005</c:v>
                </c:pt>
                <c:pt idx="69">
                  <c:v>0.055042549999996</c:v>
                </c:pt>
                <c:pt idx="70">
                  <c:v>-0.0171154899999948</c:v>
                </c:pt>
                <c:pt idx="71">
                  <c:v>0.199170679999995</c:v>
                </c:pt>
                <c:pt idx="72">
                  <c:v>0.193050870000008</c:v>
                </c:pt>
                <c:pt idx="73">
                  <c:v>0.243686429999997</c:v>
                </c:pt>
                <c:pt idx="74">
                  <c:v>0.164181159999998</c:v>
                </c:pt>
                <c:pt idx="75">
                  <c:v>0.127813309999993</c:v>
                </c:pt>
                <c:pt idx="76">
                  <c:v>0.0632324900000043</c:v>
                </c:pt>
                <c:pt idx="77">
                  <c:v>0.0889690200000075</c:v>
                </c:pt>
                <c:pt idx="78">
                  <c:v>0.0302709400000083</c:v>
                </c:pt>
                <c:pt idx="79">
                  <c:v>-0.0122709900000046</c:v>
                </c:pt>
                <c:pt idx="80">
                  <c:v>-0.0691315899999978</c:v>
                </c:pt>
                <c:pt idx="81">
                  <c:v>0.00123750999999572</c:v>
                </c:pt>
                <c:pt idx="82">
                  <c:v>-0.0603764699999942</c:v>
                </c:pt>
                <c:pt idx="83">
                  <c:v>0.0189039299999934</c:v>
                </c:pt>
                <c:pt idx="84">
                  <c:v>-0.0997343000000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-11.004</c:v>
                </c:pt>
                <c:pt idx="1">
                  <c:v>277.606</c:v>
                </c:pt>
                <c:pt idx="2">
                  <c:v>330.984</c:v>
                </c:pt>
                <c:pt idx="3">
                  <c:v>601.16</c:v>
                </c:pt>
                <c:pt idx="4">
                  <c:v>671.258</c:v>
                </c:pt>
                <c:pt idx="5">
                  <c:v>947.749</c:v>
                </c:pt>
                <c:pt idx="6">
                  <c:v>1013.67</c:v>
                </c:pt>
                <c:pt idx="7">
                  <c:v>1296.718</c:v>
                </c:pt>
                <c:pt idx="8">
                  <c:v>1355.837</c:v>
                </c:pt>
                <c:pt idx="9">
                  <c:v>1644.211</c:v>
                </c:pt>
                <c:pt idx="10">
                  <c:v>1702.943</c:v>
                </c:pt>
                <c:pt idx="11">
                  <c:v>1993.338</c:v>
                </c:pt>
                <c:pt idx="12">
                  <c:v>2046.889</c:v>
                </c:pt>
                <c:pt idx="13">
                  <c:v>2342.458</c:v>
                </c:pt>
                <c:pt idx="14">
                  <c:v>2392.694</c:v>
                </c:pt>
                <c:pt idx="15">
                  <c:v>2692.037</c:v>
                </c:pt>
                <c:pt idx="16">
                  <c:v>2737.548</c:v>
                </c:pt>
                <c:pt idx="17">
                  <c:v>3039.953</c:v>
                </c:pt>
                <c:pt idx="18">
                  <c:v>3082.969</c:v>
                </c:pt>
                <c:pt idx="19">
                  <c:v>3389.198</c:v>
                </c:pt>
                <c:pt idx="20">
                  <c:v>3429.403</c:v>
                </c:pt>
                <c:pt idx="21">
                  <c:v>3737.927</c:v>
                </c:pt>
                <c:pt idx="22">
                  <c:v>3774.074</c:v>
                </c:pt>
                <c:pt idx="23">
                  <c:v>4086.933</c:v>
                </c:pt>
                <c:pt idx="24">
                  <c:v>4120.489</c:v>
                </c:pt>
                <c:pt idx="25">
                  <c:v>4435.619</c:v>
                </c:pt>
                <c:pt idx="26">
                  <c:v>4466.631</c:v>
                </c:pt>
                <c:pt idx="27">
                  <c:v>4784.358</c:v>
                </c:pt>
                <c:pt idx="28">
                  <c:v>4812.92</c:v>
                </c:pt>
                <c:pt idx="29">
                  <c:v>5133.755</c:v>
                </c:pt>
                <c:pt idx="30">
                  <c:v>5158.422</c:v>
                </c:pt>
                <c:pt idx="31">
                  <c:v>5482.442</c:v>
                </c:pt>
                <c:pt idx="32">
                  <c:v>5504.997</c:v>
                </c:pt>
                <c:pt idx="33">
                  <c:v>5831.23</c:v>
                </c:pt>
                <c:pt idx="34">
                  <c:v>5850.634</c:v>
                </c:pt>
                <c:pt idx="35">
                  <c:v>6180.251</c:v>
                </c:pt>
                <c:pt idx="36">
                  <c:v>6196.986</c:v>
                </c:pt>
                <c:pt idx="37">
                  <c:v>6530.476</c:v>
                </c:pt>
                <c:pt idx="38">
                  <c:v>6543.148</c:v>
                </c:pt>
                <c:pt idx="39">
                  <c:v>6880.481</c:v>
                </c:pt>
                <c:pt idx="40">
                  <c:v>6889.396</c:v>
                </c:pt>
                <c:pt idx="41">
                  <c:v>7229.552</c:v>
                </c:pt>
                <c:pt idx="42">
                  <c:v>7235.49</c:v>
                </c:pt>
                <c:pt idx="43">
                  <c:v>7580</c:v>
                </c:pt>
                <c:pt idx="44">
                  <c:v>7580.53</c:v>
                </c:pt>
                <c:pt idx="45">
                  <c:v>7925.954</c:v>
                </c:pt>
                <c:pt idx="46">
                  <c:v>7930.342</c:v>
                </c:pt>
                <c:pt idx="47">
                  <c:v>8272.055</c:v>
                </c:pt>
                <c:pt idx="48">
                  <c:v>8280.57</c:v>
                </c:pt>
                <c:pt idx="49">
                  <c:v>8616.921</c:v>
                </c:pt>
                <c:pt idx="50">
                  <c:v>8630.828</c:v>
                </c:pt>
                <c:pt idx="51">
                  <c:v>8962.305</c:v>
                </c:pt>
                <c:pt idx="52">
                  <c:v>8980.518</c:v>
                </c:pt>
                <c:pt idx="53">
                  <c:v>9307.451</c:v>
                </c:pt>
                <c:pt idx="54">
                  <c:v>9330.611</c:v>
                </c:pt>
                <c:pt idx="55">
                  <c:v>9651.817</c:v>
                </c:pt>
                <c:pt idx="56">
                  <c:v>9679.605</c:v>
                </c:pt>
                <c:pt idx="57">
                  <c:v>9997.362</c:v>
                </c:pt>
                <c:pt idx="58">
                  <c:v>10029.501</c:v>
                </c:pt>
                <c:pt idx="59">
                  <c:v>10342.25</c:v>
                </c:pt>
                <c:pt idx="60">
                  <c:v>10379.695</c:v>
                </c:pt>
                <c:pt idx="61">
                  <c:v>10686.293</c:v>
                </c:pt>
                <c:pt idx="62">
                  <c:v>10729.181</c:v>
                </c:pt>
                <c:pt idx="63">
                  <c:v>11031.47</c:v>
                </c:pt>
                <c:pt idx="64">
                  <c:v>11078.825</c:v>
                </c:pt>
                <c:pt idx="65">
                  <c:v>11374.776</c:v>
                </c:pt>
                <c:pt idx="66">
                  <c:v>11427.806</c:v>
                </c:pt>
                <c:pt idx="67">
                  <c:v>11718.475</c:v>
                </c:pt>
                <c:pt idx="68">
                  <c:v>11776.687</c:v>
                </c:pt>
                <c:pt idx="69">
                  <c:v>12061.932</c:v>
                </c:pt>
                <c:pt idx="70">
                  <c:v>12126.687</c:v>
                </c:pt>
                <c:pt idx="71">
                  <c:v>12406.995</c:v>
                </c:pt>
                <c:pt idx="72">
                  <c:v>12475.604</c:v>
                </c:pt>
                <c:pt idx="73">
                  <c:v>12750.638</c:v>
                </c:pt>
                <c:pt idx="74">
                  <c:v>12825.933</c:v>
                </c:pt>
                <c:pt idx="75">
                  <c:v>13095.456</c:v>
                </c:pt>
                <c:pt idx="76">
                  <c:v>13175.508</c:v>
                </c:pt>
                <c:pt idx="77">
                  <c:v>13438.746</c:v>
                </c:pt>
                <c:pt idx="78">
                  <c:v>13524.427</c:v>
                </c:pt>
                <c:pt idx="79">
                  <c:v>13783.126</c:v>
                </c:pt>
                <c:pt idx="80">
                  <c:v>13874.274</c:v>
                </c:pt>
                <c:pt idx="81">
                  <c:v>14126.294</c:v>
                </c:pt>
                <c:pt idx="82">
                  <c:v>14222.206</c:v>
                </c:pt>
                <c:pt idx="83">
                  <c:v>14435.379</c:v>
                </c:pt>
                <c:pt idx="84">
                  <c:v>14571.091</c:v>
                </c:pt>
              </c:numCache>
            </c:numRef>
          </c:xVal>
          <c:yVal>
            <c:numRef>
              <c:f>all_measTR!$I$89:$I$173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-11.004</c:v>
                </c:pt>
                <c:pt idx="1">
                  <c:v>277.606</c:v>
                </c:pt>
                <c:pt idx="2">
                  <c:v>330.984</c:v>
                </c:pt>
                <c:pt idx="3">
                  <c:v>601.16</c:v>
                </c:pt>
                <c:pt idx="4">
                  <c:v>671.258</c:v>
                </c:pt>
                <c:pt idx="5">
                  <c:v>947.749</c:v>
                </c:pt>
                <c:pt idx="6">
                  <c:v>1013.67</c:v>
                </c:pt>
                <c:pt idx="7">
                  <c:v>1296.718</c:v>
                </c:pt>
                <c:pt idx="8">
                  <c:v>1355.837</c:v>
                </c:pt>
                <c:pt idx="9">
                  <c:v>1644.211</c:v>
                </c:pt>
                <c:pt idx="10">
                  <c:v>1702.943</c:v>
                </c:pt>
                <c:pt idx="11">
                  <c:v>1993.338</c:v>
                </c:pt>
                <c:pt idx="12">
                  <c:v>2046.889</c:v>
                </c:pt>
                <c:pt idx="13">
                  <c:v>2342.458</c:v>
                </c:pt>
                <c:pt idx="14">
                  <c:v>2392.694</c:v>
                </c:pt>
                <c:pt idx="15">
                  <c:v>2692.037</c:v>
                </c:pt>
                <c:pt idx="16">
                  <c:v>2737.548</c:v>
                </c:pt>
                <c:pt idx="17">
                  <c:v>3039.953</c:v>
                </c:pt>
                <c:pt idx="18">
                  <c:v>3082.969</c:v>
                </c:pt>
                <c:pt idx="19">
                  <c:v>3389.198</c:v>
                </c:pt>
                <c:pt idx="20">
                  <c:v>3429.403</c:v>
                </c:pt>
                <c:pt idx="21">
                  <c:v>3737.927</c:v>
                </c:pt>
                <c:pt idx="22">
                  <c:v>3774.074</c:v>
                </c:pt>
                <c:pt idx="23">
                  <c:v>4086.933</c:v>
                </c:pt>
                <c:pt idx="24">
                  <c:v>4120.489</c:v>
                </c:pt>
                <c:pt idx="25">
                  <c:v>4435.619</c:v>
                </c:pt>
                <c:pt idx="26">
                  <c:v>4466.631</c:v>
                </c:pt>
                <c:pt idx="27">
                  <c:v>4784.358</c:v>
                </c:pt>
                <c:pt idx="28">
                  <c:v>4812.92</c:v>
                </c:pt>
                <c:pt idx="29">
                  <c:v>5133.755</c:v>
                </c:pt>
                <c:pt idx="30">
                  <c:v>5158.422</c:v>
                </c:pt>
                <c:pt idx="31">
                  <c:v>5482.442</c:v>
                </c:pt>
                <c:pt idx="32">
                  <c:v>5504.997</c:v>
                </c:pt>
                <c:pt idx="33">
                  <c:v>5831.23</c:v>
                </c:pt>
                <c:pt idx="34">
                  <c:v>5850.634</c:v>
                </c:pt>
                <c:pt idx="35">
                  <c:v>6180.251</c:v>
                </c:pt>
                <c:pt idx="36">
                  <c:v>6196.986</c:v>
                </c:pt>
                <c:pt idx="37">
                  <c:v>6530.476</c:v>
                </c:pt>
                <c:pt idx="38">
                  <c:v>6543.148</c:v>
                </c:pt>
                <c:pt idx="39">
                  <c:v>6880.481</c:v>
                </c:pt>
                <c:pt idx="40">
                  <c:v>6889.396</c:v>
                </c:pt>
                <c:pt idx="41">
                  <c:v>7229.552</c:v>
                </c:pt>
                <c:pt idx="42">
                  <c:v>7235.49</c:v>
                </c:pt>
                <c:pt idx="43">
                  <c:v>7580</c:v>
                </c:pt>
                <c:pt idx="44">
                  <c:v>7580.53</c:v>
                </c:pt>
                <c:pt idx="45">
                  <c:v>7925.954</c:v>
                </c:pt>
                <c:pt idx="46">
                  <c:v>7930.342</c:v>
                </c:pt>
                <c:pt idx="47">
                  <c:v>8272.055</c:v>
                </c:pt>
                <c:pt idx="48">
                  <c:v>8280.57</c:v>
                </c:pt>
                <c:pt idx="49">
                  <c:v>8616.921</c:v>
                </c:pt>
                <c:pt idx="50">
                  <c:v>8630.828</c:v>
                </c:pt>
                <c:pt idx="51">
                  <c:v>8962.305</c:v>
                </c:pt>
                <c:pt idx="52">
                  <c:v>8980.518</c:v>
                </c:pt>
                <c:pt idx="53">
                  <c:v>9307.451</c:v>
                </c:pt>
                <c:pt idx="54">
                  <c:v>9330.611</c:v>
                </c:pt>
                <c:pt idx="55">
                  <c:v>9651.817</c:v>
                </c:pt>
                <c:pt idx="56">
                  <c:v>9679.605</c:v>
                </c:pt>
                <c:pt idx="57">
                  <c:v>9997.362</c:v>
                </c:pt>
                <c:pt idx="58">
                  <c:v>10029.501</c:v>
                </c:pt>
                <c:pt idx="59">
                  <c:v>10342.25</c:v>
                </c:pt>
                <c:pt idx="60">
                  <c:v>10379.695</c:v>
                </c:pt>
                <c:pt idx="61">
                  <c:v>10686.293</c:v>
                </c:pt>
                <c:pt idx="62">
                  <c:v>10729.181</c:v>
                </c:pt>
                <c:pt idx="63">
                  <c:v>11031.47</c:v>
                </c:pt>
                <c:pt idx="64">
                  <c:v>11078.825</c:v>
                </c:pt>
                <c:pt idx="65">
                  <c:v>11374.776</c:v>
                </c:pt>
                <c:pt idx="66">
                  <c:v>11427.806</c:v>
                </c:pt>
                <c:pt idx="67">
                  <c:v>11718.475</c:v>
                </c:pt>
                <c:pt idx="68">
                  <c:v>11776.687</c:v>
                </c:pt>
                <c:pt idx="69">
                  <c:v>12061.932</c:v>
                </c:pt>
                <c:pt idx="70">
                  <c:v>12126.687</c:v>
                </c:pt>
                <c:pt idx="71">
                  <c:v>12406.995</c:v>
                </c:pt>
                <c:pt idx="72">
                  <c:v>12475.604</c:v>
                </c:pt>
                <c:pt idx="73">
                  <c:v>12750.638</c:v>
                </c:pt>
                <c:pt idx="74">
                  <c:v>12825.933</c:v>
                </c:pt>
                <c:pt idx="75">
                  <c:v>13095.456</c:v>
                </c:pt>
                <c:pt idx="76">
                  <c:v>13175.508</c:v>
                </c:pt>
                <c:pt idx="77">
                  <c:v>13438.746</c:v>
                </c:pt>
                <c:pt idx="78">
                  <c:v>13524.427</c:v>
                </c:pt>
                <c:pt idx="79">
                  <c:v>13783.126</c:v>
                </c:pt>
                <c:pt idx="80">
                  <c:v>13874.274</c:v>
                </c:pt>
                <c:pt idx="81">
                  <c:v>14126.294</c:v>
                </c:pt>
                <c:pt idx="82">
                  <c:v>14222.206</c:v>
                </c:pt>
                <c:pt idx="83">
                  <c:v>14435.379</c:v>
                </c:pt>
                <c:pt idx="84">
                  <c:v>14571.091</c:v>
                </c:pt>
              </c:numCache>
            </c:numRef>
          </c:xVal>
          <c:yVal>
            <c:numRef>
              <c:f>all_measTR!$J$89:$J$173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29916003"/>
        <c:axId val="7509705"/>
      </c:scatterChart>
      <c:valAx>
        <c:axId val="29916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705"/>
        <c:crossesAt val="0"/>
        <c:crossBetween val="midCat"/>
      </c:valAx>
      <c:valAx>
        <c:axId val="7509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60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107.256</c:v>
                </c:pt>
                <c:pt idx="1">
                  <c:v>274.24</c:v>
                </c:pt>
                <c:pt idx="2">
                  <c:v>449.602</c:v>
                </c:pt>
                <c:pt idx="3">
                  <c:v>572.293</c:v>
                </c:pt>
                <c:pt idx="4">
                  <c:v>792.31</c:v>
                </c:pt>
                <c:pt idx="5">
                  <c:v>906.29</c:v>
                </c:pt>
                <c:pt idx="6">
                  <c:v>1135.892</c:v>
                </c:pt>
                <c:pt idx="7">
                  <c:v>1243.481</c:v>
                </c:pt>
                <c:pt idx="8">
                  <c:v>1477.874</c:v>
                </c:pt>
                <c:pt idx="9">
                  <c:v>1579.311</c:v>
                </c:pt>
                <c:pt idx="10">
                  <c:v>1821.275</c:v>
                </c:pt>
                <c:pt idx="11">
                  <c:v>1916.941</c:v>
                </c:pt>
                <c:pt idx="12">
                  <c:v>2163.686</c:v>
                </c:pt>
                <c:pt idx="13">
                  <c:v>2254.341</c:v>
                </c:pt>
                <c:pt idx="14">
                  <c:v>2506.324</c:v>
                </c:pt>
                <c:pt idx="15">
                  <c:v>2593.455</c:v>
                </c:pt>
                <c:pt idx="16">
                  <c:v>2849.142</c:v>
                </c:pt>
                <c:pt idx="17">
                  <c:v>2931.886</c:v>
                </c:pt>
                <c:pt idx="18">
                  <c:v>3192.77</c:v>
                </c:pt>
                <c:pt idx="19">
                  <c:v>3270.887</c:v>
                </c:pt>
                <c:pt idx="20">
                  <c:v>3537.464</c:v>
                </c:pt>
                <c:pt idx="21">
                  <c:v>3607.454</c:v>
                </c:pt>
                <c:pt idx="22">
                  <c:v>3879.679</c:v>
                </c:pt>
                <c:pt idx="23">
                  <c:v>3944.425</c:v>
                </c:pt>
                <c:pt idx="24">
                  <c:v>4223.425</c:v>
                </c:pt>
                <c:pt idx="25">
                  <c:v>4281.581</c:v>
                </c:pt>
                <c:pt idx="26">
                  <c:v>4565.687</c:v>
                </c:pt>
                <c:pt idx="27">
                  <c:v>4619.721</c:v>
                </c:pt>
                <c:pt idx="28">
                  <c:v>4908.893</c:v>
                </c:pt>
                <c:pt idx="29">
                  <c:v>4957.258</c:v>
                </c:pt>
                <c:pt idx="30">
                  <c:v>5250.2</c:v>
                </c:pt>
                <c:pt idx="31">
                  <c:v>5295.066</c:v>
                </c:pt>
                <c:pt idx="32">
                  <c:v>5592.409</c:v>
                </c:pt>
                <c:pt idx="33">
                  <c:v>5632.176</c:v>
                </c:pt>
                <c:pt idx="34">
                  <c:v>5934.332</c:v>
                </c:pt>
                <c:pt idx="35">
                  <c:v>5969.177</c:v>
                </c:pt>
                <c:pt idx="36">
                  <c:v>6275.805</c:v>
                </c:pt>
                <c:pt idx="37">
                  <c:v>6305.989</c:v>
                </c:pt>
                <c:pt idx="38">
                  <c:v>6617.222</c:v>
                </c:pt>
                <c:pt idx="39">
                  <c:v>6643.466</c:v>
                </c:pt>
                <c:pt idx="40">
                  <c:v>6960.682</c:v>
                </c:pt>
                <c:pt idx="41">
                  <c:v>6979.703</c:v>
                </c:pt>
                <c:pt idx="42">
                  <c:v>7302.939</c:v>
                </c:pt>
                <c:pt idx="43">
                  <c:v>7315.602</c:v>
                </c:pt>
                <c:pt idx="44">
                  <c:v>7644.401</c:v>
                </c:pt>
                <c:pt idx="45">
                  <c:v>7653.1</c:v>
                </c:pt>
                <c:pt idx="46">
                  <c:v>7985.824</c:v>
                </c:pt>
                <c:pt idx="47">
                  <c:v>7990.605</c:v>
                </c:pt>
                <c:pt idx="48">
                  <c:v>8327.195</c:v>
                </c:pt>
                <c:pt idx="49">
                  <c:v>8328.965</c:v>
                </c:pt>
                <c:pt idx="50">
                  <c:v>8666.993</c:v>
                </c:pt>
                <c:pt idx="51">
                  <c:v>8669.543</c:v>
                </c:pt>
                <c:pt idx="52">
                  <c:v>9004.421</c:v>
                </c:pt>
                <c:pt idx="53">
                  <c:v>9012.837</c:v>
                </c:pt>
                <c:pt idx="54">
                  <c:v>9341.114</c:v>
                </c:pt>
                <c:pt idx="55">
                  <c:v>9356.344</c:v>
                </c:pt>
                <c:pt idx="56">
                  <c:v>9677.885</c:v>
                </c:pt>
                <c:pt idx="57">
                  <c:v>9698.684</c:v>
                </c:pt>
                <c:pt idx="58">
                  <c:v>10015.135</c:v>
                </c:pt>
                <c:pt idx="59">
                  <c:v>10042.18</c:v>
                </c:pt>
                <c:pt idx="60">
                  <c:v>10351.392</c:v>
                </c:pt>
                <c:pt idx="61">
                  <c:v>10384.12</c:v>
                </c:pt>
                <c:pt idx="62">
                  <c:v>10688.624</c:v>
                </c:pt>
                <c:pt idx="63">
                  <c:v>10726.108</c:v>
                </c:pt>
                <c:pt idx="64">
                  <c:v>11026.357</c:v>
                </c:pt>
                <c:pt idx="65">
                  <c:v>11067.02</c:v>
                </c:pt>
                <c:pt idx="66">
                  <c:v>11363.326</c:v>
                </c:pt>
                <c:pt idx="67">
                  <c:v>11410.401</c:v>
                </c:pt>
                <c:pt idx="68">
                  <c:v>11700.244</c:v>
                </c:pt>
                <c:pt idx="69">
                  <c:v>11751.94</c:v>
                </c:pt>
                <c:pt idx="70">
                  <c:v>12038.264</c:v>
                </c:pt>
                <c:pt idx="71">
                  <c:v>12093.403</c:v>
                </c:pt>
                <c:pt idx="72">
                  <c:v>12375.784</c:v>
                </c:pt>
                <c:pt idx="73">
                  <c:v>12438</c:v>
                </c:pt>
                <c:pt idx="74">
                  <c:v>12712.951</c:v>
                </c:pt>
                <c:pt idx="75">
                  <c:v>12780.374</c:v>
                </c:pt>
                <c:pt idx="76">
                  <c:v>13050.98</c:v>
                </c:pt>
                <c:pt idx="77">
                  <c:v>13123.061</c:v>
                </c:pt>
                <c:pt idx="78">
                  <c:v>13388.723</c:v>
                </c:pt>
                <c:pt idx="79">
                  <c:v>13464.443</c:v>
                </c:pt>
                <c:pt idx="80">
                  <c:v>13728.503</c:v>
                </c:pt>
                <c:pt idx="81">
                  <c:v>13807.049</c:v>
                </c:pt>
                <c:pt idx="82">
                  <c:v>14066.482</c:v>
                </c:pt>
                <c:pt idx="83">
                  <c:v>14150.404</c:v>
                </c:pt>
                <c:pt idx="84">
                  <c:v>14404.942</c:v>
                </c:pt>
                <c:pt idx="85">
                  <c:v>14436.127</c:v>
                </c:pt>
                <c:pt idx="86">
                  <c:v>14744.074</c:v>
                </c:pt>
              </c:numCache>
            </c:numRef>
          </c:xVal>
          <c:yVal>
            <c:numRef>
              <c:f>all_measTR!$K$2:$K$88</c:f>
              <c:numCache>
                <c:formatCode>General</c:formatCode>
                <c:ptCount val="87"/>
                <c:pt idx="0">
                  <c:v>0.970942442652579</c:v>
                </c:pt>
                <c:pt idx="1">
                  <c:v>0.916260915771189</c:v>
                </c:pt>
                <c:pt idx="2">
                  <c:v>0.756129522875545</c:v>
                </c:pt>
                <c:pt idx="3">
                  <c:v>0.74778038597994</c:v>
                </c:pt>
                <c:pt idx="4">
                  <c:v>0.410732573163637</c:v>
                </c:pt>
                <c:pt idx="5">
                  <c:v>0.487742608920965</c:v>
                </c:pt>
                <c:pt idx="6">
                  <c:v>0.495260559276935</c:v>
                </c:pt>
                <c:pt idx="7">
                  <c:v>0.495724431147476</c:v>
                </c:pt>
                <c:pt idx="8">
                  <c:v>0.342314355462359</c:v>
                </c:pt>
                <c:pt idx="9">
                  <c:v>0.337224451216043</c:v>
                </c:pt>
                <c:pt idx="10">
                  <c:v>0.134437298448343</c:v>
                </c:pt>
                <c:pt idx="11">
                  <c:v>0.0914764856933747</c:v>
                </c:pt>
                <c:pt idx="12">
                  <c:v>0.178215766171936</c:v>
                </c:pt>
                <c:pt idx="13">
                  <c:v>0.0730381121377052</c:v>
                </c:pt>
                <c:pt idx="14">
                  <c:v>0.302083413316586</c:v>
                </c:pt>
                <c:pt idx="15">
                  <c:v>0.257521051093401</c:v>
                </c:pt>
                <c:pt idx="16">
                  <c:v>0.242526117292551</c:v>
                </c:pt>
                <c:pt idx="17">
                  <c:v>0.139651813673333</c:v>
                </c:pt>
                <c:pt idx="18">
                  <c:v>0.0152434247100203</c:v>
                </c:pt>
                <c:pt idx="19">
                  <c:v>0.0763376446060532</c:v>
                </c:pt>
                <c:pt idx="20">
                  <c:v>0.130341513603652</c:v>
                </c:pt>
                <c:pt idx="21">
                  <c:v>0.0645996904887334</c:v>
                </c:pt>
                <c:pt idx="22">
                  <c:v>0.054419260949137</c:v>
                </c:pt>
                <c:pt idx="23">
                  <c:v>0.0903415977020619</c:v>
                </c:pt>
                <c:pt idx="24">
                  <c:v>0.141617578633485</c:v>
                </c:pt>
                <c:pt idx="25">
                  <c:v>0.140448828603302</c:v>
                </c:pt>
                <c:pt idx="26">
                  <c:v>0.117176528819768</c:v>
                </c:pt>
                <c:pt idx="27">
                  <c:v>0.135597319888705</c:v>
                </c:pt>
                <c:pt idx="28">
                  <c:v>0.0667862223762522</c:v>
                </c:pt>
                <c:pt idx="29">
                  <c:v>0.116288725804728</c:v>
                </c:pt>
                <c:pt idx="30">
                  <c:v>0.217138983464533</c:v>
                </c:pt>
                <c:pt idx="31">
                  <c:v>0.187751095247307</c:v>
                </c:pt>
                <c:pt idx="32">
                  <c:v>0.1727094475767</c:v>
                </c:pt>
                <c:pt idx="33">
                  <c:v>0.107980757983808</c:v>
                </c:pt>
                <c:pt idx="34">
                  <c:v>0.195664496976054</c:v>
                </c:pt>
                <c:pt idx="35">
                  <c:v>0.153971682984242</c:v>
                </c:pt>
                <c:pt idx="36">
                  <c:v>0.204660370195138</c:v>
                </c:pt>
                <c:pt idx="37">
                  <c:v>0.158220020866167</c:v>
                </c:pt>
                <c:pt idx="38">
                  <c:v>0.180978830322781</c:v>
                </c:pt>
                <c:pt idx="39">
                  <c:v>0.144577828455444</c:v>
                </c:pt>
                <c:pt idx="40">
                  <c:v>0.261362670616305</c:v>
                </c:pt>
                <c:pt idx="41">
                  <c:v>0.213642635816081</c:v>
                </c:pt>
                <c:pt idx="42">
                  <c:v>0.233776252616066</c:v>
                </c:pt>
                <c:pt idx="43">
                  <c:v>0.208051114868663</c:v>
                </c:pt>
                <c:pt idx="44">
                  <c:v>0.258114353157064</c:v>
                </c:pt>
                <c:pt idx="45">
                  <c:v>0.042600098704223</c:v>
                </c:pt>
                <c:pt idx="46">
                  <c:v>0.242043869170219</c:v>
                </c:pt>
                <c:pt idx="47">
                  <c:v>0.0550607571260148</c:v>
                </c:pt>
                <c:pt idx="48">
                  <c:v>0.172185736810579</c:v>
                </c:pt>
                <c:pt idx="49">
                  <c:v>0.19999658690411</c:v>
                </c:pt>
                <c:pt idx="50">
                  <c:v>0.431104434457828</c:v>
                </c:pt>
                <c:pt idx="51">
                  <c:v>0.346947072364409</c:v>
                </c:pt>
                <c:pt idx="52">
                  <c:v>0.358121771262582</c:v>
                </c:pt>
                <c:pt idx="53">
                  <c:v>0.312143084931016</c:v>
                </c:pt>
                <c:pt idx="54">
                  <c:v>0.215375064573036</c:v>
                </c:pt>
                <c:pt idx="55">
                  <c:v>0.105551401413765</c:v>
                </c:pt>
                <c:pt idx="56">
                  <c:v>0.127859185829569</c:v>
                </c:pt>
                <c:pt idx="57">
                  <c:v>0.188635085612408</c:v>
                </c:pt>
                <c:pt idx="58">
                  <c:v>0.208563298662919</c:v>
                </c:pt>
                <c:pt idx="59">
                  <c:v>0.147894520388681</c:v>
                </c:pt>
                <c:pt idx="60">
                  <c:v>0.205205417801025</c:v>
                </c:pt>
                <c:pt idx="61">
                  <c:v>0.13895385173733</c:v>
                </c:pt>
                <c:pt idx="62">
                  <c:v>0.356560107430095</c:v>
                </c:pt>
                <c:pt idx="63">
                  <c:v>0.273824656393468</c:v>
                </c:pt>
                <c:pt idx="64">
                  <c:v>0.448939548073013</c:v>
                </c:pt>
                <c:pt idx="65">
                  <c:v>0.378910831703826</c:v>
                </c:pt>
                <c:pt idx="66">
                  <c:v>0.426906016445588</c:v>
                </c:pt>
                <c:pt idx="67">
                  <c:v>0.298996123081291</c:v>
                </c:pt>
                <c:pt idx="68">
                  <c:v>0.363181147849057</c:v>
                </c:pt>
                <c:pt idx="69">
                  <c:v>0.208262166840959</c:v>
                </c:pt>
                <c:pt idx="70">
                  <c:v>0.529783236729975</c:v>
                </c:pt>
                <c:pt idx="71">
                  <c:v>0.444243513611725</c:v>
                </c:pt>
                <c:pt idx="72">
                  <c:v>0.43576799967562</c:v>
                </c:pt>
                <c:pt idx="73">
                  <c:v>0.376570289938225</c:v>
                </c:pt>
                <c:pt idx="74">
                  <c:v>0.647325169543591</c:v>
                </c:pt>
                <c:pt idx="75">
                  <c:v>0.466710208135244</c:v>
                </c:pt>
                <c:pt idx="76">
                  <c:v>0.430649193822638</c:v>
                </c:pt>
                <c:pt idx="77">
                  <c:v>0.324884559436668</c:v>
                </c:pt>
                <c:pt idx="78">
                  <c:v>0.244314584488196</c:v>
                </c:pt>
                <c:pt idx="79">
                  <c:v>0.0261892711620576</c:v>
                </c:pt>
                <c:pt idx="80">
                  <c:v>0.0579470866554027</c:v>
                </c:pt>
                <c:pt idx="81">
                  <c:v>0.165853913957096</c:v>
                </c:pt>
                <c:pt idx="82">
                  <c:v>0.177405736415216</c:v>
                </c:pt>
                <c:pt idx="83">
                  <c:v>0.341890817839158</c:v>
                </c:pt>
                <c:pt idx="84">
                  <c:v>0.247585620467829</c:v>
                </c:pt>
                <c:pt idx="85">
                  <c:v>0.447438794045945</c:v>
                </c:pt>
                <c:pt idx="86">
                  <c:v>0.4940048451518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3</c:f>
              <c:numCache>
                <c:formatCode>General</c:formatCode>
                <c:ptCount val="85"/>
                <c:pt idx="0">
                  <c:v>-11.004</c:v>
                </c:pt>
                <c:pt idx="1">
                  <c:v>277.606</c:v>
                </c:pt>
                <c:pt idx="2">
                  <c:v>330.984</c:v>
                </c:pt>
                <c:pt idx="3">
                  <c:v>601.16</c:v>
                </c:pt>
                <c:pt idx="4">
                  <c:v>671.258</c:v>
                </c:pt>
                <c:pt idx="5">
                  <c:v>947.749</c:v>
                </c:pt>
                <c:pt idx="6">
                  <c:v>1013.67</c:v>
                </c:pt>
                <c:pt idx="7">
                  <c:v>1296.718</c:v>
                </c:pt>
                <c:pt idx="8">
                  <c:v>1355.837</c:v>
                </c:pt>
                <c:pt idx="9">
                  <c:v>1644.211</c:v>
                </c:pt>
                <c:pt idx="10">
                  <c:v>1702.943</c:v>
                </c:pt>
                <c:pt idx="11">
                  <c:v>1993.338</c:v>
                </c:pt>
                <c:pt idx="12">
                  <c:v>2046.889</c:v>
                </c:pt>
                <c:pt idx="13">
                  <c:v>2342.458</c:v>
                </c:pt>
                <c:pt idx="14">
                  <c:v>2392.694</c:v>
                </c:pt>
                <c:pt idx="15">
                  <c:v>2692.037</c:v>
                </c:pt>
                <c:pt idx="16">
                  <c:v>2737.548</c:v>
                </c:pt>
                <c:pt idx="17">
                  <c:v>3039.953</c:v>
                </c:pt>
                <c:pt idx="18">
                  <c:v>3082.969</c:v>
                </c:pt>
                <c:pt idx="19">
                  <c:v>3389.198</c:v>
                </c:pt>
                <c:pt idx="20">
                  <c:v>3429.403</c:v>
                </c:pt>
                <c:pt idx="21">
                  <c:v>3737.927</c:v>
                </c:pt>
                <c:pt idx="22">
                  <c:v>3774.074</c:v>
                </c:pt>
                <c:pt idx="23">
                  <c:v>4086.933</c:v>
                </c:pt>
                <c:pt idx="24">
                  <c:v>4120.489</c:v>
                </c:pt>
                <c:pt idx="25">
                  <c:v>4435.619</c:v>
                </c:pt>
                <c:pt idx="26">
                  <c:v>4466.631</c:v>
                </c:pt>
                <c:pt idx="27">
                  <c:v>4784.358</c:v>
                </c:pt>
                <c:pt idx="28">
                  <c:v>4812.92</c:v>
                </c:pt>
                <c:pt idx="29">
                  <c:v>5133.755</c:v>
                </c:pt>
                <c:pt idx="30">
                  <c:v>5158.422</c:v>
                </c:pt>
                <c:pt idx="31">
                  <c:v>5482.442</c:v>
                </c:pt>
                <c:pt idx="32">
                  <c:v>5504.997</c:v>
                </c:pt>
                <c:pt idx="33">
                  <c:v>5831.23</c:v>
                </c:pt>
                <c:pt idx="34">
                  <c:v>5850.634</c:v>
                </c:pt>
                <c:pt idx="35">
                  <c:v>6180.251</c:v>
                </c:pt>
                <c:pt idx="36">
                  <c:v>6196.986</c:v>
                </c:pt>
                <c:pt idx="37">
                  <c:v>6530.476</c:v>
                </c:pt>
                <c:pt idx="38">
                  <c:v>6543.148</c:v>
                </c:pt>
                <c:pt idx="39">
                  <c:v>6880.481</c:v>
                </c:pt>
                <c:pt idx="40">
                  <c:v>6889.396</c:v>
                </c:pt>
                <c:pt idx="41">
                  <c:v>7229.552</c:v>
                </c:pt>
                <c:pt idx="42">
                  <c:v>7235.49</c:v>
                </c:pt>
                <c:pt idx="43">
                  <c:v>7580</c:v>
                </c:pt>
                <c:pt idx="44">
                  <c:v>7580.53</c:v>
                </c:pt>
                <c:pt idx="45">
                  <c:v>7925.954</c:v>
                </c:pt>
                <c:pt idx="46">
                  <c:v>7930.342</c:v>
                </c:pt>
                <c:pt idx="47">
                  <c:v>8272.055</c:v>
                </c:pt>
                <c:pt idx="48">
                  <c:v>8280.57</c:v>
                </c:pt>
                <c:pt idx="49">
                  <c:v>8616.921</c:v>
                </c:pt>
                <c:pt idx="50">
                  <c:v>8630.828</c:v>
                </c:pt>
                <c:pt idx="51">
                  <c:v>8962.305</c:v>
                </c:pt>
                <c:pt idx="52">
                  <c:v>8980.518</c:v>
                </c:pt>
                <c:pt idx="53">
                  <c:v>9307.451</c:v>
                </c:pt>
                <c:pt idx="54">
                  <c:v>9330.611</c:v>
                </c:pt>
                <c:pt idx="55">
                  <c:v>9651.817</c:v>
                </c:pt>
                <c:pt idx="56">
                  <c:v>9679.605</c:v>
                </c:pt>
                <c:pt idx="57">
                  <c:v>9997.362</c:v>
                </c:pt>
                <c:pt idx="58">
                  <c:v>10029.501</c:v>
                </c:pt>
                <c:pt idx="59">
                  <c:v>10342.25</c:v>
                </c:pt>
                <c:pt idx="60">
                  <c:v>10379.695</c:v>
                </c:pt>
                <c:pt idx="61">
                  <c:v>10686.293</c:v>
                </c:pt>
                <c:pt idx="62">
                  <c:v>10729.181</c:v>
                </c:pt>
                <c:pt idx="63">
                  <c:v>11031.47</c:v>
                </c:pt>
                <c:pt idx="64">
                  <c:v>11078.825</c:v>
                </c:pt>
                <c:pt idx="65">
                  <c:v>11374.776</c:v>
                </c:pt>
                <c:pt idx="66">
                  <c:v>11427.806</c:v>
                </c:pt>
                <c:pt idx="67">
                  <c:v>11718.475</c:v>
                </c:pt>
                <c:pt idx="68">
                  <c:v>11776.687</c:v>
                </c:pt>
                <c:pt idx="69">
                  <c:v>12061.932</c:v>
                </c:pt>
                <c:pt idx="70">
                  <c:v>12126.687</c:v>
                </c:pt>
                <c:pt idx="71">
                  <c:v>12406.995</c:v>
                </c:pt>
                <c:pt idx="72">
                  <c:v>12475.604</c:v>
                </c:pt>
                <c:pt idx="73">
                  <c:v>12750.638</c:v>
                </c:pt>
                <c:pt idx="74">
                  <c:v>12825.933</c:v>
                </c:pt>
                <c:pt idx="75">
                  <c:v>13095.456</c:v>
                </c:pt>
                <c:pt idx="76">
                  <c:v>13175.508</c:v>
                </c:pt>
                <c:pt idx="77">
                  <c:v>13438.746</c:v>
                </c:pt>
                <c:pt idx="78">
                  <c:v>13524.427</c:v>
                </c:pt>
                <c:pt idx="79">
                  <c:v>13783.126</c:v>
                </c:pt>
                <c:pt idx="80">
                  <c:v>13874.274</c:v>
                </c:pt>
                <c:pt idx="81">
                  <c:v>14126.294</c:v>
                </c:pt>
                <c:pt idx="82">
                  <c:v>14222.206</c:v>
                </c:pt>
                <c:pt idx="83">
                  <c:v>14435.379</c:v>
                </c:pt>
                <c:pt idx="84">
                  <c:v>14571.091</c:v>
                </c:pt>
              </c:numCache>
            </c:numRef>
          </c:xVal>
          <c:yVal>
            <c:numRef>
              <c:f>all_measTR!$K$89:$K$173</c:f>
              <c:numCache>
                <c:formatCode>General</c:formatCode>
                <c:ptCount val="85"/>
                <c:pt idx="0">
                  <c:v>0.854822047058444</c:v>
                </c:pt>
                <c:pt idx="1">
                  <c:v>0.403458153583254</c:v>
                </c:pt>
                <c:pt idx="2">
                  <c:v>0.60008725879166</c:v>
                </c:pt>
                <c:pt idx="3">
                  <c:v>0.27272614281052</c:v>
                </c:pt>
                <c:pt idx="4">
                  <c:v>0.429095150871903</c:v>
                </c:pt>
                <c:pt idx="5">
                  <c:v>0.204670893055016</c:v>
                </c:pt>
                <c:pt idx="6">
                  <c:v>0.311027701632796</c:v>
                </c:pt>
                <c:pt idx="7">
                  <c:v>0.327381342356885</c:v>
                </c:pt>
                <c:pt idx="8">
                  <c:v>0.210583823262405</c:v>
                </c:pt>
                <c:pt idx="9">
                  <c:v>0.581059242129463</c:v>
                </c:pt>
                <c:pt idx="10">
                  <c:v>0.362333581804683</c:v>
                </c:pt>
                <c:pt idx="11">
                  <c:v>0.612984188278271</c:v>
                </c:pt>
                <c:pt idx="12">
                  <c:v>0.3380332974039</c:v>
                </c:pt>
                <c:pt idx="13">
                  <c:v>0.556366301398606</c:v>
                </c:pt>
                <c:pt idx="14">
                  <c:v>0.382680500449562</c:v>
                </c:pt>
                <c:pt idx="15">
                  <c:v>0.512805581118924</c:v>
                </c:pt>
                <c:pt idx="16">
                  <c:v>0.299433018100763</c:v>
                </c:pt>
                <c:pt idx="17">
                  <c:v>0.579575948321294</c:v>
                </c:pt>
                <c:pt idx="18">
                  <c:v>0.409277381141277</c:v>
                </c:pt>
                <c:pt idx="19">
                  <c:v>0.569279164431654</c:v>
                </c:pt>
                <c:pt idx="20">
                  <c:v>0.37919676576971</c:v>
                </c:pt>
                <c:pt idx="21">
                  <c:v>0.623978526826556</c:v>
                </c:pt>
                <c:pt idx="22">
                  <c:v>0.402166973769963</c:v>
                </c:pt>
                <c:pt idx="23">
                  <c:v>0.536278091871934</c:v>
                </c:pt>
                <c:pt idx="24">
                  <c:v>0.43629035343889</c:v>
                </c:pt>
                <c:pt idx="25">
                  <c:v>0.520068871725895</c:v>
                </c:pt>
                <c:pt idx="26">
                  <c:v>0.355634321106416</c:v>
                </c:pt>
                <c:pt idx="27">
                  <c:v>0.247263738914044</c:v>
                </c:pt>
                <c:pt idx="28">
                  <c:v>0.103728285826614</c:v>
                </c:pt>
                <c:pt idx="29">
                  <c:v>0.261894290741126</c:v>
                </c:pt>
                <c:pt idx="30">
                  <c:v>0.194193430058342</c:v>
                </c:pt>
                <c:pt idx="31">
                  <c:v>0.264225679125393</c:v>
                </c:pt>
                <c:pt idx="32">
                  <c:v>0.137607666019158</c:v>
                </c:pt>
                <c:pt idx="33">
                  <c:v>0.192359413331254</c:v>
                </c:pt>
                <c:pt idx="34">
                  <c:v>0.105902181035697</c:v>
                </c:pt>
                <c:pt idx="35">
                  <c:v>0.13250338346248</c:v>
                </c:pt>
                <c:pt idx="36">
                  <c:v>0.11139364001904</c:v>
                </c:pt>
                <c:pt idx="37">
                  <c:v>0.260077710223067</c:v>
                </c:pt>
                <c:pt idx="38">
                  <c:v>0.18749230322955</c:v>
                </c:pt>
                <c:pt idx="39">
                  <c:v>0.391133080672422</c:v>
                </c:pt>
                <c:pt idx="40">
                  <c:v>0.337131850770916</c:v>
                </c:pt>
                <c:pt idx="41">
                  <c:v>0.408172678793115</c:v>
                </c:pt>
                <c:pt idx="42">
                  <c:v>0.364176896252286</c:v>
                </c:pt>
                <c:pt idx="43">
                  <c:v>0.217783946842887</c:v>
                </c:pt>
                <c:pt idx="44">
                  <c:v>0.287000146626813</c:v>
                </c:pt>
                <c:pt idx="45">
                  <c:v>0.309953649827326</c:v>
                </c:pt>
                <c:pt idx="46">
                  <c:v>0.251951282685823</c:v>
                </c:pt>
                <c:pt idx="47">
                  <c:v>0.29568898719454</c:v>
                </c:pt>
                <c:pt idx="48">
                  <c:v>0.372547359050776</c:v>
                </c:pt>
                <c:pt idx="49">
                  <c:v>0.311497825603325</c:v>
                </c:pt>
                <c:pt idx="50">
                  <c:v>0.345935492043865</c:v>
                </c:pt>
                <c:pt idx="51">
                  <c:v>0.225757020660573</c:v>
                </c:pt>
                <c:pt idx="52">
                  <c:v>0.299211832328219</c:v>
                </c:pt>
                <c:pt idx="53">
                  <c:v>0.230192154368482</c:v>
                </c:pt>
                <c:pt idx="54">
                  <c:v>0.285278860660398</c:v>
                </c:pt>
                <c:pt idx="55">
                  <c:v>0.420214936982612</c:v>
                </c:pt>
                <c:pt idx="56">
                  <c:v>0.478395733415378</c:v>
                </c:pt>
                <c:pt idx="57">
                  <c:v>0.348233473121487</c:v>
                </c:pt>
                <c:pt idx="58">
                  <c:v>0.407870349152196</c:v>
                </c:pt>
                <c:pt idx="59">
                  <c:v>0.276702267485327</c:v>
                </c:pt>
                <c:pt idx="60">
                  <c:v>0.23485945915992</c:v>
                </c:pt>
                <c:pt idx="61">
                  <c:v>0.258697011167346</c:v>
                </c:pt>
                <c:pt idx="62">
                  <c:v>0.191656779120371</c:v>
                </c:pt>
                <c:pt idx="63">
                  <c:v>0.413471692099747</c:v>
                </c:pt>
                <c:pt idx="64">
                  <c:v>0.3421302457769</c:v>
                </c:pt>
                <c:pt idx="65">
                  <c:v>0.306542440211177</c:v>
                </c:pt>
                <c:pt idx="66">
                  <c:v>0.182265748919922</c:v>
                </c:pt>
                <c:pt idx="67">
                  <c:v>0.148079878208068</c:v>
                </c:pt>
                <c:pt idx="68">
                  <c:v>0.103091470677582</c:v>
                </c:pt>
                <c:pt idx="69">
                  <c:v>0.107208592521785</c:v>
                </c:pt>
                <c:pt idx="70">
                  <c:v>0.167874774751718</c:v>
                </c:pt>
                <c:pt idx="71">
                  <c:v>0.298249827781443</c:v>
                </c:pt>
                <c:pt idx="72">
                  <c:v>0.350046623191483</c:v>
                </c:pt>
                <c:pt idx="73">
                  <c:v>0.2915185691618</c:v>
                </c:pt>
                <c:pt idx="74">
                  <c:v>0.299927413383547</c:v>
                </c:pt>
                <c:pt idx="75">
                  <c:v>0.130844343451119</c:v>
                </c:pt>
                <c:pt idx="76">
                  <c:v>0.140976408634922</c:v>
                </c:pt>
                <c:pt idx="77">
                  <c:v>0.162516111569782</c:v>
                </c:pt>
                <c:pt idx="78">
                  <c:v>0.0493693205187605</c:v>
                </c:pt>
                <c:pt idx="79">
                  <c:v>0.342220071292699</c:v>
                </c:pt>
                <c:pt idx="80">
                  <c:v>0.340100245127709</c:v>
                </c:pt>
                <c:pt idx="81">
                  <c:v>0.554001382156218</c:v>
                </c:pt>
                <c:pt idx="82">
                  <c:v>0.441151128446545</c:v>
                </c:pt>
                <c:pt idx="83">
                  <c:v>0.713250558057577</c:v>
                </c:pt>
                <c:pt idx="84">
                  <c:v>0.756602227459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107.256</c:v>
                </c:pt>
                <c:pt idx="1">
                  <c:v>274.24</c:v>
                </c:pt>
                <c:pt idx="2">
                  <c:v>449.602</c:v>
                </c:pt>
                <c:pt idx="3">
                  <c:v>572.293</c:v>
                </c:pt>
                <c:pt idx="4">
                  <c:v>792.31</c:v>
                </c:pt>
                <c:pt idx="5">
                  <c:v>906.29</c:v>
                </c:pt>
                <c:pt idx="6">
                  <c:v>1135.892</c:v>
                </c:pt>
                <c:pt idx="7">
                  <c:v>1243.481</c:v>
                </c:pt>
                <c:pt idx="8">
                  <c:v>1477.874</c:v>
                </c:pt>
                <c:pt idx="9">
                  <c:v>1579.311</c:v>
                </c:pt>
                <c:pt idx="10">
                  <c:v>1821.275</c:v>
                </c:pt>
                <c:pt idx="11">
                  <c:v>1916.941</c:v>
                </c:pt>
                <c:pt idx="12">
                  <c:v>2163.686</c:v>
                </c:pt>
                <c:pt idx="13">
                  <c:v>2254.341</c:v>
                </c:pt>
                <c:pt idx="14">
                  <c:v>2506.324</c:v>
                </c:pt>
                <c:pt idx="15">
                  <c:v>2593.455</c:v>
                </c:pt>
                <c:pt idx="16">
                  <c:v>2849.142</c:v>
                </c:pt>
                <c:pt idx="17">
                  <c:v>2931.886</c:v>
                </c:pt>
                <c:pt idx="18">
                  <c:v>3192.77</c:v>
                </c:pt>
                <c:pt idx="19">
                  <c:v>3270.887</c:v>
                </c:pt>
                <c:pt idx="20">
                  <c:v>3537.464</c:v>
                </c:pt>
                <c:pt idx="21">
                  <c:v>3607.454</c:v>
                </c:pt>
                <c:pt idx="22">
                  <c:v>3879.679</c:v>
                </c:pt>
                <c:pt idx="23">
                  <c:v>3944.425</c:v>
                </c:pt>
                <c:pt idx="24">
                  <c:v>4223.425</c:v>
                </c:pt>
                <c:pt idx="25">
                  <c:v>4281.581</c:v>
                </c:pt>
                <c:pt idx="26">
                  <c:v>4565.687</c:v>
                </c:pt>
                <c:pt idx="27">
                  <c:v>4619.721</c:v>
                </c:pt>
                <c:pt idx="28">
                  <c:v>4908.893</c:v>
                </c:pt>
                <c:pt idx="29">
                  <c:v>4957.258</c:v>
                </c:pt>
                <c:pt idx="30">
                  <c:v>5250.2</c:v>
                </c:pt>
                <c:pt idx="31">
                  <c:v>5295.066</c:v>
                </c:pt>
                <c:pt idx="32">
                  <c:v>5592.409</c:v>
                </c:pt>
                <c:pt idx="33">
                  <c:v>5632.176</c:v>
                </c:pt>
                <c:pt idx="34">
                  <c:v>5934.332</c:v>
                </c:pt>
                <c:pt idx="35">
                  <c:v>5969.177</c:v>
                </c:pt>
                <c:pt idx="36">
                  <c:v>6275.805</c:v>
                </c:pt>
                <c:pt idx="37">
                  <c:v>6305.989</c:v>
                </c:pt>
                <c:pt idx="38">
                  <c:v>6617.222</c:v>
                </c:pt>
                <c:pt idx="39">
                  <c:v>6643.466</c:v>
                </c:pt>
                <c:pt idx="40">
                  <c:v>6960.682</c:v>
                </c:pt>
                <c:pt idx="41">
                  <c:v>6979.703</c:v>
                </c:pt>
                <c:pt idx="42">
                  <c:v>7302.939</c:v>
                </c:pt>
                <c:pt idx="43">
                  <c:v>7315.602</c:v>
                </c:pt>
                <c:pt idx="44">
                  <c:v>7644.401</c:v>
                </c:pt>
                <c:pt idx="45">
                  <c:v>7653.1</c:v>
                </c:pt>
                <c:pt idx="46">
                  <c:v>7985.824</c:v>
                </c:pt>
                <c:pt idx="47">
                  <c:v>7990.605</c:v>
                </c:pt>
                <c:pt idx="48">
                  <c:v>8327.195</c:v>
                </c:pt>
                <c:pt idx="49">
                  <c:v>8328.965</c:v>
                </c:pt>
                <c:pt idx="50">
                  <c:v>8666.993</c:v>
                </c:pt>
                <c:pt idx="51">
                  <c:v>8669.543</c:v>
                </c:pt>
                <c:pt idx="52">
                  <c:v>9004.421</c:v>
                </c:pt>
                <c:pt idx="53">
                  <c:v>9012.837</c:v>
                </c:pt>
                <c:pt idx="54">
                  <c:v>9341.114</c:v>
                </c:pt>
                <c:pt idx="55">
                  <c:v>9356.344</c:v>
                </c:pt>
                <c:pt idx="56">
                  <c:v>9677.885</c:v>
                </c:pt>
                <c:pt idx="57">
                  <c:v>9698.684</c:v>
                </c:pt>
                <c:pt idx="58">
                  <c:v>10015.135</c:v>
                </c:pt>
                <c:pt idx="59">
                  <c:v>10042.18</c:v>
                </c:pt>
                <c:pt idx="60">
                  <c:v>10351.392</c:v>
                </c:pt>
                <c:pt idx="61">
                  <c:v>10384.12</c:v>
                </c:pt>
                <c:pt idx="62">
                  <c:v>10688.624</c:v>
                </c:pt>
                <c:pt idx="63">
                  <c:v>10726.108</c:v>
                </c:pt>
                <c:pt idx="64">
                  <c:v>11026.357</c:v>
                </c:pt>
                <c:pt idx="65">
                  <c:v>11067.02</c:v>
                </c:pt>
                <c:pt idx="66">
                  <c:v>11363.326</c:v>
                </c:pt>
                <c:pt idx="67">
                  <c:v>11410.401</c:v>
                </c:pt>
                <c:pt idx="68">
                  <c:v>11700.244</c:v>
                </c:pt>
                <c:pt idx="69">
                  <c:v>11751.94</c:v>
                </c:pt>
                <c:pt idx="70">
                  <c:v>12038.264</c:v>
                </c:pt>
                <c:pt idx="71">
                  <c:v>12093.403</c:v>
                </c:pt>
                <c:pt idx="72">
                  <c:v>12375.784</c:v>
                </c:pt>
                <c:pt idx="73">
                  <c:v>12438</c:v>
                </c:pt>
                <c:pt idx="74">
                  <c:v>12712.951</c:v>
                </c:pt>
                <c:pt idx="75">
                  <c:v>12780.374</c:v>
                </c:pt>
                <c:pt idx="76">
                  <c:v>13050.98</c:v>
                </c:pt>
                <c:pt idx="77">
                  <c:v>13123.061</c:v>
                </c:pt>
                <c:pt idx="78">
                  <c:v>13388.723</c:v>
                </c:pt>
                <c:pt idx="79">
                  <c:v>13464.443</c:v>
                </c:pt>
                <c:pt idx="80">
                  <c:v>13728.503</c:v>
                </c:pt>
                <c:pt idx="81">
                  <c:v>13807.049</c:v>
                </c:pt>
                <c:pt idx="82">
                  <c:v>14066.482</c:v>
                </c:pt>
                <c:pt idx="83">
                  <c:v>14150.404</c:v>
                </c:pt>
                <c:pt idx="84">
                  <c:v>14404.942</c:v>
                </c:pt>
                <c:pt idx="85">
                  <c:v>14436.127</c:v>
                </c:pt>
                <c:pt idx="86">
                  <c:v>14744.074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axId val="10280657"/>
        <c:axId val="27557681"/>
      </c:scatterChart>
      <c:valAx>
        <c:axId val="10280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7681"/>
        <c:crossesAt val="0"/>
        <c:crossBetween val="midCat"/>
      </c:valAx>
      <c:valAx>
        <c:axId val="2755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06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7.01450045703384E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7</c:f>
              <c:numCache>
                <c:formatCode>General</c:formatCode>
                <c:ptCount val="86"/>
                <c:pt idx="0">
                  <c:v>107.256</c:v>
                </c:pt>
                <c:pt idx="1">
                  <c:v>274.24</c:v>
                </c:pt>
                <c:pt idx="2">
                  <c:v>449.602</c:v>
                </c:pt>
                <c:pt idx="3">
                  <c:v>572.293</c:v>
                </c:pt>
                <c:pt idx="4">
                  <c:v>792.31</c:v>
                </c:pt>
                <c:pt idx="5">
                  <c:v>906.29</c:v>
                </c:pt>
                <c:pt idx="6">
                  <c:v>1135.892</c:v>
                </c:pt>
                <c:pt idx="7">
                  <c:v>1243.481</c:v>
                </c:pt>
                <c:pt idx="8">
                  <c:v>1477.874</c:v>
                </c:pt>
                <c:pt idx="9">
                  <c:v>1579.311</c:v>
                </c:pt>
                <c:pt idx="10">
                  <c:v>1821.275</c:v>
                </c:pt>
                <c:pt idx="11">
                  <c:v>1916.941</c:v>
                </c:pt>
                <c:pt idx="12">
                  <c:v>2163.686</c:v>
                </c:pt>
                <c:pt idx="13">
                  <c:v>2254.341</c:v>
                </c:pt>
                <c:pt idx="14">
                  <c:v>2506.324</c:v>
                </c:pt>
                <c:pt idx="15">
                  <c:v>2593.455</c:v>
                </c:pt>
                <c:pt idx="16">
                  <c:v>2849.142</c:v>
                </c:pt>
                <c:pt idx="17">
                  <c:v>2931.886</c:v>
                </c:pt>
                <c:pt idx="18">
                  <c:v>3192.77</c:v>
                </c:pt>
                <c:pt idx="19">
                  <c:v>3270.887</c:v>
                </c:pt>
                <c:pt idx="20">
                  <c:v>3537.464</c:v>
                </c:pt>
                <c:pt idx="21">
                  <c:v>3607.454</c:v>
                </c:pt>
                <c:pt idx="22">
                  <c:v>3879.679</c:v>
                </c:pt>
                <c:pt idx="23">
                  <c:v>3944.425</c:v>
                </c:pt>
                <c:pt idx="24">
                  <c:v>4223.425</c:v>
                </c:pt>
                <c:pt idx="25">
                  <c:v>4281.581</c:v>
                </c:pt>
                <c:pt idx="26">
                  <c:v>4565.687</c:v>
                </c:pt>
                <c:pt idx="27">
                  <c:v>4619.721</c:v>
                </c:pt>
                <c:pt idx="28">
                  <c:v>4908.893</c:v>
                </c:pt>
                <c:pt idx="29">
                  <c:v>4957.258</c:v>
                </c:pt>
                <c:pt idx="30">
                  <c:v>5250.2</c:v>
                </c:pt>
                <c:pt idx="31">
                  <c:v>5295.066</c:v>
                </c:pt>
                <c:pt idx="32">
                  <c:v>5592.409</c:v>
                </c:pt>
                <c:pt idx="33">
                  <c:v>5632.176</c:v>
                </c:pt>
                <c:pt idx="34">
                  <c:v>5934.332</c:v>
                </c:pt>
                <c:pt idx="35">
                  <c:v>6275.805</c:v>
                </c:pt>
                <c:pt idx="36">
                  <c:v>6305.989</c:v>
                </c:pt>
                <c:pt idx="37">
                  <c:v>6617.222</c:v>
                </c:pt>
                <c:pt idx="38">
                  <c:v>6643.466</c:v>
                </c:pt>
                <c:pt idx="39">
                  <c:v>6960.682</c:v>
                </c:pt>
                <c:pt idx="40">
                  <c:v>6979.703</c:v>
                </c:pt>
                <c:pt idx="41">
                  <c:v>7302.939</c:v>
                </c:pt>
                <c:pt idx="42">
                  <c:v>7315.602</c:v>
                </c:pt>
                <c:pt idx="43">
                  <c:v>7644.401</c:v>
                </c:pt>
                <c:pt idx="44">
                  <c:v>7653.1</c:v>
                </c:pt>
                <c:pt idx="45">
                  <c:v>7985.824</c:v>
                </c:pt>
                <c:pt idx="46">
                  <c:v>7990.605</c:v>
                </c:pt>
                <c:pt idx="47">
                  <c:v>8327.195</c:v>
                </c:pt>
                <c:pt idx="48">
                  <c:v>8328.965</c:v>
                </c:pt>
                <c:pt idx="49">
                  <c:v>8666.993</c:v>
                </c:pt>
                <c:pt idx="50">
                  <c:v>8669.543</c:v>
                </c:pt>
                <c:pt idx="51">
                  <c:v>9004.421</c:v>
                </c:pt>
                <c:pt idx="52">
                  <c:v>9012.837</c:v>
                </c:pt>
                <c:pt idx="53">
                  <c:v>9341.114</c:v>
                </c:pt>
                <c:pt idx="54">
                  <c:v>9356.344</c:v>
                </c:pt>
                <c:pt idx="55">
                  <c:v>9677.885</c:v>
                </c:pt>
                <c:pt idx="56">
                  <c:v>9698.684</c:v>
                </c:pt>
                <c:pt idx="57">
                  <c:v>10015.135</c:v>
                </c:pt>
                <c:pt idx="58">
                  <c:v>10042.18</c:v>
                </c:pt>
                <c:pt idx="59">
                  <c:v>10351.392</c:v>
                </c:pt>
                <c:pt idx="60">
                  <c:v>10384.12</c:v>
                </c:pt>
                <c:pt idx="61">
                  <c:v>10688.624</c:v>
                </c:pt>
                <c:pt idx="62">
                  <c:v>10726.108</c:v>
                </c:pt>
                <c:pt idx="63">
                  <c:v>11026.357</c:v>
                </c:pt>
                <c:pt idx="64">
                  <c:v>11067.02</c:v>
                </c:pt>
                <c:pt idx="65">
                  <c:v>11363.326</c:v>
                </c:pt>
                <c:pt idx="66">
                  <c:v>11410.401</c:v>
                </c:pt>
                <c:pt idx="67">
                  <c:v>11700.244</c:v>
                </c:pt>
                <c:pt idx="68">
                  <c:v>11751.94</c:v>
                </c:pt>
                <c:pt idx="69">
                  <c:v>12038.264</c:v>
                </c:pt>
                <c:pt idx="70">
                  <c:v>12093.403</c:v>
                </c:pt>
                <c:pt idx="71">
                  <c:v>12375.784</c:v>
                </c:pt>
                <c:pt idx="72">
                  <c:v>12438</c:v>
                </c:pt>
                <c:pt idx="73">
                  <c:v>12712.951</c:v>
                </c:pt>
                <c:pt idx="74">
                  <c:v>12780.374</c:v>
                </c:pt>
                <c:pt idx="75">
                  <c:v>13050.98</c:v>
                </c:pt>
                <c:pt idx="76">
                  <c:v>13123.061</c:v>
                </c:pt>
                <c:pt idx="77">
                  <c:v>13388.723</c:v>
                </c:pt>
                <c:pt idx="78">
                  <c:v>13464.443</c:v>
                </c:pt>
                <c:pt idx="79">
                  <c:v>13728.503</c:v>
                </c:pt>
                <c:pt idx="80">
                  <c:v>13807.049</c:v>
                </c:pt>
                <c:pt idx="81">
                  <c:v>14066.482</c:v>
                </c:pt>
                <c:pt idx="82">
                  <c:v>14150.404</c:v>
                </c:pt>
                <c:pt idx="83">
                  <c:v>14404.942</c:v>
                </c:pt>
                <c:pt idx="84">
                  <c:v>14436.127</c:v>
                </c:pt>
              </c:numCache>
            </c:numRef>
          </c:xVal>
          <c:yVal>
            <c:numRef>
              <c:f>all_measTR!$N$2:$N$87</c:f>
              <c:numCache>
                <c:formatCode>General</c:formatCode>
                <c:ptCount val="86"/>
                <c:pt idx="0">
                  <c:v>-0.280873626485772</c:v>
                </c:pt>
                <c:pt idx="1">
                  <c:v>-2.55826878873356</c:v>
                </c:pt>
                <c:pt idx="2">
                  <c:v>-0.969748503736973</c:v>
                </c:pt>
                <c:pt idx="3">
                  <c:v>-3.01580170900736</c:v>
                </c:pt>
                <c:pt idx="4">
                  <c:v>-0.4710854014247</c:v>
                </c:pt>
                <c:pt idx="5">
                  <c:v>-2.77418334608761</c:v>
                </c:pt>
                <c:pt idx="6">
                  <c:v>-2.12643897660715</c:v>
                </c:pt>
                <c:pt idx="7">
                  <c:v>-4.01311601180049</c:v>
                </c:pt>
                <c:pt idx="8">
                  <c:v>-2.35263565430088</c:v>
                </c:pt>
                <c:pt idx="9">
                  <c:v>-4.6762743110293</c:v>
                </c:pt>
                <c:pt idx="10">
                  <c:v>-2.33207232959509</c:v>
                </c:pt>
                <c:pt idx="11">
                  <c:v>-3.5453045075013</c:v>
                </c:pt>
                <c:pt idx="12">
                  <c:v>-0.846367977966024</c:v>
                </c:pt>
                <c:pt idx="13">
                  <c:v>-2.41946644572278</c:v>
                </c:pt>
                <c:pt idx="14">
                  <c:v>-0.414535957813251</c:v>
                </c:pt>
                <c:pt idx="15">
                  <c:v>-1.43242517985634</c:v>
                </c:pt>
                <c:pt idx="16">
                  <c:v>-0.275732767352564</c:v>
                </c:pt>
                <c:pt idx="17">
                  <c:v>-2.31150900291113</c:v>
                </c:pt>
                <c:pt idx="18">
                  <c:v>-2.01848139295909</c:v>
                </c:pt>
                <c:pt idx="19">
                  <c:v>-2.47087473209848</c:v>
                </c:pt>
                <c:pt idx="20">
                  <c:v>-2.56855043990491</c:v>
                </c:pt>
                <c:pt idx="21">
                  <c:v>-3.51960053176177</c:v>
                </c:pt>
                <c:pt idx="22">
                  <c:v>-2.28066400921415</c:v>
                </c:pt>
                <c:pt idx="23">
                  <c:v>-3.00552008353281</c:v>
                </c:pt>
                <c:pt idx="24">
                  <c:v>-2.31150900291113</c:v>
                </c:pt>
                <c:pt idx="25">
                  <c:v>-2.44002976182733</c:v>
                </c:pt>
                <c:pt idx="26">
                  <c:v>-1.07770643952045</c:v>
                </c:pt>
                <c:pt idx="27">
                  <c:v>-0.980030212927353</c:v>
                </c:pt>
                <c:pt idx="28">
                  <c:v>-0.157493003713905</c:v>
                </c:pt>
                <c:pt idx="29">
                  <c:v>-0.722987426213399</c:v>
                </c:pt>
                <c:pt idx="30">
                  <c:v>0.0635639554656426</c:v>
                </c:pt>
                <c:pt idx="31">
                  <c:v>-0.758973422937492</c:v>
                </c:pt>
                <c:pt idx="32">
                  <c:v>0.0327187982099581</c:v>
                </c:pt>
                <c:pt idx="33">
                  <c:v>-0.378549946815747</c:v>
                </c:pt>
                <c:pt idx="34">
                  <c:v>0.490255260702709</c:v>
                </c:pt>
                <c:pt idx="35">
                  <c:v>0.778143280366653</c:v>
                </c:pt>
                <c:pt idx="36">
                  <c:v>0.706171285569875</c:v>
                </c:pt>
                <c:pt idx="37">
                  <c:v>-0.0546758140853125</c:v>
                </c:pt>
                <c:pt idx="38">
                  <c:v>0.320606922832192</c:v>
                </c:pt>
                <c:pt idx="39">
                  <c:v>0.870678690405169</c:v>
                </c:pt>
                <c:pt idx="40">
                  <c:v>0.973495795254147</c:v>
                </c:pt>
                <c:pt idx="41">
                  <c:v>0.377156371276897</c:v>
                </c:pt>
                <c:pt idx="42">
                  <c:v>1.53384860085262</c:v>
                </c:pt>
                <c:pt idx="43">
                  <c:v>-0.255169330672998</c:v>
                </c:pt>
                <c:pt idx="44">
                  <c:v>1.55955283767437</c:v>
                </c:pt>
                <c:pt idx="45">
                  <c:v>0.382297230114463</c:v>
                </c:pt>
                <c:pt idx="46">
                  <c:v>1.54927114318995</c:v>
                </c:pt>
                <c:pt idx="47">
                  <c:v>1.5030035140063</c:v>
                </c:pt>
                <c:pt idx="48">
                  <c:v>1.54413029582533</c:v>
                </c:pt>
                <c:pt idx="49">
                  <c:v>1.70863736971224</c:v>
                </c:pt>
                <c:pt idx="50">
                  <c:v>0.952932375849512</c:v>
                </c:pt>
                <c:pt idx="51">
                  <c:v>1.8474401420262</c:v>
                </c:pt>
                <c:pt idx="52">
                  <c:v>1.58011622565628</c:v>
                </c:pt>
                <c:pt idx="53">
                  <c:v>1.96053864505593</c:v>
                </c:pt>
                <c:pt idx="54">
                  <c:v>0.737016427127467</c:v>
                </c:pt>
                <c:pt idx="55">
                  <c:v>2.47462207677649</c:v>
                </c:pt>
                <c:pt idx="56">
                  <c:v>1.24596101849758</c:v>
                </c:pt>
                <c:pt idx="57">
                  <c:v>2.38208714743565</c:v>
                </c:pt>
                <c:pt idx="58">
                  <c:v>1.05060861059992</c:v>
                </c:pt>
                <c:pt idx="59">
                  <c:v>2.05307374685651</c:v>
                </c:pt>
                <c:pt idx="60">
                  <c:v>0.73187557029608</c:v>
                </c:pt>
                <c:pt idx="61">
                  <c:v>1.35905973869992</c:v>
                </c:pt>
                <c:pt idx="62">
                  <c:v>0.114972550623677</c:v>
                </c:pt>
                <c:pt idx="63">
                  <c:v>1.45673587841774</c:v>
                </c:pt>
                <c:pt idx="64">
                  <c:v>0.408001523999315</c:v>
                </c:pt>
                <c:pt idx="65">
                  <c:v>1.7806091861014</c:v>
                </c:pt>
                <c:pt idx="66">
                  <c:v>0.994059213841421</c:v>
                </c:pt>
                <c:pt idx="67">
                  <c:v>1.47215842431336</c:v>
                </c:pt>
                <c:pt idx="68">
                  <c:v>0.752438997389026</c:v>
                </c:pt>
                <c:pt idx="69">
                  <c:v>2.23814384375357</c:v>
                </c:pt>
                <c:pt idx="70">
                  <c:v>1.31793293520347</c:v>
                </c:pt>
                <c:pt idx="71">
                  <c:v>1.04032690258423</c:v>
                </c:pt>
                <c:pt idx="72">
                  <c:v>0.0430005173035193</c:v>
                </c:pt>
                <c:pt idx="73">
                  <c:v>2.36666465521495</c:v>
                </c:pt>
                <c:pt idx="74">
                  <c:v>0.783284136840987</c:v>
                </c:pt>
                <c:pt idx="75">
                  <c:v>1.8320176151733</c:v>
                </c:pt>
                <c:pt idx="76">
                  <c:v>0.721593856518638</c:v>
                </c:pt>
                <c:pt idx="77">
                  <c:v>1.96053864505593</c:v>
                </c:pt>
                <c:pt idx="78">
                  <c:v>0.228071457580131</c:v>
                </c:pt>
                <c:pt idx="79">
                  <c:v>2.02222871673803</c:v>
                </c:pt>
                <c:pt idx="80">
                  <c:v>0.906664679290684</c:v>
                </c:pt>
                <c:pt idx="81">
                  <c:v>2.08391877308167</c:v>
                </c:pt>
                <c:pt idx="82">
                  <c:v>0.531382126671881</c:v>
                </c:pt>
                <c:pt idx="83">
                  <c:v>2.4180729582108</c:v>
                </c:pt>
                <c:pt idx="84">
                  <c:v>1.57497537878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107.256</c:v>
                </c:pt>
                <c:pt idx="1">
                  <c:v>274.24</c:v>
                </c:pt>
                <c:pt idx="2">
                  <c:v>449.602</c:v>
                </c:pt>
                <c:pt idx="3">
                  <c:v>572.293</c:v>
                </c:pt>
                <c:pt idx="4">
                  <c:v>792.31</c:v>
                </c:pt>
                <c:pt idx="5">
                  <c:v>906.29</c:v>
                </c:pt>
                <c:pt idx="6">
                  <c:v>1135.892</c:v>
                </c:pt>
                <c:pt idx="7">
                  <c:v>1243.481</c:v>
                </c:pt>
                <c:pt idx="8">
                  <c:v>1477.874</c:v>
                </c:pt>
                <c:pt idx="9">
                  <c:v>1579.311</c:v>
                </c:pt>
                <c:pt idx="10">
                  <c:v>1821.275</c:v>
                </c:pt>
                <c:pt idx="11">
                  <c:v>1916.941</c:v>
                </c:pt>
                <c:pt idx="12">
                  <c:v>2163.686</c:v>
                </c:pt>
                <c:pt idx="13">
                  <c:v>2254.341</c:v>
                </c:pt>
                <c:pt idx="14">
                  <c:v>2506.324</c:v>
                </c:pt>
                <c:pt idx="15">
                  <c:v>2593.455</c:v>
                </c:pt>
                <c:pt idx="16">
                  <c:v>2849.142</c:v>
                </c:pt>
                <c:pt idx="17">
                  <c:v>2931.886</c:v>
                </c:pt>
                <c:pt idx="18">
                  <c:v>3192.77</c:v>
                </c:pt>
                <c:pt idx="19">
                  <c:v>3270.887</c:v>
                </c:pt>
                <c:pt idx="20">
                  <c:v>3537.464</c:v>
                </c:pt>
                <c:pt idx="21">
                  <c:v>3607.454</c:v>
                </c:pt>
                <c:pt idx="22">
                  <c:v>3879.679</c:v>
                </c:pt>
                <c:pt idx="23">
                  <c:v>3944.425</c:v>
                </c:pt>
                <c:pt idx="24">
                  <c:v>4223.425</c:v>
                </c:pt>
                <c:pt idx="25">
                  <c:v>4281.581</c:v>
                </c:pt>
                <c:pt idx="26">
                  <c:v>4565.687</c:v>
                </c:pt>
                <c:pt idx="27">
                  <c:v>4619.721</c:v>
                </c:pt>
                <c:pt idx="28">
                  <c:v>4908.893</c:v>
                </c:pt>
                <c:pt idx="29">
                  <c:v>4957.258</c:v>
                </c:pt>
                <c:pt idx="30">
                  <c:v>5250.2</c:v>
                </c:pt>
                <c:pt idx="31">
                  <c:v>5295.066</c:v>
                </c:pt>
                <c:pt idx="32">
                  <c:v>5592.409</c:v>
                </c:pt>
                <c:pt idx="33">
                  <c:v>5632.176</c:v>
                </c:pt>
                <c:pt idx="34">
                  <c:v>5934.332</c:v>
                </c:pt>
                <c:pt idx="35">
                  <c:v>6275.805</c:v>
                </c:pt>
                <c:pt idx="36">
                  <c:v>6305.989</c:v>
                </c:pt>
                <c:pt idx="37">
                  <c:v>6617.222</c:v>
                </c:pt>
                <c:pt idx="38">
                  <c:v>6643.466</c:v>
                </c:pt>
                <c:pt idx="39">
                  <c:v>6960.682</c:v>
                </c:pt>
                <c:pt idx="40">
                  <c:v>6979.703</c:v>
                </c:pt>
                <c:pt idx="41">
                  <c:v>7302.939</c:v>
                </c:pt>
                <c:pt idx="42">
                  <c:v>7315.602</c:v>
                </c:pt>
                <c:pt idx="43">
                  <c:v>7644.401</c:v>
                </c:pt>
                <c:pt idx="44">
                  <c:v>7653.1</c:v>
                </c:pt>
                <c:pt idx="45">
                  <c:v>7985.824</c:v>
                </c:pt>
                <c:pt idx="46">
                  <c:v>7990.605</c:v>
                </c:pt>
                <c:pt idx="47">
                  <c:v>8327.195</c:v>
                </c:pt>
                <c:pt idx="48">
                  <c:v>8328.965</c:v>
                </c:pt>
                <c:pt idx="49">
                  <c:v>8666.993</c:v>
                </c:pt>
                <c:pt idx="50">
                  <c:v>8669.543</c:v>
                </c:pt>
                <c:pt idx="51">
                  <c:v>9004.421</c:v>
                </c:pt>
                <c:pt idx="52">
                  <c:v>9012.837</c:v>
                </c:pt>
                <c:pt idx="53">
                  <c:v>9341.114</c:v>
                </c:pt>
                <c:pt idx="54">
                  <c:v>9356.344</c:v>
                </c:pt>
                <c:pt idx="55">
                  <c:v>9677.885</c:v>
                </c:pt>
                <c:pt idx="56">
                  <c:v>9698.684</c:v>
                </c:pt>
                <c:pt idx="57">
                  <c:v>10015.135</c:v>
                </c:pt>
                <c:pt idx="58">
                  <c:v>10042.18</c:v>
                </c:pt>
                <c:pt idx="59">
                  <c:v>10351.392</c:v>
                </c:pt>
                <c:pt idx="60">
                  <c:v>10384.12</c:v>
                </c:pt>
                <c:pt idx="61">
                  <c:v>10688.624</c:v>
                </c:pt>
                <c:pt idx="62">
                  <c:v>10726.108</c:v>
                </c:pt>
                <c:pt idx="63">
                  <c:v>11026.357</c:v>
                </c:pt>
                <c:pt idx="64">
                  <c:v>11067.02</c:v>
                </c:pt>
                <c:pt idx="65">
                  <c:v>11363.326</c:v>
                </c:pt>
                <c:pt idx="66">
                  <c:v>11410.401</c:v>
                </c:pt>
                <c:pt idx="67">
                  <c:v>11700.244</c:v>
                </c:pt>
                <c:pt idx="68">
                  <c:v>11751.94</c:v>
                </c:pt>
                <c:pt idx="69">
                  <c:v>12038.264</c:v>
                </c:pt>
                <c:pt idx="70">
                  <c:v>12093.403</c:v>
                </c:pt>
                <c:pt idx="71">
                  <c:v>12375.784</c:v>
                </c:pt>
                <c:pt idx="72">
                  <c:v>12438</c:v>
                </c:pt>
                <c:pt idx="73">
                  <c:v>12712.951</c:v>
                </c:pt>
                <c:pt idx="74">
                  <c:v>12780.374</c:v>
                </c:pt>
                <c:pt idx="75">
                  <c:v>13050.98</c:v>
                </c:pt>
                <c:pt idx="76">
                  <c:v>13123.061</c:v>
                </c:pt>
                <c:pt idx="77">
                  <c:v>13388.723</c:v>
                </c:pt>
                <c:pt idx="78">
                  <c:v>13464.443</c:v>
                </c:pt>
                <c:pt idx="79">
                  <c:v>13728.503</c:v>
                </c:pt>
                <c:pt idx="80">
                  <c:v>13807.049</c:v>
                </c:pt>
                <c:pt idx="81">
                  <c:v>14066.482</c:v>
                </c:pt>
                <c:pt idx="82">
                  <c:v>14150.404</c:v>
                </c:pt>
                <c:pt idx="83">
                  <c:v>14404.942</c:v>
                </c:pt>
                <c:pt idx="84">
                  <c:v>14436.127</c:v>
                </c:pt>
              </c:numCache>
            </c:numRef>
          </c:xVal>
          <c:yVal>
            <c:numRef>
              <c:f>all_measTR!$P$2:$P$87</c:f>
              <c:numCache>
                <c:formatCode>General</c:formatCode>
                <c:ptCount val="8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107.256</c:v>
                </c:pt>
                <c:pt idx="1">
                  <c:v>274.24</c:v>
                </c:pt>
                <c:pt idx="2">
                  <c:v>449.602</c:v>
                </c:pt>
                <c:pt idx="3">
                  <c:v>572.293</c:v>
                </c:pt>
                <c:pt idx="4">
                  <c:v>792.31</c:v>
                </c:pt>
                <c:pt idx="5">
                  <c:v>906.29</c:v>
                </c:pt>
                <c:pt idx="6">
                  <c:v>1135.892</c:v>
                </c:pt>
                <c:pt idx="7">
                  <c:v>1243.481</c:v>
                </c:pt>
                <c:pt idx="8">
                  <c:v>1477.874</c:v>
                </c:pt>
                <c:pt idx="9">
                  <c:v>1579.311</c:v>
                </c:pt>
                <c:pt idx="10">
                  <c:v>1821.275</c:v>
                </c:pt>
                <c:pt idx="11">
                  <c:v>1916.941</c:v>
                </c:pt>
                <c:pt idx="12">
                  <c:v>2163.686</c:v>
                </c:pt>
                <c:pt idx="13">
                  <c:v>2254.341</c:v>
                </c:pt>
                <c:pt idx="14">
                  <c:v>2506.324</c:v>
                </c:pt>
                <c:pt idx="15">
                  <c:v>2593.455</c:v>
                </c:pt>
                <c:pt idx="16">
                  <c:v>2849.142</c:v>
                </c:pt>
                <c:pt idx="17">
                  <c:v>2931.886</c:v>
                </c:pt>
                <c:pt idx="18">
                  <c:v>3192.77</c:v>
                </c:pt>
                <c:pt idx="19">
                  <c:v>3270.887</c:v>
                </c:pt>
                <c:pt idx="20">
                  <c:v>3537.464</c:v>
                </c:pt>
                <c:pt idx="21">
                  <c:v>3607.454</c:v>
                </c:pt>
                <c:pt idx="22">
                  <c:v>3879.679</c:v>
                </c:pt>
                <c:pt idx="23">
                  <c:v>3944.425</c:v>
                </c:pt>
                <c:pt idx="24">
                  <c:v>4223.425</c:v>
                </c:pt>
                <c:pt idx="25">
                  <c:v>4281.581</c:v>
                </c:pt>
                <c:pt idx="26">
                  <c:v>4565.687</c:v>
                </c:pt>
                <c:pt idx="27">
                  <c:v>4619.721</c:v>
                </c:pt>
                <c:pt idx="28">
                  <c:v>4908.893</c:v>
                </c:pt>
                <c:pt idx="29">
                  <c:v>4957.258</c:v>
                </c:pt>
                <c:pt idx="30">
                  <c:v>5250.2</c:v>
                </c:pt>
                <c:pt idx="31">
                  <c:v>5295.066</c:v>
                </c:pt>
                <c:pt idx="32">
                  <c:v>5592.409</c:v>
                </c:pt>
                <c:pt idx="33">
                  <c:v>5632.176</c:v>
                </c:pt>
                <c:pt idx="34">
                  <c:v>5934.332</c:v>
                </c:pt>
                <c:pt idx="35">
                  <c:v>6275.805</c:v>
                </c:pt>
                <c:pt idx="36">
                  <c:v>6305.989</c:v>
                </c:pt>
                <c:pt idx="37">
                  <c:v>6617.222</c:v>
                </c:pt>
                <c:pt idx="38">
                  <c:v>6643.466</c:v>
                </c:pt>
                <c:pt idx="39">
                  <c:v>6960.682</c:v>
                </c:pt>
                <c:pt idx="40">
                  <c:v>6979.703</c:v>
                </c:pt>
                <c:pt idx="41">
                  <c:v>7302.939</c:v>
                </c:pt>
                <c:pt idx="42">
                  <c:v>7315.602</c:v>
                </c:pt>
                <c:pt idx="43">
                  <c:v>7644.401</c:v>
                </c:pt>
                <c:pt idx="44">
                  <c:v>7653.1</c:v>
                </c:pt>
                <c:pt idx="45">
                  <c:v>7985.824</c:v>
                </c:pt>
                <c:pt idx="46">
                  <c:v>7990.605</c:v>
                </c:pt>
                <c:pt idx="47">
                  <c:v>8327.195</c:v>
                </c:pt>
                <c:pt idx="48">
                  <c:v>8328.965</c:v>
                </c:pt>
                <c:pt idx="49">
                  <c:v>8666.993</c:v>
                </c:pt>
                <c:pt idx="50">
                  <c:v>8669.543</c:v>
                </c:pt>
                <c:pt idx="51">
                  <c:v>9004.421</c:v>
                </c:pt>
                <c:pt idx="52">
                  <c:v>9012.837</c:v>
                </c:pt>
                <c:pt idx="53">
                  <c:v>9341.114</c:v>
                </c:pt>
                <c:pt idx="54">
                  <c:v>9356.344</c:v>
                </c:pt>
                <c:pt idx="55">
                  <c:v>9677.885</c:v>
                </c:pt>
                <c:pt idx="56">
                  <c:v>9698.684</c:v>
                </c:pt>
                <c:pt idx="57">
                  <c:v>10015.135</c:v>
                </c:pt>
                <c:pt idx="58">
                  <c:v>10042.18</c:v>
                </c:pt>
                <c:pt idx="59">
                  <c:v>10351.392</c:v>
                </c:pt>
                <c:pt idx="60">
                  <c:v>10384.12</c:v>
                </c:pt>
                <c:pt idx="61">
                  <c:v>10688.624</c:v>
                </c:pt>
                <c:pt idx="62">
                  <c:v>10726.108</c:v>
                </c:pt>
                <c:pt idx="63">
                  <c:v>11026.357</c:v>
                </c:pt>
                <c:pt idx="64">
                  <c:v>11067.02</c:v>
                </c:pt>
                <c:pt idx="65">
                  <c:v>11363.326</c:v>
                </c:pt>
                <c:pt idx="66">
                  <c:v>11410.401</c:v>
                </c:pt>
                <c:pt idx="67">
                  <c:v>11700.244</c:v>
                </c:pt>
                <c:pt idx="68">
                  <c:v>11751.94</c:v>
                </c:pt>
                <c:pt idx="69">
                  <c:v>12038.264</c:v>
                </c:pt>
                <c:pt idx="70">
                  <c:v>12093.403</c:v>
                </c:pt>
                <c:pt idx="71">
                  <c:v>12375.784</c:v>
                </c:pt>
                <c:pt idx="72">
                  <c:v>12438</c:v>
                </c:pt>
                <c:pt idx="73">
                  <c:v>12712.951</c:v>
                </c:pt>
                <c:pt idx="74">
                  <c:v>12780.374</c:v>
                </c:pt>
                <c:pt idx="75">
                  <c:v>13050.98</c:v>
                </c:pt>
                <c:pt idx="76">
                  <c:v>13123.061</c:v>
                </c:pt>
                <c:pt idx="77">
                  <c:v>13388.723</c:v>
                </c:pt>
                <c:pt idx="78">
                  <c:v>13464.443</c:v>
                </c:pt>
                <c:pt idx="79">
                  <c:v>13728.503</c:v>
                </c:pt>
                <c:pt idx="80">
                  <c:v>13807.049</c:v>
                </c:pt>
                <c:pt idx="81">
                  <c:v>14066.482</c:v>
                </c:pt>
                <c:pt idx="82">
                  <c:v>14150.404</c:v>
                </c:pt>
                <c:pt idx="83">
                  <c:v>14404.942</c:v>
                </c:pt>
                <c:pt idx="84">
                  <c:v>14436.127</c:v>
                </c:pt>
              </c:numCache>
            </c:numRef>
          </c:xVal>
          <c:yVal>
            <c:numRef>
              <c:f>all_measTR!$Q$2:$Q$87</c:f>
              <c:numCache>
                <c:formatCode>General</c:formatCode>
                <c:ptCount val="86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</c:numCache>
            </c:numRef>
          </c:yVal>
          <c:smooth val="0"/>
        </c:ser>
        <c:axId val="12166142"/>
        <c:axId val="33335553"/>
      </c:scatterChart>
      <c:valAx>
        <c:axId val="12166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5553"/>
        <c:crossesAt val="0"/>
        <c:crossBetween val="midCat"/>
      </c:valAx>
      <c:valAx>
        <c:axId val="33335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61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107.256</v>
      </c>
      <c r="C2" s="2" t="n">
        <v>97.177</v>
      </c>
      <c r="D2" s="2" t="n">
        <v>-0.903</v>
      </c>
      <c r="E2" s="2" t="n">
        <v>97.5338196</v>
      </c>
      <c r="F2" s="2" t="n">
        <v>0</v>
      </c>
      <c r="G2" s="2" t="n">
        <v>98.5338196</v>
      </c>
      <c r="H2" s="2" t="n">
        <v>96.5338196</v>
      </c>
      <c r="I2" s="2" t="n">
        <v>1</v>
      </c>
      <c r="J2" s="2" t="n">
        <v>-1</v>
      </c>
      <c r="K2" s="2" t="n">
        <v>0.970942442652579</v>
      </c>
      <c r="L2" s="2" t="n">
        <v>0.356819599999994</v>
      </c>
      <c r="M2" s="2" t="n">
        <v>107.256</v>
      </c>
      <c r="N2" s="2" t="n">
        <v>-0.280873626485772</v>
      </c>
      <c r="O2" s="2" t="n">
        <v>-0.00701450045703384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74.24</v>
      </c>
      <c r="C3" s="2" t="n">
        <v>97.616</v>
      </c>
      <c r="D3" s="2" t="n">
        <v>-0.85</v>
      </c>
      <c r="E3" s="2" t="n">
        <v>97.95810242</v>
      </c>
      <c r="F3" s="2" t="n">
        <v>0</v>
      </c>
      <c r="G3" s="2" t="n">
        <v>98.95810242</v>
      </c>
      <c r="H3" s="2" t="n">
        <v>96.95810242</v>
      </c>
      <c r="I3" s="2" t="n">
        <v>1</v>
      </c>
      <c r="J3" s="2" t="n">
        <v>-1</v>
      </c>
      <c r="K3" s="2" t="n">
        <v>0.916260915771189</v>
      </c>
      <c r="L3" s="2" t="n">
        <v>0.342102420000003</v>
      </c>
      <c r="M3" s="2" t="n">
        <v>274.24</v>
      </c>
      <c r="N3" s="2" t="n">
        <v>-2.55826878873356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449.602</v>
      </c>
      <c r="C4" s="2" t="n">
        <v>98.197</v>
      </c>
      <c r="D4" s="2" t="n">
        <v>-0.73</v>
      </c>
      <c r="E4" s="2" t="n">
        <v>98.394058</v>
      </c>
      <c r="F4" s="2" t="n">
        <v>0</v>
      </c>
      <c r="G4" s="2" t="n">
        <v>99.394058</v>
      </c>
      <c r="H4" s="2" t="n">
        <v>97.394058</v>
      </c>
      <c r="I4" s="2" t="n">
        <v>1</v>
      </c>
      <c r="J4" s="2" t="n">
        <v>-1</v>
      </c>
      <c r="K4" s="2" t="n">
        <v>0.756129522875545</v>
      </c>
      <c r="L4" s="2" t="n">
        <v>0.197057999999998</v>
      </c>
      <c r="M4" s="2" t="n">
        <v>449.602</v>
      </c>
      <c r="N4" s="2" t="n">
        <v>-0.969748503736973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572.293</v>
      </c>
      <c r="C5" s="2" t="n">
        <v>98.449</v>
      </c>
      <c r="D5" s="2" t="n">
        <v>-0.707</v>
      </c>
      <c r="E5" s="2" t="n">
        <v>98.69257033</v>
      </c>
      <c r="F5" s="2" t="n">
        <v>0</v>
      </c>
      <c r="G5" s="2" t="n">
        <v>99.69257033</v>
      </c>
      <c r="H5" s="2" t="n">
        <v>97.69257033</v>
      </c>
      <c r="I5" s="2" t="n">
        <v>1</v>
      </c>
      <c r="J5" s="2" t="n">
        <v>-1</v>
      </c>
      <c r="K5" s="2" t="n">
        <v>0.74778038597994</v>
      </c>
      <c r="L5" s="2" t="n">
        <v>0.243570329999997</v>
      </c>
      <c r="M5" s="2" t="n">
        <v>572.293</v>
      </c>
      <c r="N5" s="3" t="n">
        <v>-3.01580170900736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792.31</v>
      </c>
      <c r="C6" s="2" t="n">
        <v>99.113</v>
      </c>
      <c r="D6" s="2" t="n">
        <v>-0.398</v>
      </c>
      <c r="E6" s="2" t="n">
        <v>99.21447535</v>
      </c>
      <c r="F6" s="2" t="n">
        <v>0</v>
      </c>
      <c r="G6" s="2" t="n">
        <v>100.21447535</v>
      </c>
      <c r="H6" s="2" t="n">
        <v>98.21447535</v>
      </c>
      <c r="I6" s="2" t="n">
        <v>1</v>
      </c>
      <c r="J6" s="2" t="n">
        <v>-1</v>
      </c>
      <c r="K6" s="2" t="n">
        <v>0.410732573163637</v>
      </c>
      <c r="L6" s="2" t="n">
        <v>0.101475350000001</v>
      </c>
      <c r="M6" s="2" t="n">
        <v>792.31</v>
      </c>
      <c r="N6" s="2" t="n">
        <v>-0.4710854014247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906.29</v>
      </c>
      <c r="C7" s="2" t="n">
        <v>99.305</v>
      </c>
      <c r="D7" s="2" t="n">
        <v>-0.456</v>
      </c>
      <c r="E7" s="2" t="n">
        <v>99.47808048</v>
      </c>
      <c r="F7" s="2" t="n">
        <v>0</v>
      </c>
      <c r="G7" s="2" t="n">
        <v>100.47808048</v>
      </c>
      <c r="H7" s="2" t="n">
        <v>98.47808048</v>
      </c>
      <c r="I7" s="2" t="n">
        <v>1</v>
      </c>
      <c r="J7" s="2" t="n">
        <v>-1</v>
      </c>
      <c r="K7" s="2" t="n">
        <v>0.487742608920965</v>
      </c>
      <c r="L7" s="2" t="n">
        <v>0.173080479999996</v>
      </c>
      <c r="M7" s="2" t="n">
        <v>906.29</v>
      </c>
      <c r="N7" s="2" t="n">
        <v>-2.77418334608761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135.892</v>
      </c>
      <c r="C8" s="2" t="n">
        <v>99.979</v>
      </c>
      <c r="D8" s="2" t="n">
        <v>-0.495</v>
      </c>
      <c r="E8" s="2" t="n">
        <v>99.99506305</v>
      </c>
      <c r="F8" s="2" t="n">
        <v>0</v>
      </c>
      <c r="G8" s="2" t="n">
        <v>100.99506305</v>
      </c>
      <c r="H8" s="2" t="n">
        <v>98.99506305</v>
      </c>
      <c r="I8" s="2" t="n">
        <v>1</v>
      </c>
      <c r="J8" s="2" t="n">
        <v>-1</v>
      </c>
      <c r="K8" s="2" t="n">
        <v>0.495260559276935</v>
      </c>
      <c r="L8" s="2" t="n">
        <v>0.0160630499999996</v>
      </c>
      <c r="M8" s="2" t="n">
        <v>1135.892</v>
      </c>
      <c r="N8" s="2" t="n">
        <v>-2.12643897660715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243.481</v>
      </c>
      <c r="C9" s="2" t="n">
        <v>100.107</v>
      </c>
      <c r="D9" s="2" t="n">
        <v>-0.48</v>
      </c>
      <c r="E9" s="2" t="n">
        <v>100.2308657</v>
      </c>
      <c r="F9" s="2" t="n">
        <v>0</v>
      </c>
      <c r="G9" s="2" t="n">
        <v>101.2308657</v>
      </c>
      <c r="H9" s="2" t="n">
        <v>99.2308657</v>
      </c>
      <c r="I9" s="2" t="n">
        <v>1</v>
      </c>
      <c r="J9" s="2" t="n">
        <v>-1</v>
      </c>
      <c r="K9" s="2" t="n">
        <v>0.495724431147476</v>
      </c>
      <c r="L9" s="2" t="n">
        <v>0.123865699999996</v>
      </c>
      <c r="M9" s="2" t="n">
        <v>1243.481</v>
      </c>
      <c r="N9" s="3" t="n">
        <v>-4.01311601180049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477.874</v>
      </c>
      <c r="C10" s="2" t="n">
        <v>100.745</v>
      </c>
      <c r="D10" s="2" t="n">
        <v>-0.342</v>
      </c>
      <c r="E10" s="2" t="n">
        <v>100.7303331</v>
      </c>
      <c r="F10" s="2" t="n">
        <v>0</v>
      </c>
      <c r="G10" s="2" t="n">
        <v>101.7303331</v>
      </c>
      <c r="H10" s="2" t="n">
        <v>99.7303331</v>
      </c>
      <c r="I10" s="2" t="n">
        <v>1</v>
      </c>
      <c r="J10" s="2" t="n">
        <v>-1</v>
      </c>
      <c r="K10" s="2" t="n">
        <v>0.342314355462359</v>
      </c>
      <c r="L10" s="2" t="n">
        <v>-0.0146669000000088</v>
      </c>
      <c r="M10" s="2" t="n">
        <v>1477.874</v>
      </c>
      <c r="N10" s="2" t="n">
        <v>-2.35263565430088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579.311</v>
      </c>
      <c r="C11" s="2" t="n">
        <v>100.871</v>
      </c>
      <c r="D11" s="2" t="n">
        <v>-0.33</v>
      </c>
      <c r="E11" s="2" t="n">
        <v>100.9404286</v>
      </c>
      <c r="F11" s="2" t="n">
        <v>0</v>
      </c>
      <c r="G11" s="2" t="n">
        <v>101.9404286</v>
      </c>
      <c r="H11" s="2" t="n">
        <v>99.9404286</v>
      </c>
      <c r="I11" s="2" t="n">
        <v>1</v>
      </c>
      <c r="J11" s="2" t="n">
        <v>-1</v>
      </c>
      <c r="K11" s="2" t="n">
        <v>0.337224451216043</v>
      </c>
      <c r="L11" s="2" t="n">
        <v>0.0694286000000091</v>
      </c>
      <c r="M11" s="2" t="n">
        <v>1579.311</v>
      </c>
      <c r="N11" s="3" t="n">
        <v>-4.6762743110293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821.275</v>
      </c>
      <c r="C12" s="2" t="n">
        <v>101.512</v>
      </c>
      <c r="D12" s="2" t="n">
        <v>-0.104</v>
      </c>
      <c r="E12" s="2" t="n">
        <v>101.4268097</v>
      </c>
      <c r="F12" s="2" t="n">
        <v>0</v>
      </c>
      <c r="G12" s="2" t="n">
        <v>102.4268097</v>
      </c>
      <c r="H12" s="2" t="n">
        <v>100.4268097</v>
      </c>
      <c r="I12" s="2" t="n">
        <v>1</v>
      </c>
      <c r="J12" s="2" t="n">
        <v>-1</v>
      </c>
      <c r="K12" s="2" t="n">
        <v>0.134437298448343</v>
      </c>
      <c r="L12" s="2" t="n">
        <v>-0.0851902999999936</v>
      </c>
      <c r="M12" s="2" t="n">
        <v>1821.275</v>
      </c>
      <c r="N12" s="2" t="n">
        <v>-2.33207232959509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916.941</v>
      </c>
      <c r="C13" s="2" t="n">
        <v>101.597</v>
      </c>
      <c r="D13" s="2" t="n">
        <v>-0.09</v>
      </c>
      <c r="E13" s="2" t="n">
        <v>101.6133691</v>
      </c>
      <c r="F13" s="2" t="n">
        <v>0</v>
      </c>
      <c r="G13" s="2" t="n">
        <v>102.6133691</v>
      </c>
      <c r="H13" s="2" t="n">
        <v>100.6133691</v>
      </c>
      <c r="I13" s="2" t="n">
        <v>1</v>
      </c>
      <c r="J13" s="2" t="n">
        <v>-1</v>
      </c>
      <c r="K13" s="2" t="n">
        <v>0.0914764856933747</v>
      </c>
      <c r="L13" s="2" t="n">
        <v>0.0163691000000057</v>
      </c>
      <c r="M13" s="2" t="n">
        <v>1916.941</v>
      </c>
      <c r="N13" s="3" t="n">
        <v>-3.5453045075013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163.686</v>
      </c>
      <c r="C14" s="2" t="n">
        <v>102.139</v>
      </c>
      <c r="D14" s="2" t="n">
        <v>0.168</v>
      </c>
      <c r="E14" s="2" t="n">
        <v>102.0795285</v>
      </c>
      <c r="F14" s="2" t="n">
        <v>0</v>
      </c>
      <c r="G14" s="2" t="n">
        <v>103.0795285</v>
      </c>
      <c r="H14" s="2" t="n">
        <v>101.0795285</v>
      </c>
      <c r="I14" s="2" t="n">
        <v>1</v>
      </c>
      <c r="J14" s="2" t="n">
        <v>-1</v>
      </c>
      <c r="K14" s="2" t="n">
        <v>0.178215766171936</v>
      </c>
      <c r="L14" s="2" t="n">
        <v>-0.0594715000000008</v>
      </c>
      <c r="M14" s="2" t="n">
        <v>2163.686</v>
      </c>
      <c r="N14" s="2" t="n">
        <v>-0.846367977966024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254.341</v>
      </c>
      <c r="C15" s="2" t="n">
        <v>102.243</v>
      </c>
      <c r="D15" s="2" t="n">
        <v>0.073</v>
      </c>
      <c r="E15" s="2" t="n">
        <v>102.2453592</v>
      </c>
      <c r="F15" s="2" t="n">
        <v>0</v>
      </c>
      <c r="G15" s="2" t="n">
        <v>103.2453592</v>
      </c>
      <c r="H15" s="2" t="n">
        <v>101.2453592</v>
      </c>
      <c r="I15" s="2" t="n">
        <v>1</v>
      </c>
      <c r="J15" s="2" t="n">
        <v>-1</v>
      </c>
      <c r="K15" s="2" t="n">
        <v>0.0730381121377052</v>
      </c>
      <c r="L15" s="2" t="n">
        <v>0.00235920000000078</v>
      </c>
      <c r="M15" s="2" t="n">
        <v>2254.341</v>
      </c>
      <c r="N15" s="2" t="n">
        <v>-2.41946644572278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506.324</v>
      </c>
      <c r="C16" s="2" t="n">
        <v>102.734</v>
      </c>
      <c r="D16" s="2" t="n">
        <v>0.299</v>
      </c>
      <c r="E16" s="2" t="n">
        <v>102.690949</v>
      </c>
      <c r="F16" s="2" t="n">
        <v>0</v>
      </c>
      <c r="G16" s="2" t="n">
        <v>103.690949</v>
      </c>
      <c r="H16" s="2" t="n">
        <v>101.690949</v>
      </c>
      <c r="I16" s="2" t="n">
        <v>1</v>
      </c>
      <c r="J16" s="2" t="n">
        <v>-1</v>
      </c>
      <c r="K16" s="2" t="n">
        <v>0.302083413316586</v>
      </c>
      <c r="L16" s="2" t="n">
        <v>-0.0430509999999913</v>
      </c>
      <c r="M16" s="2" t="n">
        <v>2506.324</v>
      </c>
      <c r="N16" s="2" t="n">
        <v>-0.414535957813251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593.455</v>
      </c>
      <c r="C17" s="2" t="n">
        <v>102.728</v>
      </c>
      <c r="D17" s="2" t="n">
        <v>0.232</v>
      </c>
      <c r="E17" s="2" t="n">
        <v>102.8397725</v>
      </c>
      <c r="F17" s="2" t="n">
        <v>0</v>
      </c>
      <c r="G17" s="2" t="n">
        <v>103.8397725</v>
      </c>
      <c r="H17" s="2" t="n">
        <v>101.8397725</v>
      </c>
      <c r="I17" s="2" t="n">
        <v>1</v>
      </c>
      <c r="J17" s="2" t="n">
        <v>-1</v>
      </c>
      <c r="K17" s="2" t="n">
        <v>0.257521051093401</v>
      </c>
      <c r="L17" s="2" t="n">
        <v>0.111772500000001</v>
      </c>
      <c r="M17" s="2" t="n">
        <v>2593.455</v>
      </c>
      <c r="N17" s="2" t="n">
        <v>-1.43242517985634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849.142</v>
      </c>
      <c r="C18" s="2" t="n">
        <v>103.226</v>
      </c>
      <c r="D18" s="2" t="n">
        <v>0.24</v>
      </c>
      <c r="E18" s="2" t="n">
        <v>103.260913</v>
      </c>
      <c r="F18" s="2" t="n">
        <v>0</v>
      </c>
      <c r="G18" s="2" t="n">
        <v>104.260913</v>
      </c>
      <c r="H18" s="2" t="n">
        <v>102.260913</v>
      </c>
      <c r="I18" s="2" t="n">
        <v>1</v>
      </c>
      <c r="J18" s="2" t="n">
        <v>-1</v>
      </c>
      <c r="K18" s="2" t="n">
        <v>0.242526117292551</v>
      </c>
      <c r="L18" s="2" t="n">
        <v>0.0349130000000031</v>
      </c>
      <c r="M18" s="2" t="n">
        <v>2849.142</v>
      </c>
      <c r="N18" s="2" t="n">
        <v>-0.275732767352564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931.886</v>
      </c>
      <c r="C19" s="2" t="n">
        <v>103.332</v>
      </c>
      <c r="D19" s="2" t="n">
        <v>0.126</v>
      </c>
      <c r="E19" s="2" t="n">
        <v>103.3922215</v>
      </c>
      <c r="F19" s="2" t="n">
        <v>0</v>
      </c>
      <c r="G19" s="2" t="n">
        <v>104.3922215</v>
      </c>
      <c r="H19" s="2" t="n">
        <v>102.3922215</v>
      </c>
      <c r="I19" s="2" t="n">
        <v>1</v>
      </c>
      <c r="J19" s="2" t="n">
        <v>-1</v>
      </c>
      <c r="K19" s="2" t="n">
        <v>0.139651813673333</v>
      </c>
      <c r="L19" s="2" t="n">
        <v>0.0602215000000115</v>
      </c>
      <c r="M19" s="2" t="n">
        <v>2931.886</v>
      </c>
      <c r="N19" s="2" t="n">
        <v>-2.31150900291113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192.77</v>
      </c>
      <c r="C20" s="2" t="n">
        <v>103.793</v>
      </c>
      <c r="D20" s="2" t="n">
        <v>0.015</v>
      </c>
      <c r="E20" s="2" t="n">
        <v>103.7902867</v>
      </c>
      <c r="F20" s="2" t="n">
        <v>0</v>
      </c>
      <c r="G20" s="2" t="n">
        <v>104.7902867</v>
      </c>
      <c r="H20" s="2" t="n">
        <v>102.7902867</v>
      </c>
      <c r="I20" s="2" t="n">
        <v>1</v>
      </c>
      <c r="J20" s="2" t="n">
        <v>-1</v>
      </c>
      <c r="K20" s="2" t="n">
        <v>0.0152434247100203</v>
      </c>
      <c r="L20" s="2" t="n">
        <v>-0.00271330000001058</v>
      </c>
      <c r="M20" s="2" t="n">
        <v>3192.77</v>
      </c>
      <c r="N20" s="2" t="n">
        <v>-2.01848139295909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270.887</v>
      </c>
      <c r="C21" s="2" t="n">
        <v>103.919</v>
      </c>
      <c r="D21" s="2" t="n">
        <v>0.075</v>
      </c>
      <c r="E21" s="2" t="n">
        <v>103.904772</v>
      </c>
      <c r="F21" s="2" t="n">
        <v>0</v>
      </c>
      <c r="G21" s="2" t="n">
        <v>104.904772</v>
      </c>
      <c r="H21" s="2" t="n">
        <v>102.904772</v>
      </c>
      <c r="I21" s="2" t="n">
        <v>1</v>
      </c>
      <c r="J21" s="2" t="n">
        <v>-1</v>
      </c>
      <c r="K21" s="2" t="n">
        <v>0.0763376446060532</v>
      </c>
      <c r="L21" s="2" t="n">
        <v>-0.0142280000000028</v>
      </c>
      <c r="M21" s="2" t="n">
        <v>3270.887</v>
      </c>
      <c r="N21" s="2" t="n">
        <v>-2.47087473209848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537.464</v>
      </c>
      <c r="C22" s="2" t="n">
        <v>104.325</v>
      </c>
      <c r="D22" s="2" t="n">
        <v>-0.122</v>
      </c>
      <c r="E22" s="2" t="n">
        <v>104.2791207</v>
      </c>
      <c r="F22" s="2" t="n">
        <v>0</v>
      </c>
      <c r="G22" s="2" t="n">
        <v>105.2791207</v>
      </c>
      <c r="H22" s="2" t="n">
        <v>103.2791207</v>
      </c>
      <c r="I22" s="2" t="n">
        <v>1</v>
      </c>
      <c r="J22" s="2" t="n">
        <v>-1</v>
      </c>
      <c r="K22" s="2" t="n">
        <v>0.130341513603652</v>
      </c>
      <c r="L22" s="2" t="n">
        <v>-0.04587930000001</v>
      </c>
      <c r="M22" s="2" t="n">
        <v>3537.464</v>
      </c>
      <c r="N22" s="2" t="n">
        <v>-2.56855043990491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607.454</v>
      </c>
      <c r="C23" s="2" t="n">
        <v>104.382</v>
      </c>
      <c r="D23" s="2" t="n">
        <v>-0.064</v>
      </c>
      <c r="E23" s="2" t="n">
        <v>104.3732182</v>
      </c>
      <c r="F23" s="2" t="n">
        <v>0</v>
      </c>
      <c r="G23" s="2" t="n">
        <v>105.3732182</v>
      </c>
      <c r="H23" s="2" t="n">
        <v>103.3732182</v>
      </c>
      <c r="I23" s="2" t="n">
        <v>1</v>
      </c>
      <c r="J23" s="2" t="n">
        <v>-1</v>
      </c>
      <c r="K23" s="2" t="n">
        <v>0.0645996904887334</v>
      </c>
      <c r="L23" s="2" t="n">
        <v>-0.00878180000000839</v>
      </c>
      <c r="M23" s="2" t="n">
        <v>3607.454</v>
      </c>
      <c r="N23" s="3" t="n">
        <v>-3.51960053176177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879.679</v>
      </c>
      <c r="C24" s="2" t="n">
        <v>104.756</v>
      </c>
      <c r="D24" s="2" t="n">
        <v>-0.043</v>
      </c>
      <c r="E24" s="2" t="n">
        <v>104.7226465</v>
      </c>
      <c r="F24" s="2" t="n">
        <v>0</v>
      </c>
      <c r="G24" s="2" t="n">
        <v>105.7226465</v>
      </c>
      <c r="H24" s="2" t="n">
        <v>103.7226465</v>
      </c>
      <c r="I24" s="2" t="n">
        <v>1</v>
      </c>
      <c r="J24" s="2" t="n">
        <v>-1</v>
      </c>
      <c r="K24" s="2" t="n">
        <v>0.054419260949137</v>
      </c>
      <c r="L24" s="2" t="n">
        <v>-0.033353500000004</v>
      </c>
      <c r="M24" s="2" t="n">
        <v>3879.679</v>
      </c>
      <c r="N24" s="2" t="n">
        <v>-2.28066400921415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944.425</v>
      </c>
      <c r="C25" s="2" t="n">
        <v>104.728</v>
      </c>
      <c r="D25" s="2" t="n">
        <v>-0.052</v>
      </c>
      <c r="E25" s="2" t="n">
        <v>104.8018756</v>
      </c>
      <c r="F25" s="2" t="n">
        <v>0</v>
      </c>
      <c r="G25" s="2" t="n">
        <v>105.8018756</v>
      </c>
      <c r="H25" s="2" t="n">
        <v>103.8018756</v>
      </c>
      <c r="I25" s="2" t="n">
        <v>1</v>
      </c>
      <c r="J25" s="2" t="n">
        <v>-1</v>
      </c>
      <c r="K25" s="2" t="n">
        <v>0.0903415977020619</v>
      </c>
      <c r="L25" s="2" t="n">
        <v>0.073875600000008</v>
      </c>
      <c r="M25" s="2" t="n">
        <v>3944.425</v>
      </c>
      <c r="N25" s="3" t="n">
        <v>-3.00552008353281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223.425</v>
      </c>
      <c r="C26" s="2" t="n">
        <v>104.993</v>
      </c>
      <c r="D26" s="2" t="n">
        <v>-0.048</v>
      </c>
      <c r="E26" s="2" t="n">
        <v>105.1262349</v>
      </c>
      <c r="F26" s="2" t="n">
        <v>0</v>
      </c>
      <c r="G26" s="2" t="n">
        <v>106.1262349</v>
      </c>
      <c r="H26" s="2" t="n">
        <v>104.1262349</v>
      </c>
      <c r="I26" s="2" t="n">
        <v>1</v>
      </c>
      <c r="J26" s="2" t="n">
        <v>-1</v>
      </c>
      <c r="K26" s="2" t="n">
        <v>0.141617578633485</v>
      </c>
      <c r="L26" s="2" t="n">
        <v>0.133234900000005</v>
      </c>
      <c r="M26" s="2" t="n">
        <v>4223.425</v>
      </c>
      <c r="N26" s="2" t="n">
        <v>-2.31150900291113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281.581</v>
      </c>
      <c r="C27" s="2" t="n">
        <v>105.05</v>
      </c>
      <c r="D27" s="2" t="n">
        <v>0.005</v>
      </c>
      <c r="E27" s="2" t="n">
        <v>105.1903598</v>
      </c>
      <c r="F27" s="2" t="n">
        <v>0</v>
      </c>
      <c r="G27" s="2" t="n">
        <v>106.1903598</v>
      </c>
      <c r="H27" s="2" t="n">
        <v>104.1903598</v>
      </c>
      <c r="I27" s="2" t="n">
        <v>1</v>
      </c>
      <c r="J27" s="2" t="n">
        <v>-1</v>
      </c>
      <c r="K27" s="2" t="n">
        <v>0.140448828603302</v>
      </c>
      <c r="L27" s="2" t="n">
        <v>0.140359799999999</v>
      </c>
      <c r="M27" s="2" t="n">
        <v>4281.581</v>
      </c>
      <c r="N27" s="2" t="n">
        <v>-2.44002976182733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565.687</v>
      </c>
      <c r="C28" s="2" t="n">
        <v>105.379</v>
      </c>
      <c r="D28" s="2" t="n">
        <v>0.047</v>
      </c>
      <c r="E28" s="2" t="n">
        <v>105.4863375</v>
      </c>
      <c r="F28" s="2" t="n">
        <v>0</v>
      </c>
      <c r="G28" s="2" t="n">
        <v>106.4863375</v>
      </c>
      <c r="H28" s="2" t="n">
        <v>104.4863375</v>
      </c>
      <c r="I28" s="2" t="n">
        <v>1</v>
      </c>
      <c r="J28" s="2" t="n">
        <v>-1</v>
      </c>
      <c r="K28" s="2" t="n">
        <v>0.117176528819768</v>
      </c>
      <c r="L28" s="2" t="n">
        <v>0.1073375</v>
      </c>
      <c r="M28" s="2" t="n">
        <v>4565.687</v>
      </c>
      <c r="N28" s="2" t="n">
        <v>-1.07770643952045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4619.721</v>
      </c>
      <c r="C29" s="2" t="n">
        <v>105.415</v>
      </c>
      <c r="D29" s="2" t="n">
        <v>0.054</v>
      </c>
      <c r="E29" s="2" t="n">
        <v>105.539381</v>
      </c>
      <c r="F29" s="2" t="n">
        <v>0</v>
      </c>
      <c r="G29" s="2" t="n">
        <v>106.539381</v>
      </c>
      <c r="H29" s="2" t="n">
        <v>104.539381</v>
      </c>
      <c r="I29" s="2" t="n">
        <v>1</v>
      </c>
      <c r="J29" s="2" t="n">
        <v>-1</v>
      </c>
      <c r="K29" s="2" t="n">
        <v>0.135597319888705</v>
      </c>
      <c r="L29" s="2" t="n">
        <v>0.124381</v>
      </c>
      <c r="M29" s="2" t="n">
        <v>4619.721</v>
      </c>
      <c r="N29" s="2" t="n">
        <v>-0.980030212927353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4908.893</v>
      </c>
      <c r="C30" s="2" t="n">
        <v>105.842</v>
      </c>
      <c r="D30" s="2" t="n">
        <v>0.056</v>
      </c>
      <c r="E30" s="2" t="n">
        <v>105.8056077</v>
      </c>
      <c r="F30" s="2" t="n">
        <v>0</v>
      </c>
      <c r="G30" s="2" t="n">
        <v>106.8056077</v>
      </c>
      <c r="H30" s="2" t="n">
        <v>104.8056077</v>
      </c>
      <c r="I30" s="2" t="n">
        <v>1</v>
      </c>
      <c r="J30" s="2" t="n">
        <v>-1</v>
      </c>
      <c r="K30" s="2" t="n">
        <v>0.0667862223762522</v>
      </c>
      <c r="L30" s="2" t="n">
        <v>-0.0363923000000028</v>
      </c>
      <c r="M30" s="2" t="n">
        <v>4908.893</v>
      </c>
      <c r="N30" s="2" t="n">
        <v>-0.157493003713905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4957.258</v>
      </c>
      <c r="C31" s="2" t="n">
        <v>105.963</v>
      </c>
      <c r="D31" s="2" t="n">
        <v>0.011</v>
      </c>
      <c r="E31" s="2" t="n">
        <v>105.8472327</v>
      </c>
      <c r="F31" s="2" t="n">
        <v>0</v>
      </c>
      <c r="G31" s="2" t="n">
        <v>106.8472327</v>
      </c>
      <c r="H31" s="2" t="n">
        <v>104.8472327</v>
      </c>
      <c r="I31" s="2" t="n">
        <v>1</v>
      </c>
      <c r="J31" s="2" t="n">
        <v>-1</v>
      </c>
      <c r="K31" s="2" t="n">
        <v>0.116288725804728</v>
      </c>
      <c r="L31" s="2" t="n">
        <v>-0.115767299999987</v>
      </c>
      <c r="M31" s="2" t="n">
        <v>4957.258</v>
      </c>
      <c r="N31" s="2" t="n">
        <v>-0.722987426213399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250.2</v>
      </c>
      <c r="C32" s="2" t="n">
        <v>106.294</v>
      </c>
      <c r="D32" s="2" t="n">
        <v>0.045</v>
      </c>
      <c r="E32" s="2" t="n">
        <v>106.0815751</v>
      </c>
      <c r="F32" s="2" t="n">
        <v>0</v>
      </c>
      <c r="G32" s="2" t="n">
        <v>107.0815751</v>
      </c>
      <c r="H32" s="2" t="n">
        <v>105.0815751</v>
      </c>
      <c r="I32" s="2" t="n">
        <v>1</v>
      </c>
      <c r="J32" s="2" t="n">
        <v>-1</v>
      </c>
      <c r="K32" s="2" t="n">
        <v>0.217138983464533</v>
      </c>
      <c r="L32" s="2" t="n">
        <v>-0.212424900000002</v>
      </c>
      <c r="M32" s="2" t="n">
        <v>5250.2</v>
      </c>
      <c r="N32" s="2" t="n">
        <v>0.0635639554656426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295.066</v>
      </c>
      <c r="C33" s="2" t="n">
        <v>106.302</v>
      </c>
      <c r="D33" s="2" t="n">
        <v>0.014</v>
      </c>
      <c r="E33" s="2" t="n">
        <v>106.1147716</v>
      </c>
      <c r="F33" s="2" t="n">
        <v>0</v>
      </c>
      <c r="G33" s="2" t="n">
        <v>107.1147716</v>
      </c>
      <c r="H33" s="2" t="n">
        <v>105.1147716</v>
      </c>
      <c r="I33" s="2" t="n">
        <v>1</v>
      </c>
      <c r="J33" s="2" t="n">
        <v>-1</v>
      </c>
      <c r="K33" s="2" t="n">
        <v>0.187751095247307</v>
      </c>
      <c r="L33" s="2" t="n">
        <v>-0.187228400000009</v>
      </c>
      <c r="M33" s="2" t="n">
        <v>5295.066</v>
      </c>
      <c r="N33" s="2" t="n">
        <v>-0.758973422937492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592.409</v>
      </c>
      <c r="C34" s="2" t="n">
        <v>106.482</v>
      </c>
      <c r="D34" s="2" t="n">
        <v>0.05</v>
      </c>
      <c r="E34" s="2" t="n">
        <v>106.3166865</v>
      </c>
      <c r="F34" s="2" t="n">
        <v>0</v>
      </c>
      <c r="G34" s="2" t="n">
        <v>107.3166865</v>
      </c>
      <c r="H34" s="2" t="n">
        <v>105.3166865</v>
      </c>
      <c r="I34" s="2" t="n">
        <v>1</v>
      </c>
      <c r="J34" s="2" t="n">
        <v>-1</v>
      </c>
      <c r="K34" s="2" t="n">
        <v>0.1727094475767</v>
      </c>
      <c r="L34" s="2" t="n">
        <v>-0.165313499999996</v>
      </c>
      <c r="M34" s="2" t="n">
        <v>5592.409</v>
      </c>
      <c r="N34" s="2" t="n">
        <v>0.0327187982099581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5632.176</v>
      </c>
      <c r="C35" s="2" t="n">
        <v>106.439</v>
      </c>
      <c r="D35" s="2" t="n">
        <v>0.046</v>
      </c>
      <c r="E35" s="2" t="n">
        <v>106.3413074</v>
      </c>
      <c r="F35" s="2" t="n">
        <v>0</v>
      </c>
      <c r="G35" s="2" t="n">
        <v>107.3413074</v>
      </c>
      <c r="H35" s="2" t="n">
        <v>105.3413074</v>
      </c>
      <c r="I35" s="2" t="n">
        <v>1</v>
      </c>
      <c r="J35" s="2" t="n">
        <v>-1</v>
      </c>
      <c r="K35" s="2" t="n">
        <v>0.107980757983808</v>
      </c>
      <c r="L35" s="2" t="n">
        <v>-0.0976925999999878</v>
      </c>
      <c r="M35" s="2" t="n">
        <v>5632.176</v>
      </c>
      <c r="N35" s="2" t="n">
        <v>-0.378549946815747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5934.332</v>
      </c>
      <c r="C36" s="2" t="n">
        <v>106.638</v>
      </c>
      <c r="D36" s="2" t="n">
        <v>0.148</v>
      </c>
      <c r="E36" s="2" t="n">
        <v>106.5100133</v>
      </c>
      <c r="F36" s="2" t="n">
        <v>0</v>
      </c>
      <c r="G36" s="2" t="n">
        <v>107.5100133</v>
      </c>
      <c r="H36" s="2" t="n">
        <v>105.5100133</v>
      </c>
      <c r="I36" s="2" t="n">
        <v>1</v>
      </c>
      <c r="J36" s="2" t="n">
        <v>-1</v>
      </c>
      <c r="K36" s="2" t="n">
        <v>0.195664496976054</v>
      </c>
      <c r="L36" s="2" t="n">
        <v>-0.127986700000008</v>
      </c>
      <c r="M36" s="2" t="n">
        <v>5934.332</v>
      </c>
      <c r="N36" s="2" t="n">
        <v>0.490255260702709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5969.177</v>
      </c>
      <c r="C37" s="2" t="n">
        <v>106.62</v>
      </c>
      <c r="D37" s="2" t="n">
        <v>0.123</v>
      </c>
      <c r="E37" s="2" t="n">
        <v>106.527381</v>
      </c>
      <c r="F37" s="2" t="n">
        <v>0</v>
      </c>
      <c r="G37" s="2" t="n">
        <v>107.527381</v>
      </c>
      <c r="H37" s="2" t="n">
        <v>105.527381</v>
      </c>
      <c r="I37" s="2" t="n">
        <v>1</v>
      </c>
      <c r="J37" s="2" t="n">
        <v>-1</v>
      </c>
      <c r="K37" s="2" t="n">
        <v>0.153971682984242</v>
      </c>
      <c r="L37" s="2" t="n">
        <v>-0.0926189999999991</v>
      </c>
      <c r="M37" s="2" t="n">
        <v>6275.805</v>
      </c>
      <c r="N37" s="2" t="n">
        <v>0.778143280366653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275.805</v>
      </c>
      <c r="C38" s="2" t="n">
        <v>106.818</v>
      </c>
      <c r="D38" s="2" t="n">
        <v>0.132</v>
      </c>
      <c r="E38" s="2" t="n">
        <v>106.6615971</v>
      </c>
      <c r="F38" s="2" t="n">
        <v>0</v>
      </c>
      <c r="G38" s="2" t="n">
        <v>107.6615971</v>
      </c>
      <c r="H38" s="2" t="n">
        <v>105.6615971</v>
      </c>
      <c r="I38" s="2" t="n">
        <v>1</v>
      </c>
      <c r="J38" s="2" t="n">
        <v>-1</v>
      </c>
      <c r="K38" s="2" t="n">
        <v>0.204660370195138</v>
      </c>
      <c r="L38" s="2" t="n">
        <v>-0.156402900000003</v>
      </c>
      <c r="M38" s="2" t="n">
        <v>6305.989</v>
      </c>
      <c r="N38" s="2" t="n">
        <v>0.706171285569875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305.989</v>
      </c>
      <c r="C39" s="2" t="n">
        <v>106.798</v>
      </c>
      <c r="D39" s="2" t="n">
        <v>0.097</v>
      </c>
      <c r="E39" s="2" t="n">
        <v>106.6730017</v>
      </c>
      <c r="F39" s="2" t="n">
        <v>0</v>
      </c>
      <c r="G39" s="2" t="n">
        <v>107.6730017</v>
      </c>
      <c r="H39" s="2" t="n">
        <v>105.6730017</v>
      </c>
      <c r="I39" s="2" t="n">
        <v>1</v>
      </c>
      <c r="J39" s="2" t="n">
        <v>-1</v>
      </c>
      <c r="K39" s="2" t="n">
        <v>0.158220020866167</v>
      </c>
      <c r="L39" s="2" t="n">
        <v>-0.124998300000001</v>
      </c>
      <c r="M39" s="2" t="n">
        <v>6617.222</v>
      </c>
      <c r="N39" s="2" t="n">
        <v>-0.0546758140853125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6617.222</v>
      </c>
      <c r="C40" s="2" t="n">
        <v>106.947</v>
      </c>
      <c r="D40" s="2" t="n">
        <v>-0.045</v>
      </c>
      <c r="E40" s="2" t="n">
        <v>106.771705</v>
      </c>
      <c r="F40" s="2" t="n">
        <v>0</v>
      </c>
      <c r="G40" s="2" t="n">
        <v>107.771705</v>
      </c>
      <c r="H40" s="2" t="n">
        <v>105.771705</v>
      </c>
      <c r="I40" s="2" t="n">
        <v>1</v>
      </c>
      <c r="J40" s="2" t="n">
        <v>-1</v>
      </c>
      <c r="K40" s="2" t="n">
        <v>0.180978830322781</v>
      </c>
      <c r="L40" s="2" t="n">
        <v>-0.175295000000006</v>
      </c>
      <c r="M40" s="2" t="n">
        <v>6643.466</v>
      </c>
      <c r="N40" s="2" t="n">
        <v>0.320606922832192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6643.466</v>
      </c>
      <c r="C41" s="2" t="n">
        <v>106.923</v>
      </c>
      <c r="D41" s="2" t="n">
        <v>0.003</v>
      </c>
      <c r="E41" s="2" t="n">
        <v>106.7784533</v>
      </c>
      <c r="F41" s="2" t="n">
        <v>0</v>
      </c>
      <c r="G41" s="2" t="n">
        <v>107.7784533</v>
      </c>
      <c r="H41" s="2" t="n">
        <v>105.7784533</v>
      </c>
      <c r="I41" s="2" t="n">
        <v>1</v>
      </c>
      <c r="J41" s="2" t="n">
        <v>-1</v>
      </c>
      <c r="K41" s="2" t="n">
        <v>0.144577828455444</v>
      </c>
      <c r="L41" s="2" t="n">
        <v>-0.144546700000006</v>
      </c>
      <c r="M41" s="2" t="n">
        <v>6960.682</v>
      </c>
      <c r="N41" s="2" t="n">
        <v>0.870678690405169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6960.682</v>
      </c>
      <c r="C42" s="2" t="n">
        <v>107.101</v>
      </c>
      <c r="D42" s="2" t="n">
        <v>-0.023</v>
      </c>
      <c r="E42" s="2" t="n">
        <v>106.8406513</v>
      </c>
      <c r="F42" s="2" t="n">
        <v>0</v>
      </c>
      <c r="G42" s="2" t="n">
        <v>107.8406513</v>
      </c>
      <c r="H42" s="2" t="n">
        <v>105.8406513</v>
      </c>
      <c r="I42" s="2" t="n">
        <v>1</v>
      </c>
      <c r="J42" s="2" t="n">
        <v>-1</v>
      </c>
      <c r="K42" s="2" t="n">
        <v>0.261362670616305</v>
      </c>
      <c r="L42" s="2" t="n">
        <v>-0.260348699999994</v>
      </c>
      <c r="M42" s="2" t="n">
        <v>6979.703</v>
      </c>
      <c r="N42" s="2" t="n">
        <v>0.973495795254147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6979.703</v>
      </c>
      <c r="C43" s="2" t="n">
        <v>107.054</v>
      </c>
      <c r="D43" s="2" t="n">
        <v>-0.035</v>
      </c>
      <c r="E43" s="2" t="n">
        <v>106.8432438</v>
      </c>
      <c r="F43" s="2" t="n">
        <v>0</v>
      </c>
      <c r="G43" s="2" t="n">
        <v>107.8432438</v>
      </c>
      <c r="H43" s="2" t="n">
        <v>105.8432438</v>
      </c>
      <c r="I43" s="2" t="n">
        <v>1</v>
      </c>
      <c r="J43" s="2" t="n">
        <v>-1</v>
      </c>
      <c r="K43" s="2" t="n">
        <v>0.213642635816081</v>
      </c>
      <c r="L43" s="2" t="n">
        <v>-0.210756200000006</v>
      </c>
      <c r="M43" s="2" t="n">
        <v>7302.939</v>
      </c>
      <c r="N43" s="2" t="n">
        <v>0.377156371276897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302.939</v>
      </c>
      <c r="C44" s="2" t="n">
        <v>107.077</v>
      </c>
      <c r="D44" s="2" t="n">
        <v>-0.104</v>
      </c>
      <c r="E44" s="2" t="n">
        <v>106.8676311</v>
      </c>
      <c r="F44" s="2" t="n">
        <v>0</v>
      </c>
      <c r="G44" s="2" t="n">
        <v>107.8676311</v>
      </c>
      <c r="H44" s="2" t="n">
        <v>105.8676311</v>
      </c>
      <c r="I44" s="2" t="n">
        <v>1</v>
      </c>
      <c r="J44" s="2" t="n">
        <v>-1</v>
      </c>
      <c r="K44" s="2" t="n">
        <v>0.233776252616066</v>
      </c>
      <c r="L44" s="2" t="n">
        <v>-0.209368900000001</v>
      </c>
      <c r="M44" s="2" t="n">
        <v>7315.602</v>
      </c>
      <c r="N44" s="2" t="n">
        <v>1.53384860085262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315.602</v>
      </c>
      <c r="C45" s="2" t="n">
        <v>107.072</v>
      </c>
      <c r="D45" s="2" t="n">
        <v>0.04</v>
      </c>
      <c r="E45" s="2" t="n">
        <v>106.8678303</v>
      </c>
      <c r="F45" s="2" t="n">
        <v>0</v>
      </c>
      <c r="G45" s="2" t="n">
        <v>107.8678303</v>
      </c>
      <c r="H45" s="2" t="n">
        <v>105.8678303</v>
      </c>
      <c r="I45" s="2" t="n">
        <v>1</v>
      </c>
      <c r="J45" s="2" t="n">
        <v>-1</v>
      </c>
      <c r="K45" s="2" t="n">
        <v>0.208051114868663</v>
      </c>
      <c r="L45" s="2" t="n">
        <v>-0.204169700000008</v>
      </c>
      <c r="M45" s="2" t="n">
        <v>7644.401</v>
      </c>
      <c r="N45" s="2" t="n">
        <v>-0.255169330672998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7644.401</v>
      </c>
      <c r="C46" s="2" t="n">
        <v>106.877</v>
      </c>
      <c r="D46" s="2" t="n">
        <v>-0.257</v>
      </c>
      <c r="E46" s="2" t="n">
        <v>106.8530413</v>
      </c>
      <c r="F46" s="2" t="n">
        <v>0</v>
      </c>
      <c r="G46" s="2" t="n">
        <v>107.8530413</v>
      </c>
      <c r="H46" s="2" t="n">
        <v>105.8530413</v>
      </c>
      <c r="I46" s="2" t="n">
        <v>1</v>
      </c>
      <c r="J46" s="2" t="n">
        <v>-1</v>
      </c>
      <c r="K46" s="2" t="n">
        <v>0.258114353157064</v>
      </c>
      <c r="L46" s="2" t="n">
        <v>-0.0239586999999943</v>
      </c>
      <c r="M46" s="2" t="n">
        <v>7653.1</v>
      </c>
      <c r="N46" s="2" t="n">
        <v>1.55955283767437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7653.1</v>
      </c>
      <c r="C47" s="2" t="n">
        <v>106.892</v>
      </c>
      <c r="D47" s="2" t="n">
        <v>0.015</v>
      </c>
      <c r="E47" s="2" t="n">
        <v>106.8521281</v>
      </c>
      <c r="F47" s="2" t="n">
        <v>0</v>
      </c>
      <c r="G47" s="2" t="n">
        <v>107.8521281</v>
      </c>
      <c r="H47" s="2" t="n">
        <v>105.8521281</v>
      </c>
      <c r="I47" s="2" t="n">
        <v>1</v>
      </c>
      <c r="J47" s="2" t="n">
        <v>-1</v>
      </c>
      <c r="K47" s="2" t="n">
        <v>0.042600098704223</v>
      </c>
      <c r="L47" s="2" t="n">
        <v>-0.0398718999999943</v>
      </c>
      <c r="M47" s="2" t="n">
        <v>7985.824</v>
      </c>
      <c r="N47" s="2" t="n">
        <v>0.382297230114463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7985.824</v>
      </c>
      <c r="C48" s="2" t="n">
        <v>106.728</v>
      </c>
      <c r="D48" s="2" t="n">
        <v>-0.232</v>
      </c>
      <c r="E48" s="2" t="n">
        <v>106.7970017</v>
      </c>
      <c r="F48" s="2" t="n">
        <v>0</v>
      </c>
      <c r="G48" s="2" t="n">
        <v>107.7970017</v>
      </c>
      <c r="H48" s="2" t="n">
        <v>105.7970017</v>
      </c>
      <c r="I48" s="2" t="n">
        <v>1</v>
      </c>
      <c r="J48" s="2" t="n">
        <v>-1</v>
      </c>
      <c r="K48" s="2" t="n">
        <v>0.242043869170219</v>
      </c>
      <c r="L48" s="2" t="n">
        <v>0.0690017000000012</v>
      </c>
      <c r="M48" s="2" t="n">
        <v>7990.605</v>
      </c>
      <c r="N48" s="2" t="n">
        <v>1.54927114318995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7990.605</v>
      </c>
      <c r="C49" s="2" t="n">
        <v>106.781</v>
      </c>
      <c r="D49" s="2" t="n">
        <v>0.053</v>
      </c>
      <c r="E49" s="2" t="n">
        <v>106.7959227</v>
      </c>
      <c r="F49" s="2" t="n">
        <v>0</v>
      </c>
      <c r="G49" s="2" t="n">
        <v>107.7959227</v>
      </c>
      <c r="H49" s="2" t="n">
        <v>105.7959227</v>
      </c>
      <c r="I49" s="2" t="n">
        <v>1</v>
      </c>
      <c r="J49" s="2" t="n">
        <v>-1</v>
      </c>
      <c r="K49" s="2" t="n">
        <v>0.0550607571260148</v>
      </c>
      <c r="L49" s="2" t="n">
        <v>0.0149226999999996</v>
      </c>
      <c r="M49" s="2" t="n">
        <v>8327.195</v>
      </c>
      <c r="N49" s="2" t="n">
        <v>1.5030035140063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327.195</v>
      </c>
      <c r="C50" s="2" t="n">
        <v>106.866</v>
      </c>
      <c r="D50" s="2" t="n">
        <v>0.044</v>
      </c>
      <c r="E50" s="2" t="n">
        <v>106.699531</v>
      </c>
      <c r="F50" s="2" t="n">
        <v>0</v>
      </c>
      <c r="G50" s="2" t="n">
        <v>107.699531</v>
      </c>
      <c r="H50" s="2" t="n">
        <v>105.699531</v>
      </c>
      <c r="I50" s="2" t="n">
        <v>1</v>
      </c>
      <c r="J50" s="2" t="n">
        <v>-1</v>
      </c>
      <c r="K50" s="2" t="n">
        <v>0.172185736810579</v>
      </c>
      <c r="L50" s="2" t="n">
        <v>-0.166469000000006</v>
      </c>
      <c r="M50" s="2" t="n">
        <v>8328.965</v>
      </c>
      <c r="N50" s="2" t="n">
        <v>1.54413029582533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328.965</v>
      </c>
      <c r="C51" s="2" t="n">
        <v>106.879</v>
      </c>
      <c r="D51" s="2" t="n">
        <v>0.087</v>
      </c>
      <c r="E51" s="2" t="n">
        <v>106.6989177</v>
      </c>
      <c r="F51" s="2" t="n">
        <v>0</v>
      </c>
      <c r="G51" s="2" t="n">
        <v>107.6989177</v>
      </c>
      <c r="H51" s="2" t="n">
        <v>105.6989177</v>
      </c>
      <c r="I51" s="2" t="n">
        <v>1</v>
      </c>
      <c r="J51" s="2" t="n">
        <v>-1</v>
      </c>
      <c r="K51" s="2" t="n">
        <v>0.19999658690411</v>
      </c>
      <c r="L51" s="2" t="n">
        <v>-0.180082300000009</v>
      </c>
      <c r="M51" s="2" t="n">
        <v>8666.993</v>
      </c>
      <c r="N51" s="2" t="n">
        <v>1.70863736971224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8666.993</v>
      </c>
      <c r="C52" s="2" t="n">
        <v>106.954</v>
      </c>
      <c r="D52" s="2" t="n">
        <v>0.178</v>
      </c>
      <c r="E52" s="2" t="n">
        <v>106.5613589</v>
      </c>
      <c r="F52" s="2" t="n">
        <v>0</v>
      </c>
      <c r="G52" s="2" t="n">
        <v>107.5613589</v>
      </c>
      <c r="H52" s="2" t="n">
        <v>105.5613589</v>
      </c>
      <c r="I52" s="2" t="n">
        <v>1</v>
      </c>
      <c r="J52" s="2" t="n">
        <v>-1</v>
      </c>
      <c r="K52" s="2" t="n">
        <v>0.431104434457828</v>
      </c>
      <c r="L52" s="2" t="n">
        <v>-0.392641099999992</v>
      </c>
      <c r="M52" s="2" t="n">
        <v>8669.543</v>
      </c>
      <c r="N52" s="2" t="n">
        <v>0.952932375849512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8669.543</v>
      </c>
      <c r="C53" s="2" t="n">
        <v>106.898</v>
      </c>
      <c r="D53" s="2" t="n">
        <v>0.079</v>
      </c>
      <c r="E53" s="2" t="n">
        <v>106.5601668</v>
      </c>
      <c r="F53" s="2" t="n">
        <v>0</v>
      </c>
      <c r="G53" s="2" t="n">
        <v>107.5601668</v>
      </c>
      <c r="H53" s="2" t="n">
        <v>105.5601668</v>
      </c>
      <c r="I53" s="2" t="n">
        <v>1</v>
      </c>
      <c r="J53" s="2" t="n">
        <v>-1</v>
      </c>
      <c r="K53" s="2" t="n">
        <v>0.346947072364409</v>
      </c>
      <c r="L53" s="2" t="n">
        <v>-0.337833199999992</v>
      </c>
      <c r="M53" s="2" t="n">
        <v>9004.421</v>
      </c>
      <c r="N53" s="2" t="n">
        <v>1.8474401420262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9004.421</v>
      </c>
      <c r="C54" s="2" t="n">
        <v>106.576</v>
      </c>
      <c r="D54" s="2" t="n">
        <v>0.302</v>
      </c>
      <c r="E54" s="2" t="n">
        <v>106.3835235</v>
      </c>
      <c r="F54" s="2" t="n">
        <v>0</v>
      </c>
      <c r="G54" s="2" t="n">
        <v>107.3835235</v>
      </c>
      <c r="H54" s="2" t="n">
        <v>105.3835235</v>
      </c>
      <c r="I54" s="2" t="n">
        <v>1</v>
      </c>
      <c r="J54" s="2" t="n">
        <v>-1</v>
      </c>
      <c r="K54" s="2" t="n">
        <v>0.358121771262582</v>
      </c>
      <c r="L54" s="2" t="n">
        <v>-0.192476499999998</v>
      </c>
      <c r="M54" s="2" t="n">
        <v>9012.837</v>
      </c>
      <c r="N54" s="2" t="n">
        <v>1.58011622565628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9012.837</v>
      </c>
      <c r="C55" s="2" t="n">
        <v>106.598</v>
      </c>
      <c r="D55" s="2" t="n">
        <v>0.222</v>
      </c>
      <c r="E55" s="2" t="n">
        <v>106.3785705</v>
      </c>
      <c r="F55" s="2" t="n">
        <v>0</v>
      </c>
      <c r="G55" s="2" t="n">
        <v>107.3785705</v>
      </c>
      <c r="H55" s="2" t="n">
        <v>105.3785705</v>
      </c>
      <c r="I55" s="2" t="n">
        <v>1</v>
      </c>
      <c r="J55" s="2" t="n">
        <v>-1</v>
      </c>
      <c r="K55" s="2" t="n">
        <v>0.312143084931016</v>
      </c>
      <c r="L55" s="2" t="n">
        <v>-0.219429500000004</v>
      </c>
      <c r="M55" s="2" t="n">
        <v>9341.114</v>
      </c>
      <c r="N55" s="2" t="n">
        <v>1.96053864505593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341.114</v>
      </c>
      <c r="C56" s="2" t="n">
        <v>106.255</v>
      </c>
      <c r="D56" s="2" t="n">
        <v>0.196</v>
      </c>
      <c r="E56" s="2" t="n">
        <v>106.1657228</v>
      </c>
      <c r="F56" s="2" t="n">
        <v>0</v>
      </c>
      <c r="G56" s="2" t="n">
        <v>107.1657228</v>
      </c>
      <c r="H56" s="2" t="n">
        <v>105.1657228</v>
      </c>
      <c r="I56" s="2" t="n">
        <v>1</v>
      </c>
      <c r="J56" s="2" t="n">
        <v>-1</v>
      </c>
      <c r="K56" s="2" t="n">
        <v>0.215375064573036</v>
      </c>
      <c r="L56" s="2" t="n">
        <v>-0.089277199999998</v>
      </c>
      <c r="M56" s="2" t="n">
        <v>9356.344</v>
      </c>
      <c r="N56" s="2" t="n">
        <v>0.737016427127467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356.344</v>
      </c>
      <c r="C57" s="2" t="n">
        <v>106.253</v>
      </c>
      <c r="D57" s="2" t="n">
        <v>-0.039</v>
      </c>
      <c r="E57" s="2" t="n">
        <v>106.1549179</v>
      </c>
      <c r="F57" s="2" t="n">
        <v>0</v>
      </c>
      <c r="G57" s="2" t="n">
        <v>107.1549179</v>
      </c>
      <c r="H57" s="2" t="n">
        <v>105.1549179</v>
      </c>
      <c r="I57" s="2" t="n">
        <v>1</v>
      </c>
      <c r="J57" s="2" t="n">
        <v>-1</v>
      </c>
      <c r="K57" s="2" t="n">
        <v>0.105551401413765</v>
      </c>
      <c r="L57" s="2" t="n">
        <v>-0.0980820999999992</v>
      </c>
      <c r="M57" s="2" t="n">
        <v>9677.885</v>
      </c>
      <c r="N57" s="2" t="n">
        <v>2.47462207677649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9677.885</v>
      </c>
      <c r="C58" s="2" t="n">
        <v>105.992</v>
      </c>
      <c r="D58" s="2" t="n">
        <v>0.096</v>
      </c>
      <c r="E58" s="2" t="n">
        <v>105.907549</v>
      </c>
      <c r="F58" s="2" t="n">
        <v>0</v>
      </c>
      <c r="G58" s="2" t="n">
        <v>106.907549</v>
      </c>
      <c r="H58" s="2" t="n">
        <v>104.907549</v>
      </c>
      <c r="I58" s="2" t="n">
        <v>1</v>
      </c>
      <c r="J58" s="2" t="n">
        <v>-1</v>
      </c>
      <c r="K58" s="2" t="n">
        <v>0.127859185829569</v>
      </c>
      <c r="L58" s="2" t="n">
        <v>-0.0844510000000014</v>
      </c>
      <c r="M58" s="2" t="n">
        <v>9698.684</v>
      </c>
      <c r="N58" s="2" t="n">
        <v>1.24596101849758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9698.684</v>
      </c>
      <c r="C59" s="2" t="n">
        <v>106.021</v>
      </c>
      <c r="D59" s="2" t="n">
        <v>-0.136</v>
      </c>
      <c r="E59" s="2" t="n">
        <v>105.890282</v>
      </c>
      <c r="F59" s="2" t="n">
        <v>0</v>
      </c>
      <c r="G59" s="2" t="n">
        <v>106.890282</v>
      </c>
      <c r="H59" s="2" t="n">
        <v>104.890282</v>
      </c>
      <c r="I59" s="2" t="n">
        <v>1</v>
      </c>
      <c r="J59" s="2" t="n">
        <v>-1</v>
      </c>
      <c r="K59" s="2" t="n">
        <v>0.188635085612408</v>
      </c>
      <c r="L59" s="2" t="n">
        <v>-0.130718000000002</v>
      </c>
      <c r="M59" s="2" t="n">
        <v>10015.135</v>
      </c>
      <c r="N59" s="2" t="n">
        <v>2.38208714743565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10015.135</v>
      </c>
      <c r="C60" s="2" t="n">
        <v>105.728</v>
      </c>
      <c r="D60" s="2" t="n">
        <v>0.171</v>
      </c>
      <c r="E60" s="2" t="n">
        <v>105.6085946</v>
      </c>
      <c r="F60" s="2" t="n">
        <v>0</v>
      </c>
      <c r="G60" s="2" t="n">
        <v>106.6085946</v>
      </c>
      <c r="H60" s="2" t="n">
        <v>104.6085946</v>
      </c>
      <c r="I60" s="2" t="n">
        <v>1</v>
      </c>
      <c r="J60" s="2" t="n">
        <v>-1</v>
      </c>
      <c r="K60" s="2" t="n">
        <v>0.208563298662919</v>
      </c>
      <c r="L60" s="2" t="n">
        <v>-0.119405399999991</v>
      </c>
      <c r="M60" s="2" t="n">
        <v>10042.18</v>
      </c>
      <c r="N60" s="2" t="n">
        <v>1.05060861059992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0042.18</v>
      </c>
      <c r="C61" s="2" t="n">
        <v>105.689</v>
      </c>
      <c r="D61" s="2" t="n">
        <v>-0.103</v>
      </c>
      <c r="E61" s="2" t="n">
        <v>105.582869</v>
      </c>
      <c r="F61" s="2" t="n">
        <v>0</v>
      </c>
      <c r="G61" s="2" t="n">
        <v>106.582869</v>
      </c>
      <c r="H61" s="2" t="n">
        <v>104.582869</v>
      </c>
      <c r="I61" s="2" t="n">
        <v>1</v>
      </c>
      <c r="J61" s="2" t="n">
        <v>-1</v>
      </c>
      <c r="K61" s="2" t="n">
        <v>0.147894520388681</v>
      </c>
      <c r="L61" s="2" t="n">
        <v>-0.106130999999991</v>
      </c>
      <c r="M61" s="2" t="n">
        <v>10351.392</v>
      </c>
      <c r="N61" s="2" t="n">
        <v>2.05307374685651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351.392</v>
      </c>
      <c r="C62" s="2" t="n">
        <v>105.106</v>
      </c>
      <c r="D62" s="2" t="n">
        <v>0.123</v>
      </c>
      <c r="E62" s="2" t="n">
        <v>105.2702567</v>
      </c>
      <c r="F62" s="2" t="n">
        <v>0</v>
      </c>
      <c r="G62" s="2" t="n">
        <v>106.2702567</v>
      </c>
      <c r="H62" s="2" t="n">
        <v>104.2702567</v>
      </c>
      <c r="I62" s="2" t="n">
        <v>1</v>
      </c>
      <c r="J62" s="2" t="n">
        <v>-1</v>
      </c>
      <c r="K62" s="2" t="n">
        <v>0.205205417801025</v>
      </c>
      <c r="L62" s="2" t="n">
        <v>0.16425670000001</v>
      </c>
      <c r="M62" s="2" t="n">
        <v>10384.12</v>
      </c>
      <c r="N62" s="2" t="n">
        <v>0.73187557029608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384.12</v>
      </c>
      <c r="C63" s="2" t="n">
        <v>105.123</v>
      </c>
      <c r="D63" s="2" t="n">
        <v>-0.082</v>
      </c>
      <c r="E63" s="2" t="n">
        <v>105.2351792</v>
      </c>
      <c r="F63" s="2" t="n">
        <v>0</v>
      </c>
      <c r="G63" s="2" t="n">
        <v>106.2351792</v>
      </c>
      <c r="H63" s="2" t="n">
        <v>104.2351792</v>
      </c>
      <c r="I63" s="2" t="n">
        <v>1</v>
      </c>
      <c r="J63" s="2" t="n">
        <v>-1</v>
      </c>
      <c r="K63" s="2" t="n">
        <v>0.13895385173733</v>
      </c>
      <c r="L63" s="2" t="n">
        <v>0.1121792</v>
      </c>
      <c r="M63" s="2" t="n">
        <v>10688.624</v>
      </c>
      <c r="N63" s="2" t="n">
        <v>1.35905973869992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0688.624</v>
      </c>
      <c r="C64" s="2" t="n">
        <v>104.652</v>
      </c>
      <c r="D64" s="2" t="n">
        <v>0.265</v>
      </c>
      <c r="E64" s="2" t="n">
        <v>104.8905584</v>
      </c>
      <c r="F64" s="2" t="n">
        <v>0</v>
      </c>
      <c r="G64" s="2" t="n">
        <v>105.8905584</v>
      </c>
      <c r="H64" s="2" t="n">
        <v>103.8905584</v>
      </c>
      <c r="I64" s="2" t="n">
        <v>1</v>
      </c>
      <c r="J64" s="2" t="n">
        <v>-1</v>
      </c>
      <c r="K64" s="2" t="n">
        <v>0.356560107430095</v>
      </c>
      <c r="L64" s="2" t="n">
        <v>0.238558400000002</v>
      </c>
      <c r="M64" s="2" t="n">
        <v>10726.108</v>
      </c>
      <c r="N64" s="2" t="n">
        <v>0.114972550623677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0726.108</v>
      </c>
      <c r="C65" s="2" t="n">
        <v>104.573</v>
      </c>
      <c r="D65" s="2" t="n">
        <v>-0.023</v>
      </c>
      <c r="E65" s="2" t="n">
        <v>104.845857</v>
      </c>
      <c r="F65" s="2" t="n">
        <v>0</v>
      </c>
      <c r="G65" s="2" t="n">
        <v>105.845857</v>
      </c>
      <c r="H65" s="2" t="n">
        <v>103.845857</v>
      </c>
      <c r="I65" s="2" t="n">
        <v>1</v>
      </c>
      <c r="J65" s="2" t="n">
        <v>-1</v>
      </c>
      <c r="K65" s="2" t="n">
        <v>0.273824656393468</v>
      </c>
      <c r="L65" s="2" t="n">
        <v>0.272857000000002</v>
      </c>
      <c r="M65" s="2" t="n">
        <v>11026.357</v>
      </c>
      <c r="N65" s="2" t="n">
        <v>1.45673587841774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1026.357</v>
      </c>
      <c r="C66" s="2" t="n">
        <v>104.146</v>
      </c>
      <c r="D66" s="2" t="n">
        <v>0.311</v>
      </c>
      <c r="E66" s="2" t="n">
        <v>104.469768</v>
      </c>
      <c r="F66" s="2" t="n">
        <v>0</v>
      </c>
      <c r="G66" s="2" t="n">
        <v>105.469768</v>
      </c>
      <c r="H66" s="2" t="n">
        <v>103.469768</v>
      </c>
      <c r="I66" s="2" t="n">
        <v>1</v>
      </c>
      <c r="J66" s="2" t="n">
        <v>-1</v>
      </c>
      <c r="K66" s="2" t="n">
        <v>0.448939548073013</v>
      </c>
      <c r="L66" s="2" t="n">
        <v>0.323768000000001</v>
      </c>
      <c r="M66" s="2" t="n">
        <v>11067.02</v>
      </c>
      <c r="N66" s="2" t="n">
        <v>0.408001523999315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1067.02</v>
      </c>
      <c r="C67" s="2" t="n">
        <v>104.046</v>
      </c>
      <c r="D67" s="2" t="n">
        <v>0.08</v>
      </c>
      <c r="E67" s="2" t="n">
        <v>104.4163693</v>
      </c>
      <c r="F67" s="2" t="n">
        <v>0</v>
      </c>
      <c r="G67" s="2" t="n">
        <v>105.4163693</v>
      </c>
      <c r="H67" s="2" t="n">
        <v>103.4163693</v>
      </c>
      <c r="I67" s="2" t="n">
        <v>1</v>
      </c>
      <c r="J67" s="2" t="n">
        <v>-1</v>
      </c>
      <c r="K67" s="2" t="n">
        <v>0.378910831703826</v>
      </c>
      <c r="L67" s="2" t="n">
        <v>0.370369299999993</v>
      </c>
      <c r="M67" s="2" t="n">
        <v>11363.326</v>
      </c>
      <c r="N67" s="2" t="n">
        <v>1.7806091861014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363.326</v>
      </c>
      <c r="C68" s="2" t="n">
        <v>103.754</v>
      </c>
      <c r="D68" s="2" t="n">
        <v>0.342</v>
      </c>
      <c r="E68" s="2" t="n">
        <v>104.0095088</v>
      </c>
      <c r="F68" s="2" t="n">
        <v>0</v>
      </c>
      <c r="G68" s="2" t="n">
        <v>105.0095088</v>
      </c>
      <c r="H68" s="2" t="n">
        <v>103.0095088</v>
      </c>
      <c r="I68" s="2" t="n">
        <v>1</v>
      </c>
      <c r="J68" s="2" t="n">
        <v>-1</v>
      </c>
      <c r="K68" s="2" t="n">
        <v>0.426906016445588</v>
      </c>
      <c r="L68" s="2" t="n">
        <v>0.255508800000001</v>
      </c>
      <c r="M68" s="2" t="n">
        <v>11410.401</v>
      </c>
      <c r="N68" s="2" t="n">
        <v>0.994059213841421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410.401</v>
      </c>
      <c r="C69" s="2" t="n">
        <v>103.666</v>
      </c>
      <c r="D69" s="2" t="n">
        <v>0.115</v>
      </c>
      <c r="E69" s="2" t="n">
        <v>103.9419958</v>
      </c>
      <c r="F69" s="2" t="n">
        <v>0</v>
      </c>
      <c r="G69" s="2" t="n">
        <v>104.9419958</v>
      </c>
      <c r="H69" s="2" t="n">
        <v>102.9419958</v>
      </c>
      <c r="I69" s="2" t="n">
        <v>1</v>
      </c>
      <c r="J69" s="2" t="n">
        <v>-1</v>
      </c>
      <c r="K69" s="2" t="n">
        <v>0.298996123081291</v>
      </c>
      <c r="L69" s="2" t="n">
        <v>0.275995800000004</v>
      </c>
      <c r="M69" s="2" t="n">
        <v>11700.244</v>
      </c>
      <c r="N69" s="2" t="n">
        <v>1.47215842431336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1700.244</v>
      </c>
      <c r="C70" s="2" t="n">
        <v>103.364</v>
      </c>
      <c r="D70" s="2" t="n">
        <v>0.333</v>
      </c>
      <c r="E70" s="2" t="n">
        <v>103.5089536</v>
      </c>
      <c r="F70" s="2" t="n">
        <v>0</v>
      </c>
      <c r="G70" s="2" t="n">
        <v>104.5089536</v>
      </c>
      <c r="H70" s="2" t="n">
        <v>102.5089536</v>
      </c>
      <c r="I70" s="2" t="n">
        <v>1</v>
      </c>
      <c r="J70" s="2" t="n">
        <v>-1</v>
      </c>
      <c r="K70" s="2" t="n">
        <v>0.363181147849057</v>
      </c>
      <c r="L70" s="2" t="n">
        <v>0.144953599999994</v>
      </c>
      <c r="M70" s="2" t="n">
        <v>11751.94</v>
      </c>
      <c r="N70" s="2" t="n">
        <v>0.752438997389026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1751.94</v>
      </c>
      <c r="C71" s="2" t="n">
        <v>103.262</v>
      </c>
      <c r="D71" s="2" t="n">
        <v>0.125</v>
      </c>
      <c r="E71" s="2" t="n">
        <v>103.4285777</v>
      </c>
      <c r="F71" s="2" t="n">
        <v>0</v>
      </c>
      <c r="G71" s="2" t="n">
        <v>104.4285777</v>
      </c>
      <c r="H71" s="2" t="n">
        <v>102.4285777</v>
      </c>
      <c r="I71" s="2" t="n">
        <v>1</v>
      </c>
      <c r="J71" s="2" t="n">
        <v>-1</v>
      </c>
      <c r="K71" s="2" t="n">
        <v>0.208262166840959</v>
      </c>
      <c r="L71" s="2" t="n">
        <v>0.166577700000005</v>
      </c>
      <c r="M71" s="2" t="n">
        <v>12038.264</v>
      </c>
      <c r="N71" s="2" t="n">
        <v>2.23814384375357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2038.264</v>
      </c>
      <c r="C72" s="2" t="n">
        <v>102.903</v>
      </c>
      <c r="D72" s="2" t="n">
        <v>0.526</v>
      </c>
      <c r="E72" s="2" t="n">
        <v>102.9662003</v>
      </c>
      <c r="F72" s="2" t="n">
        <v>0</v>
      </c>
      <c r="G72" s="2" t="n">
        <v>103.9662003</v>
      </c>
      <c r="H72" s="2" t="n">
        <v>101.9662003</v>
      </c>
      <c r="I72" s="2" t="n">
        <v>1</v>
      </c>
      <c r="J72" s="2" t="n">
        <v>-1</v>
      </c>
      <c r="K72" s="2" t="n">
        <v>0.529783236729975</v>
      </c>
      <c r="L72" s="2" t="n">
        <v>0.0632002999999912</v>
      </c>
      <c r="M72" s="2" t="n">
        <v>12093.403</v>
      </c>
      <c r="N72" s="2" t="n">
        <v>1.31793293520347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2093.403</v>
      </c>
      <c r="C73" s="2" t="n">
        <v>102.735</v>
      </c>
      <c r="D73" s="2" t="n">
        <v>0.422</v>
      </c>
      <c r="E73" s="2" t="n">
        <v>102.8738103</v>
      </c>
      <c r="F73" s="2" t="n">
        <v>0</v>
      </c>
      <c r="G73" s="2" t="n">
        <v>103.8738103</v>
      </c>
      <c r="H73" s="2" t="n">
        <v>101.8738103</v>
      </c>
      <c r="I73" s="2" t="n">
        <v>1</v>
      </c>
      <c r="J73" s="2" t="n">
        <v>-1</v>
      </c>
      <c r="K73" s="2" t="n">
        <v>0.444243513611725</v>
      </c>
      <c r="L73" s="2" t="n">
        <v>0.138810300000003</v>
      </c>
      <c r="M73" s="2" t="n">
        <v>12375.784</v>
      </c>
      <c r="N73" s="2" t="n">
        <v>1.04032690258423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375.784</v>
      </c>
      <c r="C74" s="2" t="n">
        <v>102.279</v>
      </c>
      <c r="D74" s="2" t="n">
        <v>0.423</v>
      </c>
      <c r="E74" s="2" t="n">
        <v>102.3837127</v>
      </c>
      <c r="F74" s="2" t="n">
        <v>0</v>
      </c>
      <c r="G74" s="2" t="n">
        <v>103.3837127</v>
      </c>
      <c r="H74" s="2" t="n">
        <v>101.3837127</v>
      </c>
      <c r="I74" s="2" t="n">
        <v>1</v>
      </c>
      <c r="J74" s="2" t="n">
        <v>-1</v>
      </c>
      <c r="K74" s="2" t="n">
        <v>0.43576799967562</v>
      </c>
      <c r="L74" s="2" t="n">
        <v>0.104712700000007</v>
      </c>
      <c r="M74" s="2" t="n">
        <v>12438</v>
      </c>
      <c r="N74" s="2" t="n">
        <v>0.0430005173035193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2438</v>
      </c>
      <c r="C75" s="2" t="n">
        <v>102.043</v>
      </c>
      <c r="D75" s="2" t="n">
        <v>0.299</v>
      </c>
      <c r="E75" s="2" t="n">
        <v>102.2719196</v>
      </c>
      <c r="F75" s="2" t="n">
        <v>0</v>
      </c>
      <c r="G75" s="2" t="n">
        <v>103.2719196</v>
      </c>
      <c r="H75" s="2" t="n">
        <v>101.2719196</v>
      </c>
      <c r="I75" s="2" t="n">
        <v>1</v>
      </c>
      <c r="J75" s="2" t="n">
        <v>-1</v>
      </c>
      <c r="K75" s="2" t="n">
        <v>0.376570289938225</v>
      </c>
      <c r="L75" s="2" t="n">
        <v>0.228919599999998</v>
      </c>
      <c r="M75" s="2" t="n">
        <v>12712.951</v>
      </c>
      <c r="N75" s="2" t="n">
        <v>2.36666465521495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2712.951</v>
      </c>
      <c r="C76" s="2" t="n">
        <v>101.572</v>
      </c>
      <c r="D76" s="2" t="n">
        <v>0.619</v>
      </c>
      <c r="E76" s="2" t="n">
        <v>101.7613908</v>
      </c>
      <c r="F76" s="2" t="n">
        <v>0</v>
      </c>
      <c r="G76" s="2" t="n">
        <v>102.7613908</v>
      </c>
      <c r="H76" s="2" t="n">
        <v>100.7613908</v>
      </c>
      <c r="I76" s="2" t="n">
        <v>1</v>
      </c>
      <c r="J76" s="2" t="n">
        <v>-1</v>
      </c>
      <c r="K76" s="2" t="n">
        <v>0.647325169543591</v>
      </c>
      <c r="L76" s="2" t="n">
        <v>0.189390799999998</v>
      </c>
      <c r="M76" s="2" t="n">
        <v>12780.374</v>
      </c>
      <c r="N76" s="2" t="n">
        <v>0.783284136840987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2780.374</v>
      </c>
      <c r="C77" s="2" t="n">
        <v>101.395</v>
      </c>
      <c r="D77" s="2" t="n">
        <v>0.402</v>
      </c>
      <c r="E77" s="2" t="n">
        <v>101.6320958</v>
      </c>
      <c r="F77" s="2" t="n">
        <v>0</v>
      </c>
      <c r="G77" s="2" t="n">
        <v>102.6320958</v>
      </c>
      <c r="H77" s="2" t="n">
        <v>100.6320958</v>
      </c>
      <c r="I77" s="2" t="n">
        <v>1</v>
      </c>
      <c r="J77" s="2" t="n">
        <v>-1</v>
      </c>
      <c r="K77" s="2" t="n">
        <v>0.466710208135244</v>
      </c>
      <c r="L77" s="2" t="n">
        <v>0.237095800000006</v>
      </c>
      <c r="M77" s="2" t="n">
        <v>13050.98</v>
      </c>
      <c r="N77" s="2" t="n">
        <v>1.8320176151733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3050.98</v>
      </c>
      <c r="C78" s="2" t="n">
        <v>100.9</v>
      </c>
      <c r="D78" s="2" t="n">
        <v>0.383</v>
      </c>
      <c r="E78" s="2" t="n">
        <v>101.0969003</v>
      </c>
      <c r="F78" s="2" t="n">
        <v>0</v>
      </c>
      <c r="G78" s="2" t="n">
        <v>102.0969003</v>
      </c>
      <c r="H78" s="2" t="n">
        <v>100.0969003</v>
      </c>
      <c r="I78" s="2" t="n">
        <v>1</v>
      </c>
      <c r="J78" s="2" t="n">
        <v>-1</v>
      </c>
      <c r="K78" s="2" t="n">
        <v>0.430649193822638</v>
      </c>
      <c r="L78" s="2" t="n">
        <v>0.196900299999996</v>
      </c>
      <c r="M78" s="2" t="n">
        <v>13123.061</v>
      </c>
      <c r="N78" s="2" t="n">
        <v>0.721593856518638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3123.061</v>
      </c>
      <c r="C79" s="2" t="n">
        <v>100.762</v>
      </c>
      <c r="D79" s="2" t="n">
        <v>0.265</v>
      </c>
      <c r="E79" s="2" t="n">
        <v>100.9499494</v>
      </c>
      <c r="F79" s="2" t="n">
        <v>0</v>
      </c>
      <c r="G79" s="2" t="n">
        <v>101.9499494</v>
      </c>
      <c r="H79" s="2" t="n">
        <v>99.9499494</v>
      </c>
      <c r="I79" s="2" t="n">
        <v>1</v>
      </c>
      <c r="J79" s="2" t="n">
        <v>-1</v>
      </c>
      <c r="K79" s="2" t="n">
        <v>0.324884559436668</v>
      </c>
      <c r="L79" s="2" t="n">
        <v>0.187949399999994</v>
      </c>
      <c r="M79" s="2" t="n">
        <v>13388.723</v>
      </c>
      <c r="N79" s="2" t="n">
        <v>1.96053864505593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388.723</v>
      </c>
      <c r="C80" s="2" t="n">
        <v>100.38</v>
      </c>
      <c r="D80" s="2" t="n">
        <v>0.244</v>
      </c>
      <c r="E80" s="2" t="n">
        <v>100.3923942</v>
      </c>
      <c r="F80" s="2" t="n">
        <v>0</v>
      </c>
      <c r="G80" s="2" t="n">
        <v>101.3923942</v>
      </c>
      <c r="H80" s="2" t="n">
        <v>99.3923942</v>
      </c>
      <c r="I80" s="2" t="n">
        <v>1</v>
      </c>
      <c r="J80" s="2" t="n">
        <v>-1</v>
      </c>
      <c r="K80" s="2" t="n">
        <v>0.244314584488196</v>
      </c>
      <c r="L80" s="2" t="n">
        <v>0.0123942000000028</v>
      </c>
      <c r="M80" s="2" t="n">
        <v>13464.443</v>
      </c>
      <c r="N80" s="2" t="n">
        <v>0.228071457580131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3464.443</v>
      </c>
      <c r="C81" s="2" t="n">
        <v>100.203</v>
      </c>
      <c r="D81" s="2" t="n">
        <v>0.004</v>
      </c>
      <c r="E81" s="2" t="n">
        <v>100.228882</v>
      </c>
      <c r="F81" s="2" t="n">
        <v>0</v>
      </c>
      <c r="G81" s="2" t="n">
        <v>101.228882</v>
      </c>
      <c r="H81" s="2" t="n">
        <v>99.228882</v>
      </c>
      <c r="I81" s="2" t="n">
        <v>1</v>
      </c>
      <c r="J81" s="2" t="n">
        <v>-1</v>
      </c>
      <c r="K81" s="2" t="n">
        <v>0.0261892711620576</v>
      </c>
      <c r="L81" s="2" t="n">
        <v>0.0258819999999957</v>
      </c>
      <c r="M81" s="2" t="n">
        <v>13728.503</v>
      </c>
      <c r="N81" s="2" t="n">
        <v>2.02222871673803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3728.503</v>
      </c>
      <c r="C82" s="2" t="n">
        <v>99.672</v>
      </c>
      <c r="D82" s="2" t="n">
        <v>0.05</v>
      </c>
      <c r="E82" s="2" t="n">
        <v>99.64271067</v>
      </c>
      <c r="F82" s="2" t="n">
        <v>0</v>
      </c>
      <c r="G82" s="2" t="n">
        <v>100.64271067</v>
      </c>
      <c r="H82" s="2" t="n">
        <v>98.64271067</v>
      </c>
      <c r="I82" s="2" t="n">
        <v>1</v>
      </c>
      <c r="J82" s="2" t="n">
        <v>-1</v>
      </c>
      <c r="K82" s="2" t="n">
        <v>0.0579470866554027</v>
      </c>
      <c r="L82" s="2" t="n">
        <v>-0.0292893299999975</v>
      </c>
      <c r="M82" s="2" t="n">
        <v>13807.049</v>
      </c>
      <c r="N82" s="2" t="n">
        <v>0.906664679290684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3807.049</v>
      </c>
      <c r="C83" s="2" t="n">
        <v>99.514</v>
      </c>
      <c r="D83" s="2" t="n">
        <v>-0.158</v>
      </c>
      <c r="E83" s="2" t="n">
        <v>99.46356667</v>
      </c>
      <c r="F83" s="2" t="n">
        <v>0</v>
      </c>
      <c r="G83" s="2" t="n">
        <v>100.46356667</v>
      </c>
      <c r="H83" s="2" t="n">
        <v>98.46356667</v>
      </c>
      <c r="I83" s="2" t="n">
        <v>1</v>
      </c>
      <c r="J83" s="2" t="n">
        <v>-1</v>
      </c>
      <c r="K83" s="2" t="n">
        <v>0.165853913957096</v>
      </c>
      <c r="L83" s="2" t="n">
        <v>-0.05043332999999</v>
      </c>
      <c r="M83" s="2" t="n">
        <v>14066.482</v>
      </c>
      <c r="N83" s="2" t="n">
        <v>2.08391877308167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4066.482</v>
      </c>
      <c r="C84" s="2" t="n">
        <v>98.951</v>
      </c>
      <c r="D84" s="2" t="n">
        <v>-0.15</v>
      </c>
      <c r="E84" s="2" t="n">
        <v>98.85627516</v>
      </c>
      <c r="F84" s="2" t="n">
        <v>0</v>
      </c>
      <c r="G84" s="2" t="n">
        <v>99.85627516</v>
      </c>
      <c r="H84" s="2" t="n">
        <v>97.85627516</v>
      </c>
      <c r="I84" s="2" t="n">
        <v>1</v>
      </c>
      <c r="J84" s="2" t="n">
        <v>-1</v>
      </c>
      <c r="K84" s="2" t="n">
        <v>0.177405736415216</v>
      </c>
      <c r="L84" s="2" t="n">
        <v>-0.0947248399999978</v>
      </c>
      <c r="M84" s="2" t="n">
        <v>14150.404</v>
      </c>
      <c r="N84" s="2" t="n">
        <v>0.531382126671881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4150.404</v>
      </c>
      <c r="C85" s="2" t="n">
        <v>98.723</v>
      </c>
      <c r="D85" s="2" t="n">
        <v>-0.335</v>
      </c>
      <c r="E85" s="2" t="n">
        <v>98.65470409</v>
      </c>
      <c r="F85" s="2" t="n">
        <v>0</v>
      </c>
      <c r="G85" s="2" t="n">
        <v>99.65470409</v>
      </c>
      <c r="H85" s="2" t="n">
        <v>97.65470409</v>
      </c>
      <c r="I85" s="2" t="n">
        <v>1</v>
      </c>
      <c r="J85" s="2" t="n">
        <v>-1</v>
      </c>
      <c r="K85" s="2" t="n">
        <v>0.341890817839158</v>
      </c>
      <c r="L85" s="2" t="n">
        <v>-0.0682959100000034</v>
      </c>
      <c r="M85" s="2" t="n">
        <v>14404.942</v>
      </c>
      <c r="N85" s="2" t="n">
        <v>2.4180729582108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404.942</v>
      </c>
      <c r="C86" s="2" t="n">
        <v>98.07</v>
      </c>
      <c r="D86" s="2" t="n">
        <v>-0.244</v>
      </c>
      <c r="E86" s="2" t="n">
        <v>98.0280162</v>
      </c>
      <c r="F86" s="2" t="n">
        <v>0</v>
      </c>
      <c r="G86" s="2" t="n">
        <v>99.0280162</v>
      </c>
      <c r="H86" s="2" t="n">
        <v>97.0280162</v>
      </c>
      <c r="I86" s="2" t="n">
        <v>1</v>
      </c>
      <c r="J86" s="2" t="n">
        <v>-1</v>
      </c>
      <c r="K86" s="2" t="n">
        <v>0.247585620467829</v>
      </c>
      <c r="L86" s="2" t="n">
        <v>-0.041983799999997</v>
      </c>
      <c r="M86" s="2" t="n">
        <v>14436.127</v>
      </c>
      <c r="N86" s="2" t="n">
        <v>1.57497537878484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4436.127</v>
      </c>
      <c r="C87" s="2" t="n">
        <v>97.903</v>
      </c>
      <c r="D87" s="2" t="n">
        <v>-0.445</v>
      </c>
      <c r="E87" s="2" t="n">
        <v>97.9496527</v>
      </c>
      <c r="F87" s="2" t="n">
        <v>0</v>
      </c>
      <c r="G87" s="2" t="n">
        <v>98.9496527</v>
      </c>
      <c r="H87" s="2" t="n">
        <v>96.9496527</v>
      </c>
      <c r="I87" s="2" t="n">
        <v>1</v>
      </c>
      <c r="J87" s="2" t="n">
        <v>-1</v>
      </c>
      <c r="K87" s="2" t="n">
        <v>0.447438794045945</v>
      </c>
      <c r="L87" s="2" t="n">
        <v>0.0466526999999957</v>
      </c>
    </row>
    <row r="88" customFormat="false" ht="12.75" hidden="false" customHeight="false" outlineLevel="0" collapsed="false">
      <c r="A88" s="2" t="s">
        <v>103</v>
      </c>
      <c r="B88" s="2" t="n">
        <v>14744.074</v>
      </c>
      <c r="C88" s="2" t="n">
        <v>97.089</v>
      </c>
      <c r="D88" s="2" t="n">
        <v>-0.488</v>
      </c>
      <c r="E88" s="2" t="n">
        <v>97.16579054</v>
      </c>
      <c r="F88" s="2" t="n">
        <v>0</v>
      </c>
      <c r="G88" s="2" t="n">
        <v>98.16579054</v>
      </c>
      <c r="H88" s="2" t="n">
        <v>96.16579054</v>
      </c>
      <c r="I88" s="2" t="n">
        <v>1</v>
      </c>
      <c r="J88" s="2" t="n">
        <v>-1</v>
      </c>
      <c r="K88" s="2" t="n">
        <v>0.494004845151839</v>
      </c>
      <c r="L88" s="2" t="n">
        <v>0.0767905400000046</v>
      </c>
    </row>
    <row r="89" customFormat="false" ht="12.75" hidden="false" customHeight="false" outlineLevel="0" collapsed="false">
      <c r="A89" s="2" t="s">
        <v>104</v>
      </c>
      <c r="B89" s="2" t="n">
        <v>-11.004</v>
      </c>
      <c r="C89" s="2" t="n">
        <v>-97.173</v>
      </c>
      <c r="D89" s="2" t="n">
        <v>-0.847</v>
      </c>
      <c r="E89" s="2" t="n">
        <v>-97.28837648</v>
      </c>
      <c r="F89" s="2" t="n">
        <v>0</v>
      </c>
      <c r="G89" s="2" t="n">
        <v>-96.28837648</v>
      </c>
      <c r="H89" s="2" t="n">
        <v>-98.28837648</v>
      </c>
      <c r="I89" s="2" t="n">
        <v>1</v>
      </c>
      <c r="J89" s="2" t="n">
        <v>-1</v>
      </c>
      <c r="K89" s="2" t="n">
        <v>0.854822047058444</v>
      </c>
      <c r="L89" s="2" t="n">
        <v>-0.115376479999995</v>
      </c>
    </row>
    <row r="90" customFormat="false" ht="12.75" hidden="false" customHeight="false" outlineLevel="0" collapsed="false">
      <c r="A90" s="2" t="s">
        <v>105</v>
      </c>
      <c r="B90" s="2" t="n">
        <v>277.606</v>
      </c>
      <c r="C90" s="2" t="n">
        <v>-96.753</v>
      </c>
      <c r="D90" s="2" t="n">
        <v>-0.351</v>
      </c>
      <c r="E90" s="2" t="n">
        <v>-96.5540591</v>
      </c>
      <c r="F90" s="2" t="n">
        <v>0</v>
      </c>
      <c r="G90" s="2" t="n">
        <v>-95.5540591</v>
      </c>
      <c r="H90" s="2" t="n">
        <v>-97.5540591</v>
      </c>
      <c r="I90" s="2" t="n">
        <v>1</v>
      </c>
      <c r="J90" s="2" t="n">
        <v>-1</v>
      </c>
      <c r="K90" s="2" t="n">
        <v>0.403458153583254</v>
      </c>
      <c r="L90" s="2" t="n">
        <v>0.198940899999997</v>
      </c>
    </row>
    <row r="91" customFormat="false" ht="12.75" hidden="false" customHeight="false" outlineLevel="0" collapsed="false">
      <c r="A91" s="2" t="s">
        <v>106</v>
      </c>
      <c r="B91" s="2" t="n">
        <v>330.984</v>
      </c>
      <c r="C91" s="2" t="n">
        <v>-96.682</v>
      </c>
      <c r="D91" s="2" t="n">
        <v>-0.54</v>
      </c>
      <c r="E91" s="2" t="n">
        <v>-96.42026594</v>
      </c>
      <c r="F91" s="2" t="n">
        <v>0</v>
      </c>
      <c r="G91" s="2" t="n">
        <v>-95.42026594</v>
      </c>
      <c r="H91" s="2" t="n">
        <v>-97.42026594</v>
      </c>
      <c r="I91" s="2" t="n">
        <v>1</v>
      </c>
      <c r="J91" s="2" t="n">
        <v>-1</v>
      </c>
      <c r="K91" s="2" t="n">
        <v>0.60008725879166</v>
      </c>
      <c r="L91" s="2" t="n">
        <v>0.261734060000009</v>
      </c>
    </row>
    <row r="92" customFormat="false" ht="12.75" hidden="false" customHeight="false" outlineLevel="0" collapsed="false">
      <c r="A92" s="2" t="s">
        <v>107</v>
      </c>
      <c r="B92" s="2" t="n">
        <v>601.16</v>
      </c>
      <c r="C92" s="2" t="n">
        <v>-96.004</v>
      </c>
      <c r="D92" s="2" t="n">
        <v>-0.119</v>
      </c>
      <c r="E92" s="2" t="n">
        <v>-95.75860532</v>
      </c>
      <c r="F92" s="2" t="n">
        <v>0</v>
      </c>
      <c r="G92" s="2" t="n">
        <v>-94.75860532</v>
      </c>
      <c r="H92" s="2" t="n">
        <v>-96.75860532</v>
      </c>
      <c r="I92" s="2" t="n">
        <v>1</v>
      </c>
      <c r="J92" s="2" t="n">
        <v>-1</v>
      </c>
      <c r="K92" s="2" t="n">
        <v>0.27272614281052</v>
      </c>
      <c r="L92" s="2" t="n">
        <v>0.245394680000004</v>
      </c>
    </row>
    <row r="93" customFormat="false" ht="12.75" hidden="false" customHeight="false" outlineLevel="0" collapsed="false">
      <c r="A93" s="2" t="s">
        <v>108</v>
      </c>
      <c r="B93" s="2" t="n">
        <v>671.258</v>
      </c>
      <c r="C93" s="2" t="n">
        <v>-95.893</v>
      </c>
      <c r="D93" s="2" t="n">
        <v>-0.305</v>
      </c>
      <c r="E93" s="2" t="n">
        <v>-95.59117613</v>
      </c>
      <c r="F93" s="2" t="n">
        <v>0</v>
      </c>
      <c r="G93" s="2" t="n">
        <v>-94.59117613</v>
      </c>
      <c r="H93" s="2" t="n">
        <v>-96.59117613</v>
      </c>
      <c r="I93" s="2" t="n">
        <v>1</v>
      </c>
      <c r="J93" s="2" t="n">
        <v>-1</v>
      </c>
      <c r="K93" s="2" t="n">
        <v>0.429095150871903</v>
      </c>
      <c r="L93" s="2" t="n">
        <v>0.301823870000007</v>
      </c>
    </row>
    <row r="94" customFormat="false" ht="12.75" hidden="false" customHeight="false" outlineLevel="0" collapsed="false">
      <c r="A94" s="2" t="s">
        <v>109</v>
      </c>
      <c r="B94" s="2" t="n">
        <v>947.749</v>
      </c>
      <c r="C94" s="2" t="n">
        <v>-95.134</v>
      </c>
      <c r="D94" s="2" t="n">
        <v>0.085</v>
      </c>
      <c r="E94" s="2" t="n">
        <v>-94.94781414</v>
      </c>
      <c r="F94" s="2" t="n">
        <v>0</v>
      </c>
      <c r="G94" s="2" t="n">
        <v>-93.94781414</v>
      </c>
      <c r="H94" s="2" t="n">
        <v>-95.94781414</v>
      </c>
      <c r="I94" s="2" t="n">
        <v>1</v>
      </c>
      <c r="J94" s="2" t="n">
        <v>-1</v>
      </c>
      <c r="K94" s="2" t="n">
        <v>0.204670893055016</v>
      </c>
      <c r="L94" s="2" t="n">
        <v>0.186185859999995</v>
      </c>
    </row>
    <row r="95" customFormat="false" ht="12.75" hidden="false" customHeight="false" outlineLevel="0" collapsed="false">
      <c r="A95" s="2" t="s">
        <v>110</v>
      </c>
      <c r="B95" s="2" t="n">
        <v>1013.67</v>
      </c>
      <c r="C95" s="2" t="n">
        <v>-95.099</v>
      </c>
      <c r="D95" s="2" t="n">
        <v>-0.08</v>
      </c>
      <c r="E95" s="2" t="n">
        <v>-94.79843681</v>
      </c>
      <c r="F95" s="2" t="n">
        <v>0</v>
      </c>
      <c r="G95" s="2" t="n">
        <v>-93.79843681</v>
      </c>
      <c r="H95" s="2" t="n">
        <v>-95.79843681</v>
      </c>
      <c r="I95" s="2" t="n">
        <v>1</v>
      </c>
      <c r="J95" s="2" t="n">
        <v>-1</v>
      </c>
      <c r="K95" s="2" t="n">
        <v>0.311027701632796</v>
      </c>
      <c r="L95" s="2" t="n">
        <v>0.300563190000005</v>
      </c>
    </row>
    <row r="96" customFormat="false" ht="12.75" hidden="false" customHeight="false" outlineLevel="0" collapsed="false">
      <c r="A96" s="2" t="s">
        <v>111</v>
      </c>
      <c r="B96" s="2" t="n">
        <v>1296.718</v>
      </c>
      <c r="C96" s="2" t="n">
        <v>-94.301</v>
      </c>
      <c r="D96" s="2" t="n">
        <v>0.302</v>
      </c>
      <c r="E96" s="2" t="n">
        <v>-94.17460956</v>
      </c>
      <c r="F96" s="2" t="n">
        <v>0</v>
      </c>
      <c r="G96" s="2" t="n">
        <v>-93.17460956</v>
      </c>
      <c r="H96" s="2" t="n">
        <v>-95.17460956</v>
      </c>
      <c r="I96" s="2" t="n">
        <v>1</v>
      </c>
      <c r="J96" s="2" t="n">
        <v>-1</v>
      </c>
      <c r="K96" s="2" t="n">
        <v>0.327381342356885</v>
      </c>
      <c r="L96" s="2" t="n">
        <v>0.126390440000009</v>
      </c>
    </row>
    <row r="97" customFormat="false" ht="12.75" hidden="false" customHeight="false" outlineLevel="0" collapsed="false">
      <c r="A97" s="2" t="s">
        <v>112</v>
      </c>
      <c r="B97" s="2" t="n">
        <v>1355.837</v>
      </c>
      <c r="C97" s="2" t="n">
        <v>-94.223</v>
      </c>
      <c r="D97" s="2" t="n">
        <v>0.117</v>
      </c>
      <c r="E97" s="2" t="n">
        <v>-94.04790989</v>
      </c>
      <c r="F97" s="2" t="n">
        <v>0</v>
      </c>
      <c r="G97" s="2" t="n">
        <v>-93.04790989</v>
      </c>
      <c r="H97" s="2" t="n">
        <v>-95.04790989</v>
      </c>
      <c r="I97" s="2" t="n">
        <v>1</v>
      </c>
      <c r="J97" s="2" t="n">
        <v>-1</v>
      </c>
      <c r="K97" s="2" t="n">
        <v>0.210583823262405</v>
      </c>
      <c r="L97" s="2" t="n">
        <v>0.175090109999999</v>
      </c>
    </row>
    <row r="98" customFormat="false" ht="12.75" hidden="false" customHeight="false" outlineLevel="0" collapsed="false">
      <c r="A98" s="2" t="s">
        <v>113</v>
      </c>
      <c r="B98" s="2" t="n">
        <v>1644.211</v>
      </c>
      <c r="C98" s="2" t="n">
        <v>-93.456</v>
      </c>
      <c r="D98" s="2" t="n">
        <v>0.581</v>
      </c>
      <c r="E98" s="2" t="n">
        <v>-93.44770284</v>
      </c>
      <c r="F98" s="2" t="n">
        <v>0</v>
      </c>
      <c r="G98" s="2" t="n">
        <v>-92.44770284</v>
      </c>
      <c r="H98" s="2" t="n">
        <v>-94.44770284</v>
      </c>
      <c r="I98" s="2" t="n">
        <v>1</v>
      </c>
      <c r="J98" s="2" t="n">
        <v>-1</v>
      </c>
      <c r="K98" s="2" t="n">
        <v>0.581059242129463</v>
      </c>
      <c r="L98" s="2" t="n">
        <v>0.00829715999999792</v>
      </c>
    </row>
    <row r="99" customFormat="false" ht="12.75" hidden="false" customHeight="false" outlineLevel="0" collapsed="false">
      <c r="A99" s="2" t="s">
        <v>114</v>
      </c>
      <c r="B99" s="2" t="n">
        <v>1702.943</v>
      </c>
      <c r="C99" s="2" t="n">
        <v>-93.419</v>
      </c>
      <c r="D99" s="2" t="n">
        <v>0.351</v>
      </c>
      <c r="E99" s="2" t="n">
        <v>-93.32908546</v>
      </c>
      <c r="F99" s="2" t="n">
        <v>0</v>
      </c>
      <c r="G99" s="2" t="n">
        <v>-92.32908546</v>
      </c>
      <c r="H99" s="2" t="n">
        <v>-94.32908546</v>
      </c>
      <c r="I99" s="2" t="n">
        <v>1</v>
      </c>
      <c r="J99" s="2" t="n">
        <v>-1</v>
      </c>
      <c r="K99" s="2" t="n">
        <v>0.362333581804683</v>
      </c>
      <c r="L99" s="2" t="n">
        <v>0.0899145399999952</v>
      </c>
    </row>
    <row r="100" customFormat="false" ht="12.75" hidden="false" customHeight="false" outlineLevel="0" collapsed="false">
      <c r="A100" s="2" t="s">
        <v>115</v>
      </c>
      <c r="B100" s="2" t="n">
        <v>1993.338</v>
      </c>
      <c r="C100" s="2" t="n">
        <v>-92.64</v>
      </c>
      <c r="D100" s="2" t="n">
        <v>0.601</v>
      </c>
      <c r="E100" s="2" t="n">
        <v>-92.76061764</v>
      </c>
      <c r="F100" s="2" t="n">
        <v>0</v>
      </c>
      <c r="G100" s="2" t="n">
        <v>-91.76061764</v>
      </c>
      <c r="H100" s="2" t="n">
        <v>-93.76061764</v>
      </c>
      <c r="I100" s="2" t="n">
        <v>1</v>
      </c>
      <c r="J100" s="2" t="n">
        <v>-1</v>
      </c>
      <c r="K100" s="2" t="n">
        <v>0.612984188278271</v>
      </c>
      <c r="L100" s="2" t="n">
        <v>-0.120617640000006</v>
      </c>
    </row>
    <row r="101" customFormat="false" ht="12.75" hidden="false" customHeight="false" outlineLevel="0" collapsed="false">
      <c r="A101" s="2" t="s">
        <v>116</v>
      </c>
      <c r="B101" s="2" t="n">
        <v>2046.889</v>
      </c>
      <c r="C101" s="2" t="n">
        <v>-92.607</v>
      </c>
      <c r="D101" s="2" t="n">
        <v>0.334</v>
      </c>
      <c r="E101" s="2" t="n">
        <v>-92.65906256</v>
      </c>
      <c r="F101" s="2" t="n">
        <v>0</v>
      </c>
      <c r="G101" s="2" t="n">
        <v>-91.65906256</v>
      </c>
      <c r="H101" s="2" t="n">
        <v>-93.65906256</v>
      </c>
      <c r="I101" s="2" t="n">
        <v>1</v>
      </c>
      <c r="J101" s="2" t="n">
        <v>-1</v>
      </c>
      <c r="K101" s="2" t="n">
        <v>0.3380332974039</v>
      </c>
      <c r="L101" s="2" t="n">
        <v>-0.052062559999996</v>
      </c>
    </row>
    <row r="102" customFormat="false" ht="12.75" hidden="false" customHeight="false" outlineLevel="0" collapsed="false">
      <c r="A102" s="2" t="s">
        <v>117</v>
      </c>
      <c r="B102" s="2" t="n">
        <v>2342.458</v>
      </c>
      <c r="C102" s="2" t="n">
        <v>-92.005</v>
      </c>
      <c r="D102" s="2" t="n">
        <v>0.545</v>
      </c>
      <c r="E102" s="2" t="n">
        <v>-92.11688593</v>
      </c>
      <c r="F102" s="2" t="n">
        <v>0</v>
      </c>
      <c r="G102" s="2" t="n">
        <v>-91.11688593</v>
      </c>
      <c r="H102" s="2" t="n">
        <v>-93.11688593</v>
      </c>
      <c r="I102" s="2" t="n">
        <v>1</v>
      </c>
      <c r="J102" s="2" t="n">
        <v>-1</v>
      </c>
      <c r="K102" s="2" t="n">
        <v>0.556366301398606</v>
      </c>
      <c r="L102" s="2" t="n">
        <v>-0.11188593</v>
      </c>
    </row>
    <row r="103" customFormat="false" ht="12.75" hidden="false" customHeight="false" outlineLevel="0" collapsed="false">
      <c r="A103" s="2" t="s">
        <v>118</v>
      </c>
      <c r="B103" s="2" t="n">
        <v>2392.694</v>
      </c>
      <c r="C103" s="2" t="n">
        <v>-91.992</v>
      </c>
      <c r="D103" s="2" t="n">
        <v>0.381</v>
      </c>
      <c r="E103" s="2" t="n">
        <v>-92.02782409</v>
      </c>
      <c r="F103" s="2" t="n">
        <v>0</v>
      </c>
      <c r="G103" s="2" t="n">
        <v>-91.02782409</v>
      </c>
      <c r="H103" s="2" t="n">
        <v>-93.02782409</v>
      </c>
      <c r="I103" s="2" t="n">
        <v>1</v>
      </c>
      <c r="J103" s="2" t="n">
        <v>-1</v>
      </c>
      <c r="K103" s="2" t="n">
        <v>0.382680500449562</v>
      </c>
      <c r="L103" s="2" t="n">
        <v>-0.0358240899999913</v>
      </c>
    </row>
    <row r="104" customFormat="false" ht="12.75" hidden="false" customHeight="false" outlineLevel="0" collapsed="false">
      <c r="A104" s="2" t="s">
        <v>119</v>
      </c>
      <c r="B104" s="2" t="n">
        <v>2692.037</v>
      </c>
      <c r="C104" s="2" t="n">
        <v>-91.487</v>
      </c>
      <c r="D104" s="2" t="n">
        <v>0.512</v>
      </c>
      <c r="E104" s="2" t="n">
        <v>-91.51573263</v>
      </c>
      <c r="F104" s="2" t="n">
        <v>0</v>
      </c>
      <c r="G104" s="2" t="n">
        <v>-90.51573263</v>
      </c>
      <c r="H104" s="2" t="n">
        <v>-92.51573263</v>
      </c>
      <c r="I104" s="2" t="n">
        <v>1</v>
      </c>
      <c r="J104" s="2" t="n">
        <v>-1</v>
      </c>
      <c r="K104" s="2" t="n">
        <v>0.512805581118924</v>
      </c>
      <c r="L104" s="2" t="n">
        <v>-0.0287326300000075</v>
      </c>
    </row>
    <row r="105" customFormat="false" ht="12.75" hidden="false" customHeight="false" outlineLevel="0" collapsed="false">
      <c r="A105" s="2" t="s">
        <v>120</v>
      </c>
      <c r="B105" s="2" t="n">
        <v>2737.548</v>
      </c>
      <c r="C105" s="2" t="n">
        <v>-91.492</v>
      </c>
      <c r="D105" s="2" t="n">
        <v>0.295</v>
      </c>
      <c r="E105" s="2" t="n">
        <v>-91.44066646</v>
      </c>
      <c r="F105" s="2" t="n">
        <v>0</v>
      </c>
      <c r="G105" s="2" t="n">
        <v>-90.44066646</v>
      </c>
      <c r="H105" s="2" t="n">
        <v>-92.44066646</v>
      </c>
      <c r="I105" s="2" t="n">
        <v>1</v>
      </c>
      <c r="J105" s="2" t="n">
        <v>-1</v>
      </c>
      <c r="K105" s="2" t="n">
        <v>0.299433018100763</v>
      </c>
      <c r="L105" s="2" t="n">
        <v>0.0513335400000017</v>
      </c>
    </row>
    <row r="106" customFormat="false" ht="12.75" hidden="false" customHeight="false" outlineLevel="0" collapsed="false">
      <c r="A106" s="2" t="s">
        <v>121</v>
      </c>
      <c r="B106" s="2" t="n">
        <v>3039.953</v>
      </c>
      <c r="C106" s="2" t="n">
        <v>-90.906</v>
      </c>
      <c r="D106" s="2" t="n">
        <v>0.577</v>
      </c>
      <c r="E106" s="2" t="n">
        <v>-90.96058278</v>
      </c>
      <c r="F106" s="2" t="n">
        <v>0</v>
      </c>
      <c r="G106" s="2" t="n">
        <v>-89.96058278</v>
      </c>
      <c r="H106" s="2" t="n">
        <v>-91.96058278</v>
      </c>
      <c r="I106" s="2" t="n">
        <v>1</v>
      </c>
      <c r="J106" s="2" t="n">
        <v>-1</v>
      </c>
      <c r="K106" s="2" t="n">
        <v>0.579575948321294</v>
      </c>
      <c r="L106" s="2" t="n">
        <v>-0.0545827799999898</v>
      </c>
    </row>
    <row r="107" customFormat="false" ht="12.75" hidden="false" customHeight="false" outlineLevel="0" collapsed="false">
      <c r="A107" s="2" t="s">
        <v>122</v>
      </c>
      <c r="B107" s="2" t="n">
        <v>3082.969</v>
      </c>
      <c r="C107" s="2" t="n">
        <v>-90.91</v>
      </c>
      <c r="D107" s="2" t="n">
        <v>0.409</v>
      </c>
      <c r="E107" s="2" t="n">
        <v>-90.89493432</v>
      </c>
      <c r="F107" s="2" t="n">
        <v>0</v>
      </c>
      <c r="G107" s="2" t="n">
        <v>-89.89493432</v>
      </c>
      <c r="H107" s="2" t="n">
        <v>-91.89493432</v>
      </c>
      <c r="I107" s="2" t="n">
        <v>1</v>
      </c>
      <c r="J107" s="2" t="n">
        <v>-1</v>
      </c>
      <c r="K107" s="2" t="n">
        <v>0.409277381141277</v>
      </c>
      <c r="L107" s="2" t="n">
        <v>0.0150656799999922</v>
      </c>
    </row>
    <row r="108" customFormat="false" ht="12.75" hidden="false" customHeight="false" outlineLevel="0" collapsed="false">
      <c r="A108" s="2" t="s">
        <v>123</v>
      </c>
      <c r="B108" s="2" t="n">
        <v>3389.198</v>
      </c>
      <c r="C108" s="2" t="n">
        <v>-90.329</v>
      </c>
      <c r="D108" s="2" t="n">
        <v>0.557</v>
      </c>
      <c r="E108" s="2" t="n">
        <v>-90.44660003</v>
      </c>
      <c r="F108" s="2" t="n">
        <v>0</v>
      </c>
      <c r="G108" s="2" t="n">
        <v>-89.44660003</v>
      </c>
      <c r="H108" s="2" t="n">
        <v>-91.44660003</v>
      </c>
      <c r="I108" s="2" t="n">
        <v>1</v>
      </c>
      <c r="J108" s="2" t="n">
        <v>-1</v>
      </c>
      <c r="K108" s="2" t="n">
        <v>0.569279164431654</v>
      </c>
      <c r="L108" s="2" t="n">
        <v>-0.117600030000006</v>
      </c>
    </row>
    <row r="109" customFormat="false" ht="12.75" hidden="false" customHeight="false" outlineLevel="0" collapsed="false">
      <c r="A109" s="2" t="s">
        <v>124</v>
      </c>
      <c r="B109" s="2" t="n">
        <v>3429.403</v>
      </c>
      <c r="C109" s="2" t="n">
        <v>-90.378</v>
      </c>
      <c r="D109" s="2" t="n">
        <v>0.379</v>
      </c>
      <c r="E109" s="2" t="n">
        <v>-90.39021422</v>
      </c>
      <c r="F109" s="2" t="n">
        <v>0</v>
      </c>
      <c r="G109" s="2" t="n">
        <v>-89.39021422</v>
      </c>
      <c r="H109" s="2" t="n">
        <v>-91.39021422</v>
      </c>
      <c r="I109" s="2" t="n">
        <v>1</v>
      </c>
      <c r="J109" s="2" t="n">
        <v>-1</v>
      </c>
      <c r="K109" s="2" t="n">
        <v>0.37919676576971</v>
      </c>
      <c r="L109" s="2" t="n">
        <v>-0.0122142200000042</v>
      </c>
    </row>
    <row r="110" customFormat="false" ht="12.75" hidden="false" customHeight="false" outlineLevel="0" collapsed="false">
      <c r="A110" s="2" t="s">
        <v>125</v>
      </c>
      <c r="B110" s="2" t="n">
        <v>3737.927</v>
      </c>
      <c r="C110" s="2" t="n">
        <v>-89.927</v>
      </c>
      <c r="D110" s="2" t="n">
        <v>0.622</v>
      </c>
      <c r="E110" s="2" t="n">
        <v>-89.9766508</v>
      </c>
      <c r="F110" s="2" t="n">
        <v>0</v>
      </c>
      <c r="G110" s="2" t="n">
        <v>-88.9766508</v>
      </c>
      <c r="H110" s="2" t="n">
        <v>-90.9766508</v>
      </c>
      <c r="I110" s="2" t="n">
        <v>1</v>
      </c>
      <c r="J110" s="2" t="n">
        <v>-1</v>
      </c>
      <c r="K110" s="2" t="n">
        <v>0.623978526826556</v>
      </c>
      <c r="L110" s="2" t="n">
        <v>-0.0496507999999949</v>
      </c>
    </row>
    <row r="111" customFormat="false" ht="12.75" hidden="false" customHeight="false" outlineLevel="0" collapsed="false">
      <c r="A111" s="2" t="s">
        <v>126</v>
      </c>
      <c r="B111" s="2" t="n">
        <v>3774.074</v>
      </c>
      <c r="C111" s="2" t="n">
        <v>-89.942</v>
      </c>
      <c r="D111" s="2" t="n">
        <v>0.402</v>
      </c>
      <c r="E111" s="2" t="n">
        <v>-89.9304123</v>
      </c>
      <c r="F111" s="2" t="n">
        <v>0</v>
      </c>
      <c r="G111" s="2" t="n">
        <v>-88.9304123</v>
      </c>
      <c r="H111" s="2" t="n">
        <v>-90.9304123</v>
      </c>
      <c r="I111" s="2" t="n">
        <v>1</v>
      </c>
      <c r="J111" s="2" t="n">
        <v>-1</v>
      </c>
      <c r="K111" s="2" t="n">
        <v>0.402166973769963</v>
      </c>
      <c r="L111" s="2" t="n">
        <v>0.0115876999999927</v>
      </c>
    </row>
    <row r="112" customFormat="false" ht="12.75" hidden="false" customHeight="false" outlineLevel="0" collapsed="false">
      <c r="A112" s="2" t="s">
        <v>127</v>
      </c>
      <c r="B112" s="2" t="n">
        <v>4086.933</v>
      </c>
      <c r="C112" s="2" t="n">
        <v>-89.599</v>
      </c>
      <c r="D112" s="2" t="n">
        <v>0.534</v>
      </c>
      <c r="E112" s="2" t="n">
        <v>-89.54962195</v>
      </c>
      <c r="F112" s="2" t="n">
        <v>0</v>
      </c>
      <c r="G112" s="2" t="n">
        <v>-88.54962195</v>
      </c>
      <c r="H112" s="2" t="n">
        <v>-90.54962195</v>
      </c>
      <c r="I112" s="2" t="n">
        <v>1</v>
      </c>
      <c r="J112" s="2" t="n">
        <v>-1</v>
      </c>
      <c r="K112" s="2" t="n">
        <v>0.536278091871934</v>
      </c>
      <c r="L112" s="2" t="n">
        <v>0.0493780500000014</v>
      </c>
    </row>
    <row r="113" customFormat="false" ht="12.75" hidden="false" customHeight="false" outlineLevel="0" collapsed="false">
      <c r="A113" s="2" t="s">
        <v>128</v>
      </c>
      <c r="B113" s="2" t="n">
        <v>4120.489</v>
      </c>
      <c r="C113" s="2" t="n">
        <v>-89.678</v>
      </c>
      <c r="D113" s="2" t="n">
        <v>0.403</v>
      </c>
      <c r="E113" s="2" t="n">
        <v>-89.51084656</v>
      </c>
      <c r="F113" s="2" t="n">
        <v>0</v>
      </c>
      <c r="G113" s="2" t="n">
        <v>-88.51084656</v>
      </c>
      <c r="H113" s="2" t="n">
        <v>-90.51084656</v>
      </c>
      <c r="I113" s="2" t="n">
        <v>1</v>
      </c>
      <c r="J113" s="2" t="n">
        <v>-1</v>
      </c>
      <c r="K113" s="2" t="n">
        <v>0.43629035343889</v>
      </c>
      <c r="L113" s="2" t="n">
        <v>0.167153439999993</v>
      </c>
    </row>
    <row r="114" customFormat="false" ht="12.75" hidden="false" customHeight="false" outlineLevel="0" collapsed="false">
      <c r="A114" s="2" t="s">
        <v>129</v>
      </c>
      <c r="B114" s="2" t="n">
        <v>4435.619</v>
      </c>
      <c r="C114" s="2" t="n">
        <v>-89.364</v>
      </c>
      <c r="D114" s="2" t="n">
        <v>0.481</v>
      </c>
      <c r="E114" s="2" t="n">
        <v>-89.16623592</v>
      </c>
      <c r="F114" s="2" t="n">
        <v>0</v>
      </c>
      <c r="G114" s="2" t="n">
        <v>-88.16623592</v>
      </c>
      <c r="H114" s="2" t="n">
        <v>-90.16623592</v>
      </c>
      <c r="I114" s="2" t="n">
        <v>1</v>
      </c>
      <c r="J114" s="2" t="n">
        <v>-1</v>
      </c>
      <c r="K114" s="2" t="n">
        <v>0.520068871725895</v>
      </c>
      <c r="L114" s="2" t="n">
        <v>0.197764079999999</v>
      </c>
    </row>
    <row r="115" customFormat="false" ht="12.75" hidden="false" customHeight="false" outlineLevel="0" collapsed="false">
      <c r="A115" s="2" t="s">
        <v>130</v>
      </c>
      <c r="B115" s="2" t="n">
        <v>4466.631</v>
      </c>
      <c r="C115" s="2" t="n">
        <v>-89.379</v>
      </c>
      <c r="D115" s="2" t="n">
        <v>0.258</v>
      </c>
      <c r="E115" s="2" t="n">
        <v>-89.13423119</v>
      </c>
      <c r="F115" s="2" t="n">
        <v>0</v>
      </c>
      <c r="G115" s="2" t="n">
        <v>-88.13423119</v>
      </c>
      <c r="H115" s="2" t="n">
        <v>-90.13423119</v>
      </c>
      <c r="I115" s="2" t="n">
        <v>1</v>
      </c>
      <c r="J115" s="2" t="n">
        <v>-1</v>
      </c>
      <c r="K115" s="2" t="n">
        <v>0.355634321106416</v>
      </c>
      <c r="L115" s="2" t="n">
        <v>0.244768810000011</v>
      </c>
    </row>
    <row r="116" customFormat="false" ht="12.75" hidden="false" customHeight="false" outlineLevel="0" collapsed="false">
      <c r="A116" s="2" t="s">
        <v>131</v>
      </c>
      <c r="B116" s="2" t="n">
        <v>4784.358</v>
      </c>
      <c r="C116" s="2" t="n">
        <v>-88.851</v>
      </c>
      <c r="D116" s="2" t="n">
        <v>0.246</v>
      </c>
      <c r="E116" s="2" t="n">
        <v>-88.82603289</v>
      </c>
      <c r="F116" s="2" t="n">
        <v>0</v>
      </c>
      <c r="G116" s="2" t="n">
        <v>-87.82603289</v>
      </c>
      <c r="H116" s="2" t="n">
        <v>-89.82603289</v>
      </c>
      <c r="I116" s="2" t="n">
        <v>1</v>
      </c>
      <c r="J116" s="2" t="n">
        <v>-1</v>
      </c>
      <c r="K116" s="2" t="n">
        <v>0.247263738914044</v>
      </c>
      <c r="L116" s="2" t="n">
        <v>0.0249671100000057</v>
      </c>
    </row>
    <row r="117" customFormat="false" ht="12.75" hidden="false" customHeight="false" outlineLevel="0" collapsed="false">
      <c r="A117" s="2" t="s">
        <v>132</v>
      </c>
      <c r="B117" s="2" t="n">
        <v>4812.92</v>
      </c>
      <c r="C117" s="2" t="n">
        <v>-88.855</v>
      </c>
      <c r="D117" s="2" t="n">
        <v>0.088</v>
      </c>
      <c r="E117" s="2" t="n">
        <v>-88.80008591</v>
      </c>
      <c r="F117" s="2" t="n">
        <v>0</v>
      </c>
      <c r="G117" s="2" t="n">
        <v>-87.80008591</v>
      </c>
      <c r="H117" s="2" t="n">
        <v>-89.80008591</v>
      </c>
      <c r="I117" s="2" t="n">
        <v>1</v>
      </c>
      <c r="J117" s="2" t="n">
        <v>-1</v>
      </c>
      <c r="K117" s="2" t="n">
        <v>0.103728285826614</v>
      </c>
      <c r="L117" s="2" t="n">
        <v>0.0549140899999969</v>
      </c>
    </row>
    <row r="118" customFormat="false" ht="12.75" hidden="false" customHeight="false" outlineLevel="0" collapsed="false">
      <c r="A118" s="2" t="s">
        <v>133</v>
      </c>
      <c r="B118" s="2" t="n">
        <v>5133.755</v>
      </c>
      <c r="C118" s="2" t="n">
        <v>-88.316</v>
      </c>
      <c r="D118" s="2" t="n">
        <v>0.153</v>
      </c>
      <c r="E118" s="2" t="n">
        <v>-88.52855498</v>
      </c>
      <c r="F118" s="2" t="n">
        <v>0</v>
      </c>
      <c r="G118" s="2" t="n">
        <v>-87.52855498</v>
      </c>
      <c r="H118" s="2" t="n">
        <v>-89.52855498</v>
      </c>
      <c r="I118" s="2" t="n">
        <v>1</v>
      </c>
      <c r="J118" s="2" t="n">
        <v>-1</v>
      </c>
      <c r="K118" s="2" t="n">
        <v>0.261894290741126</v>
      </c>
      <c r="L118" s="2" t="n">
        <v>-0.212554979999993</v>
      </c>
    </row>
    <row r="119" customFormat="false" ht="12.75" hidden="false" customHeight="false" outlineLevel="0" collapsed="false">
      <c r="A119" s="2" t="s">
        <v>134</v>
      </c>
      <c r="B119" s="2" t="n">
        <v>5158.422</v>
      </c>
      <c r="C119" s="2" t="n">
        <v>-88.318</v>
      </c>
      <c r="D119" s="2" t="n">
        <v>0.034</v>
      </c>
      <c r="E119" s="2" t="n">
        <v>-88.50919385</v>
      </c>
      <c r="F119" s="2" t="n">
        <v>0</v>
      </c>
      <c r="G119" s="2" t="n">
        <v>-87.50919385</v>
      </c>
      <c r="H119" s="2" t="n">
        <v>-89.50919385</v>
      </c>
      <c r="I119" s="2" t="n">
        <v>1</v>
      </c>
      <c r="J119" s="2" t="n">
        <v>-1</v>
      </c>
      <c r="K119" s="2" t="n">
        <v>0.194193430058342</v>
      </c>
      <c r="L119" s="2" t="n">
        <v>-0.191193850000005</v>
      </c>
    </row>
    <row r="120" customFormat="false" ht="12.75" hidden="false" customHeight="false" outlineLevel="0" collapsed="false">
      <c r="A120" s="2" t="s">
        <v>135</v>
      </c>
      <c r="B120" s="2" t="n">
        <v>5482.442</v>
      </c>
      <c r="C120" s="2" t="n">
        <v>-88.067</v>
      </c>
      <c r="D120" s="2" t="n">
        <v>0.163</v>
      </c>
      <c r="E120" s="2" t="n">
        <v>-88.27495723</v>
      </c>
      <c r="F120" s="2" t="n">
        <v>0</v>
      </c>
      <c r="G120" s="2" t="n">
        <v>-87.27495723</v>
      </c>
      <c r="H120" s="2" t="n">
        <v>-89.27495723</v>
      </c>
      <c r="I120" s="2" t="n">
        <v>1</v>
      </c>
      <c r="J120" s="2" t="n">
        <v>-1</v>
      </c>
      <c r="K120" s="2" t="n">
        <v>0.264225679125393</v>
      </c>
      <c r="L120" s="2" t="n">
        <v>-0.207957230000005</v>
      </c>
    </row>
    <row r="121" customFormat="false" ht="12.75" hidden="false" customHeight="false" outlineLevel="0" collapsed="false">
      <c r="A121" s="2" t="s">
        <v>136</v>
      </c>
      <c r="B121" s="2" t="n">
        <v>5504.997</v>
      </c>
      <c r="C121" s="2" t="n">
        <v>-88.13</v>
      </c>
      <c r="D121" s="2" t="n">
        <v>0.045</v>
      </c>
      <c r="E121" s="2" t="n">
        <v>-88.2600418</v>
      </c>
      <c r="F121" s="2" t="n">
        <v>0</v>
      </c>
      <c r="G121" s="2" t="n">
        <v>-87.2600418</v>
      </c>
      <c r="H121" s="2" t="n">
        <v>-89.2600418</v>
      </c>
      <c r="I121" s="2" t="n">
        <v>1</v>
      </c>
      <c r="J121" s="2" t="n">
        <v>-1</v>
      </c>
      <c r="K121" s="2" t="n">
        <v>0.137607666019158</v>
      </c>
      <c r="L121" s="2" t="n">
        <v>-0.130041800000001</v>
      </c>
    </row>
    <row r="122" customFormat="false" ht="12.75" hidden="false" customHeight="false" outlineLevel="0" collapsed="false">
      <c r="A122" s="2" t="s">
        <v>137</v>
      </c>
      <c r="B122" s="2" t="n">
        <v>5831.23</v>
      </c>
      <c r="C122" s="2" t="n">
        <v>-87.915</v>
      </c>
      <c r="D122" s="2" t="n">
        <v>0.121</v>
      </c>
      <c r="E122" s="2" t="n">
        <v>-88.06453643</v>
      </c>
      <c r="F122" s="2" t="n">
        <v>0</v>
      </c>
      <c r="G122" s="2" t="n">
        <v>-87.06453643</v>
      </c>
      <c r="H122" s="2" t="n">
        <v>-89.06453643</v>
      </c>
      <c r="I122" s="2" t="n">
        <v>1</v>
      </c>
      <c r="J122" s="2" t="n">
        <v>-1</v>
      </c>
      <c r="K122" s="2" t="n">
        <v>0.192359413331254</v>
      </c>
      <c r="L122" s="2" t="n">
        <v>-0.149536429999998</v>
      </c>
    </row>
    <row r="123" customFormat="false" ht="12.75" hidden="false" customHeight="false" outlineLevel="0" collapsed="false">
      <c r="A123" s="2" t="s">
        <v>138</v>
      </c>
      <c r="B123" s="2" t="n">
        <v>5850.634</v>
      </c>
      <c r="C123" s="2" t="n">
        <v>-87.963</v>
      </c>
      <c r="D123" s="2" t="n">
        <v>0.054</v>
      </c>
      <c r="E123" s="2" t="n">
        <v>-88.05410034</v>
      </c>
      <c r="F123" s="2" t="n">
        <v>0</v>
      </c>
      <c r="G123" s="2" t="n">
        <v>-87.05410034</v>
      </c>
      <c r="H123" s="2" t="n">
        <v>-89.05410034</v>
      </c>
      <c r="I123" s="2" t="n">
        <v>1</v>
      </c>
      <c r="J123" s="2" t="n">
        <v>-1</v>
      </c>
      <c r="K123" s="2" t="n">
        <v>0.105902181035697</v>
      </c>
      <c r="L123" s="2" t="n">
        <v>-0.0911003400000112</v>
      </c>
    </row>
    <row r="124" customFormat="false" ht="12.75" hidden="false" customHeight="false" outlineLevel="0" collapsed="false">
      <c r="A124" s="2" t="s">
        <v>139</v>
      </c>
      <c r="B124" s="2" t="n">
        <v>6180.251</v>
      </c>
      <c r="C124" s="2" t="n">
        <v>-87.766</v>
      </c>
      <c r="D124" s="2" t="n">
        <v>-0.018</v>
      </c>
      <c r="E124" s="2" t="n">
        <v>-87.89727508</v>
      </c>
      <c r="F124" s="2" t="n">
        <v>0</v>
      </c>
      <c r="G124" s="2" t="n">
        <v>-86.89727508</v>
      </c>
      <c r="H124" s="2" t="n">
        <v>-88.89727508</v>
      </c>
      <c r="I124" s="2" t="n">
        <v>1</v>
      </c>
      <c r="J124" s="2" t="n">
        <v>-1</v>
      </c>
      <c r="K124" s="2" t="n">
        <v>0.13250338346248</v>
      </c>
      <c r="L124" s="2" t="n">
        <v>-0.131275079999995</v>
      </c>
    </row>
    <row r="125" customFormat="false" ht="12.75" hidden="false" customHeight="false" outlineLevel="0" collapsed="false">
      <c r="A125" s="2" t="s">
        <v>140</v>
      </c>
      <c r="B125" s="2" t="n">
        <v>6196.986</v>
      </c>
      <c r="C125" s="2" t="n">
        <v>-87.786</v>
      </c>
      <c r="D125" s="2" t="n">
        <v>-0.039</v>
      </c>
      <c r="E125" s="2" t="n">
        <v>-87.89034339</v>
      </c>
      <c r="F125" s="2" t="n">
        <v>0</v>
      </c>
      <c r="G125" s="2" t="n">
        <v>-86.89034339</v>
      </c>
      <c r="H125" s="2" t="n">
        <v>-88.89034339</v>
      </c>
      <c r="I125" s="2" t="n">
        <v>1</v>
      </c>
      <c r="J125" s="2" t="n">
        <v>-1</v>
      </c>
      <c r="K125" s="2" t="n">
        <v>0.11139364001904</v>
      </c>
      <c r="L125" s="2" t="n">
        <v>-0.104343389999997</v>
      </c>
    </row>
    <row r="126" customFormat="false" ht="12.75" hidden="false" customHeight="false" outlineLevel="0" collapsed="false">
      <c r="A126" s="2" t="s">
        <v>141</v>
      </c>
      <c r="B126" s="2" t="n">
        <v>6530.476</v>
      </c>
      <c r="C126" s="2" t="n">
        <v>-87.515</v>
      </c>
      <c r="D126" s="2" t="n">
        <v>-0.033</v>
      </c>
      <c r="E126" s="2" t="n">
        <v>-87.77297561</v>
      </c>
      <c r="F126" s="2" t="n">
        <v>0</v>
      </c>
      <c r="G126" s="2" t="n">
        <v>-86.77297561</v>
      </c>
      <c r="H126" s="2" t="n">
        <v>-88.77297561</v>
      </c>
      <c r="I126" s="2" t="n">
        <v>1</v>
      </c>
      <c r="J126" s="2" t="n">
        <v>-1</v>
      </c>
      <c r="K126" s="2" t="n">
        <v>0.260077710223067</v>
      </c>
      <c r="L126" s="2" t="n">
        <v>-0.257975610000003</v>
      </c>
    </row>
    <row r="127" customFormat="false" ht="12.75" hidden="false" customHeight="false" outlineLevel="0" collapsed="false">
      <c r="A127" s="2" t="s">
        <v>142</v>
      </c>
      <c r="B127" s="2" t="n">
        <v>6543.148</v>
      </c>
      <c r="C127" s="2" t="n">
        <v>-87.591</v>
      </c>
      <c r="D127" s="2" t="n">
        <v>-0.058</v>
      </c>
      <c r="E127" s="2" t="n">
        <v>-87.76929572</v>
      </c>
      <c r="F127" s="2" t="n">
        <v>0</v>
      </c>
      <c r="G127" s="2" t="n">
        <v>-86.76929572</v>
      </c>
      <c r="H127" s="2" t="n">
        <v>-88.76929572</v>
      </c>
      <c r="I127" s="2" t="n">
        <v>1</v>
      </c>
      <c r="J127" s="2" t="n">
        <v>-1</v>
      </c>
      <c r="K127" s="2" t="n">
        <v>0.18749230322955</v>
      </c>
      <c r="L127" s="2" t="n">
        <v>-0.178295720000008</v>
      </c>
    </row>
    <row r="128" customFormat="false" ht="12.75" hidden="false" customHeight="false" outlineLevel="0" collapsed="false">
      <c r="A128" s="2" t="s">
        <v>143</v>
      </c>
      <c r="B128" s="2" t="n">
        <v>6880.481</v>
      </c>
      <c r="C128" s="2" t="n">
        <v>-87.351</v>
      </c>
      <c r="D128" s="2" t="n">
        <v>-0.191</v>
      </c>
      <c r="E128" s="2" t="n">
        <v>-87.69232695</v>
      </c>
      <c r="F128" s="2" t="n">
        <v>0</v>
      </c>
      <c r="G128" s="2" t="n">
        <v>-86.69232695</v>
      </c>
      <c r="H128" s="2" t="n">
        <v>-88.69232695</v>
      </c>
      <c r="I128" s="2" t="n">
        <v>1</v>
      </c>
      <c r="J128" s="2" t="n">
        <v>-1</v>
      </c>
      <c r="K128" s="2" t="n">
        <v>0.391133080672422</v>
      </c>
      <c r="L128" s="2" t="n">
        <v>-0.341326949999996</v>
      </c>
    </row>
    <row r="129" customFormat="false" ht="12.75" hidden="false" customHeight="false" outlineLevel="0" collapsed="false">
      <c r="A129" s="2" t="s">
        <v>144</v>
      </c>
      <c r="B129" s="2" t="n">
        <v>6889.396</v>
      </c>
      <c r="C129" s="2" t="n">
        <v>-87.438</v>
      </c>
      <c r="D129" s="2" t="n">
        <v>-0.223</v>
      </c>
      <c r="E129" s="2" t="n">
        <v>-87.69084162</v>
      </c>
      <c r="F129" s="2" t="n">
        <v>0</v>
      </c>
      <c r="G129" s="2" t="n">
        <v>-86.69084162</v>
      </c>
      <c r="H129" s="2" t="n">
        <v>-88.69084162</v>
      </c>
      <c r="I129" s="2" t="n">
        <v>1</v>
      </c>
      <c r="J129" s="2" t="n">
        <v>-1</v>
      </c>
      <c r="K129" s="2" t="n">
        <v>0.337131850770916</v>
      </c>
      <c r="L129" s="2" t="n">
        <v>-0.252841619999998</v>
      </c>
    </row>
    <row r="130" customFormat="false" ht="12.75" hidden="false" customHeight="false" outlineLevel="0" collapsed="false">
      <c r="A130" s="2" t="s">
        <v>145</v>
      </c>
      <c r="B130" s="2" t="n">
        <v>7229.552</v>
      </c>
      <c r="C130" s="2" t="n">
        <v>-87.287</v>
      </c>
      <c r="D130" s="2" t="n">
        <v>-0.176</v>
      </c>
      <c r="E130" s="2" t="n">
        <v>-87.65527834</v>
      </c>
      <c r="F130" s="2" t="n">
        <v>0</v>
      </c>
      <c r="G130" s="2" t="n">
        <v>-86.65527834</v>
      </c>
      <c r="H130" s="2" t="n">
        <v>-88.65527834</v>
      </c>
      <c r="I130" s="2" t="n">
        <v>1</v>
      </c>
      <c r="J130" s="2" t="n">
        <v>-1</v>
      </c>
      <c r="K130" s="2" t="n">
        <v>0.408172678793115</v>
      </c>
      <c r="L130" s="2" t="n">
        <v>-0.368278339999989</v>
      </c>
    </row>
    <row r="131" customFormat="false" ht="12.75" hidden="false" customHeight="false" outlineLevel="0" collapsed="false">
      <c r="A131" s="2" t="s">
        <v>146</v>
      </c>
      <c r="B131" s="2" t="n">
        <v>7235.49</v>
      </c>
      <c r="C131" s="2" t="n">
        <v>-87.397</v>
      </c>
      <c r="D131" s="2" t="n">
        <v>-0.257</v>
      </c>
      <c r="E131" s="2" t="n">
        <v>-87.65502289</v>
      </c>
      <c r="F131" s="2" t="n">
        <v>0</v>
      </c>
      <c r="G131" s="2" t="n">
        <v>-86.65502289</v>
      </c>
      <c r="H131" s="2" t="n">
        <v>-88.65502289</v>
      </c>
      <c r="I131" s="2" t="n">
        <v>1</v>
      </c>
      <c r="J131" s="2" t="n">
        <v>-1</v>
      </c>
      <c r="K131" s="2" t="n">
        <v>0.364176896252286</v>
      </c>
      <c r="L131" s="2" t="n">
        <v>-0.258022889999992</v>
      </c>
    </row>
    <row r="132" customFormat="false" ht="12.75" hidden="false" customHeight="false" outlineLevel="0" collapsed="false">
      <c r="A132" s="2" t="s">
        <v>147</v>
      </c>
      <c r="B132" s="2" t="n">
        <v>7580</v>
      </c>
      <c r="C132" s="2" t="n">
        <v>-87.591</v>
      </c>
      <c r="D132" s="2" t="n">
        <v>-0.206</v>
      </c>
      <c r="E132" s="2" t="n">
        <v>-87.66166716</v>
      </c>
      <c r="F132" s="2" t="n">
        <v>0</v>
      </c>
      <c r="G132" s="2" t="n">
        <v>-86.66166716</v>
      </c>
      <c r="H132" s="2" t="n">
        <v>-88.66166716</v>
      </c>
      <c r="I132" s="2" t="n">
        <v>1</v>
      </c>
      <c r="J132" s="2" t="n">
        <v>-1</v>
      </c>
      <c r="K132" s="2" t="n">
        <v>0.217783946842887</v>
      </c>
      <c r="L132" s="2" t="n">
        <v>-0.0706671599999993</v>
      </c>
    </row>
    <row r="133" customFormat="false" ht="12.75" hidden="false" customHeight="false" outlineLevel="0" collapsed="false">
      <c r="A133" s="2" t="s">
        <v>148</v>
      </c>
      <c r="B133" s="2" t="n">
        <v>7580.53</v>
      </c>
      <c r="C133" s="2" t="n">
        <v>-87.662</v>
      </c>
      <c r="D133" s="2" t="n">
        <v>-0.287</v>
      </c>
      <c r="E133" s="2" t="n">
        <v>-87.66170989</v>
      </c>
      <c r="F133" s="2" t="n">
        <v>0</v>
      </c>
      <c r="G133" s="2" t="n">
        <v>-86.66170989</v>
      </c>
      <c r="H133" s="2" t="n">
        <v>-88.66170989</v>
      </c>
      <c r="I133" s="2" t="n">
        <v>1</v>
      </c>
      <c r="J133" s="2" t="n">
        <v>-1</v>
      </c>
      <c r="K133" s="2" t="n">
        <v>0.287000146626813</v>
      </c>
      <c r="L133" s="2" t="n">
        <v>0.000290110000008781</v>
      </c>
    </row>
    <row r="134" customFormat="false" ht="12.75" hidden="false" customHeight="false" outlineLevel="0" collapsed="false">
      <c r="A134" s="2" t="s">
        <v>149</v>
      </c>
      <c r="B134" s="2" t="n">
        <v>7925.954</v>
      </c>
      <c r="C134" s="2" t="n">
        <v>-87.766</v>
      </c>
      <c r="D134" s="2" t="n">
        <v>-0.305</v>
      </c>
      <c r="E134" s="2" t="n">
        <v>-87.71080702</v>
      </c>
      <c r="F134" s="2" t="n">
        <v>0</v>
      </c>
      <c r="G134" s="2" t="n">
        <v>-86.71080702</v>
      </c>
      <c r="H134" s="2" t="n">
        <v>-88.71080702</v>
      </c>
      <c r="I134" s="2" t="n">
        <v>1</v>
      </c>
      <c r="J134" s="2" t="n">
        <v>-1</v>
      </c>
      <c r="K134" s="2" t="n">
        <v>0.309953649827326</v>
      </c>
      <c r="L134" s="2" t="n">
        <v>0.0551929800000011</v>
      </c>
    </row>
    <row r="135" customFormat="false" ht="12.75" hidden="false" customHeight="false" outlineLevel="0" collapsed="false">
      <c r="A135" s="2" t="s">
        <v>150</v>
      </c>
      <c r="B135" s="2" t="n">
        <v>7930.342</v>
      </c>
      <c r="C135" s="2" t="n">
        <v>-87.662</v>
      </c>
      <c r="D135" s="2" t="n">
        <v>-0.247</v>
      </c>
      <c r="E135" s="2" t="n">
        <v>-87.71170361</v>
      </c>
      <c r="F135" s="2" t="n">
        <v>0</v>
      </c>
      <c r="G135" s="2" t="n">
        <v>-86.71170361</v>
      </c>
      <c r="H135" s="2" t="n">
        <v>-88.71170361</v>
      </c>
      <c r="I135" s="2" t="n">
        <v>1</v>
      </c>
      <c r="J135" s="2" t="n">
        <v>-1</v>
      </c>
      <c r="K135" s="2" t="n">
        <v>0.251951282685823</v>
      </c>
      <c r="L135" s="2" t="n">
        <v>-0.0497036099999946</v>
      </c>
    </row>
    <row r="136" customFormat="false" ht="12.75" hidden="false" customHeight="false" outlineLevel="0" collapsed="false">
      <c r="A136" s="2" t="s">
        <v>151</v>
      </c>
      <c r="B136" s="2" t="n">
        <v>8272.055</v>
      </c>
      <c r="C136" s="2" t="n">
        <v>-87.64</v>
      </c>
      <c r="D136" s="2" t="n">
        <v>-0.247</v>
      </c>
      <c r="E136" s="2" t="n">
        <v>-87.80255146</v>
      </c>
      <c r="F136" s="2" t="n">
        <v>0</v>
      </c>
      <c r="G136" s="2" t="n">
        <v>-86.80255146</v>
      </c>
      <c r="H136" s="2" t="n">
        <v>-88.80255146</v>
      </c>
      <c r="I136" s="2" t="n">
        <v>1</v>
      </c>
      <c r="J136" s="2" t="n">
        <v>-1</v>
      </c>
      <c r="K136" s="2" t="n">
        <v>0.29568898719454</v>
      </c>
      <c r="L136" s="2" t="n">
        <v>-0.162551460000003</v>
      </c>
    </row>
    <row r="137" customFormat="false" ht="12.75" hidden="false" customHeight="false" outlineLevel="0" collapsed="false">
      <c r="A137" s="2" t="s">
        <v>152</v>
      </c>
      <c r="B137" s="2" t="n">
        <v>8280.57</v>
      </c>
      <c r="C137" s="2" t="n">
        <v>-87.499</v>
      </c>
      <c r="D137" s="2" t="n">
        <v>-0.212</v>
      </c>
      <c r="E137" s="2" t="n">
        <v>-87.80534545</v>
      </c>
      <c r="F137" s="2" t="n">
        <v>0</v>
      </c>
      <c r="G137" s="2" t="n">
        <v>-86.80534545</v>
      </c>
      <c r="H137" s="2" t="n">
        <v>-88.80534545</v>
      </c>
      <c r="I137" s="2" t="n">
        <v>1</v>
      </c>
      <c r="J137" s="2" t="n">
        <v>-1</v>
      </c>
      <c r="K137" s="2" t="n">
        <v>0.372547359050776</v>
      </c>
      <c r="L137" s="2" t="n">
        <v>-0.306345450000009</v>
      </c>
    </row>
    <row r="138" customFormat="false" ht="12.75" hidden="false" customHeight="false" outlineLevel="0" collapsed="false">
      <c r="A138" s="2" t="s">
        <v>153</v>
      </c>
      <c r="B138" s="2" t="n">
        <v>8616.921</v>
      </c>
      <c r="C138" s="2" t="n">
        <v>-87.665</v>
      </c>
      <c r="D138" s="2" t="n">
        <v>-0.153</v>
      </c>
      <c r="E138" s="2" t="n">
        <v>-87.93633355</v>
      </c>
      <c r="F138" s="2" t="n">
        <v>0</v>
      </c>
      <c r="G138" s="2" t="n">
        <v>-86.93633355</v>
      </c>
      <c r="H138" s="2" t="n">
        <v>-88.93633355</v>
      </c>
      <c r="I138" s="2" t="n">
        <v>1</v>
      </c>
      <c r="J138" s="2" t="n">
        <v>-1</v>
      </c>
      <c r="K138" s="2" t="n">
        <v>0.311497825603325</v>
      </c>
      <c r="L138" s="2" t="n">
        <v>-0.271333549999994</v>
      </c>
    </row>
    <row r="139" customFormat="false" ht="12.75" hidden="false" customHeight="false" outlineLevel="0" collapsed="false">
      <c r="A139" s="2" t="s">
        <v>154</v>
      </c>
      <c r="B139" s="2" t="n">
        <v>8630.828</v>
      </c>
      <c r="C139" s="2" t="n">
        <v>-87.613</v>
      </c>
      <c r="D139" s="2" t="n">
        <v>-0.105</v>
      </c>
      <c r="E139" s="2" t="n">
        <v>-87.94261548</v>
      </c>
      <c r="F139" s="2" t="n">
        <v>0</v>
      </c>
      <c r="G139" s="2" t="n">
        <v>-86.94261548</v>
      </c>
      <c r="H139" s="2" t="n">
        <v>-88.94261548</v>
      </c>
      <c r="I139" s="2" t="n">
        <v>1</v>
      </c>
      <c r="J139" s="2" t="n">
        <v>-1</v>
      </c>
      <c r="K139" s="2" t="n">
        <v>0.345935492043865</v>
      </c>
      <c r="L139" s="2" t="n">
        <v>-0.329615480000001</v>
      </c>
    </row>
    <row r="140" customFormat="false" ht="12.75" hidden="false" customHeight="false" outlineLevel="0" collapsed="false">
      <c r="A140" s="2" t="s">
        <v>155</v>
      </c>
      <c r="B140" s="2" t="n">
        <v>8962.305</v>
      </c>
      <c r="C140" s="2" t="n">
        <v>-87.894</v>
      </c>
      <c r="D140" s="2" t="n">
        <v>-0.056</v>
      </c>
      <c r="E140" s="2" t="n">
        <v>-88.11270124</v>
      </c>
      <c r="F140" s="2" t="n">
        <v>0</v>
      </c>
      <c r="G140" s="2" t="n">
        <v>-87.11270124</v>
      </c>
      <c r="H140" s="2" t="n">
        <v>-89.11270124</v>
      </c>
      <c r="I140" s="2" t="n">
        <v>1</v>
      </c>
      <c r="J140" s="2" t="n">
        <v>-1</v>
      </c>
      <c r="K140" s="2" t="n">
        <v>0.225757020660573</v>
      </c>
      <c r="L140" s="2" t="n">
        <v>-0.218701240000001</v>
      </c>
    </row>
    <row r="141" customFormat="false" ht="12.75" hidden="false" customHeight="false" outlineLevel="0" collapsed="false">
      <c r="A141" s="2" t="s">
        <v>156</v>
      </c>
      <c r="B141" s="2" t="n">
        <v>8980.518</v>
      </c>
      <c r="C141" s="2" t="n">
        <v>-87.836</v>
      </c>
      <c r="D141" s="2" t="n">
        <v>-0.084</v>
      </c>
      <c r="E141" s="2" t="n">
        <v>-88.1231789</v>
      </c>
      <c r="F141" s="2" t="n">
        <v>0</v>
      </c>
      <c r="G141" s="2" t="n">
        <v>-87.1231789</v>
      </c>
      <c r="H141" s="2" t="n">
        <v>-89.1231789</v>
      </c>
      <c r="I141" s="2" t="n">
        <v>1</v>
      </c>
      <c r="J141" s="2" t="n">
        <v>-1</v>
      </c>
      <c r="K141" s="2" t="n">
        <v>0.299211832328219</v>
      </c>
      <c r="L141" s="2" t="n">
        <v>-0.287178900000001</v>
      </c>
    </row>
    <row r="142" customFormat="false" ht="12.75" hidden="false" customHeight="false" outlineLevel="0" collapsed="false">
      <c r="A142" s="2" t="s">
        <v>157</v>
      </c>
      <c r="B142" s="2" t="n">
        <v>9307.451</v>
      </c>
      <c r="C142" s="2" t="n">
        <v>-88.193</v>
      </c>
      <c r="D142" s="2" t="n">
        <v>-0.184</v>
      </c>
      <c r="E142" s="2" t="n">
        <v>-88.33132002</v>
      </c>
      <c r="F142" s="2" t="n">
        <v>0</v>
      </c>
      <c r="G142" s="2" t="n">
        <v>-87.33132002</v>
      </c>
      <c r="H142" s="2" t="n">
        <v>-89.33132002</v>
      </c>
      <c r="I142" s="2" t="n">
        <v>1</v>
      </c>
      <c r="J142" s="2" t="n">
        <v>-1</v>
      </c>
      <c r="K142" s="2" t="n">
        <v>0.230192154368482</v>
      </c>
      <c r="L142" s="2" t="n">
        <v>-0.138320020000009</v>
      </c>
    </row>
    <row r="143" customFormat="false" ht="12.75" hidden="false" customHeight="false" outlineLevel="0" collapsed="false">
      <c r="A143" s="2" t="s">
        <v>158</v>
      </c>
      <c r="B143" s="2" t="n">
        <v>9330.611</v>
      </c>
      <c r="C143" s="2" t="n">
        <v>-88.127</v>
      </c>
      <c r="D143" s="2" t="n">
        <v>-0.181</v>
      </c>
      <c r="E143" s="2" t="n">
        <v>-88.3475063</v>
      </c>
      <c r="F143" s="2" t="n">
        <v>0</v>
      </c>
      <c r="G143" s="2" t="n">
        <v>-87.3475063</v>
      </c>
      <c r="H143" s="2" t="n">
        <v>-89.3475063</v>
      </c>
      <c r="I143" s="2" t="n">
        <v>1</v>
      </c>
      <c r="J143" s="2" t="n">
        <v>-1</v>
      </c>
      <c r="K143" s="2" t="n">
        <v>0.285278860660398</v>
      </c>
      <c r="L143" s="2" t="n">
        <v>-0.220506300000011</v>
      </c>
    </row>
    <row r="144" customFormat="false" ht="12.75" hidden="false" customHeight="false" outlineLevel="0" collapsed="false">
      <c r="A144" s="2" t="s">
        <v>159</v>
      </c>
      <c r="B144" s="2" t="n">
        <v>9651.817</v>
      </c>
      <c r="C144" s="2" t="n">
        <v>-88.421</v>
      </c>
      <c r="D144" s="2" t="n">
        <v>-0.384</v>
      </c>
      <c r="E144" s="2" t="n">
        <v>-88.59165929</v>
      </c>
      <c r="F144" s="2" t="n">
        <v>0</v>
      </c>
      <c r="G144" s="2" t="n">
        <v>-87.59165929</v>
      </c>
      <c r="H144" s="2" t="n">
        <v>-89.59165929</v>
      </c>
      <c r="I144" s="2" t="n">
        <v>1</v>
      </c>
      <c r="J144" s="2" t="n">
        <v>-1</v>
      </c>
      <c r="K144" s="2" t="n">
        <v>0.420214936982612</v>
      </c>
      <c r="L144" s="2" t="n">
        <v>-0.170659289999989</v>
      </c>
    </row>
    <row r="145" customFormat="false" ht="12.75" hidden="false" customHeight="false" outlineLevel="0" collapsed="false">
      <c r="A145" s="2" t="s">
        <v>160</v>
      </c>
      <c r="B145" s="2" t="n">
        <v>9679.605</v>
      </c>
      <c r="C145" s="2" t="n">
        <v>-88.32</v>
      </c>
      <c r="D145" s="2" t="n">
        <v>-0.377</v>
      </c>
      <c r="E145" s="2" t="n">
        <v>-88.61450548</v>
      </c>
      <c r="F145" s="2" t="n">
        <v>0</v>
      </c>
      <c r="G145" s="2" t="n">
        <v>-87.61450548</v>
      </c>
      <c r="H145" s="2" t="n">
        <v>-89.61450548</v>
      </c>
      <c r="I145" s="2" t="n">
        <v>1</v>
      </c>
      <c r="J145" s="2" t="n">
        <v>-1</v>
      </c>
      <c r="K145" s="2" t="n">
        <v>0.478395733415378</v>
      </c>
      <c r="L145" s="2" t="n">
        <v>-0.294505480000012</v>
      </c>
    </row>
    <row r="146" customFormat="false" ht="12.75" hidden="false" customHeight="false" outlineLevel="0" collapsed="false">
      <c r="A146" s="2" t="s">
        <v>161</v>
      </c>
      <c r="B146" s="2" t="n">
        <v>9997.362</v>
      </c>
      <c r="C146" s="2" t="n">
        <v>-88.704</v>
      </c>
      <c r="D146" s="2" t="n">
        <v>-0.291</v>
      </c>
      <c r="E146" s="2" t="n">
        <v>-88.8952735</v>
      </c>
      <c r="F146" s="2" t="n">
        <v>0</v>
      </c>
      <c r="G146" s="2" t="n">
        <v>-87.8952735</v>
      </c>
      <c r="H146" s="2" t="n">
        <v>-89.8952735</v>
      </c>
      <c r="I146" s="2" t="n">
        <v>1</v>
      </c>
      <c r="J146" s="2" t="n">
        <v>-1</v>
      </c>
      <c r="K146" s="2" t="n">
        <v>0.348233473121487</v>
      </c>
      <c r="L146" s="2" t="n">
        <v>-0.191273500000008</v>
      </c>
    </row>
    <row r="147" customFormat="false" ht="12.75" hidden="false" customHeight="false" outlineLevel="0" collapsed="false">
      <c r="A147" s="2" t="s">
        <v>162</v>
      </c>
      <c r="B147" s="2" t="n">
        <v>10029.501</v>
      </c>
      <c r="C147" s="2" t="n">
        <v>-88.656</v>
      </c>
      <c r="D147" s="2" t="n">
        <v>-0.306</v>
      </c>
      <c r="E147" s="2" t="n">
        <v>-88.92567058</v>
      </c>
      <c r="F147" s="2" t="n">
        <v>0</v>
      </c>
      <c r="G147" s="2" t="n">
        <v>-87.92567058</v>
      </c>
      <c r="H147" s="2" t="n">
        <v>-89.92567058</v>
      </c>
      <c r="I147" s="2" t="n">
        <v>1</v>
      </c>
      <c r="J147" s="2" t="n">
        <v>-1</v>
      </c>
      <c r="K147" s="2" t="n">
        <v>0.407870349152196</v>
      </c>
      <c r="L147" s="2" t="n">
        <v>-0.269670579999996</v>
      </c>
    </row>
    <row r="148" customFormat="false" ht="12.75" hidden="false" customHeight="false" outlineLevel="0" collapsed="false">
      <c r="A148" s="2" t="s">
        <v>163</v>
      </c>
      <c r="B148" s="2" t="n">
        <v>10342.25</v>
      </c>
      <c r="C148" s="2" t="n">
        <v>-89.21</v>
      </c>
      <c r="D148" s="2" t="n">
        <v>-0.275</v>
      </c>
      <c r="E148" s="2" t="n">
        <v>-89.24064547</v>
      </c>
      <c r="F148" s="2" t="n">
        <v>0</v>
      </c>
      <c r="G148" s="2" t="n">
        <v>-88.24064547</v>
      </c>
      <c r="H148" s="2" t="n">
        <v>-90.24064547</v>
      </c>
      <c r="I148" s="2" t="n">
        <v>1</v>
      </c>
      <c r="J148" s="2" t="n">
        <v>-1</v>
      </c>
      <c r="K148" s="2" t="n">
        <v>0.276702267485327</v>
      </c>
      <c r="L148" s="2" t="n">
        <v>-0.0306454700000103</v>
      </c>
    </row>
    <row r="149" customFormat="false" ht="12.75" hidden="false" customHeight="false" outlineLevel="0" collapsed="false">
      <c r="A149" s="2" t="s">
        <v>164</v>
      </c>
      <c r="B149" s="2" t="n">
        <v>10379.695</v>
      </c>
      <c r="C149" s="2" t="n">
        <v>-89.207</v>
      </c>
      <c r="D149" s="2" t="n">
        <v>-0.223</v>
      </c>
      <c r="E149" s="2" t="n">
        <v>-89.2806883</v>
      </c>
      <c r="F149" s="2" t="n">
        <v>0</v>
      </c>
      <c r="G149" s="2" t="n">
        <v>-88.2806883</v>
      </c>
      <c r="H149" s="2" t="n">
        <v>-90.2806883</v>
      </c>
      <c r="I149" s="2" t="n">
        <v>1</v>
      </c>
      <c r="J149" s="2" t="n">
        <v>-1</v>
      </c>
      <c r="K149" s="2" t="n">
        <v>0.23485945915992</v>
      </c>
      <c r="L149" s="2" t="n">
        <v>-0.0736883000000006</v>
      </c>
    </row>
    <row r="150" customFormat="false" ht="12.75" hidden="false" customHeight="false" outlineLevel="0" collapsed="false">
      <c r="A150" s="2" t="s">
        <v>165</v>
      </c>
      <c r="B150" s="2" t="n">
        <v>10686.293</v>
      </c>
      <c r="C150" s="2" t="n">
        <v>-89.886</v>
      </c>
      <c r="D150" s="2" t="n">
        <v>0.002</v>
      </c>
      <c r="E150" s="2" t="n">
        <v>-89.62731072</v>
      </c>
      <c r="F150" s="2" t="n">
        <v>0</v>
      </c>
      <c r="G150" s="2" t="n">
        <v>-88.62731072</v>
      </c>
      <c r="H150" s="2" t="n">
        <v>-90.62731072</v>
      </c>
      <c r="I150" s="2" t="n">
        <v>1</v>
      </c>
      <c r="J150" s="2" t="n">
        <v>-1</v>
      </c>
      <c r="K150" s="2" t="n">
        <v>0.258697011167346</v>
      </c>
      <c r="L150" s="2" t="n">
        <v>0.258689279999999</v>
      </c>
    </row>
    <row r="151" customFormat="false" ht="12.75" hidden="false" customHeight="false" outlineLevel="0" collapsed="false">
      <c r="A151" s="2" t="s">
        <v>166</v>
      </c>
      <c r="B151" s="2" t="n">
        <v>10729.181</v>
      </c>
      <c r="C151" s="2" t="n">
        <v>-89.865</v>
      </c>
      <c r="D151" s="2" t="n">
        <v>-0.044</v>
      </c>
      <c r="E151" s="2" t="n">
        <v>-89.67846228</v>
      </c>
      <c r="F151" s="2" t="n">
        <v>0</v>
      </c>
      <c r="G151" s="2" t="n">
        <v>-88.67846228</v>
      </c>
      <c r="H151" s="2" t="n">
        <v>-90.67846228</v>
      </c>
      <c r="I151" s="2" t="n">
        <v>1</v>
      </c>
      <c r="J151" s="2" t="n">
        <v>-1</v>
      </c>
      <c r="K151" s="2" t="n">
        <v>0.191656779120371</v>
      </c>
      <c r="L151" s="2" t="n">
        <v>0.18653771999999</v>
      </c>
    </row>
    <row r="152" customFormat="false" ht="12.75" hidden="false" customHeight="false" outlineLevel="0" collapsed="false">
      <c r="A152" s="2" t="s">
        <v>167</v>
      </c>
      <c r="B152" s="2" t="n">
        <v>11031.47</v>
      </c>
      <c r="C152" s="2" t="n">
        <v>-90.47</v>
      </c>
      <c r="D152" s="2" t="n">
        <v>0.029</v>
      </c>
      <c r="E152" s="2" t="n">
        <v>-90.05754656</v>
      </c>
      <c r="F152" s="2" t="n">
        <v>0</v>
      </c>
      <c r="G152" s="2" t="n">
        <v>-89.05754656</v>
      </c>
      <c r="H152" s="2" t="n">
        <v>-91.05754656</v>
      </c>
      <c r="I152" s="2" t="n">
        <v>1</v>
      </c>
      <c r="J152" s="2" t="n">
        <v>-1</v>
      </c>
      <c r="K152" s="2" t="n">
        <v>0.413471692099747</v>
      </c>
      <c r="L152" s="2" t="n">
        <v>0.412453439999993</v>
      </c>
    </row>
    <row r="153" customFormat="false" ht="12.75" hidden="false" customHeight="false" outlineLevel="0" collapsed="false">
      <c r="A153" s="2" t="s">
        <v>168</v>
      </c>
      <c r="B153" s="2" t="n">
        <v>11078.825</v>
      </c>
      <c r="C153" s="2" t="n">
        <v>-90.462</v>
      </c>
      <c r="D153" s="2" t="n">
        <v>0.002</v>
      </c>
      <c r="E153" s="2" t="n">
        <v>-90.1198756</v>
      </c>
      <c r="F153" s="2" t="n">
        <v>0</v>
      </c>
      <c r="G153" s="2" t="n">
        <v>-89.1198756</v>
      </c>
      <c r="H153" s="2" t="n">
        <v>-91.1198756</v>
      </c>
      <c r="I153" s="2" t="n">
        <v>1</v>
      </c>
      <c r="J153" s="2" t="n">
        <v>-1</v>
      </c>
      <c r="K153" s="2" t="n">
        <v>0.3421302457769</v>
      </c>
      <c r="L153" s="2" t="n">
        <v>0.342124400000003</v>
      </c>
    </row>
    <row r="154" customFormat="false" ht="12.75" hidden="false" customHeight="false" outlineLevel="0" collapsed="false">
      <c r="A154" s="2" t="s">
        <v>169</v>
      </c>
      <c r="B154" s="2" t="n">
        <v>11374.776</v>
      </c>
      <c r="C154" s="2" t="n">
        <v>-90.834</v>
      </c>
      <c r="D154" s="2" t="n">
        <v>-0.003</v>
      </c>
      <c r="E154" s="2" t="n">
        <v>-90.52747224</v>
      </c>
      <c r="F154" s="2" t="n">
        <v>0</v>
      </c>
      <c r="G154" s="2" t="n">
        <v>-89.52747224</v>
      </c>
      <c r="H154" s="2" t="n">
        <v>-91.52747224</v>
      </c>
      <c r="I154" s="2" t="n">
        <v>1</v>
      </c>
      <c r="J154" s="2" t="n">
        <v>-1</v>
      </c>
      <c r="K154" s="2" t="n">
        <v>0.306542440211177</v>
      </c>
      <c r="L154" s="2" t="n">
        <v>0.306527760000009</v>
      </c>
    </row>
    <row r="155" customFormat="false" ht="12.75" hidden="false" customHeight="false" outlineLevel="0" collapsed="false">
      <c r="A155" s="2" t="s">
        <v>170</v>
      </c>
      <c r="B155" s="2" t="n">
        <v>11427.806</v>
      </c>
      <c r="C155" s="2" t="n">
        <v>-90.769</v>
      </c>
      <c r="D155" s="2" t="n">
        <v>-0.077</v>
      </c>
      <c r="E155" s="2" t="n">
        <v>-90.60379769</v>
      </c>
      <c r="F155" s="2" t="n">
        <v>0</v>
      </c>
      <c r="G155" s="2" t="n">
        <v>-89.60379769</v>
      </c>
      <c r="H155" s="2" t="n">
        <v>-91.60379769</v>
      </c>
      <c r="I155" s="2" t="n">
        <v>1</v>
      </c>
      <c r="J155" s="2" t="n">
        <v>-1</v>
      </c>
      <c r="K155" s="2" t="n">
        <v>0.182265748919922</v>
      </c>
      <c r="L155" s="2" t="n">
        <v>0.165202310000012</v>
      </c>
    </row>
    <row r="156" customFormat="false" ht="12.75" hidden="false" customHeight="false" outlineLevel="0" collapsed="false">
      <c r="A156" s="2" t="s">
        <v>171</v>
      </c>
      <c r="B156" s="2" t="n">
        <v>11718.475</v>
      </c>
      <c r="C156" s="2" t="n">
        <v>-91.18</v>
      </c>
      <c r="D156" s="2" t="n">
        <v>0.048</v>
      </c>
      <c r="E156" s="2" t="n">
        <v>-91.03991556</v>
      </c>
      <c r="F156" s="2" t="n">
        <v>0</v>
      </c>
      <c r="G156" s="2" t="n">
        <v>-90.03991556</v>
      </c>
      <c r="H156" s="2" t="n">
        <v>-92.03991556</v>
      </c>
      <c r="I156" s="2" t="n">
        <v>1</v>
      </c>
      <c r="J156" s="2" t="n">
        <v>-1</v>
      </c>
      <c r="K156" s="2" t="n">
        <v>0.148079878208068</v>
      </c>
      <c r="L156" s="2" t="n">
        <v>0.14008444000001</v>
      </c>
    </row>
    <row r="157" customFormat="false" ht="12.75" hidden="false" customHeight="false" outlineLevel="0" collapsed="false">
      <c r="A157" s="2" t="s">
        <v>172</v>
      </c>
      <c r="B157" s="2" t="n">
        <v>11776.687</v>
      </c>
      <c r="C157" s="2" t="n">
        <v>-91.232</v>
      </c>
      <c r="D157" s="2" t="n">
        <v>-0.02</v>
      </c>
      <c r="E157" s="2" t="n">
        <v>-91.13086716</v>
      </c>
      <c r="F157" s="2" t="n">
        <v>0</v>
      </c>
      <c r="G157" s="2" t="n">
        <v>-90.13086716</v>
      </c>
      <c r="H157" s="2" t="n">
        <v>-92.13086716</v>
      </c>
      <c r="I157" s="2" t="n">
        <v>1</v>
      </c>
      <c r="J157" s="2" t="n">
        <v>-1</v>
      </c>
      <c r="K157" s="2" t="n">
        <v>0.103091470677582</v>
      </c>
      <c r="L157" s="2" t="n">
        <v>0.101132840000005</v>
      </c>
    </row>
    <row r="158" customFormat="false" ht="12.75" hidden="false" customHeight="false" outlineLevel="0" collapsed="false">
      <c r="A158" s="2" t="s">
        <v>173</v>
      </c>
      <c r="B158" s="2" t="n">
        <v>12061.932</v>
      </c>
      <c r="C158" s="2" t="n">
        <v>-91.649</v>
      </c>
      <c r="D158" s="2" t="n">
        <v>0.092</v>
      </c>
      <c r="E158" s="2" t="n">
        <v>-91.59395745</v>
      </c>
      <c r="F158" s="2" t="n">
        <v>0</v>
      </c>
      <c r="G158" s="2" t="n">
        <v>-90.59395745</v>
      </c>
      <c r="H158" s="2" t="n">
        <v>-92.59395745</v>
      </c>
      <c r="I158" s="2" t="n">
        <v>1</v>
      </c>
      <c r="J158" s="2" t="n">
        <v>-1</v>
      </c>
      <c r="K158" s="2" t="n">
        <v>0.107208592521785</v>
      </c>
      <c r="L158" s="2" t="n">
        <v>0.055042549999996</v>
      </c>
    </row>
    <row r="159" customFormat="false" ht="12.75" hidden="false" customHeight="false" outlineLevel="0" collapsed="false">
      <c r="A159" s="2" t="s">
        <v>174</v>
      </c>
      <c r="B159" s="2" t="n">
        <v>12126.687</v>
      </c>
      <c r="C159" s="2" t="n">
        <v>-91.686</v>
      </c>
      <c r="D159" s="2" t="n">
        <v>0.167</v>
      </c>
      <c r="E159" s="2" t="n">
        <v>-91.70311549</v>
      </c>
      <c r="F159" s="2" t="n">
        <v>0</v>
      </c>
      <c r="G159" s="2" t="n">
        <v>-90.70311549</v>
      </c>
      <c r="H159" s="2" t="n">
        <v>-92.70311549</v>
      </c>
      <c r="I159" s="2" t="n">
        <v>1</v>
      </c>
      <c r="J159" s="2" t="n">
        <v>-1</v>
      </c>
      <c r="K159" s="2" t="n">
        <v>0.167874774751718</v>
      </c>
      <c r="L159" s="2" t="n">
        <v>-0.0171154899999948</v>
      </c>
    </row>
    <row r="160" customFormat="false" ht="12.75" hidden="false" customHeight="false" outlineLevel="0" collapsed="false">
      <c r="A160" s="2" t="s">
        <v>175</v>
      </c>
      <c r="B160" s="2" t="n">
        <v>12406.995</v>
      </c>
      <c r="C160" s="2" t="n">
        <v>-92.392</v>
      </c>
      <c r="D160" s="2" t="n">
        <v>0.222</v>
      </c>
      <c r="E160" s="2" t="n">
        <v>-92.19282932</v>
      </c>
      <c r="F160" s="2" t="n">
        <v>0</v>
      </c>
      <c r="G160" s="2" t="n">
        <v>-91.19282932</v>
      </c>
      <c r="H160" s="2" t="n">
        <v>-93.19282932</v>
      </c>
      <c r="I160" s="2" t="n">
        <v>1</v>
      </c>
      <c r="J160" s="2" t="n">
        <v>-1</v>
      </c>
      <c r="K160" s="2" t="n">
        <v>0.298249827781443</v>
      </c>
      <c r="L160" s="2" t="n">
        <v>0.199170679999995</v>
      </c>
    </row>
    <row r="161" customFormat="false" ht="12.75" hidden="false" customHeight="false" outlineLevel="0" collapsed="false">
      <c r="A161" s="2" t="s">
        <v>176</v>
      </c>
      <c r="B161" s="2" t="n">
        <v>12475.604</v>
      </c>
      <c r="C161" s="2" t="n">
        <v>-92.51</v>
      </c>
      <c r="D161" s="2" t="n">
        <v>0.292</v>
      </c>
      <c r="E161" s="2" t="n">
        <v>-92.31694913</v>
      </c>
      <c r="F161" s="2" t="n">
        <v>0</v>
      </c>
      <c r="G161" s="2" t="n">
        <v>-91.31694913</v>
      </c>
      <c r="H161" s="2" t="n">
        <v>-93.31694913</v>
      </c>
      <c r="I161" s="2" t="n">
        <v>1</v>
      </c>
      <c r="J161" s="2" t="n">
        <v>-1</v>
      </c>
      <c r="K161" s="2" t="n">
        <v>0.350046623191483</v>
      </c>
      <c r="L161" s="2" t="n">
        <v>0.193050870000008</v>
      </c>
    </row>
    <row r="162" customFormat="false" ht="12.75" hidden="false" customHeight="false" outlineLevel="0" collapsed="false">
      <c r="A162" s="2" t="s">
        <v>177</v>
      </c>
      <c r="B162" s="2" t="n">
        <v>12750.638</v>
      </c>
      <c r="C162" s="2" t="n">
        <v>-93.075</v>
      </c>
      <c r="D162" s="2" t="n">
        <v>0.16</v>
      </c>
      <c r="E162" s="2" t="n">
        <v>-92.83131357</v>
      </c>
      <c r="F162" s="2" t="n">
        <v>0</v>
      </c>
      <c r="G162" s="2" t="n">
        <v>-91.83131357</v>
      </c>
      <c r="H162" s="2" t="n">
        <v>-93.83131357</v>
      </c>
      <c r="I162" s="2" t="n">
        <v>1</v>
      </c>
      <c r="J162" s="2" t="n">
        <v>-1</v>
      </c>
      <c r="K162" s="2" t="n">
        <v>0.2915185691618</v>
      </c>
      <c r="L162" s="2" t="n">
        <v>0.243686429999997</v>
      </c>
    </row>
    <row r="163" customFormat="false" ht="12.75" hidden="false" customHeight="false" outlineLevel="0" collapsed="false">
      <c r="A163" s="2" t="s">
        <v>178</v>
      </c>
      <c r="B163" s="2" t="n">
        <v>12825.933</v>
      </c>
      <c r="C163" s="2" t="n">
        <v>-93.141</v>
      </c>
      <c r="D163" s="2" t="n">
        <v>0.251</v>
      </c>
      <c r="E163" s="2" t="n">
        <v>-92.97681884</v>
      </c>
      <c r="F163" s="2" t="n">
        <v>0</v>
      </c>
      <c r="G163" s="2" t="n">
        <v>-91.97681884</v>
      </c>
      <c r="H163" s="2" t="n">
        <v>-93.97681884</v>
      </c>
      <c r="I163" s="2" t="n">
        <v>1</v>
      </c>
      <c r="J163" s="2" t="n">
        <v>-1</v>
      </c>
      <c r="K163" s="2" t="n">
        <v>0.299927413383547</v>
      </c>
      <c r="L163" s="2" t="n">
        <v>0.164181159999998</v>
      </c>
    </row>
    <row r="164" customFormat="false" ht="12.75" hidden="false" customHeight="false" outlineLevel="0" collapsed="false">
      <c r="A164" s="2" t="s">
        <v>179</v>
      </c>
      <c r="B164" s="2" t="n">
        <v>13095.456</v>
      </c>
      <c r="C164" s="2" t="n">
        <v>-93.642</v>
      </c>
      <c r="D164" s="2" t="n">
        <v>0.028</v>
      </c>
      <c r="E164" s="2" t="n">
        <v>-93.51418669</v>
      </c>
      <c r="F164" s="2" t="n">
        <v>0</v>
      </c>
      <c r="G164" s="2" t="n">
        <v>-92.51418669</v>
      </c>
      <c r="H164" s="2" t="n">
        <v>-94.51418669</v>
      </c>
      <c r="I164" s="2" t="n">
        <v>1</v>
      </c>
      <c r="J164" s="2" t="n">
        <v>-1</v>
      </c>
      <c r="K164" s="2" t="n">
        <v>0.130844343451119</v>
      </c>
      <c r="L164" s="2" t="n">
        <v>0.127813309999993</v>
      </c>
    </row>
    <row r="165" customFormat="false" ht="12.75" hidden="false" customHeight="false" outlineLevel="0" collapsed="false">
      <c r="A165" s="2" t="s">
        <v>180</v>
      </c>
      <c r="B165" s="2" t="n">
        <v>13175.508</v>
      </c>
      <c r="C165" s="2" t="n">
        <v>-93.742</v>
      </c>
      <c r="D165" s="2" t="n">
        <v>0.126</v>
      </c>
      <c r="E165" s="2" t="n">
        <v>-93.67876751</v>
      </c>
      <c r="F165" s="2" t="n">
        <v>0</v>
      </c>
      <c r="G165" s="2" t="n">
        <v>-92.67876751</v>
      </c>
      <c r="H165" s="2" t="n">
        <v>-94.67876751</v>
      </c>
      <c r="I165" s="2" t="n">
        <v>1</v>
      </c>
      <c r="J165" s="2" t="n">
        <v>-1</v>
      </c>
      <c r="K165" s="2" t="n">
        <v>0.140976408634922</v>
      </c>
      <c r="L165" s="2" t="n">
        <v>0.0632324900000043</v>
      </c>
    </row>
    <row r="166" customFormat="false" ht="12.75" hidden="false" customHeight="false" outlineLevel="0" collapsed="false">
      <c r="A166" s="2" t="s">
        <v>181</v>
      </c>
      <c r="B166" s="2" t="n">
        <v>13438.746</v>
      </c>
      <c r="C166" s="2" t="n">
        <v>-94.325</v>
      </c>
      <c r="D166" s="2" t="n">
        <v>-0.136</v>
      </c>
      <c r="E166" s="2" t="n">
        <v>-94.23603098</v>
      </c>
      <c r="F166" s="2" t="n">
        <v>0</v>
      </c>
      <c r="G166" s="2" t="n">
        <v>-93.23603098</v>
      </c>
      <c r="H166" s="2" t="n">
        <v>-95.23603098</v>
      </c>
      <c r="I166" s="2" t="n">
        <v>1</v>
      </c>
      <c r="J166" s="2" t="n">
        <v>-1</v>
      </c>
      <c r="K166" s="2" t="n">
        <v>0.162516111569782</v>
      </c>
      <c r="L166" s="2" t="n">
        <v>0.0889690200000075</v>
      </c>
    </row>
    <row r="167" customFormat="false" ht="12.75" hidden="false" customHeight="false" outlineLevel="0" collapsed="false">
      <c r="A167" s="2" t="s">
        <v>182</v>
      </c>
      <c r="B167" s="2" t="n">
        <v>13524.427</v>
      </c>
      <c r="C167" s="2" t="n">
        <v>-94.453</v>
      </c>
      <c r="D167" s="2" t="n">
        <v>-0.039</v>
      </c>
      <c r="E167" s="2" t="n">
        <v>-94.42272906</v>
      </c>
      <c r="F167" s="2" t="n">
        <v>0</v>
      </c>
      <c r="G167" s="2" t="n">
        <v>-93.42272906</v>
      </c>
      <c r="H167" s="2" t="n">
        <v>-95.42272906</v>
      </c>
      <c r="I167" s="2" t="n">
        <v>1</v>
      </c>
      <c r="J167" s="2" t="n">
        <v>-1</v>
      </c>
      <c r="K167" s="2" t="n">
        <v>0.0493693205187605</v>
      </c>
      <c r="L167" s="2" t="n">
        <v>0.0302709400000083</v>
      </c>
    </row>
    <row r="168" customFormat="false" ht="12.75" hidden="false" customHeight="false" outlineLevel="0" collapsed="false">
      <c r="A168" s="2" t="s">
        <v>183</v>
      </c>
      <c r="B168" s="2" t="n">
        <v>13783.126</v>
      </c>
      <c r="C168" s="2" t="n">
        <v>-94.99</v>
      </c>
      <c r="D168" s="2" t="n">
        <v>-0.342</v>
      </c>
      <c r="E168" s="2" t="n">
        <v>-95.00227099</v>
      </c>
      <c r="F168" s="2" t="n">
        <v>0</v>
      </c>
      <c r="G168" s="2" t="n">
        <v>-94.00227099</v>
      </c>
      <c r="H168" s="2" t="n">
        <v>-96.00227099</v>
      </c>
      <c r="I168" s="2" t="n">
        <v>1</v>
      </c>
      <c r="J168" s="2" t="n">
        <v>-1</v>
      </c>
      <c r="K168" s="2" t="n">
        <v>0.342220071292699</v>
      </c>
      <c r="L168" s="2" t="n">
        <v>-0.0122709900000046</v>
      </c>
    </row>
    <row r="169" customFormat="false" ht="12.75" hidden="false" customHeight="false" outlineLevel="0" collapsed="false">
      <c r="A169" s="2" t="s">
        <v>184</v>
      </c>
      <c r="B169" s="2" t="n">
        <v>13874.274</v>
      </c>
      <c r="C169" s="2" t="n">
        <v>-95.143</v>
      </c>
      <c r="D169" s="2" t="n">
        <v>-0.333</v>
      </c>
      <c r="E169" s="2" t="n">
        <v>-95.21213159</v>
      </c>
      <c r="F169" s="2" t="n">
        <v>0</v>
      </c>
      <c r="G169" s="2" t="n">
        <v>-94.21213159</v>
      </c>
      <c r="H169" s="2" t="n">
        <v>-96.21213159</v>
      </c>
      <c r="I169" s="2" t="n">
        <v>1</v>
      </c>
      <c r="J169" s="2" t="n">
        <v>-1</v>
      </c>
      <c r="K169" s="2" t="n">
        <v>0.340100245127709</v>
      </c>
      <c r="L169" s="2" t="n">
        <v>-0.0691315899999978</v>
      </c>
    </row>
    <row r="170" customFormat="false" ht="12.75" hidden="false" customHeight="false" outlineLevel="0" collapsed="false">
      <c r="A170" s="2" t="s">
        <v>185</v>
      </c>
      <c r="B170" s="2" t="n">
        <v>14126.294</v>
      </c>
      <c r="C170" s="2" t="n">
        <v>-95.809</v>
      </c>
      <c r="D170" s="2" t="n">
        <v>-0.554</v>
      </c>
      <c r="E170" s="2" t="n">
        <v>-95.80776249</v>
      </c>
      <c r="F170" s="2" t="n">
        <v>0</v>
      </c>
      <c r="G170" s="2" t="n">
        <v>-94.80776249</v>
      </c>
      <c r="H170" s="2" t="n">
        <v>-96.80776249</v>
      </c>
      <c r="I170" s="2" t="n">
        <v>1</v>
      </c>
      <c r="J170" s="2" t="n">
        <v>-1</v>
      </c>
      <c r="K170" s="2" t="n">
        <v>0.554001382156218</v>
      </c>
      <c r="L170" s="2" t="n">
        <v>0.00123750999999572</v>
      </c>
    </row>
    <row r="171" customFormat="false" ht="12.75" hidden="false" customHeight="false" outlineLevel="0" collapsed="false">
      <c r="A171" s="2" t="s">
        <v>186</v>
      </c>
      <c r="B171" s="2" t="n">
        <v>14222.206</v>
      </c>
      <c r="C171" s="2" t="n">
        <v>-95.98</v>
      </c>
      <c r="D171" s="2" t="n">
        <v>-0.437</v>
      </c>
      <c r="E171" s="2" t="n">
        <v>-96.04037647</v>
      </c>
      <c r="F171" s="2" t="n">
        <v>0</v>
      </c>
      <c r="G171" s="2" t="n">
        <v>-95.04037647</v>
      </c>
      <c r="H171" s="2" t="n">
        <v>-97.04037647</v>
      </c>
      <c r="I171" s="2" t="n">
        <v>1</v>
      </c>
      <c r="J171" s="2" t="n">
        <v>-1</v>
      </c>
      <c r="K171" s="2" t="n">
        <v>0.441151128446545</v>
      </c>
      <c r="L171" s="2" t="n">
        <v>-0.0603764699999942</v>
      </c>
    </row>
    <row r="172" customFormat="false" ht="12.75" hidden="false" customHeight="false" outlineLevel="0" collapsed="false">
      <c r="A172" s="2" t="s">
        <v>187</v>
      </c>
      <c r="B172" s="2" t="n">
        <v>14435.379</v>
      </c>
      <c r="C172" s="2" t="n">
        <v>-96.588</v>
      </c>
      <c r="D172" s="2" t="n">
        <v>-0.713</v>
      </c>
      <c r="E172" s="2" t="n">
        <v>-96.56909607</v>
      </c>
      <c r="F172" s="2" t="n">
        <v>0</v>
      </c>
      <c r="G172" s="2" t="n">
        <v>-95.56909607</v>
      </c>
      <c r="H172" s="2" t="n">
        <v>-97.56909607</v>
      </c>
      <c r="I172" s="2" t="n">
        <v>1</v>
      </c>
      <c r="J172" s="2" t="n">
        <v>-1</v>
      </c>
      <c r="K172" s="2" t="n">
        <v>0.713250558057577</v>
      </c>
      <c r="L172" s="2" t="n">
        <v>0.0189039299999934</v>
      </c>
    </row>
    <row r="173" customFormat="false" ht="12.75" hidden="false" customHeight="false" outlineLevel="0" collapsed="false">
      <c r="A173" s="2" t="s">
        <v>188</v>
      </c>
      <c r="B173" s="2" t="n">
        <v>14571.091</v>
      </c>
      <c r="C173" s="2" t="n">
        <v>-96.814</v>
      </c>
      <c r="D173" s="2" t="n">
        <v>-0.75</v>
      </c>
      <c r="E173" s="2" t="n">
        <v>-96.9137343</v>
      </c>
      <c r="F173" s="2" t="n">
        <v>0</v>
      </c>
      <c r="G173" s="2" t="n">
        <v>-95.9137343</v>
      </c>
      <c r="H173" s="2" t="n">
        <v>-97.9137343</v>
      </c>
      <c r="I173" s="2" t="n">
        <v>1</v>
      </c>
      <c r="J173" s="2" t="n">
        <v>-1</v>
      </c>
      <c r="K173" s="2" t="n">
        <v>0.756602227459378</v>
      </c>
      <c r="L173" s="2" t="n">
        <v>-0.0997343000000086</v>
      </c>
    </row>
    <row r="174" customFormat="false" ht="12.75" hidden="false" customHeight="false" outlineLevel="0" collapsed="false">
      <c r="I1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6:45:56Z</dcterms:created>
  <dc:creator>CERN_LHC_3</dc:creator>
  <dc:description/>
  <dc:language>en-US</dc:language>
  <cp:lastModifiedBy>CERN_LHC_3</cp:lastModifiedBy>
  <dcterms:modified xsi:type="dcterms:W3CDTF">2002-06-28T16:45:56Z</dcterms:modified>
  <cp:revision>0</cp:revision>
  <dc:subject/>
  <dc:title/>
</cp:coreProperties>
</file>