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C$2:$C$30</c:f>
              <c:numCache>
                <c:formatCode>General</c:formatCode>
                <c:ptCount val="29"/>
                <c:pt idx="0">
                  <c:v>98.044</c:v>
                </c:pt>
                <c:pt idx="1">
                  <c:v>99.205</c:v>
                </c:pt>
                <c:pt idx="2">
                  <c:v>100.373</c:v>
                </c:pt>
                <c:pt idx="3">
                  <c:v>101.53</c:v>
                </c:pt>
                <c:pt idx="4">
                  <c:v>102.469</c:v>
                </c:pt>
                <c:pt idx="5">
                  <c:v>103.246</c:v>
                </c:pt>
                <c:pt idx="6">
                  <c:v>104.081</c:v>
                </c:pt>
                <c:pt idx="7">
                  <c:v>104.667</c:v>
                </c:pt>
                <c:pt idx="8">
                  <c:v>105.109</c:v>
                </c:pt>
                <c:pt idx="9">
                  <c:v>105.859</c:v>
                </c:pt>
                <c:pt idx="10">
                  <c:v>106.291</c:v>
                </c:pt>
                <c:pt idx="11">
                  <c:v>106.531</c:v>
                </c:pt>
                <c:pt idx="12">
                  <c:v>106.793</c:v>
                </c:pt>
                <c:pt idx="13">
                  <c:v>106.946</c:v>
                </c:pt>
                <c:pt idx="14">
                  <c:v>106.775</c:v>
                </c:pt>
                <c:pt idx="15">
                  <c:v>106.642</c:v>
                </c:pt>
                <c:pt idx="16">
                  <c:v>106.785</c:v>
                </c:pt>
                <c:pt idx="17">
                  <c:v>106.353</c:v>
                </c:pt>
                <c:pt idx="18">
                  <c:v>105.968</c:v>
                </c:pt>
                <c:pt idx="19">
                  <c:v>105.441</c:v>
                </c:pt>
                <c:pt idx="20">
                  <c:v>104.592</c:v>
                </c:pt>
                <c:pt idx="21">
                  <c:v>103.885</c:v>
                </c:pt>
                <c:pt idx="22">
                  <c:v>103.297</c:v>
                </c:pt>
                <c:pt idx="23">
                  <c:v>102.475</c:v>
                </c:pt>
                <c:pt idx="24">
                  <c:v>101.502</c:v>
                </c:pt>
                <c:pt idx="25">
                  <c:v>100.598</c:v>
                </c:pt>
                <c:pt idx="26">
                  <c:v>99.637</c:v>
                </c:pt>
                <c:pt idx="27">
                  <c:v>98.34</c:v>
                </c:pt>
                <c:pt idx="28">
                  <c:v>96.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E$2:$E$30</c:f>
              <c:numCache>
                <c:formatCode>General</c:formatCode>
                <c:ptCount val="29"/>
                <c:pt idx="0">
                  <c:v>98.17278759</c:v>
                </c:pt>
                <c:pt idx="1">
                  <c:v>99.24055233</c:v>
                </c:pt>
                <c:pt idx="2">
                  <c:v>100.4030981</c:v>
                </c:pt>
                <c:pt idx="3">
                  <c:v>101.4708643</c:v>
                </c:pt>
                <c:pt idx="4">
                  <c:v>102.4387222</c:v>
                </c:pt>
                <c:pt idx="5">
                  <c:v>103.3126797</c:v>
                </c:pt>
                <c:pt idx="6">
                  <c:v>104.091539</c:v>
                </c:pt>
                <c:pt idx="7">
                  <c:v>104.7763183</c:v>
                </c:pt>
                <c:pt idx="8">
                  <c:v>105.3637178</c:v>
                </c:pt>
                <c:pt idx="9">
                  <c:v>105.8541064</c:v>
                </c:pt>
                <c:pt idx="10">
                  <c:v>106.2484066</c:v>
                </c:pt>
                <c:pt idx="11">
                  <c:v>106.5464492</c:v>
                </c:pt>
                <c:pt idx="12">
                  <c:v>106.7477899</c:v>
                </c:pt>
                <c:pt idx="13">
                  <c:v>106.8516928</c:v>
                </c:pt>
                <c:pt idx="14">
                  <c:v>106.8596862</c:v>
                </c:pt>
                <c:pt idx="15">
                  <c:v>106.7709866</c:v>
                </c:pt>
                <c:pt idx="16">
                  <c:v>106.5853307</c:v>
                </c:pt>
                <c:pt idx="17">
                  <c:v>106.3039489</c:v>
                </c:pt>
                <c:pt idx="18">
                  <c:v>105.9276202</c:v>
                </c:pt>
                <c:pt idx="19">
                  <c:v>105.4544828</c:v>
                </c:pt>
                <c:pt idx="20">
                  <c:v>104.8843478</c:v>
                </c:pt>
                <c:pt idx="21">
                  <c:v>104.2185176</c:v>
                </c:pt>
                <c:pt idx="22">
                  <c:v>103.4574145</c:v>
                </c:pt>
                <c:pt idx="23">
                  <c:v>102.6029574</c:v>
                </c:pt>
                <c:pt idx="24">
                  <c:v>101.6503865</c:v>
                </c:pt>
                <c:pt idx="25">
                  <c:v>100.5981436</c:v>
                </c:pt>
                <c:pt idx="26">
                  <c:v>99.45275461</c:v>
                </c:pt>
                <c:pt idx="27">
                  <c:v>98.20443435</c:v>
                </c:pt>
                <c:pt idx="28">
                  <c:v>96.882576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G$2:$G$30</c:f>
              <c:numCache>
                <c:formatCode>General</c:formatCode>
                <c:ptCount val="29"/>
                <c:pt idx="0">
                  <c:v>99.17278759</c:v>
                </c:pt>
                <c:pt idx="1">
                  <c:v>100.24055233</c:v>
                </c:pt>
                <c:pt idx="2">
                  <c:v>101.4030981</c:v>
                </c:pt>
                <c:pt idx="3">
                  <c:v>102.4708643</c:v>
                </c:pt>
                <c:pt idx="4">
                  <c:v>103.4387222</c:v>
                </c:pt>
                <c:pt idx="5">
                  <c:v>104.3126797</c:v>
                </c:pt>
                <c:pt idx="6">
                  <c:v>105.091539</c:v>
                </c:pt>
                <c:pt idx="7">
                  <c:v>105.7763183</c:v>
                </c:pt>
                <c:pt idx="8">
                  <c:v>106.3637178</c:v>
                </c:pt>
                <c:pt idx="9">
                  <c:v>106.8541064</c:v>
                </c:pt>
                <c:pt idx="10">
                  <c:v>107.2484066</c:v>
                </c:pt>
                <c:pt idx="11">
                  <c:v>107.5464492</c:v>
                </c:pt>
                <c:pt idx="12">
                  <c:v>107.7477899</c:v>
                </c:pt>
                <c:pt idx="13">
                  <c:v>107.8516928</c:v>
                </c:pt>
                <c:pt idx="14">
                  <c:v>107.8596862</c:v>
                </c:pt>
                <c:pt idx="15">
                  <c:v>107.7709866</c:v>
                </c:pt>
                <c:pt idx="16">
                  <c:v>107.5853307</c:v>
                </c:pt>
                <c:pt idx="17">
                  <c:v>107.3039489</c:v>
                </c:pt>
                <c:pt idx="18">
                  <c:v>106.9276202</c:v>
                </c:pt>
                <c:pt idx="19">
                  <c:v>106.4544828</c:v>
                </c:pt>
                <c:pt idx="20">
                  <c:v>105.8843478</c:v>
                </c:pt>
                <c:pt idx="21">
                  <c:v>105.2185176</c:v>
                </c:pt>
                <c:pt idx="22">
                  <c:v>104.4574145</c:v>
                </c:pt>
                <c:pt idx="23">
                  <c:v>103.6029574</c:v>
                </c:pt>
                <c:pt idx="24">
                  <c:v>102.6503865</c:v>
                </c:pt>
                <c:pt idx="25">
                  <c:v>101.5981436</c:v>
                </c:pt>
                <c:pt idx="26">
                  <c:v>100.45275461</c:v>
                </c:pt>
                <c:pt idx="27">
                  <c:v>99.20443435</c:v>
                </c:pt>
                <c:pt idx="28">
                  <c:v>97.882576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H$2:$H$30</c:f>
              <c:numCache>
                <c:formatCode>General</c:formatCode>
                <c:ptCount val="29"/>
                <c:pt idx="0">
                  <c:v>97.17278759</c:v>
                </c:pt>
                <c:pt idx="1">
                  <c:v>98.24055233</c:v>
                </c:pt>
                <c:pt idx="2">
                  <c:v>99.4030981</c:v>
                </c:pt>
                <c:pt idx="3">
                  <c:v>100.4708643</c:v>
                </c:pt>
                <c:pt idx="4">
                  <c:v>101.4387222</c:v>
                </c:pt>
                <c:pt idx="5">
                  <c:v>102.3126797</c:v>
                </c:pt>
                <c:pt idx="6">
                  <c:v>103.091539</c:v>
                </c:pt>
                <c:pt idx="7">
                  <c:v>103.7763183</c:v>
                </c:pt>
                <c:pt idx="8">
                  <c:v>104.3637178</c:v>
                </c:pt>
                <c:pt idx="9">
                  <c:v>104.8541064</c:v>
                </c:pt>
                <c:pt idx="10">
                  <c:v>105.2484066</c:v>
                </c:pt>
                <c:pt idx="11">
                  <c:v>105.5464492</c:v>
                </c:pt>
                <c:pt idx="12">
                  <c:v>105.7477899</c:v>
                </c:pt>
                <c:pt idx="13">
                  <c:v>105.8516928</c:v>
                </c:pt>
                <c:pt idx="14">
                  <c:v>105.8596862</c:v>
                </c:pt>
                <c:pt idx="15">
                  <c:v>105.7709866</c:v>
                </c:pt>
                <c:pt idx="16">
                  <c:v>105.5853307</c:v>
                </c:pt>
                <c:pt idx="17">
                  <c:v>105.3039489</c:v>
                </c:pt>
                <c:pt idx="18">
                  <c:v>104.9276202</c:v>
                </c:pt>
                <c:pt idx="19">
                  <c:v>104.4544828</c:v>
                </c:pt>
                <c:pt idx="20">
                  <c:v>103.8843478</c:v>
                </c:pt>
                <c:pt idx="21">
                  <c:v>103.2185176</c:v>
                </c:pt>
                <c:pt idx="22">
                  <c:v>102.4574145</c:v>
                </c:pt>
                <c:pt idx="23">
                  <c:v>101.6029574</c:v>
                </c:pt>
                <c:pt idx="24">
                  <c:v>100.6503865</c:v>
                </c:pt>
                <c:pt idx="25">
                  <c:v>99.5981436</c:v>
                </c:pt>
                <c:pt idx="26">
                  <c:v>98.45275461</c:v>
                </c:pt>
                <c:pt idx="27">
                  <c:v>97.20443435</c:v>
                </c:pt>
                <c:pt idx="28">
                  <c:v>95.88257674</c:v>
                </c:pt>
              </c:numCache>
            </c:numRef>
          </c:yVal>
          <c:smooth val="0"/>
        </c:ser>
        <c:axId val="26499698"/>
        <c:axId val="66044291"/>
      </c:scatterChart>
      <c:valAx>
        <c:axId val="26499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4291"/>
        <c:crossesAt val="0"/>
        <c:crossBetween val="midCat"/>
      </c:valAx>
      <c:valAx>
        <c:axId val="6604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96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D$2:$D$30</c:f>
              <c:numCache>
                <c:formatCode>General</c:formatCode>
                <c:ptCount val="29"/>
                <c:pt idx="0">
                  <c:v>-0.794</c:v>
                </c:pt>
                <c:pt idx="1">
                  <c:v>-0.543</c:v>
                </c:pt>
                <c:pt idx="2">
                  <c:v>-0.462</c:v>
                </c:pt>
                <c:pt idx="3">
                  <c:v>-0.213</c:v>
                </c:pt>
                <c:pt idx="4">
                  <c:v>0.008</c:v>
                </c:pt>
                <c:pt idx="5">
                  <c:v>0.185</c:v>
                </c:pt>
                <c:pt idx="6">
                  <c:v>-0.082</c:v>
                </c:pt>
                <c:pt idx="7">
                  <c:v>-0.175</c:v>
                </c:pt>
                <c:pt idx="8">
                  <c:v>-0.021</c:v>
                </c:pt>
                <c:pt idx="9">
                  <c:v>-0.055</c:v>
                </c:pt>
                <c:pt idx="10">
                  <c:v>-0.102</c:v>
                </c:pt>
                <c:pt idx="11">
                  <c:v>0.067</c:v>
                </c:pt>
                <c:pt idx="12">
                  <c:v>-0.002</c:v>
                </c:pt>
                <c:pt idx="13">
                  <c:v>-0.06</c:v>
                </c:pt>
                <c:pt idx="14">
                  <c:v>-0.111</c:v>
                </c:pt>
                <c:pt idx="15">
                  <c:v>0.031</c:v>
                </c:pt>
                <c:pt idx="16">
                  <c:v>0.232</c:v>
                </c:pt>
                <c:pt idx="17">
                  <c:v>0.226</c:v>
                </c:pt>
                <c:pt idx="18">
                  <c:v>0.079</c:v>
                </c:pt>
                <c:pt idx="19">
                  <c:v>0.165</c:v>
                </c:pt>
                <c:pt idx="20">
                  <c:v>0.27</c:v>
                </c:pt>
                <c:pt idx="21">
                  <c:v>0.387</c:v>
                </c:pt>
                <c:pt idx="22">
                  <c:v>0.341</c:v>
                </c:pt>
                <c:pt idx="23">
                  <c:v>0.471</c:v>
                </c:pt>
                <c:pt idx="24">
                  <c:v>0.587</c:v>
                </c:pt>
                <c:pt idx="25">
                  <c:v>0.262</c:v>
                </c:pt>
                <c:pt idx="26">
                  <c:v>0.014</c:v>
                </c:pt>
                <c:pt idx="27">
                  <c:v>-0.24</c:v>
                </c:pt>
                <c:pt idx="28">
                  <c:v>-0.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F$2:$F$3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I$2:$I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J$2:$J$30</c:f>
              <c:numCache>
                <c:formatCode>General</c:formatCode>
                <c:ptCount val="2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</c:numCache>
            </c:numRef>
          </c:yVal>
          <c:smooth val="0"/>
        </c:ser>
        <c:axId val="371353"/>
        <c:axId val="28238863"/>
      </c:scatterChart>
      <c:valAx>
        <c:axId val="371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8863"/>
        <c:crossesAt val="0"/>
        <c:crossBetween val="midCat"/>
      </c:valAx>
      <c:valAx>
        <c:axId val="2823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L$2:$L$30</c:f>
              <c:numCache>
                <c:formatCode>General</c:formatCode>
                <c:ptCount val="29"/>
                <c:pt idx="0">
                  <c:v>0.128787590000002</c:v>
                </c:pt>
                <c:pt idx="1">
                  <c:v>0.0355523300000016</c:v>
                </c:pt>
                <c:pt idx="2">
                  <c:v>0.0300980999999894</c:v>
                </c:pt>
                <c:pt idx="3">
                  <c:v>-0.0591356999999988</c:v>
                </c:pt>
                <c:pt idx="4">
                  <c:v>-0.0302777999999933</c:v>
                </c:pt>
                <c:pt idx="5">
                  <c:v>0.0666797000000088</c:v>
                </c:pt>
                <c:pt idx="6">
                  <c:v>0.0105389999999943</c:v>
                </c:pt>
                <c:pt idx="7">
                  <c:v>0.109318299999998</c:v>
                </c:pt>
                <c:pt idx="8">
                  <c:v>0.254717800000009</c:v>
                </c:pt>
                <c:pt idx="9">
                  <c:v>-0.0048935999999884</c:v>
                </c:pt>
                <c:pt idx="10">
                  <c:v>-0.0425934000000012</c:v>
                </c:pt>
                <c:pt idx="11">
                  <c:v>0.0154491999999919</c:v>
                </c:pt>
                <c:pt idx="12">
                  <c:v>-0.0452101000000056</c:v>
                </c:pt>
                <c:pt idx="13">
                  <c:v>-0.0943072000000029</c:v>
                </c:pt>
                <c:pt idx="14">
                  <c:v>0.0846861999999931</c:v>
                </c:pt>
                <c:pt idx="15">
                  <c:v>0.128986600000005</c:v>
                </c:pt>
                <c:pt idx="16">
                  <c:v>-0.199669299999997</c:v>
                </c:pt>
                <c:pt idx="17">
                  <c:v>-0.0490510999999998</c:v>
                </c:pt>
                <c:pt idx="18">
                  <c:v>-0.0403797999999966</c:v>
                </c:pt>
                <c:pt idx="19">
                  <c:v>0.0134827999999914</c:v>
                </c:pt>
                <c:pt idx="20">
                  <c:v>0.292347800000002</c:v>
                </c:pt>
                <c:pt idx="21">
                  <c:v>0.333517599999993</c:v>
                </c:pt>
                <c:pt idx="22">
                  <c:v>0.160414500000002</c:v>
                </c:pt>
                <c:pt idx="23">
                  <c:v>0.1279574</c:v>
                </c:pt>
                <c:pt idx="24">
                  <c:v>0.148386500000001</c:v>
                </c:pt>
                <c:pt idx="25">
                  <c:v>0.000143600000001243</c:v>
                </c:pt>
                <c:pt idx="26">
                  <c:v>-0.184245390000001</c:v>
                </c:pt>
                <c:pt idx="27">
                  <c:v>-0.135565650000004</c:v>
                </c:pt>
                <c:pt idx="28">
                  <c:v>0.0515767400000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I$2:$I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J$2:$J$30</c:f>
              <c:numCache>
                <c:formatCode>General</c:formatCode>
                <c:ptCount val="2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</c:numCache>
            </c:numRef>
          </c:yVal>
          <c:smooth val="0"/>
        </c:ser>
        <c:axId val="10097194"/>
        <c:axId val="9449720"/>
      </c:scatterChart>
      <c:valAx>
        <c:axId val="10097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720"/>
        <c:crossesAt val="0"/>
        <c:crossBetween val="midCat"/>
      </c:valAx>
      <c:valAx>
        <c:axId val="9449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71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C$31:$C$58</c:f>
              <c:numCache>
                <c:formatCode>General</c:formatCode>
                <c:ptCount val="28"/>
                <c:pt idx="0">
                  <c:v>-96.554</c:v>
                </c:pt>
                <c:pt idx="1">
                  <c:v>-95.201</c:v>
                </c:pt>
                <c:pt idx="2">
                  <c:v>-94.01</c:v>
                </c:pt>
                <c:pt idx="3">
                  <c:v>-92.736</c:v>
                </c:pt>
                <c:pt idx="4">
                  <c:v>-91.826</c:v>
                </c:pt>
                <c:pt idx="5">
                  <c:v>-90.995</c:v>
                </c:pt>
                <c:pt idx="6">
                  <c:v>-90.158</c:v>
                </c:pt>
                <c:pt idx="7">
                  <c:v>-89.665</c:v>
                </c:pt>
                <c:pt idx="8">
                  <c:v>-89.262</c:v>
                </c:pt>
                <c:pt idx="9">
                  <c:v>-88.372</c:v>
                </c:pt>
                <c:pt idx="10">
                  <c:v>-88.106</c:v>
                </c:pt>
                <c:pt idx="11">
                  <c:v>-87.793</c:v>
                </c:pt>
                <c:pt idx="12">
                  <c:v>-87.468</c:v>
                </c:pt>
                <c:pt idx="13">
                  <c:v>-87.444</c:v>
                </c:pt>
                <c:pt idx="14">
                  <c:v>-87.778</c:v>
                </c:pt>
                <c:pt idx="15">
                  <c:v>-87.584</c:v>
                </c:pt>
                <c:pt idx="16">
                  <c:v>-87.865</c:v>
                </c:pt>
                <c:pt idx="17">
                  <c:v>-88.234</c:v>
                </c:pt>
                <c:pt idx="18">
                  <c:v>-88.628</c:v>
                </c:pt>
                <c:pt idx="19">
                  <c:v>-89.442</c:v>
                </c:pt>
                <c:pt idx="20">
                  <c:v>-90.376</c:v>
                </c:pt>
                <c:pt idx="21">
                  <c:v>-90.905</c:v>
                </c:pt>
                <c:pt idx="22">
                  <c:v>-91.567</c:v>
                </c:pt>
                <c:pt idx="23">
                  <c:v>-92.728</c:v>
                </c:pt>
                <c:pt idx="24">
                  <c:v>-93.558</c:v>
                </c:pt>
                <c:pt idx="25">
                  <c:v>-94.601</c:v>
                </c:pt>
                <c:pt idx="26">
                  <c:v>-95.784</c:v>
                </c:pt>
                <c:pt idx="27">
                  <c:v>-97.2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E$31:$E$58</c:f>
              <c:numCache>
                <c:formatCode>General</c:formatCode>
                <c:ptCount val="28"/>
                <c:pt idx="0">
                  <c:v>-96.49646793</c:v>
                </c:pt>
                <c:pt idx="1">
                  <c:v>-95.15254734</c:v>
                </c:pt>
                <c:pt idx="2">
                  <c:v>-93.98720674</c:v>
                </c:pt>
                <c:pt idx="3">
                  <c:v>-92.90578459</c:v>
                </c:pt>
                <c:pt idx="4">
                  <c:v>-91.92484998</c:v>
                </c:pt>
                <c:pt idx="5">
                  <c:v>-91.04111699</c:v>
                </c:pt>
                <c:pt idx="6">
                  <c:v>-90.26217339</c:v>
                </c:pt>
                <c:pt idx="7">
                  <c:v>-89.58399078</c:v>
                </c:pt>
                <c:pt idx="8">
                  <c:v>-89.00842392</c:v>
                </c:pt>
                <c:pt idx="9">
                  <c:v>-88.53465728</c:v>
                </c:pt>
                <c:pt idx="10">
                  <c:v>-88.16149857</c:v>
                </c:pt>
                <c:pt idx="11">
                  <c:v>-87.89110683</c:v>
                </c:pt>
                <c:pt idx="12">
                  <c:v>-87.72227137</c:v>
                </c:pt>
                <c:pt idx="13">
                  <c:v>-87.65411741</c:v>
                </c:pt>
                <c:pt idx="14">
                  <c:v>-87.68682023</c:v>
                </c:pt>
                <c:pt idx="15">
                  <c:v>-87.82067409</c:v>
                </c:pt>
                <c:pt idx="16">
                  <c:v>-88.05591393</c:v>
                </c:pt>
                <c:pt idx="17">
                  <c:v>-88.39300055</c:v>
                </c:pt>
                <c:pt idx="18">
                  <c:v>-88.83036147</c:v>
                </c:pt>
                <c:pt idx="19">
                  <c:v>-89.36835513</c:v>
                </c:pt>
                <c:pt idx="20">
                  <c:v>-90.00929301</c:v>
                </c:pt>
                <c:pt idx="21">
                  <c:v>-90.75037593</c:v>
                </c:pt>
                <c:pt idx="22">
                  <c:v>-91.59462213</c:v>
                </c:pt>
                <c:pt idx="23">
                  <c:v>-92.53544524</c:v>
                </c:pt>
                <c:pt idx="24">
                  <c:v>-93.57779779</c:v>
                </c:pt>
                <c:pt idx="25">
                  <c:v>-94.72237329</c:v>
                </c:pt>
                <c:pt idx="26">
                  <c:v>-95.9684798</c:v>
                </c:pt>
                <c:pt idx="27">
                  <c:v>-97.309053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G$31:$G$58</c:f>
              <c:numCache>
                <c:formatCode>General</c:formatCode>
                <c:ptCount val="28"/>
                <c:pt idx="0">
                  <c:v>-95.49646793</c:v>
                </c:pt>
                <c:pt idx="1">
                  <c:v>-94.15254734</c:v>
                </c:pt>
                <c:pt idx="2">
                  <c:v>-92.98720674</c:v>
                </c:pt>
                <c:pt idx="3">
                  <c:v>-91.90578459</c:v>
                </c:pt>
                <c:pt idx="4">
                  <c:v>-90.92484998</c:v>
                </c:pt>
                <c:pt idx="5">
                  <c:v>-90.04111699</c:v>
                </c:pt>
                <c:pt idx="6">
                  <c:v>-89.26217339</c:v>
                </c:pt>
                <c:pt idx="7">
                  <c:v>-88.58399078</c:v>
                </c:pt>
                <c:pt idx="8">
                  <c:v>-88.00842392</c:v>
                </c:pt>
                <c:pt idx="9">
                  <c:v>-87.53465728</c:v>
                </c:pt>
                <c:pt idx="10">
                  <c:v>-87.16149857</c:v>
                </c:pt>
                <c:pt idx="11">
                  <c:v>-86.89110683</c:v>
                </c:pt>
                <c:pt idx="12">
                  <c:v>-86.72227137</c:v>
                </c:pt>
                <c:pt idx="13">
                  <c:v>-86.65411741</c:v>
                </c:pt>
                <c:pt idx="14">
                  <c:v>-86.68682023</c:v>
                </c:pt>
                <c:pt idx="15">
                  <c:v>-86.82067409</c:v>
                </c:pt>
                <c:pt idx="16">
                  <c:v>-87.05591393</c:v>
                </c:pt>
                <c:pt idx="17">
                  <c:v>-87.39300055</c:v>
                </c:pt>
                <c:pt idx="18">
                  <c:v>-87.83036147</c:v>
                </c:pt>
                <c:pt idx="19">
                  <c:v>-88.36835513</c:v>
                </c:pt>
                <c:pt idx="20">
                  <c:v>-89.00929301</c:v>
                </c:pt>
                <c:pt idx="21">
                  <c:v>-89.75037593</c:v>
                </c:pt>
                <c:pt idx="22">
                  <c:v>-90.59462213</c:v>
                </c:pt>
                <c:pt idx="23">
                  <c:v>-91.53544524</c:v>
                </c:pt>
                <c:pt idx="24">
                  <c:v>-92.57779779</c:v>
                </c:pt>
                <c:pt idx="25">
                  <c:v>-93.72237329</c:v>
                </c:pt>
                <c:pt idx="26">
                  <c:v>-94.9684798</c:v>
                </c:pt>
                <c:pt idx="27">
                  <c:v>-96.309053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H$31:$H$58</c:f>
              <c:numCache>
                <c:formatCode>General</c:formatCode>
                <c:ptCount val="28"/>
                <c:pt idx="0">
                  <c:v>-97.49646793</c:v>
                </c:pt>
                <c:pt idx="1">
                  <c:v>-96.15254734</c:v>
                </c:pt>
                <c:pt idx="2">
                  <c:v>-94.98720674</c:v>
                </c:pt>
                <c:pt idx="3">
                  <c:v>-93.90578459</c:v>
                </c:pt>
                <c:pt idx="4">
                  <c:v>-92.92484998</c:v>
                </c:pt>
                <c:pt idx="5">
                  <c:v>-92.04111699</c:v>
                </c:pt>
                <c:pt idx="6">
                  <c:v>-91.26217339</c:v>
                </c:pt>
                <c:pt idx="7">
                  <c:v>-90.58399078</c:v>
                </c:pt>
                <c:pt idx="8">
                  <c:v>-90.00842392</c:v>
                </c:pt>
                <c:pt idx="9">
                  <c:v>-89.53465728</c:v>
                </c:pt>
                <c:pt idx="10">
                  <c:v>-89.16149857</c:v>
                </c:pt>
                <c:pt idx="11">
                  <c:v>-88.89110683</c:v>
                </c:pt>
                <c:pt idx="12">
                  <c:v>-88.72227137</c:v>
                </c:pt>
                <c:pt idx="13">
                  <c:v>-88.65411741</c:v>
                </c:pt>
                <c:pt idx="14">
                  <c:v>-88.68682023</c:v>
                </c:pt>
                <c:pt idx="15">
                  <c:v>-88.82067409</c:v>
                </c:pt>
                <c:pt idx="16">
                  <c:v>-89.05591393</c:v>
                </c:pt>
                <c:pt idx="17">
                  <c:v>-89.39300055</c:v>
                </c:pt>
                <c:pt idx="18">
                  <c:v>-89.83036147</c:v>
                </c:pt>
                <c:pt idx="19">
                  <c:v>-90.36835513</c:v>
                </c:pt>
                <c:pt idx="20">
                  <c:v>-91.00929301</c:v>
                </c:pt>
                <c:pt idx="21">
                  <c:v>-91.75037593</c:v>
                </c:pt>
                <c:pt idx="22">
                  <c:v>-92.59462213</c:v>
                </c:pt>
                <c:pt idx="23">
                  <c:v>-93.53544524</c:v>
                </c:pt>
                <c:pt idx="24">
                  <c:v>-94.57779779</c:v>
                </c:pt>
                <c:pt idx="25">
                  <c:v>-95.72237329</c:v>
                </c:pt>
                <c:pt idx="26">
                  <c:v>-96.9684798</c:v>
                </c:pt>
                <c:pt idx="27">
                  <c:v>-98.30905399</c:v>
                </c:pt>
              </c:numCache>
            </c:numRef>
          </c:yVal>
          <c:smooth val="0"/>
        </c:ser>
        <c:axId val="14668296"/>
        <c:axId val="34520859"/>
      </c:scatterChart>
      <c:valAx>
        <c:axId val="14668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0859"/>
        <c:crossesAt val="0"/>
        <c:crossBetween val="midCat"/>
      </c:valAx>
      <c:valAx>
        <c:axId val="3452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8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D$31:$D$58</c:f>
              <c:numCache>
                <c:formatCode>General</c:formatCode>
                <c:ptCount val="28"/>
                <c:pt idx="0">
                  <c:v>-0.503</c:v>
                </c:pt>
                <c:pt idx="1">
                  <c:v>-0.088</c:v>
                </c:pt>
                <c:pt idx="2">
                  <c:v>0.214</c:v>
                </c:pt>
                <c:pt idx="3">
                  <c:v>0.506</c:v>
                </c:pt>
                <c:pt idx="4">
                  <c:v>0.387</c:v>
                </c:pt>
                <c:pt idx="5">
                  <c:v>0.393</c:v>
                </c:pt>
                <c:pt idx="6">
                  <c:v>0.436</c:v>
                </c:pt>
                <c:pt idx="7">
                  <c:v>0.472</c:v>
                </c:pt>
                <c:pt idx="8">
                  <c:v>0.268</c:v>
                </c:pt>
                <c:pt idx="9">
                  <c:v>0.084</c:v>
                </c:pt>
                <c:pt idx="10">
                  <c:v>0.062</c:v>
                </c:pt>
                <c:pt idx="11">
                  <c:v>0.043</c:v>
                </c:pt>
                <c:pt idx="12">
                  <c:v>-0.081</c:v>
                </c:pt>
                <c:pt idx="13">
                  <c:v>-0.177</c:v>
                </c:pt>
                <c:pt idx="14">
                  <c:v>-0.124</c:v>
                </c:pt>
                <c:pt idx="15">
                  <c:v>-0.084</c:v>
                </c:pt>
                <c:pt idx="16">
                  <c:v>0.041</c:v>
                </c:pt>
                <c:pt idx="17">
                  <c:v>-0.149</c:v>
                </c:pt>
                <c:pt idx="18">
                  <c:v>-0.17</c:v>
                </c:pt>
                <c:pt idx="19">
                  <c:v>-0.078</c:v>
                </c:pt>
                <c:pt idx="20">
                  <c:v>0.175</c:v>
                </c:pt>
                <c:pt idx="21">
                  <c:v>0.109</c:v>
                </c:pt>
                <c:pt idx="22">
                  <c:v>0.186</c:v>
                </c:pt>
                <c:pt idx="23">
                  <c:v>0.184</c:v>
                </c:pt>
                <c:pt idx="24">
                  <c:v>-0.068</c:v>
                </c:pt>
                <c:pt idx="25">
                  <c:v>-0.325</c:v>
                </c:pt>
                <c:pt idx="26">
                  <c:v>-0.651</c:v>
                </c:pt>
                <c:pt idx="27">
                  <c:v>-0.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F$31:$F$5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I$31:$I$58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J$31:$J$58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46106799"/>
        <c:axId val="46638998"/>
      </c:scatterChart>
      <c:valAx>
        <c:axId val="46106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8998"/>
        <c:crossesAt val="0"/>
        <c:crossBetween val="midCat"/>
      </c:valAx>
      <c:valAx>
        <c:axId val="46638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67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L$31:$L$58</c:f>
              <c:numCache>
                <c:formatCode>General</c:formatCode>
                <c:ptCount val="28"/>
                <c:pt idx="0">
                  <c:v>0.0575320700000077</c:v>
                </c:pt>
                <c:pt idx="1">
                  <c:v>0.0484526599999953</c:v>
                </c:pt>
                <c:pt idx="2">
                  <c:v>0.0227932600000003</c:v>
                </c:pt>
                <c:pt idx="3">
                  <c:v>-0.169784589999992</c:v>
                </c:pt>
                <c:pt idx="4">
                  <c:v>-0.0988499800000113</c:v>
                </c:pt>
                <c:pt idx="5">
                  <c:v>-0.0461169900000016</c:v>
                </c:pt>
                <c:pt idx="6">
                  <c:v>-0.10417339</c:v>
                </c:pt>
                <c:pt idx="7">
                  <c:v>0.0810092200000128</c:v>
                </c:pt>
                <c:pt idx="8">
                  <c:v>0.253576080000002</c:v>
                </c:pt>
                <c:pt idx="9">
                  <c:v>-0.162657280000005</c:v>
                </c:pt>
                <c:pt idx="10">
                  <c:v>-0.0554985700000117</c:v>
                </c:pt>
                <c:pt idx="11">
                  <c:v>-0.0981068299999919</c:v>
                </c:pt>
                <c:pt idx="12">
                  <c:v>-0.254271369999998</c:v>
                </c:pt>
                <c:pt idx="13">
                  <c:v>-0.210117409999995</c:v>
                </c:pt>
                <c:pt idx="14">
                  <c:v>0.0911797700000108</c:v>
                </c:pt>
                <c:pt idx="15">
                  <c:v>-0.236674089999994</c:v>
                </c:pt>
                <c:pt idx="16">
                  <c:v>-0.190913930000008</c:v>
                </c:pt>
                <c:pt idx="17">
                  <c:v>-0.159000550000002</c:v>
                </c:pt>
                <c:pt idx="18">
                  <c:v>-0.20236147</c:v>
                </c:pt>
                <c:pt idx="19">
                  <c:v>0.0736448699999954</c:v>
                </c:pt>
                <c:pt idx="20">
                  <c:v>0.366706990000012</c:v>
                </c:pt>
                <c:pt idx="21">
                  <c:v>0.154624069999997</c:v>
                </c:pt>
                <c:pt idx="22">
                  <c:v>-0.0276221300000117</c:v>
                </c:pt>
                <c:pt idx="23">
                  <c:v>0.192554759999993</c:v>
                </c:pt>
                <c:pt idx="24">
                  <c:v>-0.0197977899999984</c:v>
                </c:pt>
                <c:pt idx="25">
                  <c:v>-0.121373289999994</c:v>
                </c:pt>
                <c:pt idx="26">
                  <c:v>-0.184479799999991</c:v>
                </c:pt>
                <c:pt idx="27">
                  <c:v>-0.10505399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I$31:$I$58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J$31:$J$58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64840423"/>
        <c:axId val="62153234"/>
      </c:scatterChart>
      <c:valAx>
        <c:axId val="6484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3234"/>
        <c:crossesAt val="0"/>
        <c:crossBetween val="midCat"/>
      </c:valAx>
      <c:valAx>
        <c:axId val="62153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04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K$2:$K$30</c:f>
              <c:numCache>
                <c:formatCode>General</c:formatCode>
                <c:ptCount val="29"/>
                <c:pt idx="0">
                  <c:v>0.804376928646023</c:v>
                </c:pt>
                <c:pt idx="1">
                  <c:v>0.544162630257195</c:v>
                </c:pt>
                <c:pt idx="2">
                  <c:v>0.462979368464308</c:v>
                </c:pt>
                <c:pt idx="3">
                  <c:v>0.221056624000481</c:v>
                </c:pt>
                <c:pt idx="4">
                  <c:v>0.0313168512599781</c:v>
                </c:pt>
                <c:pt idx="5">
                  <c:v>0.196649898022072</c:v>
                </c:pt>
                <c:pt idx="6">
                  <c:v>0.0826744853083458</c:v>
                </c:pt>
                <c:pt idx="7">
                  <c:v>0.20633829192588</c:v>
                </c:pt>
                <c:pt idx="8">
                  <c:v>0.255581997873177</c:v>
                </c:pt>
                <c:pt idx="9">
                  <c:v>0.0552172737552289</c:v>
                </c:pt>
                <c:pt idx="10">
                  <c:v>0.110535956699891</c:v>
                </c:pt>
                <c:pt idx="11">
                  <c:v>0.0687581106535058</c:v>
                </c:pt>
                <c:pt idx="12">
                  <c:v>0.0452543162804445</c:v>
                </c:pt>
                <c:pt idx="13">
                  <c:v>0.111775882782649</c:v>
                </c:pt>
                <c:pt idx="14">
                  <c:v>0.13961644770742</c:v>
                </c:pt>
                <c:pt idx="15">
                  <c:v>0.132659500148166</c:v>
                </c:pt>
                <c:pt idx="16">
                  <c:v>0.306091210854687</c:v>
                </c:pt>
                <c:pt idx="17">
                  <c:v>0.231261778967494</c:v>
                </c:pt>
                <c:pt idx="18">
                  <c:v>0.0887216334838338</c:v>
                </c:pt>
                <c:pt idx="19">
                  <c:v>0.165549949851517</c:v>
                </c:pt>
                <c:pt idx="20">
                  <c:v>0.397953811597327</c:v>
                </c:pt>
                <c:pt idx="21">
                  <c:v>0.510884516803705</c:v>
                </c:pt>
                <c:pt idx="22">
                  <c:v>0.376847199552087</c:v>
                </c:pt>
                <c:pt idx="23">
                  <c:v>0.488071814608014</c:v>
                </c:pt>
                <c:pt idx="24">
                  <c:v>0.605464741650784</c:v>
                </c:pt>
                <c:pt idx="25">
                  <c:v>0.262000039352974</c:v>
                </c:pt>
                <c:pt idx="26">
                  <c:v>0.184776523769261</c:v>
                </c:pt>
                <c:pt idx="27">
                  <c:v>0.275641153422205</c:v>
                </c:pt>
                <c:pt idx="28">
                  <c:v>0.588265382381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00.528</c:v>
                </c:pt>
                <c:pt idx="1">
                  <c:v>858.481</c:v>
                </c:pt>
                <c:pt idx="2">
                  <c:v>1384.364</c:v>
                </c:pt>
                <c:pt idx="3">
                  <c:v>1917.701</c:v>
                </c:pt>
                <c:pt idx="4">
                  <c:v>2451.415</c:v>
                </c:pt>
                <c:pt idx="5">
                  <c:v>2987.758</c:v>
                </c:pt>
                <c:pt idx="6">
                  <c:v>3522.263</c:v>
                </c:pt>
                <c:pt idx="7">
                  <c:v>4057.472</c:v>
                </c:pt>
                <c:pt idx="8">
                  <c:v>4591.905</c:v>
                </c:pt>
                <c:pt idx="9">
                  <c:v>5126.033</c:v>
                </c:pt>
                <c:pt idx="10">
                  <c:v>5661.548</c:v>
                </c:pt>
                <c:pt idx="11">
                  <c:v>6195.127</c:v>
                </c:pt>
                <c:pt idx="12">
                  <c:v>6727.258</c:v>
                </c:pt>
                <c:pt idx="13">
                  <c:v>7259.509</c:v>
                </c:pt>
                <c:pt idx="14">
                  <c:v>7792.567</c:v>
                </c:pt>
                <c:pt idx="15">
                  <c:v>8325.956</c:v>
                </c:pt>
                <c:pt idx="16">
                  <c:v>8859.763</c:v>
                </c:pt>
                <c:pt idx="17">
                  <c:v>9394.295</c:v>
                </c:pt>
                <c:pt idx="18">
                  <c:v>9927.383</c:v>
                </c:pt>
                <c:pt idx="19">
                  <c:v>10460.095</c:v>
                </c:pt>
                <c:pt idx="20">
                  <c:v>10994.382</c:v>
                </c:pt>
                <c:pt idx="21">
                  <c:v>11527.754</c:v>
                </c:pt>
                <c:pt idx="22">
                  <c:v>12062.325</c:v>
                </c:pt>
                <c:pt idx="23">
                  <c:v>12594.195</c:v>
                </c:pt>
                <c:pt idx="24">
                  <c:v>13126.524</c:v>
                </c:pt>
                <c:pt idx="25">
                  <c:v>13659.504</c:v>
                </c:pt>
                <c:pt idx="26">
                  <c:v>14192.7</c:v>
                </c:pt>
                <c:pt idx="27">
                  <c:v>14726.113</c:v>
                </c:pt>
              </c:numCache>
            </c:numRef>
          </c:xVal>
          <c:yVal>
            <c:numRef>
              <c:f>all_measTR!$K$31:$K$58</c:f>
              <c:numCache>
                <c:formatCode>General</c:formatCode>
                <c:ptCount val="28"/>
                <c:pt idx="0">
                  <c:v>0.506279506871931</c:v>
                </c:pt>
                <c:pt idx="1">
                  <c:v>0.100457255890628</c:v>
                </c:pt>
                <c:pt idx="2">
                  <c:v>0.215210438179535</c:v>
                </c:pt>
                <c:pt idx="3">
                  <c:v>0.533725404118509</c:v>
                </c:pt>
                <c:pt idx="4">
                  <c:v>0.399424984879517</c:v>
                </c:pt>
                <c:pt idx="5">
                  <c:v>0.395696571588206</c:v>
                </c:pt>
                <c:pt idx="6">
                  <c:v>0.448272344879864</c:v>
                </c:pt>
                <c:pt idx="7">
                  <c:v>0.478901340283164</c:v>
                </c:pt>
                <c:pt idx="8">
                  <c:v>0.368950983666079</c:v>
                </c:pt>
                <c:pt idx="9">
                  <c:v>0.183066629228267</c:v>
                </c:pt>
                <c:pt idx="10">
                  <c:v>0.0832111246892277</c:v>
                </c:pt>
                <c:pt idx="11">
                  <c:v>0.10711652576819</c:v>
                </c:pt>
                <c:pt idx="12">
                  <c:v>0.266861255340066</c:v>
                </c:pt>
                <c:pt idx="13">
                  <c:v>0.274733190541489</c:v>
                </c:pt>
                <c:pt idx="14">
                  <c:v>0.153914750616225</c:v>
                </c:pt>
                <c:pt idx="15">
                  <c:v>0.251138656676596</c:v>
                </c:pt>
                <c:pt idx="16">
                  <c:v>0.195266814046954</c:v>
                </c:pt>
                <c:pt idx="17">
                  <c:v>0.217904049756546</c:v>
                </c:pt>
                <c:pt idx="18">
                  <c:v>0.264291817013998</c:v>
                </c:pt>
                <c:pt idx="19">
                  <c:v>0.10727332789336</c:v>
                </c:pt>
                <c:pt idx="20">
                  <c:v>0.406323782856564</c:v>
                </c:pt>
                <c:pt idx="21">
                  <c:v>0.189181402424667</c:v>
                </c:pt>
                <c:pt idx="22">
                  <c:v>0.18803984169781</c:v>
                </c:pt>
                <c:pt idx="23">
                  <c:v>0.266333128991973</c:v>
                </c:pt>
                <c:pt idx="24">
                  <c:v>0.0708233894196263</c:v>
                </c:pt>
                <c:pt idx="25">
                  <c:v>0.346924308063622</c:v>
                </c:pt>
                <c:pt idx="26">
                  <c:v>0.676634167484939</c:v>
                </c:pt>
                <c:pt idx="27">
                  <c:v>0.9468459963557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9134.831</c:v>
                </c:pt>
                <c:pt idx="18">
                  <c:v>9653.476</c:v>
                </c:pt>
                <c:pt idx="19">
                  <c:v>10173.28</c:v>
                </c:pt>
                <c:pt idx="20">
                  <c:v>10693.861</c:v>
                </c:pt>
                <c:pt idx="21">
                  <c:v>11213.956</c:v>
                </c:pt>
                <c:pt idx="22">
                  <c:v>11733.467</c:v>
                </c:pt>
                <c:pt idx="23">
                  <c:v>12251.478</c:v>
                </c:pt>
                <c:pt idx="24">
                  <c:v>12770.891</c:v>
                </c:pt>
                <c:pt idx="25">
                  <c:v>13292.076</c:v>
                </c:pt>
                <c:pt idx="26">
                  <c:v>13811.763</c:v>
                </c:pt>
                <c:pt idx="27">
                  <c:v>14334.23</c:v>
                </c:pt>
                <c:pt idx="28">
                  <c:v>14855.142</c:v>
                </c:pt>
              </c:numCache>
            </c:numRef>
          </c:xVal>
          <c:yVal>
            <c:numRef>
              <c:f>all_measTR!$I$2:$I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axId val="20469498"/>
        <c:axId val="42701874"/>
      </c:scatterChart>
      <c:valAx>
        <c:axId val="20469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1874"/>
        <c:crossesAt val="0"/>
        <c:crossBetween val="midCat"/>
      </c:valAx>
      <c:valAx>
        <c:axId val="4270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94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0.1325184021326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29</c:f>
              <c:numCache>
                <c:formatCode>General</c:formatCode>
                <c:ptCount val="28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10173.28</c:v>
                </c:pt>
                <c:pt idx="18">
                  <c:v>10693.861</c:v>
                </c:pt>
                <c:pt idx="19">
                  <c:v>11213.956</c:v>
                </c:pt>
                <c:pt idx="20">
                  <c:v>11733.467</c:v>
                </c:pt>
                <c:pt idx="21">
                  <c:v>12251.478</c:v>
                </c:pt>
                <c:pt idx="22">
                  <c:v>12770.891</c:v>
                </c:pt>
                <c:pt idx="23">
                  <c:v>13292.076</c:v>
                </c:pt>
                <c:pt idx="24">
                  <c:v>13811.763</c:v>
                </c:pt>
                <c:pt idx="25">
                  <c:v>14334.23</c:v>
                </c:pt>
                <c:pt idx="26">
                  <c:v>14855.142</c:v>
                </c:pt>
              </c:numCache>
            </c:numRef>
          </c:xVal>
          <c:yVal>
            <c:numRef>
              <c:f>all_measTR!$N$2:$N$29</c:f>
              <c:numCache>
                <c:formatCode>General</c:formatCode>
                <c:ptCount val="28"/>
                <c:pt idx="0">
                  <c:v>-1.36347061141666</c:v>
                </c:pt>
                <c:pt idx="1">
                  <c:v>-2.20656842791952</c:v>
                </c:pt>
                <c:pt idx="2">
                  <c:v>-3.34268866466097</c:v>
                </c:pt>
                <c:pt idx="3">
                  <c:v>-3.56374278225931</c:v>
                </c:pt>
                <c:pt idx="4">
                  <c:v>-1.8158649024818</c:v>
                </c:pt>
                <c:pt idx="5">
                  <c:v>-0.936779977079445</c:v>
                </c:pt>
                <c:pt idx="6">
                  <c:v>-2.53044055098064</c:v>
                </c:pt>
                <c:pt idx="7">
                  <c:v>-3.19360546202711</c:v>
                </c:pt>
                <c:pt idx="8">
                  <c:v>-1.35318891516574</c:v>
                </c:pt>
                <c:pt idx="9">
                  <c:v>-0.582060953928997</c:v>
                </c:pt>
                <c:pt idx="10">
                  <c:v>-0.710582364584945</c:v>
                </c:pt>
                <c:pt idx="11">
                  <c:v>0.255899030747751</c:v>
                </c:pt>
                <c:pt idx="12">
                  <c:v>0.538646284389361</c:v>
                </c:pt>
                <c:pt idx="13">
                  <c:v>0.733998897149196</c:v>
                </c:pt>
                <c:pt idx="14">
                  <c:v>0.19934957620543</c:v>
                </c:pt>
                <c:pt idx="15">
                  <c:v>0.723717181702247</c:v>
                </c:pt>
                <c:pt idx="16">
                  <c:v>1.11442226094775</c:v>
                </c:pt>
                <c:pt idx="17">
                  <c:v>1.85470464933045</c:v>
                </c:pt>
                <c:pt idx="18">
                  <c:v>1.92153561749524</c:v>
                </c:pt>
                <c:pt idx="19">
                  <c:v>1.22238019558427</c:v>
                </c:pt>
                <c:pt idx="20">
                  <c:v>1.32519725260891</c:v>
                </c:pt>
                <c:pt idx="21">
                  <c:v>1.59766232598893</c:v>
                </c:pt>
                <c:pt idx="22">
                  <c:v>2.20428183732591</c:v>
                </c:pt>
                <c:pt idx="23">
                  <c:v>1.82900042667662</c:v>
                </c:pt>
                <c:pt idx="24">
                  <c:v>1.87526802581662</c:v>
                </c:pt>
                <c:pt idx="25">
                  <c:v>2.24540853368758</c:v>
                </c:pt>
                <c:pt idx="26">
                  <c:v>1.95752151684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9</c:f>
              <c:numCache>
                <c:formatCode>General</c:formatCode>
                <c:ptCount val="28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10173.28</c:v>
                </c:pt>
                <c:pt idx="18">
                  <c:v>10693.861</c:v>
                </c:pt>
                <c:pt idx="19">
                  <c:v>11213.956</c:v>
                </c:pt>
                <c:pt idx="20">
                  <c:v>11733.467</c:v>
                </c:pt>
                <c:pt idx="21">
                  <c:v>12251.478</c:v>
                </c:pt>
                <c:pt idx="22">
                  <c:v>12770.891</c:v>
                </c:pt>
                <c:pt idx="23">
                  <c:v>13292.076</c:v>
                </c:pt>
                <c:pt idx="24">
                  <c:v>13811.763</c:v>
                </c:pt>
                <c:pt idx="25">
                  <c:v>14334.23</c:v>
                </c:pt>
                <c:pt idx="26">
                  <c:v>14855.142</c:v>
                </c:pt>
              </c:numCache>
            </c:numRef>
          </c:xVal>
          <c:yVal>
            <c:numRef>
              <c:f>all_measTR!$P$2:$P$29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9</c:f>
              <c:numCache>
                <c:formatCode>General</c:formatCode>
                <c:ptCount val="28"/>
                <c:pt idx="0">
                  <c:v>360.051</c:v>
                </c:pt>
                <c:pt idx="1">
                  <c:v>803.501</c:v>
                </c:pt>
                <c:pt idx="2">
                  <c:v>1323.282</c:v>
                </c:pt>
                <c:pt idx="3">
                  <c:v>1843.72</c:v>
                </c:pt>
                <c:pt idx="4">
                  <c:v>2362.13</c:v>
                </c:pt>
                <c:pt idx="5">
                  <c:v>2881.584</c:v>
                </c:pt>
                <c:pt idx="6">
                  <c:v>3401.641</c:v>
                </c:pt>
                <c:pt idx="7">
                  <c:v>3923.41</c:v>
                </c:pt>
                <c:pt idx="8">
                  <c:v>4444.621</c:v>
                </c:pt>
                <c:pt idx="9">
                  <c:v>4965.343</c:v>
                </c:pt>
                <c:pt idx="10">
                  <c:v>5486.556</c:v>
                </c:pt>
                <c:pt idx="11">
                  <c:v>6008.477</c:v>
                </c:pt>
                <c:pt idx="12">
                  <c:v>6530.935</c:v>
                </c:pt>
                <c:pt idx="13">
                  <c:v>7049.856</c:v>
                </c:pt>
                <c:pt idx="14">
                  <c:v>7570.868</c:v>
                </c:pt>
                <c:pt idx="15">
                  <c:v>8092.532</c:v>
                </c:pt>
                <c:pt idx="16">
                  <c:v>8614.626</c:v>
                </c:pt>
                <c:pt idx="17">
                  <c:v>10173.28</c:v>
                </c:pt>
                <c:pt idx="18">
                  <c:v>10693.861</c:v>
                </c:pt>
                <c:pt idx="19">
                  <c:v>11213.956</c:v>
                </c:pt>
                <c:pt idx="20">
                  <c:v>11733.467</c:v>
                </c:pt>
                <c:pt idx="21">
                  <c:v>12251.478</c:v>
                </c:pt>
                <c:pt idx="22">
                  <c:v>12770.891</c:v>
                </c:pt>
                <c:pt idx="23">
                  <c:v>13292.076</c:v>
                </c:pt>
                <c:pt idx="24">
                  <c:v>13811.763</c:v>
                </c:pt>
                <c:pt idx="25">
                  <c:v>14334.23</c:v>
                </c:pt>
                <c:pt idx="26">
                  <c:v>14855.142</c:v>
                </c:pt>
              </c:numCache>
            </c:numRef>
          </c:xVal>
          <c:yVal>
            <c:numRef>
              <c:f>all_measTR!$Q$2:$Q$29</c:f>
              <c:numCache>
                <c:formatCode>General</c:formatCode>
                <c:ptCount val="28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</c:numCache>
            </c:numRef>
          </c:yVal>
          <c:smooth val="0"/>
        </c:ser>
        <c:axId val="16238413"/>
        <c:axId val="65120768"/>
      </c:scatterChart>
      <c:valAx>
        <c:axId val="16238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0768"/>
        <c:crossesAt val="0"/>
        <c:crossBetween val="midCat"/>
      </c:valAx>
      <c:valAx>
        <c:axId val="65120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8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360.051</v>
      </c>
      <c r="C2" s="2" t="n">
        <v>98.044</v>
      </c>
      <c r="D2" s="2" t="n">
        <v>-0.794</v>
      </c>
      <c r="E2" s="2" t="n">
        <v>98.17278759</v>
      </c>
      <c r="F2" s="2" t="n">
        <v>0</v>
      </c>
      <c r="G2" s="2" t="n">
        <v>99.17278759</v>
      </c>
      <c r="H2" s="2" t="n">
        <v>97.17278759</v>
      </c>
      <c r="I2" s="2" t="n">
        <v>1</v>
      </c>
      <c r="J2" s="2" t="n">
        <v>-1</v>
      </c>
      <c r="K2" s="2" t="n">
        <v>0.804376928646023</v>
      </c>
      <c r="L2" s="2" t="n">
        <v>0.128787590000002</v>
      </c>
      <c r="M2" s="2" t="n">
        <v>360.051</v>
      </c>
      <c r="N2" s="2" t="n">
        <v>-1.36347061141666</v>
      </c>
      <c r="O2" s="2" t="n">
        <v>-0.132518402132607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803.501</v>
      </c>
      <c r="C3" s="2" t="n">
        <v>99.205</v>
      </c>
      <c r="D3" s="2" t="n">
        <v>-0.543</v>
      </c>
      <c r="E3" s="2" t="n">
        <v>99.24055233</v>
      </c>
      <c r="F3" s="2" t="n">
        <v>0</v>
      </c>
      <c r="G3" s="2" t="n">
        <v>100.24055233</v>
      </c>
      <c r="H3" s="2" t="n">
        <v>98.24055233</v>
      </c>
      <c r="I3" s="2" t="n">
        <v>1</v>
      </c>
      <c r="J3" s="2" t="n">
        <v>-1</v>
      </c>
      <c r="K3" s="2" t="n">
        <v>0.544162630257195</v>
      </c>
      <c r="L3" s="2" t="n">
        <v>0.0355523300000016</v>
      </c>
      <c r="M3" s="2" t="n">
        <v>803.501</v>
      </c>
      <c r="N3" s="2" t="n">
        <v>-2.20656842791952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323.282</v>
      </c>
      <c r="C4" s="2" t="n">
        <v>100.373</v>
      </c>
      <c r="D4" s="2" t="n">
        <v>-0.462</v>
      </c>
      <c r="E4" s="2" t="n">
        <v>100.4030981</v>
      </c>
      <c r="F4" s="2" t="n">
        <v>0</v>
      </c>
      <c r="G4" s="2" t="n">
        <v>101.4030981</v>
      </c>
      <c r="H4" s="2" t="n">
        <v>99.4030981</v>
      </c>
      <c r="I4" s="2" t="n">
        <v>1</v>
      </c>
      <c r="J4" s="2" t="n">
        <v>-1</v>
      </c>
      <c r="K4" s="2" t="n">
        <v>0.462979368464308</v>
      </c>
      <c r="L4" s="2" t="n">
        <v>0.0300980999999894</v>
      </c>
      <c r="M4" s="2" t="n">
        <v>1323.282</v>
      </c>
      <c r="N4" s="3" t="n">
        <v>-3.34268866466097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843.72</v>
      </c>
      <c r="C5" s="2" t="n">
        <v>101.53</v>
      </c>
      <c r="D5" s="2" t="n">
        <v>-0.213</v>
      </c>
      <c r="E5" s="2" t="n">
        <v>101.4708643</v>
      </c>
      <c r="F5" s="2" t="n">
        <v>0</v>
      </c>
      <c r="G5" s="2" t="n">
        <v>102.4708643</v>
      </c>
      <c r="H5" s="2" t="n">
        <v>100.4708643</v>
      </c>
      <c r="I5" s="2" t="n">
        <v>1</v>
      </c>
      <c r="J5" s="2" t="n">
        <v>-1</v>
      </c>
      <c r="K5" s="2" t="n">
        <v>0.221056624000481</v>
      </c>
      <c r="L5" s="2" t="n">
        <v>-0.0591356999999988</v>
      </c>
      <c r="M5" s="2" t="n">
        <v>1843.72</v>
      </c>
      <c r="N5" s="3" t="n">
        <v>-3.56374278225931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2362.13</v>
      </c>
      <c r="C6" s="2" t="n">
        <v>102.469</v>
      </c>
      <c r="D6" s="2" t="n">
        <v>0.008</v>
      </c>
      <c r="E6" s="2" t="n">
        <v>102.4387222</v>
      </c>
      <c r="F6" s="2" t="n">
        <v>0</v>
      </c>
      <c r="G6" s="2" t="n">
        <v>103.4387222</v>
      </c>
      <c r="H6" s="2" t="n">
        <v>101.4387222</v>
      </c>
      <c r="I6" s="2" t="n">
        <v>1</v>
      </c>
      <c r="J6" s="2" t="n">
        <v>-1</v>
      </c>
      <c r="K6" s="2" t="n">
        <v>0.0313168512599781</v>
      </c>
      <c r="L6" s="2" t="n">
        <v>-0.0302777999999933</v>
      </c>
      <c r="M6" s="2" t="n">
        <v>2362.13</v>
      </c>
      <c r="N6" s="2" t="n">
        <v>-1.8158649024818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881.584</v>
      </c>
      <c r="C7" s="2" t="n">
        <v>103.246</v>
      </c>
      <c r="D7" s="2" t="n">
        <v>0.185</v>
      </c>
      <c r="E7" s="2" t="n">
        <v>103.3126797</v>
      </c>
      <c r="F7" s="2" t="n">
        <v>0</v>
      </c>
      <c r="G7" s="2" t="n">
        <v>104.3126797</v>
      </c>
      <c r="H7" s="2" t="n">
        <v>102.3126797</v>
      </c>
      <c r="I7" s="2" t="n">
        <v>1</v>
      </c>
      <c r="J7" s="2" t="n">
        <v>-1</v>
      </c>
      <c r="K7" s="2" t="n">
        <v>0.196649898022072</v>
      </c>
      <c r="L7" s="2" t="n">
        <v>0.0666797000000088</v>
      </c>
      <c r="M7" s="2" t="n">
        <v>2881.584</v>
      </c>
      <c r="N7" s="2" t="n">
        <v>-0.936779977079445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3401.641</v>
      </c>
      <c r="C8" s="2" t="n">
        <v>104.081</v>
      </c>
      <c r="D8" s="2" t="n">
        <v>-0.082</v>
      </c>
      <c r="E8" s="2" t="n">
        <v>104.091539</v>
      </c>
      <c r="F8" s="2" t="n">
        <v>0</v>
      </c>
      <c r="G8" s="2" t="n">
        <v>105.091539</v>
      </c>
      <c r="H8" s="2" t="n">
        <v>103.091539</v>
      </c>
      <c r="I8" s="2" t="n">
        <v>1</v>
      </c>
      <c r="J8" s="2" t="n">
        <v>-1</v>
      </c>
      <c r="K8" s="2" t="n">
        <v>0.0826744853083458</v>
      </c>
      <c r="L8" s="2" t="n">
        <v>0.0105389999999943</v>
      </c>
      <c r="M8" s="2" t="n">
        <v>3401.641</v>
      </c>
      <c r="N8" s="2" t="n">
        <v>-2.53044055098064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923.41</v>
      </c>
      <c r="C9" s="2" t="n">
        <v>104.667</v>
      </c>
      <c r="D9" s="2" t="n">
        <v>-0.175</v>
      </c>
      <c r="E9" s="2" t="n">
        <v>104.7763183</v>
      </c>
      <c r="F9" s="2" t="n">
        <v>0</v>
      </c>
      <c r="G9" s="2" t="n">
        <v>105.7763183</v>
      </c>
      <c r="H9" s="2" t="n">
        <v>103.7763183</v>
      </c>
      <c r="I9" s="2" t="n">
        <v>1</v>
      </c>
      <c r="J9" s="2" t="n">
        <v>-1</v>
      </c>
      <c r="K9" s="2" t="n">
        <v>0.20633829192588</v>
      </c>
      <c r="L9" s="2" t="n">
        <v>0.109318299999998</v>
      </c>
      <c r="M9" s="2" t="n">
        <v>3923.41</v>
      </c>
      <c r="N9" s="3" t="n">
        <v>-3.19360546202711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4444.621</v>
      </c>
      <c r="C10" s="2" t="n">
        <v>105.109</v>
      </c>
      <c r="D10" s="2" t="n">
        <v>-0.021</v>
      </c>
      <c r="E10" s="2" t="n">
        <v>105.3637178</v>
      </c>
      <c r="F10" s="2" t="n">
        <v>0</v>
      </c>
      <c r="G10" s="2" t="n">
        <v>106.3637178</v>
      </c>
      <c r="H10" s="2" t="n">
        <v>104.3637178</v>
      </c>
      <c r="I10" s="2" t="n">
        <v>1</v>
      </c>
      <c r="J10" s="2" t="n">
        <v>-1</v>
      </c>
      <c r="K10" s="2" t="n">
        <v>0.255581997873177</v>
      </c>
      <c r="L10" s="2" t="n">
        <v>0.254717800000009</v>
      </c>
      <c r="M10" s="2" t="n">
        <v>4444.621</v>
      </c>
      <c r="N10" s="2" t="n">
        <v>-1.35318891516574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4965.343</v>
      </c>
      <c r="C11" s="2" t="n">
        <v>105.859</v>
      </c>
      <c r="D11" s="2" t="n">
        <v>-0.055</v>
      </c>
      <c r="E11" s="2" t="n">
        <v>105.8541064</v>
      </c>
      <c r="F11" s="2" t="n">
        <v>0</v>
      </c>
      <c r="G11" s="2" t="n">
        <v>106.8541064</v>
      </c>
      <c r="H11" s="2" t="n">
        <v>104.8541064</v>
      </c>
      <c r="I11" s="2" t="n">
        <v>1</v>
      </c>
      <c r="J11" s="2" t="n">
        <v>-1</v>
      </c>
      <c r="K11" s="2" t="n">
        <v>0.0552172737552289</v>
      </c>
      <c r="L11" s="2" t="n">
        <v>-0.0048935999999884</v>
      </c>
      <c r="M11" s="2" t="n">
        <v>4965.343</v>
      </c>
      <c r="N11" s="2" t="n">
        <v>-0.582060953928997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5486.556</v>
      </c>
      <c r="C12" s="2" t="n">
        <v>106.291</v>
      </c>
      <c r="D12" s="2" t="n">
        <v>-0.102</v>
      </c>
      <c r="E12" s="2" t="n">
        <v>106.2484066</v>
      </c>
      <c r="F12" s="2" t="n">
        <v>0</v>
      </c>
      <c r="G12" s="2" t="n">
        <v>107.2484066</v>
      </c>
      <c r="H12" s="2" t="n">
        <v>105.2484066</v>
      </c>
      <c r="I12" s="2" t="n">
        <v>1</v>
      </c>
      <c r="J12" s="2" t="n">
        <v>-1</v>
      </c>
      <c r="K12" s="2" t="n">
        <v>0.110535956699891</v>
      </c>
      <c r="L12" s="2" t="n">
        <v>-0.0425934000000012</v>
      </c>
      <c r="M12" s="2" t="n">
        <v>5486.556</v>
      </c>
      <c r="N12" s="2" t="n">
        <v>-0.710582364584945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6008.477</v>
      </c>
      <c r="C13" s="2" t="n">
        <v>106.531</v>
      </c>
      <c r="D13" s="2" t="n">
        <v>0.067</v>
      </c>
      <c r="E13" s="2" t="n">
        <v>106.5464492</v>
      </c>
      <c r="F13" s="2" t="n">
        <v>0</v>
      </c>
      <c r="G13" s="2" t="n">
        <v>107.5464492</v>
      </c>
      <c r="H13" s="2" t="n">
        <v>105.5464492</v>
      </c>
      <c r="I13" s="2" t="n">
        <v>1</v>
      </c>
      <c r="J13" s="2" t="n">
        <v>-1</v>
      </c>
      <c r="K13" s="2" t="n">
        <v>0.0687581106535058</v>
      </c>
      <c r="L13" s="2" t="n">
        <v>0.0154491999999919</v>
      </c>
      <c r="M13" s="2" t="n">
        <v>6008.477</v>
      </c>
      <c r="N13" s="2" t="n">
        <v>0.255899030747751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6530.935</v>
      </c>
      <c r="C14" s="2" t="n">
        <v>106.793</v>
      </c>
      <c r="D14" s="2" t="n">
        <v>-0.002</v>
      </c>
      <c r="E14" s="2" t="n">
        <v>106.7477899</v>
      </c>
      <c r="F14" s="2" t="n">
        <v>0</v>
      </c>
      <c r="G14" s="2" t="n">
        <v>107.7477899</v>
      </c>
      <c r="H14" s="2" t="n">
        <v>105.7477899</v>
      </c>
      <c r="I14" s="2" t="n">
        <v>1</v>
      </c>
      <c r="J14" s="2" t="n">
        <v>-1</v>
      </c>
      <c r="K14" s="2" t="n">
        <v>0.0452543162804445</v>
      </c>
      <c r="L14" s="2" t="n">
        <v>-0.0452101000000056</v>
      </c>
      <c r="M14" s="2" t="n">
        <v>6530.935</v>
      </c>
      <c r="N14" s="2" t="n">
        <v>0.538646284389361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7049.856</v>
      </c>
      <c r="C15" s="2" t="n">
        <v>106.946</v>
      </c>
      <c r="D15" s="2" t="n">
        <v>-0.06</v>
      </c>
      <c r="E15" s="2" t="n">
        <v>106.8516928</v>
      </c>
      <c r="F15" s="2" t="n">
        <v>0</v>
      </c>
      <c r="G15" s="2" t="n">
        <v>107.8516928</v>
      </c>
      <c r="H15" s="2" t="n">
        <v>105.8516928</v>
      </c>
      <c r="I15" s="2" t="n">
        <v>1</v>
      </c>
      <c r="J15" s="2" t="n">
        <v>-1</v>
      </c>
      <c r="K15" s="2" t="n">
        <v>0.111775882782649</v>
      </c>
      <c r="L15" s="2" t="n">
        <v>-0.0943072000000029</v>
      </c>
      <c r="M15" s="2" t="n">
        <v>7049.856</v>
      </c>
      <c r="N15" s="2" t="n">
        <v>0.733998897149196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7570.868</v>
      </c>
      <c r="C16" s="2" t="n">
        <v>106.775</v>
      </c>
      <c r="D16" s="2" t="n">
        <v>-0.111</v>
      </c>
      <c r="E16" s="2" t="n">
        <v>106.8596862</v>
      </c>
      <c r="F16" s="2" t="n">
        <v>0</v>
      </c>
      <c r="G16" s="2" t="n">
        <v>107.8596862</v>
      </c>
      <c r="H16" s="2" t="n">
        <v>105.8596862</v>
      </c>
      <c r="I16" s="2" t="n">
        <v>1</v>
      </c>
      <c r="J16" s="2" t="n">
        <v>-1</v>
      </c>
      <c r="K16" s="2" t="n">
        <v>0.13961644770742</v>
      </c>
      <c r="L16" s="2" t="n">
        <v>0.0846861999999931</v>
      </c>
      <c r="M16" s="2" t="n">
        <v>7570.868</v>
      </c>
      <c r="N16" s="2" t="n">
        <v>0.1993495762054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8092.532</v>
      </c>
      <c r="C17" s="2" t="n">
        <v>106.642</v>
      </c>
      <c r="D17" s="2" t="n">
        <v>0.031</v>
      </c>
      <c r="E17" s="2" t="n">
        <v>106.7709866</v>
      </c>
      <c r="F17" s="2" t="n">
        <v>0</v>
      </c>
      <c r="G17" s="2" t="n">
        <v>107.7709866</v>
      </c>
      <c r="H17" s="2" t="n">
        <v>105.7709866</v>
      </c>
      <c r="I17" s="2" t="n">
        <v>1</v>
      </c>
      <c r="J17" s="2" t="n">
        <v>-1</v>
      </c>
      <c r="K17" s="2" t="n">
        <v>0.132659500148166</v>
      </c>
      <c r="L17" s="2" t="n">
        <v>0.128986600000005</v>
      </c>
      <c r="M17" s="2" t="n">
        <v>8092.532</v>
      </c>
      <c r="N17" s="2" t="n">
        <v>0.723717181702247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8614.626</v>
      </c>
      <c r="C18" s="2" t="n">
        <v>106.785</v>
      </c>
      <c r="D18" s="2" t="n">
        <v>0.232</v>
      </c>
      <c r="E18" s="2" t="n">
        <v>106.5853307</v>
      </c>
      <c r="F18" s="2" t="n">
        <v>0</v>
      </c>
      <c r="G18" s="2" t="n">
        <v>107.5853307</v>
      </c>
      <c r="H18" s="2" t="n">
        <v>105.5853307</v>
      </c>
      <c r="I18" s="2" t="n">
        <v>1</v>
      </c>
      <c r="J18" s="2" t="n">
        <v>-1</v>
      </c>
      <c r="K18" s="2" t="n">
        <v>0.306091210854687</v>
      </c>
      <c r="L18" s="2" t="n">
        <v>-0.199669299999997</v>
      </c>
      <c r="M18" s="2" t="n">
        <v>8614.626</v>
      </c>
      <c r="N18" s="2" t="n">
        <v>1.11442226094775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9134.831</v>
      </c>
      <c r="C19" s="2" t="n">
        <v>106.353</v>
      </c>
      <c r="D19" s="2" t="n">
        <v>0.226</v>
      </c>
      <c r="E19" s="2" t="n">
        <v>106.3039489</v>
      </c>
      <c r="F19" s="2" t="n">
        <v>0</v>
      </c>
      <c r="G19" s="2" t="n">
        <v>107.3039489</v>
      </c>
      <c r="H19" s="2" t="n">
        <v>105.3039489</v>
      </c>
      <c r="I19" s="2" t="n">
        <v>1</v>
      </c>
      <c r="J19" s="2" t="n">
        <v>-1</v>
      </c>
      <c r="K19" s="2" t="n">
        <v>0.231261778967494</v>
      </c>
      <c r="L19" s="2" t="n">
        <v>-0.0490510999999998</v>
      </c>
      <c r="M19" s="2" t="n">
        <v>10173.28</v>
      </c>
      <c r="N19" s="2" t="n">
        <v>1.85470464933045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9653.476</v>
      </c>
      <c r="C20" s="2" t="n">
        <v>105.968</v>
      </c>
      <c r="D20" s="2" t="n">
        <v>0.079</v>
      </c>
      <c r="E20" s="2" t="n">
        <v>105.9276202</v>
      </c>
      <c r="F20" s="2" t="n">
        <v>0</v>
      </c>
      <c r="G20" s="2" t="n">
        <v>106.9276202</v>
      </c>
      <c r="H20" s="2" t="n">
        <v>104.9276202</v>
      </c>
      <c r="I20" s="2" t="n">
        <v>1</v>
      </c>
      <c r="J20" s="2" t="n">
        <v>-1</v>
      </c>
      <c r="K20" s="2" t="n">
        <v>0.0887216334838338</v>
      </c>
      <c r="L20" s="2" t="n">
        <v>-0.0403797999999966</v>
      </c>
      <c r="M20" s="2" t="n">
        <v>10693.861</v>
      </c>
      <c r="N20" s="2" t="n">
        <v>1.92153561749524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10173.28</v>
      </c>
      <c r="C21" s="2" t="n">
        <v>105.441</v>
      </c>
      <c r="D21" s="2" t="n">
        <v>0.165</v>
      </c>
      <c r="E21" s="2" t="n">
        <v>105.4544828</v>
      </c>
      <c r="F21" s="2" t="n">
        <v>0</v>
      </c>
      <c r="G21" s="2" t="n">
        <v>106.4544828</v>
      </c>
      <c r="H21" s="2" t="n">
        <v>104.4544828</v>
      </c>
      <c r="I21" s="2" t="n">
        <v>1</v>
      </c>
      <c r="J21" s="2" t="n">
        <v>-1</v>
      </c>
      <c r="K21" s="2" t="n">
        <v>0.165549949851517</v>
      </c>
      <c r="L21" s="2" t="n">
        <v>0.0134827999999914</v>
      </c>
      <c r="M21" s="2" t="n">
        <v>11213.956</v>
      </c>
      <c r="N21" s="2" t="n">
        <v>1.22238019558427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10693.861</v>
      </c>
      <c r="C22" s="2" t="n">
        <v>104.592</v>
      </c>
      <c r="D22" s="2" t="n">
        <v>0.27</v>
      </c>
      <c r="E22" s="2" t="n">
        <v>104.8843478</v>
      </c>
      <c r="F22" s="2" t="n">
        <v>0</v>
      </c>
      <c r="G22" s="2" t="n">
        <v>105.8843478</v>
      </c>
      <c r="H22" s="2" t="n">
        <v>103.8843478</v>
      </c>
      <c r="I22" s="2" t="n">
        <v>1</v>
      </c>
      <c r="J22" s="2" t="n">
        <v>-1</v>
      </c>
      <c r="K22" s="2" t="n">
        <v>0.397953811597327</v>
      </c>
      <c r="L22" s="2" t="n">
        <v>0.292347800000002</v>
      </c>
      <c r="M22" s="2" t="n">
        <v>11733.467</v>
      </c>
      <c r="N22" s="2" t="n">
        <v>1.32519725260891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11213.956</v>
      </c>
      <c r="C23" s="2" t="n">
        <v>103.885</v>
      </c>
      <c r="D23" s="2" t="n">
        <v>0.387</v>
      </c>
      <c r="E23" s="2" t="n">
        <v>104.2185176</v>
      </c>
      <c r="F23" s="2" t="n">
        <v>0</v>
      </c>
      <c r="G23" s="2" t="n">
        <v>105.2185176</v>
      </c>
      <c r="H23" s="2" t="n">
        <v>103.2185176</v>
      </c>
      <c r="I23" s="2" t="n">
        <v>1</v>
      </c>
      <c r="J23" s="2" t="n">
        <v>-1</v>
      </c>
      <c r="K23" s="2" t="n">
        <v>0.510884516803705</v>
      </c>
      <c r="L23" s="2" t="n">
        <v>0.333517599999993</v>
      </c>
      <c r="M23" s="2" t="n">
        <v>12251.478</v>
      </c>
      <c r="N23" s="2" t="n">
        <v>1.59766232598893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11733.467</v>
      </c>
      <c r="C24" s="2" t="n">
        <v>103.297</v>
      </c>
      <c r="D24" s="2" t="n">
        <v>0.341</v>
      </c>
      <c r="E24" s="2" t="n">
        <v>103.4574145</v>
      </c>
      <c r="F24" s="2" t="n">
        <v>0</v>
      </c>
      <c r="G24" s="2" t="n">
        <v>104.4574145</v>
      </c>
      <c r="H24" s="2" t="n">
        <v>102.4574145</v>
      </c>
      <c r="I24" s="2" t="n">
        <v>1</v>
      </c>
      <c r="J24" s="2" t="n">
        <v>-1</v>
      </c>
      <c r="K24" s="2" t="n">
        <v>0.376847199552087</v>
      </c>
      <c r="L24" s="2" t="n">
        <v>0.160414500000002</v>
      </c>
      <c r="M24" s="2" t="n">
        <v>12770.891</v>
      </c>
      <c r="N24" s="2" t="n">
        <v>2.20428183732591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12251.478</v>
      </c>
      <c r="C25" s="2" t="n">
        <v>102.475</v>
      </c>
      <c r="D25" s="2" t="n">
        <v>0.471</v>
      </c>
      <c r="E25" s="2" t="n">
        <v>102.6029574</v>
      </c>
      <c r="F25" s="2" t="n">
        <v>0</v>
      </c>
      <c r="G25" s="2" t="n">
        <v>103.6029574</v>
      </c>
      <c r="H25" s="2" t="n">
        <v>101.6029574</v>
      </c>
      <c r="I25" s="2" t="n">
        <v>1</v>
      </c>
      <c r="J25" s="2" t="n">
        <v>-1</v>
      </c>
      <c r="K25" s="2" t="n">
        <v>0.488071814608014</v>
      </c>
      <c r="L25" s="2" t="n">
        <v>0.1279574</v>
      </c>
      <c r="M25" s="2" t="n">
        <v>13292.076</v>
      </c>
      <c r="N25" s="2" t="n">
        <v>1.82900042667662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2770.891</v>
      </c>
      <c r="C26" s="2" t="n">
        <v>101.502</v>
      </c>
      <c r="D26" s="2" t="n">
        <v>0.587</v>
      </c>
      <c r="E26" s="2" t="n">
        <v>101.6503865</v>
      </c>
      <c r="F26" s="2" t="n">
        <v>0</v>
      </c>
      <c r="G26" s="2" t="n">
        <v>102.6503865</v>
      </c>
      <c r="H26" s="2" t="n">
        <v>100.6503865</v>
      </c>
      <c r="I26" s="2" t="n">
        <v>1</v>
      </c>
      <c r="J26" s="2" t="n">
        <v>-1</v>
      </c>
      <c r="K26" s="2" t="n">
        <v>0.605464741650784</v>
      </c>
      <c r="L26" s="2" t="n">
        <v>0.148386500000001</v>
      </c>
      <c r="M26" s="2" t="n">
        <v>13811.763</v>
      </c>
      <c r="N26" s="2" t="n">
        <v>1.87526802581662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3292.076</v>
      </c>
      <c r="C27" s="2" t="n">
        <v>100.598</v>
      </c>
      <c r="D27" s="2" t="n">
        <v>0.262</v>
      </c>
      <c r="E27" s="2" t="n">
        <v>100.5981436</v>
      </c>
      <c r="F27" s="2" t="n">
        <v>0</v>
      </c>
      <c r="G27" s="2" t="n">
        <v>101.5981436</v>
      </c>
      <c r="H27" s="2" t="n">
        <v>99.5981436</v>
      </c>
      <c r="I27" s="2" t="n">
        <v>1</v>
      </c>
      <c r="J27" s="2" t="n">
        <v>-1</v>
      </c>
      <c r="K27" s="2" t="n">
        <v>0.262000039352974</v>
      </c>
      <c r="L27" s="2" t="n">
        <v>0.000143600000001243</v>
      </c>
      <c r="M27" s="2" t="n">
        <v>14334.23</v>
      </c>
      <c r="N27" s="2" t="n">
        <v>2.24540853368758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3811.763</v>
      </c>
      <c r="C28" s="2" t="n">
        <v>99.637</v>
      </c>
      <c r="D28" s="2" t="n">
        <v>0.014</v>
      </c>
      <c r="E28" s="2" t="n">
        <v>99.45275461</v>
      </c>
      <c r="F28" s="2" t="n">
        <v>0</v>
      </c>
      <c r="G28" s="2" t="n">
        <v>100.45275461</v>
      </c>
      <c r="H28" s="2" t="n">
        <v>98.45275461</v>
      </c>
      <c r="I28" s="2" t="n">
        <v>1</v>
      </c>
      <c r="J28" s="2" t="n">
        <v>-1</v>
      </c>
      <c r="K28" s="2" t="n">
        <v>0.184776523769261</v>
      </c>
      <c r="L28" s="2" t="n">
        <v>-0.184245390000001</v>
      </c>
      <c r="M28" s="2" t="n">
        <v>14855.142</v>
      </c>
      <c r="N28" s="2" t="n">
        <v>1.95752151684888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4334.23</v>
      </c>
      <c r="C29" s="2" t="n">
        <v>98.34</v>
      </c>
      <c r="D29" s="2" t="n">
        <v>-0.24</v>
      </c>
      <c r="E29" s="2" t="n">
        <v>98.20443435</v>
      </c>
      <c r="F29" s="2" t="n">
        <v>0</v>
      </c>
      <c r="G29" s="2" t="n">
        <v>99.20443435</v>
      </c>
      <c r="H29" s="2" t="n">
        <v>97.20443435</v>
      </c>
      <c r="I29" s="2" t="n">
        <v>1</v>
      </c>
      <c r="J29" s="2" t="n">
        <v>-1</v>
      </c>
      <c r="K29" s="2" t="n">
        <v>0.275641153422205</v>
      </c>
      <c r="L29" s="2" t="n">
        <v>-0.135565650000004</v>
      </c>
    </row>
    <row r="30" customFormat="false" ht="12.75" hidden="false" customHeight="false" outlineLevel="0" collapsed="false">
      <c r="A30" s="2" t="s">
        <v>45</v>
      </c>
      <c r="B30" s="2" t="n">
        <v>14855.142</v>
      </c>
      <c r="C30" s="2" t="n">
        <v>96.831</v>
      </c>
      <c r="D30" s="2" t="n">
        <v>-0.586</v>
      </c>
      <c r="E30" s="2" t="n">
        <v>96.88257674</v>
      </c>
      <c r="F30" s="2" t="n">
        <v>0</v>
      </c>
      <c r="G30" s="2" t="n">
        <v>97.88257674</v>
      </c>
      <c r="H30" s="2" t="n">
        <v>95.88257674</v>
      </c>
      <c r="I30" s="2" t="n">
        <v>1</v>
      </c>
      <c r="J30" s="2" t="n">
        <v>-1</v>
      </c>
      <c r="K30" s="2" t="n">
        <v>0.588265382381989</v>
      </c>
      <c r="L30" s="2" t="n">
        <v>0.0515767400000016</v>
      </c>
    </row>
    <row r="31" customFormat="false" ht="12.75" hidden="false" customHeight="false" outlineLevel="0" collapsed="false">
      <c r="A31" s="2" t="s">
        <v>46</v>
      </c>
      <c r="B31" s="2" t="n">
        <v>300.528</v>
      </c>
      <c r="C31" s="2" t="n">
        <v>-96.554</v>
      </c>
      <c r="D31" s="2" t="n">
        <v>-0.503</v>
      </c>
      <c r="E31" s="2" t="n">
        <v>-96.49646793</v>
      </c>
      <c r="F31" s="2" t="n">
        <v>0</v>
      </c>
      <c r="G31" s="2" t="n">
        <v>-95.49646793</v>
      </c>
      <c r="H31" s="2" t="n">
        <v>-97.49646793</v>
      </c>
      <c r="I31" s="2" t="n">
        <v>1</v>
      </c>
      <c r="J31" s="2" t="n">
        <v>-1</v>
      </c>
      <c r="K31" s="2" t="n">
        <v>0.506279506871931</v>
      </c>
      <c r="L31" s="2" t="n">
        <v>0.0575320700000077</v>
      </c>
    </row>
    <row r="32" customFormat="false" ht="12.75" hidden="false" customHeight="false" outlineLevel="0" collapsed="false">
      <c r="A32" s="2" t="s">
        <v>47</v>
      </c>
      <c r="B32" s="2" t="n">
        <v>858.481</v>
      </c>
      <c r="C32" s="2" t="n">
        <v>-95.201</v>
      </c>
      <c r="D32" s="2" t="n">
        <v>-0.088</v>
      </c>
      <c r="E32" s="2" t="n">
        <v>-95.15254734</v>
      </c>
      <c r="F32" s="2" t="n">
        <v>0</v>
      </c>
      <c r="G32" s="2" t="n">
        <v>-94.15254734</v>
      </c>
      <c r="H32" s="2" t="n">
        <v>-96.15254734</v>
      </c>
      <c r="I32" s="2" t="n">
        <v>1</v>
      </c>
      <c r="J32" s="2" t="n">
        <v>-1</v>
      </c>
      <c r="K32" s="2" t="n">
        <v>0.100457255890628</v>
      </c>
      <c r="L32" s="2" t="n">
        <v>0.0484526599999953</v>
      </c>
    </row>
    <row r="33" customFormat="false" ht="12.75" hidden="false" customHeight="false" outlineLevel="0" collapsed="false">
      <c r="A33" s="2" t="s">
        <v>48</v>
      </c>
      <c r="B33" s="2" t="n">
        <v>1384.364</v>
      </c>
      <c r="C33" s="2" t="n">
        <v>-94.01</v>
      </c>
      <c r="D33" s="2" t="n">
        <v>0.214</v>
      </c>
      <c r="E33" s="2" t="n">
        <v>-93.98720674</v>
      </c>
      <c r="F33" s="2" t="n">
        <v>0</v>
      </c>
      <c r="G33" s="2" t="n">
        <v>-92.98720674</v>
      </c>
      <c r="H33" s="2" t="n">
        <v>-94.98720674</v>
      </c>
      <c r="I33" s="2" t="n">
        <v>1</v>
      </c>
      <c r="J33" s="2" t="n">
        <v>-1</v>
      </c>
      <c r="K33" s="2" t="n">
        <v>0.215210438179535</v>
      </c>
      <c r="L33" s="2" t="n">
        <v>0.0227932600000003</v>
      </c>
    </row>
    <row r="34" customFormat="false" ht="12.75" hidden="false" customHeight="false" outlineLevel="0" collapsed="false">
      <c r="A34" s="2" t="s">
        <v>49</v>
      </c>
      <c r="B34" s="2" t="n">
        <v>1917.701</v>
      </c>
      <c r="C34" s="2" t="n">
        <v>-92.736</v>
      </c>
      <c r="D34" s="2" t="n">
        <v>0.506</v>
      </c>
      <c r="E34" s="2" t="n">
        <v>-92.90578459</v>
      </c>
      <c r="F34" s="2" t="n">
        <v>0</v>
      </c>
      <c r="G34" s="2" t="n">
        <v>-91.90578459</v>
      </c>
      <c r="H34" s="2" t="n">
        <v>-93.90578459</v>
      </c>
      <c r="I34" s="2" t="n">
        <v>1</v>
      </c>
      <c r="J34" s="2" t="n">
        <v>-1</v>
      </c>
      <c r="K34" s="2" t="n">
        <v>0.533725404118509</v>
      </c>
      <c r="L34" s="2" t="n">
        <v>-0.169784589999992</v>
      </c>
    </row>
    <row r="35" customFormat="false" ht="12.75" hidden="false" customHeight="false" outlineLevel="0" collapsed="false">
      <c r="A35" s="2" t="s">
        <v>50</v>
      </c>
      <c r="B35" s="2" t="n">
        <v>2451.415</v>
      </c>
      <c r="C35" s="2" t="n">
        <v>-91.826</v>
      </c>
      <c r="D35" s="2" t="n">
        <v>0.387</v>
      </c>
      <c r="E35" s="2" t="n">
        <v>-91.92484998</v>
      </c>
      <c r="F35" s="2" t="n">
        <v>0</v>
      </c>
      <c r="G35" s="2" t="n">
        <v>-90.92484998</v>
      </c>
      <c r="H35" s="2" t="n">
        <v>-92.92484998</v>
      </c>
      <c r="I35" s="2" t="n">
        <v>1</v>
      </c>
      <c r="J35" s="2" t="n">
        <v>-1</v>
      </c>
      <c r="K35" s="2" t="n">
        <v>0.399424984879517</v>
      </c>
      <c r="L35" s="2" t="n">
        <v>-0.0988499800000113</v>
      </c>
    </row>
    <row r="36" customFormat="false" ht="12.75" hidden="false" customHeight="false" outlineLevel="0" collapsed="false">
      <c r="A36" s="2" t="s">
        <v>51</v>
      </c>
      <c r="B36" s="2" t="n">
        <v>2987.758</v>
      </c>
      <c r="C36" s="2" t="n">
        <v>-90.995</v>
      </c>
      <c r="D36" s="2" t="n">
        <v>0.393</v>
      </c>
      <c r="E36" s="2" t="n">
        <v>-91.04111699</v>
      </c>
      <c r="F36" s="2" t="n">
        <v>0</v>
      </c>
      <c r="G36" s="2" t="n">
        <v>-90.04111699</v>
      </c>
      <c r="H36" s="2" t="n">
        <v>-92.04111699</v>
      </c>
      <c r="I36" s="2" t="n">
        <v>1</v>
      </c>
      <c r="J36" s="2" t="n">
        <v>-1</v>
      </c>
      <c r="K36" s="2" t="n">
        <v>0.395696571588206</v>
      </c>
      <c r="L36" s="2" t="n">
        <v>-0.0461169900000016</v>
      </c>
    </row>
    <row r="37" customFormat="false" ht="12.75" hidden="false" customHeight="false" outlineLevel="0" collapsed="false">
      <c r="A37" s="2" t="s">
        <v>52</v>
      </c>
      <c r="B37" s="2" t="n">
        <v>3522.263</v>
      </c>
      <c r="C37" s="2" t="n">
        <v>-90.158</v>
      </c>
      <c r="D37" s="2" t="n">
        <v>0.436</v>
      </c>
      <c r="E37" s="2" t="n">
        <v>-90.26217339</v>
      </c>
      <c r="F37" s="2" t="n">
        <v>0</v>
      </c>
      <c r="G37" s="2" t="n">
        <v>-89.26217339</v>
      </c>
      <c r="H37" s="2" t="n">
        <v>-91.26217339</v>
      </c>
      <c r="I37" s="2" t="n">
        <v>1</v>
      </c>
      <c r="J37" s="2" t="n">
        <v>-1</v>
      </c>
      <c r="K37" s="2" t="n">
        <v>0.448272344879864</v>
      </c>
      <c r="L37" s="2" t="n">
        <v>-0.10417339</v>
      </c>
    </row>
    <row r="38" customFormat="false" ht="12.75" hidden="false" customHeight="false" outlineLevel="0" collapsed="false">
      <c r="A38" s="2" t="s">
        <v>53</v>
      </c>
      <c r="B38" s="2" t="n">
        <v>4057.472</v>
      </c>
      <c r="C38" s="2" t="n">
        <v>-89.665</v>
      </c>
      <c r="D38" s="2" t="n">
        <v>0.472</v>
      </c>
      <c r="E38" s="2" t="n">
        <v>-89.58399078</v>
      </c>
      <c r="F38" s="2" t="n">
        <v>0</v>
      </c>
      <c r="G38" s="2" t="n">
        <v>-88.58399078</v>
      </c>
      <c r="H38" s="2" t="n">
        <v>-90.58399078</v>
      </c>
      <c r="I38" s="2" t="n">
        <v>1</v>
      </c>
      <c r="J38" s="2" t="n">
        <v>-1</v>
      </c>
      <c r="K38" s="2" t="n">
        <v>0.478901340283164</v>
      </c>
      <c r="L38" s="2" t="n">
        <v>0.0810092200000128</v>
      </c>
    </row>
    <row r="39" customFormat="false" ht="12.75" hidden="false" customHeight="false" outlineLevel="0" collapsed="false">
      <c r="A39" s="2" t="s">
        <v>54</v>
      </c>
      <c r="B39" s="2" t="n">
        <v>4591.905</v>
      </c>
      <c r="C39" s="2" t="n">
        <v>-89.262</v>
      </c>
      <c r="D39" s="2" t="n">
        <v>0.268</v>
      </c>
      <c r="E39" s="2" t="n">
        <v>-89.00842392</v>
      </c>
      <c r="F39" s="2" t="n">
        <v>0</v>
      </c>
      <c r="G39" s="2" t="n">
        <v>-88.00842392</v>
      </c>
      <c r="H39" s="2" t="n">
        <v>-90.00842392</v>
      </c>
      <c r="I39" s="2" t="n">
        <v>1</v>
      </c>
      <c r="J39" s="2" t="n">
        <v>-1</v>
      </c>
      <c r="K39" s="2" t="n">
        <v>0.368950983666079</v>
      </c>
      <c r="L39" s="2" t="n">
        <v>0.253576080000002</v>
      </c>
    </row>
    <row r="40" customFormat="false" ht="12.75" hidden="false" customHeight="false" outlineLevel="0" collapsed="false">
      <c r="A40" s="2" t="s">
        <v>55</v>
      </c>
      <c r="B40" s="2" t="n">
        <v>5126.033</v>
      </c>
      <c r="C40" s="2" t="n">
        <v>-88.372</v>
      </c>
      <c r="D40" s="2" t="n">
        <v>0.084</v>
      </c>
      <c r="E40" s="2" t="n">
        <v>-88.53465728</v>
      </c>
      <c r="F40" s="2" t="n">
        <v>0</v>
      </c>
      <c r="G40" s="2" t="n">
        <v>-87.53465728</v>
      </c>
      <c r="H40" s="2" t="n">
        <v>-89.53465728</v>
      </c>
      <c r="I40" s="2" t="n">
        <v>1</v>
      </c>
      <c r="J40" s="2" t="n">
        <v>-1</v>
      </c>
      <c r="K40" s="2" t="n">
        <v>0.183066629228267</v>
      </c>
      <c r="L40" s="2" t="n">
        <v>-0.162657280000005</v>
      </c>
    </row>
    <row r="41" customFormat="false" ht="12.75" hidden="false" customHeight="false" outlineLevel="0" collapsed="false">
      <c r="A41" s="2" t="s">
        <v>56</v>
      </c>
      <c r="B41" s="2" t="n">
        <v>5661.548</v>
      </c>
      <c r="C41" s="2" t="n">
        <v>-88.106</v>
      </c>
      <c r="D41" s="2" t="n">
        <v>0.062</v>
      </c>
      <c r="E41" s="2" t="n">
        <v>-88.16149857</v>
      </c>
      <c r="F41" s="2" t="n">
        <v>0</v>
      </c>
      <c r="G41" s="2" t="n">
        <v>-87.16149857</v>
      </c>
      <c r="H41" s="2" t="n">
        <v>-89.16149857</v>
      </c>
      <c r="I41" s="2" t="n">
        <v>1</v>
      </c>
      <c r="J41" s="2" t="n">
        <v>-1</v>
      </c>
      <c r="K41" s="2" t="n">
        <v>0.0832111246892277</v>
      </c>
      <c r="L41" s="2" t="n">
        <v>-0.0554985700000117</v>
      </c>
    </row>
    <row r="42" customFormat="false" ht="12.75" hidden="false" customHeight="false" outlineLevel="0" collapsed="false">
      <c r="A42" s="2" t="s">
        <v>57</v>
      </c>
      <c r="B42" s="2" t="n">
        <v>6195.127</v>
      </c>
      <c r="C42" s="2" t="n">
        <v>-87.793</v>
      </c>
      <c r="D42" s="2" t="n">
        <v>0.043</v>
      </c>
      <c r="E42" s="2" t="n">
        <v>-87.89110683</v>
      </c>
      <c r="F42" s="2" t="n">
        <v>0</v>
      </c>
      <c r="G42" s="2" t="n">
        <v>-86.89110683</v>
      </c>
      <c r="H42" s="2" t="n">
        <v>-88.89110683</v>
      </c>
      <c r="I42" s="2" t="n">
        <v>1</v>
      </c>
      <c r="J42" s="2" t="n">
        <v>-1</v>
      </c>
      <c r="K42" s="2" t="n">
        <v>0.10711652576819</v>
      </c>
      <c r="L42" s="2" t="n">
        <v>-0.0981068299999919</v>
      </c>
    </row>
    <row r="43" customFormat="false" ht="12.75" hidden="false" customHeight="false" outlineLevel="0" collapsed="false">
      <c r="A43" s="2" t="s">
        <v>58</v>
      </c>
      <c r="B43" s="2" t="n">
        <v>6727.258</v>
      </c>
      <c r="C43" s="2" t="n">
        <v>-87.468</v>
      </c>
      <c r="D43" s="2" t="n">
        <v>-0.081</v>
      </c>
      <c r="E43" s="2" t="n">
        <v>-87.72227137</v>
      </c>
      <c r="F43" s="2" t="n">
        <v>0</v>
      </c>
      <c r="G43" s="2" t="n">
        <v>-86.72227137</v>
      </c>
      <c r="H43" s="2" t="n">
        <v>-88.72227137</v>
      </c>
      <c r="I43" s="2" t="n">
        <v>1</v>
      </c>
      <c r="J43" s="2" t="n">
        <v>-1</v>
      </c>
      <c r="K43" s="2" t="n">
        <v>0.266861255340066</v>
      </c>
      <c r="L43" s="2" t="n">
        <v>-0.254271369999998</v>
      </c>
    </row>
    <row r="44" customFormat="false" ht="12.75" hidden="false" customHeight="false" outlineLevel="0" collapsed="false">
      <c r="A44" s="2" t="s">
        <v>59</v>
      </c>
      <c r="B44" s="2" t="n">
        <v>7259.509</v>
      </c>
      <c r="C44" s="2" t="n">
        <v>-87.444</v>
      </c>
      <c r="D44" s="2" t="n">
        <v>-0.177</v>
      </c>
      <c r="E44" s="2" t="n">
        <v>-87.65411741</v>
      </c>
      <c r="F44" s="2" t="n">
        <v>0</v>
      </c>
      <c r="G44" s="2" t="n">
        <v>-86.65411741</v>
      </c>
      <c r="H44" s="2" t="n">
        <v>-88.65411741</v>
      </c>
      <c r="I44" s="2" t="n">
        <v>1</v>
      </c>
      <c r="J44" s="2" t="n">
        <v>-1</v>
      </c>
      <c r="K44" s="2" t="n">
        <v>0.274733190541489</v>
      </c>
      <c r="L44" s="2" t="n">
        <v>-0.210117409999995</v>
      </c>
    </row>
    <row r="45" customFormat="false" ht="12.75" hidden="false" customHeight="false" outlineLevel="0" collapsed="false">
      <c r="A45" s="2" t="s">
        <v>60</v>
      </c>
      <c r="B45" s="2" t="n">
        <v>7792.567</v>
      </c>
      <c r="C45" s="2" t="n">
        <v>-87.778</v>
      </c>
      <c r="D45" s="2" t="n">
        <v>-0.124</v>
      </c>
      <c r="E45" s="2" t="n">
        <v>-87.68682023</v>
      </c>
      <c r="F45" s="2" t="n">
        <v>0</v>
      </c>
      <c r="G45" s="2" t="n">
        <v>-86.68682023</v>
      </c>
      <c r="H45" s="2" t="n">
        <v>-88.68682023</v>
      </c>
      <c r="I45" s="2" t="n">
        <v>1</v>
      </c>
      <c r="J45" s="2" t="n">
        <v>-1</v>
      </c>
      <c r="K45" s="2" t="n">
        <v>0.153914750616225</v>
      </c>
      <c r="L45" s="2" t="n">
        <v>0.0911797700000108</v>
      </c>
    </row>
    <row r="46" customFormat="false" ht="12.75" hidden="false" customHeight="false" outlineLevel="0" collapsed="false">
      <c r="A46" s="2" t="s">
        <v>61</v>
      </c>
      <c r="B46" s="2" t="n">
        <v>8325.956</v>
      </c>
      <c r="C46" s="2" t="n">
        <v>-87.584</v>
      </c>
      <c r="D46" s="2" t="n">
        <v>-0.084</v>
      </c>
      <c r="E46" s="2" t="n">
        <v>-87.82067409</v>
      </c>
      <c r="F46" s="2" t="n">
        <v>0</v>
      </c>
      <c r="G46" s="2" t="n">
        <v>-86.82067409</v>
      </c>
      <c r="H46" s="2" t="n">
        <v>-88.82067409</v>
      </c>
      <c r="I46" s="2" t="n">
        <v>1</v>
      </c>
      <c r="J46" s="2" t="n">
        <v>-1</v>
      </c>
      <c r="K46" s="2" t="n">
        <v>0.251138656676596</v>
      </c>
      <c r="L46" s="2" t="n">
        <v>-0.236674089999994</v>
      </c>
    </row>
    <row r="47" customFormat="false" ht="12.75" hidden="false" customHeight="false" outlineLevel="0" collapsed="false">
      <c r="A47" s="2" t="s">
        <v>62</v>
      </c>
      <c r="B47" s="2" t="n">
        <v>8859.763</v>
      </c>
      <c r="C47" s="2" t="n">
        <v>-87.865</v>
      </c>
      <c r="D47" s="2" t="n">
        <v>0.041</v>
      </c>
      <c r="E47" s="2" t="n">
        <v>-88.05591393</v>
      </c>
      <c r="F47" s="2" t="n">
        <v>0</v>
      </c>
      <c r="G47" s="2" t="n">
        <v>-87.05591393</v>
      </c>
      <c r="H47" s="2" t="n">
        <v>-89.05591393</v>
      </c>
      <c r="I47" s="2" t="n">
        <v>1</v>
      </c>
      <c r="J47" s="2" t="n">
        <v>-1</v>
      </c>
      <c r="K47" s="2" t="n">
        <v>0.195266814046954</v>
      </c>
      <c r="L47" s="2" t="n">
        <v>-0.190913930000008</v>
      </c>
    </row>
    <row r="48" customFormat="false" ht="12.75" hidden="false" customHeight="false" outlineLevel="0" collapsed="false">
      <c r="A48" s="2" t="s">
        <v>63</v>
      </c>
      <c r="B48" s="2" t="n">
        <v>9394.295</v>
      </c>
      <c r="C48" s="2" t="n">
        <v>-88.234</v>
      </c>
      <c r="D48" s="2" t="n">
        <v>-0.149</v>
      </c>
      <c r="E48" s="2" t="n">
        <v>-88.39300055</v>
      </c>
      <c r="F48" s="2" t="n">
        <v>0</v>
      </c>
      <c r="G48" s="2" t="n">
        <v>-87.39300055</v>
      </c>
      <c r="H48" s="2" t="n">
        <v>-89.39300055</v>
      </c>
      <c r="I48" s="2" t="n">
        <v>1</v>
      </c>
      <c r="J48" s="2" t="n">
        <v>-1</v>
      </c>
      <c r="K48" s="2" t="n">
        <v>0.217904049756546</v>
      </c>
      <c r="L48" s="2" t="n">
        <v>-0.159000550000002</v>
      </c>
    </row>
    <row r="49" customFormat="false" ht="12.75" hidden="false" customHeight="false" outlineLevel="0" collapsed="false">
      <c r="A49" s="2" t="s">
        <v>64</v>
      </c>
      <c r="B49" s="2" t="n">
        <v>9927.383</v>
      </c>
      <c r="C49" s="2" t="n">
        <v>-88.628</v>
      </c>
      <c r="D49" s="2" t="n">
        <v>-0.17</v>
      </c>
      <c r="E49" s="2" t="n">
        <v>-88.83036147</v>
      </c>
      <c r="F49" s="2" t="n">
        <v>0</v>
      </c>
      <c r="G49" s="2" t="n">
        <v>-87.83036147</v>
      </c>
      <c r="H49" s="2" t="n">
        <v>-89.83036147</v>
      </c>
      <c r="I49" s="2" t="n">
        <v>1</v>
      </c>
      <c r="J49" s="2" t="n">
        <v>-1</v>
      </c>
      <c r="K49" s="2" t="n">
        <v>0.264291817013998</v>
      </c>
      <c r="L49" s="2" t="n">
        <v>-0.20236147</v>
      </c>
    </row>
    <row r="50" customFormat="false" ht="12.75" hidden="false" customHeight="false" outlineLevel="0" collapsed="false">
      <c r="A50" s="2" t="s">
        <v>65</v>
      </c>
      <c r="B50" s="2" t="n">
        <v>10460.095</v>
      </c>
      <c r="C50" s="2" t="n">
        <v>-89.442</v>
      </c>
      <c r="D50" s="2" t="n">
        <v>-0.078</v>
      </c>
      <c r="E50" s="2" t="n">
        <v>-89.36835513</v>
      </c>
      <c r="F50" s="2" t="n">
        <v>0</v>
      </c>
      <c r="G50" s="2" t="n">
        <v>-88.36835513</v>
      </c>
      <c r="H50" s="2" t="n">
        <v>-90.36835513</v>
      </c>
      <c r="I50" s="2" t="n">
        <v>1</v>
      </c>
      <c r="J50" s="2" t="n">
        <v>-1</v>
      </c>
      <c r="K50" s="2" t="n">
        <v>0.10727332789336</v>
      </c>
      <c r="L50" s="2" t="n">
        <v>0.0736448699999954</v>
      </c>
    </row>
    <row r="51" customFormat="false" ht="12.75" hidden="false" customHeight="false" outlineLevel="0" collapsed="false">
      <c r="A51" s="2" t="s">
        <v>66</v>
      </c>
      <c r="B51" s="2" t="n">
        <v>10994.382</v>
      </c>
      <c r="C51" s="2" t="n">
        <v>-90.376</v>
      </c>
      <c r="D51" s="2" t="n">
        <v>0.175</v>
      </c>
      <c r="E51" s="2" t="n">
        <v>-90.00929301</v>
      </c>
      <c r="F51" s="2" t="n">
        <v>0</v>
      </c>
      <c r="G51" s="2" t="n">
        <v>-89.00929301</v>
      </c>
      <c r="H51" s="2" t="n">
        <v>-91.00929301</v>
      </c>
      <c r="I51" s="2" t="n">
        <v>1</v>
      </c>
      <c r="J51" s="2" t="n">
        <v>-1</v>
      </c>
      <c r="K51" s="2" t="n">
        <v>0.406323782856564</v>
      </c>
      <c r="L51" s="2" t="n">
        <v>0.366706990000012</v>
      </c>
    </row>
    <row r="52" customFormat="false" ht="12.75" hidden="false" customHeight="false" outlineLevel="0" collapsed="false">
      <c r="A52" s="2" t="s">
        <v>67</v>
      </c>
      <c r="B52" s="2" t="n">
        <v>11527.754</v>
      </c>
      <c r="C52" s="2" t="n">
        <v>-90.905</v>
      </c>
      <c r="D52" s="2" t="n">
        <v>0.109</v>
      </c>
      <c r="E52" s="2" t="n">
        <v>-90.75037593</v>
      </c>
      <c r="F52" s="2" t="n">
        <v>0</v>
      </c>
      <c r="G52" s="2" t="n">
        <v>-89.75037593</v>
      </c>
      <c r="H52" s="2" t="n">
        <v>-91.75037593</v>
      </c>
      <c r="I52" s="2" t="n">
        <v>1</v>
      </c>
      <c r="J52" s="2" t="n">
        <v>-1</v>
      </c>
      <c r="K52" s="2" t="n">
        <v>0.189181402424667</v>
      </c>
      <c r="L52" s="2" t="n">
        <v>0.154624069999997</v>
      </c>
    </row>
    <row r="53" customFormat="false" ht="12.75" hidden="false" customHeight="false" outlineLevel="0" collapsed="false">
      <c r="A53" s="2" t="s">
        <v>68</v>
      </c>
      <c r="B53" s="2" t="n">
        <v>12062.325</v>
      </c>
      <c r="C53" s="2" t="n">
        <v>-91.567</v>
      </c>
      <c r="D53" s="2" t="n">
        <v>0.186</v>
      </c>
      <c r="E53" s="2" t="n">
        <v>-91.59462213</v>
      </c>
      <c r="F53" s="2" t="n">
        <v>0</v>
      </c>
      <c r="G53" s="2" t="n">
        <v>-90.59462213</v>
      </c>
      <c r="H53" s="2" t="n">
        <v>-92.59462213</v>
      </c>
      <c r="I53" s="2" t="n">
        <v>1</v>
      </c>
      <c r="J53" s="2" t="n">
        <v>-1</v>
      </c>
      <c r="K53" s="2" t="n">
        <v>0.18803984169781</v>
      </c>
      <c r="L53" s="2" t="n">
        <v>-0.0276221300000117</v>
      </c>
    </row>
    <row r="54" customFormat="false" ht="12.75" hidden="false" customHeight="false" outlineLevel="0" collapsed="false">
      <c r="A54" s="2" t="s">
        <v>69</v>
      </c>
      <c r="B54" s="2" t="n">
        <v>12594.195</v>
      </c>
      <c r="C54" s="2" t="n">
        <v>-92.728</v>
      </c>
      <c r="D54" s="2" t="n">
        <v>0.184</v>
      </c>
      <c r="E54" s="2" t="n">
        <v>-92.53544524</v>
      </c>
      <c r="F54" s="2" t="n">
        <v>0</v>
      </c>
      <c r="G54" s="2" t="n">
        <v>-91.53544524</v>
      </c>
      <c r="H54" s="2" t="n">
        <v>-93.53544524</v>
      </c>
      <c r="I54" s="2" t="n">
        <v>1</v>
      </c>
      <c r="J54" s="2" t="n">
        <v>-1</v>
      </c>
      <c r="K54" s="2" t="n">
        <v>0.266333128991973</v>
      </c>
      <c r="L54" s="2" t="n">
        <v>0.192554759999993</v>
      </c>
    </row>
    <row r="55" customFormat="false" ht="12.75" hidden="false" customHeight="false" outlineLevel="0" collapsed="false">
      <c r="A55" s="2" t="s">
        <v>70</v>
      </c>
      <c r="B55" s="2" t="n">
        <v>13126.524</v>
      </c>
      <c r="C55" s="2" t="n">
        <v>-93.558</v>
      </c>
      <c r="D55" s="2" t="n">
        <v>-0.068</v>
      </c>
      <c r="E55" s="2" t="n">
        <v>-93.57779779</v>
      </c>
      <c r="F55" s="2" t="n">
        <v>0</v>
      </c>
      <c r="G55" s="2" t="n">
        <v>-92.57779779</v>
      </c>
      <c r="H55" s="2" t="n">
        <v>-94.57779779</v>
      </c>
      <c r="I55" s="2" t="n">
        <v>1</v>
      </c>
      <c r="J55" s="2" t="n">
        <v>-1</v>
      </c>
      <c r="K55" s="2" t="n">
        <v>0.0708233894196263</v>
      </c>
      <c r="L55" s="2" t="n">
        <v>-0.0197977899999984</v>
      </c>
    </row>
    <row r="56" customFormat="false" ht="12.75" hidden="false" customHeight="false" outlineLevel="0" collapsed="false">
      <c r="A56" s="2" t="s">
        <v>71</v>
      </c>
      <c r="B56" s="2" t="n">
        <v>13659.504</v>
      </c>
      <c r="C56" s="2" t="n">
        <v>-94.601</v>
      </c>
      <c r="D56" s="2" t="n">
        <v>-0.325</v>
      </c>
      <c r="E56" s="2" t="n">
        <v>-94.72237329</v>
      </c>
      <c r="F56" s="2" t="n">
        <v>0</v>
      </c>
      <c r="G56" s="2" t="n">
        <v>-93.72237329</v>
      </c>
      <c r="H56" s="2" t="n">
        <v>-95.72237329</v>
      </c>
      <c r="I56" s="2" t="n">
        <v>1</v>
      </c>
      <c r="J56" s="2" t="n">
        <v>-1</v>
      </c>
      <c r="K56" s="2" t="n">
        <v>0.346924308063622</v>
      </c>
      <c r="L56" s="2" t="n">
        <v>-0.121373289999994</v>
      </c>
    </row>
    <row r="57" customFormat="false" ht="12.75" hidden="false" customHeight="false" outlineLevel="0" collapsed="false">
      <c r="A57" s="2" t="s">
        <v>72</v>
      </c>
      <c r="B57" s="2" t="n">
        <v>14192.7</v>
      </c>
      <c r="C57" s="2" t="n">
        <v>-95.784</v>
      </c>
      <c r="D57" s="2" t="n">
        <v>-0.651</v>
      </c>
      <c r="E57" s="2" t="n">
        <v>-95.9684798</v>
      </c>
      <c r="F57" s="2" t="n">
        <v>0</v>
      </c>
      <c r="G57" s="2" t="n">
        <v>-94.9684798</v>
      </c>
      <c r="H57" s="2" t="n">
        <v>-96.9684798</v>
      </c>
      <c r="I57" s="2" t="n">
        <v>1</v>
      </c>
      <c r="J57" s="2" t="n">
        <v>-1</v>
      </c>
      <c r="K57" s="2" t="n">
        <v>0.676634167484939</v>
      </c>
      <c r="L57" s="2" t="n">
        <v>-0.184479799999991</v>
      </c>
    </row>
    <row r="58" customFormat="false" ht="12.75" hidden="false" customHeight="false" outlineLevel="0" collapsed="false">
      <c r="A58" s="2" t="s">
        <v>73</v>
      </c>
      <c r="B58" s="2" t="n">
        <v>14726.113</v>
      </c>
      <c r="C58" s="2" t="n">
        <v>-97.204</v>
      </c>
      <c r="D58" s="2" t="n">
        <v>-0.941</v>
      </c>
      <c r="E58" s="2" t="n">
        <v>-97.30905399</v>
      </c>
      <c r="F58" s="2" t="n">
        <v>0</v>
      </c>
      <c r="G58" s="2" t="n">
        <v>-96.30905399</v>
      </c>
      <c r="H58" s="2" t="n">
        <v>-98.30905399</v>
      </c>
      <c r="I58" s="2" t="n">
        <v>1</v>
      </c>
      <c r="J58" s="2" t="n">
        <v>-1</v>
      </c>
      <c r="K58" s="2" t="n">
        <v>0.946845996355754</v>
      </c>
      <c r="L58" s="2" t="n">
        <v>-0.105053990000002</v>
      </c>
    </row>
    <row r="59" customFormat="false" ht="12.75" hidden="false" customHeight="false" outlineLevel="0" collapsed="false">
      <c r="I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9:53:46Z</dcterms:created>
  <dc:creator>CERN_LHC_3</dc:creator>
  <dc:description/>
  <dc:language>en-US</dc:language>
  <cp:lastModifiedBy>CERN_LHC_3</cp:lastModifiedBy>
  <dcterms:modified xsi:type="dcterms:W3CDTF">2002-06-12T09:53:46Z</dcterms:modified>
  <cp:revision>0</cp:revision>
  <dc:subject/>
  <dc:title/>
</cp:coreProperties>
</file>