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3</t>
  </si>
  <si>
    <t xml:space="preserve">After End-Cover Welding, On The Feet</t>
  </si>
  <si>
    <t xml:space="preserve">Date: 06-Sep-02</t>
  </si>
  <si>
    <t xml:space="preserve">Operator: msc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C$2:$C$86</c:f>
              <c:numCache>
                <c:formatCode>General</c:formatCode>
                <c:ptCount val="85"/>
                <c:pt idx="0">
                  <c:v>98.192</c:v>
                </c:pt>
                <c:pt idx="1">
                  <c:v>98.314</c:v>
                </c:pt>
                <c:pt idx="2">
                  <c:v>99.084</c:v>
                </c:pt>
                <c:pt idx="3">
                  <c:v>99.26</c:v>
                </c:pt>
                <c:pt idx="4">
                  <c:v>99.947</c:v>
                </c:pt>
                <c:pt idx="5">
                  <c:v>100.1</c:v>
                </c:pt>
                <c:pt idx="6">
                  <c:v>100.786</c:v>
                </c:pt>
                <c:pt idx="7">
                  <c:v>100.939</c:v>
                </c:pt>
                <c:pt idx="8">
                  <c:v>101.648</c:v>
                </c:pt>
                <c:pt idx="9">
                  <c:v>101.692</c:v>
                </c:pt>
                <c:pt idx="10">
                  <c:v>102.34</c:v>
                </c:pt>
                <c:pt idx="11">
                  <c:v>102.44</c:v>
                </c:pt>
                <c:pt idx="12">
                  <c:v>102.982</c:v>
                </c:pt>
                <c:pt idx="13">
                  <c:v>103.015</c:v>
                </c:pt>
                <c:pt idx="14">
                  <c:v>103.474</c:v>
                </c:pt>
                <c:pt idx="15">
                  <c:v>103.553</c:v>
                </c:pt>
                <c:pt idx="16">
                  <c:v>104.049</c:v>
                </c:pt>
                <c:pt idx="17">
                  <c:v>104.092</c:v>
                </c:pt>
                <c:pt idx="18">
                  <c:v>104.576</c:v>
                </c:pt>
                <c:pt idx="19">
                  <c:v>104.659</c:v>
                </c:pt>
                <c:pt idx="20">
                  <c:v>105.049</c:v>
                </c:pt>
                <c:pt idx="21">
                  <c:v>105.086</c:v>
                </c:pt>
                <c:pt idx="22">
                  <c:v>105.374</c:v>
                </c:pt>
                <c:pt idx="23">
                  <c:v>105.395</c:v>
                </c:pt>
                <c:pt idx="24">
                  <c:v>105.719</c:v>
                </c:pt>
                <c:pt idx="25">
                  <c:v>105.707</c:v>
                </c:pt>
                <c:pt idx="26">
                  <c:v>106.165</c:v>
                </c:pt>
                <c:pt idx="27">
                  <c:v>106.159</c:v>
                </c:pt>
                <c:pt idx="28">
                  <c:v>106.637</c:v>
                </c:pt>
                <c:pt idx="29">
                  <c:v>106.619</c:v>
                </c:pt>
                <c:pt idx="30">
                  <c:v>106.929</c:v>
                </c:pt>
                <c:pt idx="31">
                  <c:v>106.849</c:v>
                </c:pt>
                <c:pt idx="32">
                  <c:v>107.089</c:v>
                </c:pt>
                <c:pt idx="33">
                  <c:v>107.011</c:v>
                </c:pt>
                <c:pt idx="34">
                  <c:v>107.257</c:v>
                </c:pt>
                <c:pt idx="35">
                  <c:v>107.176</c:v>
                </c:pt>
                <c:pt idx="36">
                  <c:v>107.381</c:v>
                </c:pt>
                <c:pt idx="37">
                  <c:v>107.331</c:v>
                </c:pt>
                <c:pt idx="38">
                  <c:v>107.555</c:v>
                </c:pt>
                <c:pt idx="39">
                  <c:v>107.537</c:v>
                </c:pt>
                <c:pt idx="40">
                  <c:v>107.543</c:v>
                </c:pt>
                <c:pt idx="41">
                  <c:v>107.642</c:v>
                </c:pt>
                <c:pt idx="42">
                  <c:v>107.429</c:v>
                </c:pt>
                <c:pt idx="43">
                  <c:v>107.508</c:v>
                </c:pt>
                <c:pt idx="44">
                  <c:v>107.22</c:v>
                </c:pt>
                <c:pt idx="45">
                  <c:v>107.29</c:v>
                </c:pt>
                <c:pt idx="46">
                  <c:v>107.276</c:v>
                </c:pt>
                <c:pt idx="47">
                  <c:v>107.377</c:v>
                </c:pt>
                <c:pt idx="48">
                  <c:v>107.319</c:v>
                </c:pt>
                <c:pt idx="49">
                  <c:v>107.492</c:v>
                </c:pt>
                <c:pt idx="50">
                  <c:v>107.187</c:v>
                </c:pt>
                <c:pt idx="51">
                  <c:v>107.298</c:v>
                </c:pt>
                <c:pt idx="52">
                  <c:v>106.819</c:v>
                </c:pt>
                <c:pt idx="53">
                  <c:v>106.987</c:v>
                </c:pt>
                <c:pt idx="54">
                  <c:v>106.535</c:v>
                </c:pt>
                <c:pt idx="55">
                  <c:v>106.676</c:v>
                </c:pt>
                <c:pt idx="56">
                  <c:v>106.275</c:v>
                </c:pt>
                <c:pt idx="57">
                  <c:v>106.426</c:v>
                </c:pt>
                <c:pt idx="58">
                  <c:v>105.791</c:v>
                </c:pt>
                <c:pt idx="59">
                  <c:v>105.913</c:v>
                </c:pt>
                <c:pt idx="60">
                  <c:v>105.261</c:v>
                </c:pt>
                <c:pt idx="61">
                  <c:v>105.402</c:v>
                </c:pt>
                <c:pt idx="62">
                  <c:v>104.68</c:v>
                </c:pt>
                <c:pt idx="63">
                  <c:v>104.837</c:v>
                </c:pt>
                <c:pt idx="64">
                  <c:v>104.319</c:v>
                </c:pt>
                <c:pt idx="65">
                  <c:v>104.438</c:v>
                </c:pt>
                <c:pt idx="66">
                  <c:v>103.892</c:v>
                </c:pt>
                <c:pt idx="67">
                  <c:v>104.041</c:v>
                </c:pt>
                <c:pt idx="68">
                  <c:v>103.442</c:v>
                </c:pt>
                <c:pt idx="69">
                  <c:v>103.597</c:v>
                </c:pt>
                <c:pt idx="70">
                  <c:v>102.812</c:v>
                </c:pt>
                <c:pt idx="71">
                  <c:v>102.894</c:v>
                </c:pt>
                <c:pt idx="72">
                  <c:v>102.114</c:v>
                </c:pt>
                <c:pt idx="73">
                  <c:v>102.245</c:v>
                </c:pt>
                <c:pt idx="74">
                  <c:v>101.513</c:v>
                </c:pt>
                <c:pt idx="75">
                  <c:v>101.613</c:v>
                </c:pt>
                <c:pt idx="76">
                  <c:v>100.906</c:v>
                </c:pt>
                <c:pt idx="77">
                  <c:v>101.031</c:v>
                </c:pt>
                <c:pt idx="78">
                  <c:v>100.257</c:v>
                </c:pt>
                <c:pt idx="79">
                  <c:v>100.372</c:v>
                </c:pt>
                <c:pt idx="80">
                  <c:v>99.46</c:v>
                </c:pt>
                <c:pt idx="81">
                  <c:v>99.558</c:v>
                </c:pt>
                <c:pt idx="82">
                  <c:v>98.586</c:v>
                </c:pt>
                <c:pt idx="83">
                  <c:v>98.64</c:v>
                </c:pt>
                <c:pt idx="84">
                  <c:v>97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E$2:$E$86</c:f>
              <c:numCache>
                <c:formatCode>General</c:formatCode>
                <c:ptCount val="85"/>
                <c:pt idx="0">
                  <c:v>98.49477626</c:v>
                </c:pt>
                <c:pt idx="1">
                  <c:v>98.61927327</c:v>
                </c:pt>
                <c:pt idx="2">
                  <c:v>99.34112664</c:v>
                </c:pt>
                <c:pt idx="3">
                  <c:v>99.45687492</c:v>
                </c:pt>
                <c:pt idx="4">
                  <c:v>100.1517234</c:v>
                </c:pt>
                <c:pt idx="5">
                  <c:v>100.2525671</c:v>
                </c:pt>
                <c:pt idx="6">
                  <c:v>100.9162346</c:v>
                </c:pt>
                <c:pt idx="7">
                  <c:v>101.0066903</c:v>
                </c:pt>
                <c:pt idx="8">
                  <c:v>101.6400734</c:v>
                </c:pt>
                <c:pt idx="9">
                  <c:v>101.7225158</c:v>
                </c:pt>
                <c:pt idx="10">
                  <c:v>102.3207236</c:v>
                </c:pt>
                <c:pt idx="11">
                  <c:v>102.3921684</c:v>
                </c:pt>
                <c:pt idx="12">
                  <c:v>102.9582567</c:v>
                </c:pt>
                <c:pt idx="13">
                  <c:v>103.0237925</c:v>
                </c:pt>
                <c:pt idx="14">
                  <c:v>103.5520747</c:v>
                </c:pt>
                <c:pt idx="15">
                  <c:v>103.6123446</c:v>
                </c:pt>
                <c:pt idx="16">
                  <c:v>104.1046724</c:v>
                </c:pt>
                <c:pt idx="17">
                  <c:v>104.1580354</c:v>
                </c:pt>
                <c:pt idx="18">
                  <c:v>104.6147694</c:v>
                </c:pt>
                <c:pt idx="19">
                  <c:v>104.6612084</c:v>
                </c:pt>
                <c:pt idx="20">
                  <c:v>105.0838433</c:v>
                </c:pt>
                <c:pt idx="21">
                  <c:v>105.1237326</c:v>
                </c:pt>
                <c:pt idx="22">
                  <c:v>105.5115319</c:v>
                </c:pt>
                <c:pt idx="23">
                  <c:v>105.5429619</c:v>
                </c:pt>
                <c:pt idx="24">
                  <c:v>105.8953164</c:v>
                </c:pt>
                <c:pt idx="25">
                  <c:v>105.9214816</c:v>
                </c:pt>
                <c:pt idx="26">
                  <c:v>106.2380289</c:v>
                </c:pt>
                <c:pt idx="27">
                  <c:v>106.2573628</c:v>
                </c:pt>
                <c:pt idx="28">
                  <c:v>106.5367372</c:v>
                </c:pt>
                <c:pt idx="29">
                  <c:v>106.551703</c:v>
                </c:pt>
                <c:pt idx="30">
                  <c:v>106.7931689</c:v>
                </c:pt>
                <c:pt idx="31">
                  <c:v>106.8032866</c:v>
                </c:pt>
                <c:pt idx="32">
                  <c:v>107.00754</c:v>
                </c:pt>
                <c:pt idx="33">
                  <c:v>107.0137433</c:v>
                </c:pt>
                <c:pt idx="34">
                  <c:v>107.1792534</c:v>
                </c:pt>
                <c:pt idx="35">
                  <c:v>107.1830938</c:v>
                </c:pt>
                <c:pt idx="36">
                  <c:v>107.3084956</c:v>
                </c:pt>
                <c:pt idx="37">
                  <c:v>107.3101515</c:v>
                </c:pt>
                <c:pt idx="38">
                  <c:v>107.3951245</c:v>
                </c:pt>
                <c:pt idx="39">
                  <c:v>107.3956135</c:v>
                </c:pt>
                <c:pt idx="40">
                  <c:v>107.4393975</c:v>
                </c:pt>
                <c:pt idx="41">
                  <c:v>107.439456</c:v>
                </c:pt>
                <c:pt idx="42">
                  <c:v>107.441326</c:v>
                </c:pt>
                <c:pt idx="43">
                  <c:v>107.4411879</c:v>
                </c:pt>
                <c:pt idx="44">
                  <c:v>107.4018396</c:v>
                </c:pt>
                <c:pt idx="45">
                  <c:v>107.4002156</c:v>
                </c:pt>
                <c:pt idx="46">
                  <c:v>107.3202204</c:v>
                </c:pt>
                <c:pt idx="47">
                  <c:v>107.3166179</c:v>
                </c:pt>
                <c:pt idx="48">
                  <c:v>107.197054</c:v>
                </c:pt>
                <c:pt idx="49">
                  <c:v>107.1918999</c:v>
                </c:pt>
                <c:pt idx="50">
                  <c:v>107.0311822</c:v>
                </c:pt>
                <c:pt idx="51">
                  <c:v>107.0230199</c:v>
                </c:pt>
                <c:pt idx="52">
                  <c:v>106.8255759</c:v>
                </c:pt>
                <c:pt idx="53">
                  <c:v>106.8106602</c:v>
                </c:pt>
                <c:pt idx="54">
                  <c:v>106.5757383</c:v>
                </c:pt>
                <c:pt idx="55">
                  <c:v>106.5575785</c:v>
                </c:pt>
                <c:pt idx="56">
                  <c:v>106.28484</c:v>
                </c:pt>
                <c:pt idx="57">
                  <c:v>106.2618492</c:v>
                </c:pt>
                <c:pt idx="58">
                  <c:v>105.9525283</c:v>
                </c:pt>
                <c:pt idx="59">
                  <c:v>105.92501</c:v>
                </c:pt>
                <c:pt idx="60">
                  <c:v>105.5783649</c:v>
                </c:pt>
                <c:pt idx="61">
                  <c:v>105.5438133</c:v>
                </c:pt>
                <c:pt idx="62">
                  <c:v>105.1595326</c:v>
                </c:pt>
                <c:pt idx="63">
                  <c:v>105.1207183</c:v>
                </c:pt>
                <c:pt idx="64">
                  <c:v>104.7025111</c:v>
                </c:pt>
                <c:pt idx="65">
                  <c:v>104.6545429</c:v>
                </c:pt>
                <c:pt idx="66">
                  <c:v>104.2012699</c:v>
                </c:pt>
                <c:pt idx="67">
                  <c:v>104.1477568</c:v>
                </c:pt>
                <c:pt idx="68">
                  <c:v>103.6579677</c:v>
                </c:pt>
                <c:pt idx="69">
                  <c:v>103.5984002</c:v>
                </c:pt>
                <c:pt idx="70">
                  <c:v>103.0745047</c:v>
                </c:pt>
                <c:pt idx="71">
                  <c:v>103.0052937</c:v>
                </c:pt>
                <c:pt idx="72">
                  <c:v>102.4474155</c:v>
                </c:pt>
                <c:pt idx="73">
                  <c:v>102.3695214</c:v>
                </c:pt>
                <c:pt idx="74">
                  <c:v>101.7812551</c:v>
                </c:pt>
                <c:pt idx="75">
                  <c:v>101.6916056</c:v>
                </c:pt>
                <c:pt idx="76">
                  <c:v>101.0701709</c:v>
                </c:pt>
                <c:pt idx="77">
                  <c:v>100.9677243</c:v>
                </c:pt>
                <c:pt idx="78">
                  <c:v>100.3197702</c:v>
                </c:pt>
                <c:pt idx="79">
                  <c:v>100.2000449</c:v>
                </c:pt>
                <c:pt idx="80">
                  <c:v>99.5292365</c:v>
                </c:pt>
                <c:pt idx="81">
                  <c:v>99.39646494</c:v>
                </c:pt>
                <c:pt idx="82">
                  <c:v>98.69709827</c:v>
                </c:pt>
                <c:pt idx="83">
                  <c:v>98.55147851</c:v>
                </c:pt>
                <c:pt idx="84">
                  <c:v>97.82820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G$2:$G$86</c:f>
              <c:numCache>
                <c:formatCode>General</c:formatCode>
                <c:ptCount val="85"/>
                <c:pt idx="0">
                  <c:v>99.49477626</c:v>
                </c:pt>
                <c:pt idx="1">
                  <c:v>99.61927327</c:v>
                </c:pt>
                <c:pt idx="2">
                  <c:v>100.34112664</c:v>
                </c:pt>
                <c:pt idx="3">
                  <c:v>100.45687492</c:v>
                </c:pt>
                <c:pt idx="4">
                  <c:v>101.1517234</c:v>
                </c:pt>
                <c:pt idx="5">
                  <c:v>101.2525671</c:v>
                </c:pt>
                <c:pt idx="6">
                  <c:v>101.9162346</c:v>
                </c:pt>
                <c:pt idx="7">
                  <c:v>102.0066903</c:v>
                </c:pt>
                <c:pt idx="8">
                  <c:v>102.6400734</c:v>
                </c:pt>
                <c:pt idx="9">
                  <c:v>102.7225158</c:v>
                </c:pt>
                <c:pt idx="10">
                  <c:v>103.3207236</c:v>
                </c:pt>
                <c:pt idx="11">
                  <c:v>103.3921684</c:v>
                </c:pt>
                <c:pt idx="12">
                  <c:v>103.9582567</c:v>
                </c:pt>
                <c:pt idx="13">
                  <c:v>104.0237925</c:v>
                </c:pt>
                <c:pt idx="14">
                  <c:v>104.5520747</c:v>
                </c:pt>
                <c:pt idx="15">
                  <c:v>104.6123446</c:v>
                </c:pt>
                <c:pt idx="16">
                  <c:v>105.1046724</c:v>
                </c:pt>
                <c:pt idx="17">
                  <c:v>105.1580354</c:v>
                </c:pt>
                <c:pt idx="18">
                  <c:v>105.6147694</c:v>
                </c:pt>
                <c:pt idx="19">
                  <c:v>105.6612084</c:v>
                </c:pt>
                <c:pt idx="20">
                  <c:v>106.0838433</c:v>
                </c:pt>
                <c:pt idx="21">
                  <c:v>106.1237326</c:v>
                </c:pt>
                <c:pt idx="22">
                  <c:v>106.5115319</c:v>
                </c:pt>
                <c:pt idx="23">
                  <c:v>106.5429619</c:v>
                </c:pt>
                <c:pt idx="24">
                  <c:v>106.8953164</c:v>
                </c:pt>
                <c:pt idx="25">
                  <c:v>106.9214816</c:v>
                </c:pt>
                <c:pt idx="26">
                  <c:v>107.2380289</c:v>
                </c:pt>
                <c:pt idx="27">
                  <c:v>107.2573628</c:v>
                </c:pt>
                <c:pt idx="28">
                  <c:v>107.5367372</c:v>
                </c:pt>
                <c:pt idx="29">
                  <c:v>107.551703</c:v>
                </c:pt>
                <c:pt idx="30">
                  <c:v>107.7931689</c:v>
                </c:pt>
                <c:pt idx="31">
                  <c:v>107.8032866</c:v>
                </c:pt>
                <c:pt idx="32">
                  <c:v>108.00754</c:v>
                </c:pt>
                <c:pt idx="33">
                  <c:v>108.0137433</c:v>
                </c:pt>
                <c:pt idx="34">
                  <c:v>108.1792534</c:v>
                </c:pt>
                <c:pt idx="35">
                  <c:v>108.1830938</c:v>
                </c:pt>
                <c:pt idx="36">
                  <c:v>108.3084956</c:v>
                </c:pt>
                <c:pt idx="37">
                  <c:v>108.3101515</c:v>
                </c:pt>
                <c:pt idx="38">
                  <c:v>108.3951245</c:v>
                </c:pt>
                <c:pt idx="39">
                  <c:v>108.3956135</c:v>
                </c:pt>
                <c:pt idx="40">
                  <c:v>108.4393975</c:v>
                </c:pt>
                <c:pt idx="41">
                  <c:v>108.439456</c:v>
                </c:pt>
                <c:pt idx="42">
                  <c:v>108.441326</c:v>
                </c:pt>
                <c:pt idx="43">
                  <c:v>108.4411879</c:v>
                </c:pt>
                <c:pt idx="44">
                  <c:v>108.4018396</c:v>
                </c:pt>
                <c:pt idx="45">
                  <c:v>108.4002156</c:v>
                </c:pt>
                <c:pt idx="46">
                  <c:v>108.3202204</c:v>
                </c:pt>
                <c:pt idx="47">
                  <c:v>108.3166179</c:v>
                </c:pt>
                <c:pt idx="48">
                  <c:v>108.197054</c:v>
                </c:pt>
                <c:pt idx="49">
                  <c:v>108.1918999</c:v>
                </c:pt>
                <c:pt idx="50">
                  <c:v>108.0311822</c:v>
                </c:pt>
                <c:pt idx="51">
                  <c:v>108.0230199</c:v>
                </c:pt>
                <c:pt idx="52">
                  <c:v>107.8255759</c:v>
                </c:pt>
                <c:pt idx="53">
                  <c:v>107.8106602</c:v>
                </c:pt>
                <c:pt idx="54">
                  <c:v>107.5757383</c:v>
                </c:pt>
                <c:pt idx="55">
                  <c:v>107.5575785</c:v>
                </c:pt>
                <c:pt idx="56">
                  <c:v>107.28484</c:v>
                </c:pt>
                <c:pt idx="57">
                  <c:v>107.2618492</c:v>
                </c:pt>
                <c:pt idx="58">
                  <c:v>106.9525283</c:v>
                </c:pt>
                <c:pt idx="59">
                  <c:v>106.92501</c:v>
                </c:pt>
                <c:pt idx="60">
                  <c:v>106.5783649</c:v>
                </c:pt>
                <c:pt idx="61">
                  <c:v>106.5438133</c:v>
                </c:pt>
                <c:pt idx="62">
                  <c:v>106.1595326</c:v>
                </c:pt>
                <c:pt idx="63">
                  <c:v>106.1207183</c:v>
                </c:pt>
                <c:pt idx="64">
                  <c:v>105.7025111</c:v>
                </c:pt>
                <c:pt idx="65">
                  <c:v>105.6545429</c:v>
                </c:pt>
                <c:pt idx="66">
                  <c:v>105.2012699</c:v>
                </c:pt>
                <c:pt idx="67">
                  <c:v>105.1477568</c:v>
                </c:pt>
                <c:pt idx="68">
                  <c:v>104.6579677</c:v>
                </c:pt>
                <c:pt idx="69">
                  <c:v>104.5984002</c:v>
                </c:pt>
                <c:pt idx="70">
                  <c:v>104.0745047</c:v>
                </c:pt>
                <c:pt idx="71">
                  <c:v>104.0052937</c:v>
                </c:pt>
                <c:pt idx="72">
                  <c:v>103.4474155</c:v>
                </c:pt>
                <c:pt idx="73">
                  <c:v>103.3695214</c:v>
                </c:pt>
                <c:pt idx="74">
                  <c:v>102.7812551</c:v>
                </c:pt>
                <c:pt idx="75">
                  <c:v>102.6916056</c:v>
                </c:pt>
                <c:pt idx="76">
                  <c:v>102.0701709</c:v>
                </c:pt>
                <c:pt idx="77">
                  <c:v>101.9677243</c:v>
                </c:pt>
                <c:pt idx="78">
                  <c:v>101.3197702</c:v>
                </c:pt>
                <c:pt idx="79">
                  <c:v>101.2000449</c:v>
                </c:pt>
                <c:pt idx="80">
                  <c:v>100.5292365</c:v>
                </c:pt>
                <c:pt idx="81">
                  <c:v>100.39646494</c:v>
                </c:pt>
                <c:pt idx="82">
                  <c:v>99.69709827</c:v>
                </c:pt>
                <c:pt idx="83">
                  <c:v>99.55147851</c:v>
                </c:pt>
                <c:pt idx="84">
                  <c:v>98.828204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H$2:$H$86</c:f>
              <c:numCache>
                <c:formatCode>General</c:formatCode>
                <c:ptCount val="85"/>
                <c:pt idx="0">
                  <c:v>97.49477626</c:v>
                </c:pt>
                <c:pt idx="1">
                  <c:v>97.61927327</c:v>
                </c:pt>
                <c:pt idx="2">
                  <c:v>98.34112664</c:v>
                </c:pt>
                <c:pt idx="3">
                  <c:v>98.45687492</c:v>
                </c:pt>
                <c:pt idx="4">
                  <c:v>99.1517234</c:v>
                </c:pt>
                <c:pt idx="5">
                  <c:v>99.2525671</c:v>
                </c:pt>
                <c:pt idx="6">
                  <c:v>99.9162346</c:v>
                </c:pt>
                <c:pt idx="7">
                  <c:v>100.0066903</c:v>
                </c:pt>
                <c:pt idx="8">
                  <c:v>100.6400734</c:v>
                </c:pt>
                <c:pt idx="9">
                  <c:v>100.7225158</c:v>
                </c:pt>
                <c:pt idx="10">
                  <c:v>101.3207236</c:v>
                </c:pt>
                <c:pt idx="11">
                  <c:v>101.3921684</c:v>
                </c:pt>
                <c:pt idx="12">
                  <c:v>101.9582567</c:v>
                </c:pt>
                <c:pt idx="13">
                  <c:v>102.0237925</c:v>
                </c:pt>
                <c:pt idx="14">
                  <c:v>102.5520747</c:v>
                </c:pt>
                <c:pt idx="15">
                  <c:v>102.6123446</c:v>
                </c:pt>
                <c:pt idx="16">
                  <c:v>103.1046724</c:v>
                </c:pt>
                <c:pt idx="17">
                  <c:v>103.1580354</c:v>
                </c:pt>
                <c:pt idx="18">
                  <c:v>103.6147694</c:v>
                </c:pt>
                <c:pt idx="19">
                  <c:v>103.6612084</c:v>
                </c:pt>
                <c:pt idx="20">
                  <c:v>104.0838433</c:v>
                </c:pt>
                <c:pt idx="21">
                  <c:v>104.1237326</c:v>
                </c:pt>
                <c:pt idx="22">
                  <c:v>104.5115319</c:v>
                </c:pt>
                <c:pt idx="23">
                  <c:v>104.5429619</c:v>
                </c:pt>
                <c:pt idx="24">
                  <c:v>104.8953164</c:v>
                </c:pt>
                <c:pt idx="25">
                  <c:v>104.9214816</c:v>
                </c:pt>
                <c:pt idx="26">
                  <c:v>105.2380289</c:v>
                </c:pt>
                <c:pt idx="27">
                  <c:v>105.2573628</c:v>
                </c:pt>
                <c:pt idx="28">
                  <c:v>105.5367372</c:v>
                </c:pt>
                <c:pt idx="29">
                  <c:v>105.551703</c:v>
                </c:pt>
                <c:pt idx="30">
                  <c:v>105.7931689</c:v>
                </c:pt>
                <c:pt idx="31">
                  <c:v>105.8032866</c:v>
                </c:pt>
                <c:pt idx="32">
                  <c:v>106.00754</c:v>
                </c:pt>
                <c:pt idx="33">
                  <c:v>106.0137433</c:v>
                </c:pt>
                <c:pt idx="34">
                  <c:v>106.1792534</c:v>
                </c:pt>
                <c:pt idx="35">
                  <c:v>106.1830938</c:v>
                </c:pt>
                <c:pt idx="36">
                  <c:v>106.3084956</c:v>
                </c:pt>
                <c:pt idx="37">
                  <c:v>106.3101515</c:v>
                </c:pt>
                <c:pt idx="38">
                  <c:v>106.3951245</c:v>
                </c:pt>
                <c:pt idx="39">
                  <c:v>106.3956135</c:v>
                </c:pt>
                <c:pt idx="40">
                  <c:v>106.4393975</c:v>
                </c:pt>
                <c:pt idx="41">
                  <c:v>106.439456</c:v>
                </c:pt>
                <c:pt idx="42">
                  <c:v>106.441326</c:v>
                </c:pt>
                <c:pt idx="43">
                  <c:v>106.4411879</c:v>
                </c:pt>
                <c:pt idx="44">
                  <c:v>106.4018396</c:v>
                </c:pt>
                <c:pt idx="45">
                  <c:v>106.4002156</c:v>
                </c:pt>
                <c:pt idx="46">
                  <c:v>106.3202204</c:v>
                </c:pt>
                <c:pt idx="47">
                  <c:v>106.3166179</c:v>
                </c:pt>
                <c:pt idx="48">
                  <c:v>106.197054</c:v>
                </c:pt>
                <c:pt idx="49">
                  <c:v>106.1918999</c:v>
                </c:pt>
                <c:pt idx="50">
                  <c:v>106.0311822</c:v>
                </c:pt>
                <c:pt idx="51">
                  <c:v>106.0230199</c:v>
                </c:pt>
                <c:pt idx="52">
                  <c:v>105.8255759</c:v>
                </c:pt>
                <c:pt idx="53">
                  <c:v>105.8106602</c:v>
                </c:pt>
                <c:pt idx="54">
                  <c:v>105.5757383</c:v>
                </c:pt>
                <c:pt idx="55">
                  <c:v>105.5575785</c:v>
                </c:pt>
                <c:pt idx="56">
                  <c:v>105.28484</c:v>
                </c:pt>
                <c:pt idx="57">
                  <c:v>105.2618492</c:v>
                </c:pt>
                <c:pt idx="58">
                  <c:v>104.9525283</c:v>
                </c:pt>
                <c:pt idx="59">
                  <c:v>104.92501</c:v>
                </c:pt>
                <c:pt idx="60">
                  <c:v>104.5783649</c:v>
                </c:pt>
                <c:pt idx="61">
                  <c:v>104.5438133</c:v>
                </c:pt>
                <c:pt idx="62">
                  <c:v>104.1595326</c:v>
                </c:pt>
                <c:pt idx="63">
                  <c:v>104.1207183</c:v>
                </c:pt>
                <c:pt idx="64">
                  <c:v>103.7025111</c:v>
                </c:pt>
                <c:pt idx="65">
                  <c:v>103.6545429</c:v>
                </c:pt>
                <c:pt idx="66">
                  <c:v>103.2012699</c:v>
                </c:pt>
                <c:pt idx="67">
                  <c:v>103.1477568</c:v>
                </c:pt>
                <c:pt idx="68">
                  <c:v>102.6579677</c:v>
                </c:pt>
                <c:pt idx="69">
                  <c:v>102.5984002</c:v>
                </c:pt>
                <c:pt idx="70">
                  <c:v>102.0745047</c:v>
                </c:pt>
                <c:pt idx="71">
                  <c:v>102.0052937</c:v>
                </c:pt>
                <c:pt idx="72">
                  <c:v>101.4474155</c:v>
                </c:pt>
                <c:pt idx="73">
                  <c:v>101.3695214</c:v>
                </c:pt>
                <c:pt idx="74">
                  <c:v>100.7812551</c:v>
                </c:pt>
                <c:pt idx="75">
                  <c:v>100.6916056</c:v>
                </c:pt>
                <c:pt idx="76">
                  <c:v>100.0701709</c:v>
                </c:pt>
                <c:pt idx="77">
                  <c:v>99.9677243</c:v>
                </c:pt>
                <c:pt idx="78">
                  <c:v>99.3197702</c:v>
                </c:pt>
                <c:pt idx="79">
                  <c:v>99.2000449</c:v>
                </c:pt>
                <c:pt idx="80">
                  <c:v>98.5292365</c:v>
                </c:pt>
                <c:pt idx="81">
                  <c:v>98.39646494</c:v>
                </c:pt>
                <c:pt idx="82">
                  <c:v>97.69709827</c:v>
                </c:pt>
                <c:pt idx="83">
                  <c:v>97.55147851</c:v>
                </c:pt>
                <c:pt idx="84">
                  <c:v>96.82820421</c:v>
                </c:pt>
              </c:numCache>
            </c:numRef>
          </c:yVal>
          <c:smooth val="0"/>
        </c:ser>
        <c:axId val="69545332"/>
        <c:axId val="93590723"/>
      </c:scatterChart>
      <c:valAx>
        <c:axId val="6954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0723"/>
        <c:crossesAt val="0"/>
        <c:crossBetween val="midCat"/>
      </c:valAx>
      <c:valAx>
        <c:axId val="9359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5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D$2:$D$86</c:f>
              <c:numCache>
                <c:formatCode>General</c:formatCode>
                <c:ptCount val="85"/>
                <c:pt idx="0">
                  <c:v>-0.884</c:v>
                </c:pt>
                <c:pt idx="1">
                  <c:v>-1.096</c:v>
                </c:pt>
                <c:pt idx="2">
                  <c:v>-0.794</c:v>
                </c:pt>
                <c:pt idx="3">
                  <c:v>-0.813</c:v>
                </c:pt>
                <c:pt idx="4">
                  <c:v>-0.49</c:v>
                </c:pt>
                <c:pt idx="5">
                  <c:v>-0.566</c:v>
                </c:pt>
                <c:pt idx="6">
                  <c:v>-0.396</c:v>
                </c:pt>
                <c:pt idx="7">
                  <c:v>-0.6</c:v>
                </c:pt>
                <c:pt idx="8">
                  <c:v>-0.269</c:v>
                </c:pt>
                <c:pt idx="9">
                  <c:v>-0.361</c:v>
                </c:pt>
                <c:pt idx="10">
                  <c:v>0.042</c:v>
                </c:pt>
                <c:pt idx="11">
                  <c:v>-0.165</c:v>
                </c:pt>
                <c:pt idx="12">
                  <c:v>0.181</c:v>
                </c:pt>
                <c:pt idx="13">
                  <c:v>0.12</c:v>
                </c:pt>
                <c:pt idx="14">
                  <c:v>0.292</c:v>
                </c:pt>
                <c:pt idx="15">
                  <c:v>0.289</c:v>
                </c:pt>
                <c:pt idx="16">
                  <c:v>0.317</c:v>
                </c:pt>
                <c:pt idx="17">
                  <c:v>0.251</c:v>
                </c:pt>
                <c:pt idx="18">
                  <c:v>0.145</c:v>
                </c:pt>
                <c:pt idx="19">
                  <c:v>-0.051</c:v>
                </c:pt>
                <c:pt idx="20">
                  <c:v>0.057</c:v>
                </c:pt>
                <c:pt idx="21">
                  <c:v>-0.031</c:v>
                </c:pt>
                <c:pt idx="22">
                  <c:v>0.075</c:v>
                </c:pt>
                <c:pt idx="23">
                  <c:v>-0.128</c:v>
                </c:pt>
                <c:pt idx="24">
                  <c:v>0.208</c:v>
                </c:pt>
                <c:pt idx="25">
                  <c:v>0.173</c:v>
                </c:pt>
                <c:pt idx="26">
                  <c:v>0.127</c:v>
                </c:pt>
                <c:pt idx="27">
                  <c:v>0.07</c:v>
                </c:pt>
                <c:pt idx="28">
                  <c:v>0.14</c:v>
                </c:pt>
                <c:pt idx="29">
                  <c:v>0.163</c:v>
                </c:pt>
                <c:pt idx="30">
                  <c:v>0.026</c:v>
                </c:pt>
                <c:pt idx="31">
                  <c:v>-0.076</c:v>
                </c:pt>
                <c:pt idx="32">
                  <c:v>0.189</c:v>
                </c:pt>
                <c:pt idx="33">
                  <c:v>0.028</c:v>
                </c:pt>
                <c:pt idx="34">
                  <c:v>0.25</c:v>
                </c:pt>
                <c:pt idx="35">
                  <c:v>0.055</c:v>
                </c:pt>
                <c:pt idx="36">
                  <c:v>0.185</c:v>
                </c:pt>
                <c:pt idx="37">
                  <c:v>-0.104</c:v>
                </c:pt>
                <c:pt idx="38">
                  <c:v>0.096</c:v>
                </c:pt>
                <c:pt idx="39">
                  <c:v>-0.074</c:v>
                </c:pt>
                <c:pt idx="40">
                  <c:v>-0.115</c:v>
                </c:pt>
                <c:pt idx="41">
                  <c:v>0.092</c:v>
                </c:pt>
                <c:pt idx="42">
                  <c:v>0.019</c:v>
                </c:pt>
                <c:pt idx="43">
                  <c:v>-0.047</c:v>
                </c:pt>
                <c:pt idx="44">
                  <c:v>-0.219</c:v>
                </c:pt>
                <c:pt idx="45">
                  <c:v>-0.041</c:v>
                </c:pt>
                <c:pt idx="46">
                  <c:v>-0.2</c:v>
                </c:pt>
                <c:pt idx="47">
                  <c:v>0.063</c:v>
                </c:pt>
                <c:pt idx="48">
                  <c:v>-0.071</c:v>
                </c:pt>
                <c:pt idx="49">
                  <c:v>-0.035</c:v>
                </c:pt>
                <c:pt idx="50">
                  <c:v>0.115</c:v>
                </c:pt>
                <c:pt idx="51">
                  <c:v>0.079</c:v>
                </c:pt>
                <c:pt idx="52">
                  <c:v>-0.053</c:v>
                </c:pt>
                <c:pt idx="53">
                  <c:v>0.166</c:v>
                </c:pt>
                <c:pt idx="54">
                  <c:v>-0.193</c:v>
                </c:pt>
                <c:pt idx="55">
                  <c:v>-0.089</c:v>
                </c:pt>
                <c:pt idx="56">
                  <c:v>0.03</c:v>
                </c:pt>
                <c:pt idx="57">
                  <c:v>0.06</c:v>
                </c:pt>
                <c:pt idx="58">
                  <c:v>-0.109</c:v>
                </c:pt>
                <c:pt idx="59">
                  <c:v>-0.026</c:v>
                </c:pt>
                <c:pt idx="60">
                  <c:v>-0.062</c:v>
                </c:pt>
                <c:pt idx="61">
                  <c:v>0.127</c:v>
                </c:pt>
                <c:pt idx="62">
                  <c:v>0.207</c:v>
                </c:pt>
                <c:pt idx="63">
                  <c:v>0.224</c:v>
                </c:pt>
                <c:pt idx="64">
                  <c:v>0.116</c:v>
                </c:pt>
                <c:pt idx="65">
                  <c:v>0.374</c:v>
                </c:pt>
                <c:pt idx="66">
                  <c:v>0.133</c:v>
                </c:pt>
                <c:pt idx="67">
                  <c:v>0.29</c:v>
                </c:pt>
                <c:pt idx="68">
                  <c:v>0.173</c:v>
                </c:pt>
                <c:pt idx="69">
                  <c:v>0.36</c:v>
                </c:pt>
                <c:pt idx="70">
                  <c:v>0.305</c:v>
                </c:pt>
                <c:pt idx="71">
                  <c:v>0.417</c:v>
                </c:pt>
                <c:pt idx="72">
                  <c:v>0.464</c:v>
                </c:pt>
                <c:pt idx="73">
                  <c:v>0.604</c:v>
                </c:pt>
                <c:pt idx="74">
                  <c:v>0.384</c:v>
                </c:pt>
                <c:pt idx="75">
                  <c:v>0.445</c:v>
                </c:pt>
                <c:pt idx="76">
                  <c:v>0.174</c:v>
                </c:pt>
                <c:pt idx="77">
                  <c:v>0.227</c:v>
                </c:pt>
                <c:pt idx="78">
                  <c:v>0.002</c:v>
                </c:pt>
                <c:pt idx="79">
                  <c:v>-0.031</c:v>
                </c:pt>
                <c:pt idx="80">
                  <c:v>-0.135</c:v>
                </c:pt>
                <c:pt idx="81">
                  <c:v>-0.187</c:v>
                </c:pt>
                <c:pt idx="82">
                  <c:v>-0.312</c:v>
                </c:pt>
                <c:pt idx="83">
                  <c:v>-0.365</c:v>
                </c:pt>
                <c:pt idx="84">
                  <c:v>-0.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F$2:$F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85113432"/>
        <c:axId val="35704430"/>
      </c:scatterChart>
      <c:valAx>
        <c:axId val="8511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4430"/>
        <c:crossesAt val="0"/>
        <c:crossBetween val="midCat"/>
      </c:valAx>
      <c:valAx>
        <c:axId val="3570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3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L$2:$L$86</c:f>
              <c:numCache>
                <c:formatCode>General</c:formatCode>
                <c:ptCount val="85"/>
                <c:pt idx="0">
                  <c:v>0.302776260000002</c:v>
                </c:pt>
                <c:pt idx="1">
                  <c:v>0.305273270000001</c:v>
                </c:pt>
                <c:pt idx="2">
                  <c:v>0.257126639999996</c:v>
                </c:pt>
                <c:pt idx="3">
                  <c:v>0.196874919999999</c:v>
                </c:pt>
                <c:pt idx="4">
                  <c:v>0.204723399999992</c:v>
                </c:pt>
                <c:pt idx="5">
                  <c:v>0.152567099999999</c:v>
                </c:pt>
                <c:pt idx="6">
                  <c:v>0.130234599999994</c:v>
                </c:pt>
                <c:pt idx="7">
                  <c:v>0.0676903000000095</c:v>
                </c:pt>
                <c:pt idx="8">
                  <c:v>-0.00792659999999046</c:v>
                </c:pt>
                <c:pt idx="9">
                  <c:v>0.0305158000000034</c:v>
                </c:pt>
                <c:pt idx="10">
                  <c:v>-0.0192764000000096</c:v>
                </c:pt>
                <c:pt idx="11">
                  <c:v>-0.047831599999995</c:v>
                </c:pt>
                <c:pt idx="12">
                  <c:v>-0.0237432999999925</c:v>
                </c:pt>
                <c:pt idx="13">
                  <c:v>0.00879249999999843</c:v>
                </c:pt>
                <c:pt idx="14">
                  <c:v>0.0780747000000019</c:v>
                </c:pt>
                <c:pt idx="15">
                  <c:v>0.0593446000000029</c:v>
                </c:pt>
                <c:pt idx="16">
                  <c:v>0.0556723999999917</c:v>
                </c:pt>
                <c:pt idx="17">
                  <c:v>0.0660354000000041</c:v>
                </c:pt>
                <c:pt idx="18">
                  <c:v>0.0387694000000067</c:v>
                </c:pt>
                <c:pt idx="19">
                  <c:v>0.00220840000000067</c:v>
                </c:pt>
                <c:pt idx="20">
                  <c:v>0.0348432999999915</c:v>
                </c:pt>
                <c:pt idx="21">
                  <c:v>0.0377325999999982</c:v>
                </c:pt>
                <c:pt idx="22">
                  <c:v>0.137531899999999</c:v>
                </c:pt>
                <c:pt idx="23">
                  <c:v>0.147961899999999</c:v>
                </c:pt>
                <c:pt idx="24">
                  <c:v>0.176316400000005</c:v>
                </c:pt>
                <c:pt idx="25">
                  <c:v>0.214481600000013</c:v>
                </c:pt>
                <c:pt idx="26">
                  <c:v>0.0730288999999971</c:v>
                </c:pt>
                <c:pt idx="27">
                  <c:v>0.0983627999999897</c:v>
                </c:pt>
                <c:pt idx="28">
                  <c:v>-0.100262799999996</c:v>
                </c:pt>
                <c:pt idx="29">
                  <c:v>-0.0672969999999964</c:v>
                </c:pt>
                <c:pt idx="30">
                  <c:v>-0.135831100000004</c:v>
                </c:pt>
                <c:pt idx="31">
                  <c:v>-0.0457133999999968</c:v>
                </c:pt>
                <c:pt idx="32">
                  <c:v>-0.0814599999999928</c:v>
                </c:pt>
                <c:pt idx="33">
                  <c:v>0.00274330000000589</c:v>
                </c:pt>
                <c:pt idx="34">
                  <c:v>-0.0777466000000118</c:v>
                </c:pt>
                <c:pt idx="35">
                  <c:v>0.00709379999999271</c:v>
                </c:pt>
                <c:pt idx="36">
                  <c:v>-0.0725043999999997</c:v>
                </c:pt>
                <c:pt idx="37">
                  <c:v>-0.0208484999999996</c:v>
                </c:pt>
                <c:pt idx="38">
                  <c:v>-0.159875500000013</c:v>
                </c:pt>
                <c:pt idx="39">
                  <c:v>-0.14138650000001</c:v>
                </c:pt>
                <c:pt idx="40">
                  <c:v>-0.103602500000008</c:v>
                </c:pt>
                <c:pt idx="41">
                  <c:v>-0.202543999999989</c:v>
                </c:pt>
                <c:pt idx="42">
                  <c:v>0.0123260000000016</c:v>
                </c:pt>
                <c:pt idx="43">
                  <c:v>-0.0668120999999928</c:v>
                </c:pt>
                <c:pt idx="44">
                  <c:v>0.181839600000004</c:v>
                </c:pt>
                <c:pt idx="45">
                  <c:v>0.110215599999989</c:v>
                </c:pt>
                <c:pt idx="46">
                  <c:v>0.0442204000000004</c:v>
                </c:pt>
                <c:pt idx="47">
                  <c:v>-0.0603820999999982</c:v>
                </c:pt>
                <c:pt idx="48">
                  <c:v>-0.121946000000008</c:v>
                </c:pt>
                <c:pt idx="49">
                  <c:v>-0.300100100000009</c:v>
                </c:pt>
                <c:pt idx="50">
                  <c:v>-0.155817799999994</c:v>
                </c:pt>
                <c:pt idx="51">
                  <c:v>-0.274980100000008</c:v>
                </c:pt>
                <c:pt idx="52">
                  <c:v>0.00657590000000141</c:v>
                </c:pt>
                <c:pt idx="53">
                  <c:v>-0.176339799999994</c:v>
                </c:pt>
                <c:pt idx="54">
                  <c:v>0.040738300000001</c:v>
                </c:pt>
                <c:pt idx="55">
                  <c:v>-0.118421499999997</c:v>
                </c:pt>
                <c:pt idx="56">
                  <c:v>0.00983999999999696</c:v>
                </c:pt>
                <c:pt idx="57">
                  <c:v>-0.164150800000002</c:v>
                </c:pt>
                <c:pt idx="58">
                  <c:v>0.161528300000001</c:v>
                </c:pt>
                <c:pt idx="59">
                  <c:v>0.0120100000000036</c:v>
                </c:pt>
                <c:pt idx="60">
                  <c:v>0.317364900000001</c:v>
                </c:pt>
                <c:pt idx="61">
                  <c:v>0.141813299999995</c:v>
                </c:pt>
                <c:pt idx="62">
                  <c:v>0.479532599999999</c:v>
                </c:pt>
                <c:pt idx="63">
                  <c:v>0.28371829999999</c:v>
                </c:pt>
                <c:pt idx="64">
                  <c:v>0.383511099999993</c:v>
                </c:pt>
                <c:pt idx="65">
                  <c:v>0.216542899999993</c:v>
                </c:pt>
                <c:pt idx="66">
                  <c:v>0.309269900000004</c:v>
                </c:pt>
                <c:pt idx="67">
                  <c:v>0.106756799999999</c:v>
                </c:pt>
                <c:pt idx="68">
                  <c:v>0.215967700000007</c:v>
                </c:pt>
                <c:pt idx="69">
                  <c:v>0.00140020000000618</c:v>
                </c:pt>
                <c:pt idx="70">
                  <c:v>0.262504700000008</c:v>
                </c:pt>
                <c:pt idx="71">
                  <c:v>0.11129369999999</c:v>
                </c:pt>
                <c:pt idx="72">
                  <c:v>0.333415500000001</c:v>
                </c:pt>
                <c:pt idx="73">
                  <c:v>0.124521399999992</c:v>
                </c:pt>
                <c:pt idx="74">
                  <c:v>0.26825509999999</c:v>
                </c:pt>
                <c:pt idx="75">
                  <c:v>0.0786056000000031</c:v>
                </c:pt>
                <c:pt idx="76">
                  <c:v>0.164170899999988</c:v>
                </c:pt>
                <c:pt idx="77">
                  <c:v>-0.0632757000000055</c:v>
                </c:pt>
                <c:pt idx="78">
                  <c:v>0.0627701999999886</c:v>
                </c:pt>
                <c:pt idx="79">
                  <c:v>-0.171955100000005</c:v>
                </c:pt>
                <c:pt idx="80">
                  <c:v>0.0692365000000024</c:v>
                </c:pt>
                <c:pt idx="81">
                  <c:v>-0.161535060000006</c:v>
                </c:pt>
                <c:pt idx="82">
                  <c:v>0.111098269999999</c:v>
                </c:pt>
                <c:pt idx="83">
                  <c:v>-0.0885214900000051</c:v>
                </c:pt>
                <c:pt idx="84">
                  <c:v>0.08820421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58358436"/>
        <c:axId val="66474697"/>
      </c:scatterChart>
      <c:valAx>
        <c:axId val="5835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4697"/>
        <c:crossesAt val="0"/>
        <c:crossBetween val="midCat"/>
      </c:valAx>
      <c:valAx>
        <c:axId val="6647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8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C$87:$C$174</c:f>
              <c:numCache>
                <c:formatCode>General</c:formatCode>
                <c:ptCount val="88"/>
                <c:pt idx="0">
                  <c:v>-96.419</c:v>
                </c:pt>
                <c:pt idx="1">
                  <c:v>-96.19</c:v>
                </c:pt>
                <c:pt idx="2">
                  <c:v>-95.58</c:v>
                </c:pt>
                <c:pt idx="3">
                  <c:v>-95.566</c:v>
                </c:pt>
                <c:pt idx="4">
                  <c:v>-94.683</c:v>
                </c:pt>
                <c:pt idx="5">
                  <c:v>-94.696</c:v>
                </c:pt>
                <c:pt idx="6">
                  <c:v>-93.917</c:v>
                </c:pt>
                <c:pt idx="7">
                  <c:v>-93.898</c:v>
                </c:pt>
                <c:pt idx="8">
                  <c:v>-93.101</c:v>
                </c:pt>
                <c:pt idx="9">
                  <c:v>-93.07</c:v>
                </c:pt>
                <c:pt idx="10">
                  <c:v>-92.345</c:v>
                </c:pt>
                <c:pt idx="11">
                  <c:v>-92.305</c:v>
                </c:pt>
                <c:pt idx="12">
                  <c:v>-91.607</c:v>
                </c:pt>
                <c:pt idx="13">
                  <c:v>-91.651</c:v>
                </c:pt>
                <c:pt idx="14">
                  <c:v>-91.086</c:v>
                </c:pt>
                <c:pt idx="15">
                  <c:v>-91.081</c:v>
                </c:pt>
                <c:pt idx="16">
                  <c:v>-90.564</c:v>
                </c:pt>
                <c:pt idx="17">
                  <c:v>-90.581</c:v>
                </c:pt>
                <c:pt idx="18">
                  <c:v>-89.964</c:v>
                </c:pt>
                <c:pt idx="19">
                  <c:v>-89.998</c:v>
                </c:pt>
                <c:pt idx="20">
                  <c:v>-89.513</c:v>
                </c:pt>
                <c:pt idx="21">
                  <c:v>-89.519</c:v>
                </c:pt>
                <c:pt idx="22">
                  <c:v>-89.105</c:v>
                </c:pt>
                <c:pt idx="23">
                  <c:v>-89.183</c:v>
                </c:pt>
                <c:pt idx="24">
                  <c:v>-88.914</c:v>
                </c:pt>
                <c:pt idx="25">
                  <c:v>-88.949</c:v>
                </c:pt>
                <c:pt idx="26">
                  <c:v>-88.642</c:v>
                </c:pt>
                <c:pt idx="27">
                  <c:v>-88.642</c:v>
                </c:pt>
                <c:pt idx="28">
                  <c:v>-88.037</c:v>
                </c:pt>
                <c:pt idx="29">
                  <c:v>-88.019</c:v>
                </c:pt>
                <c:pt idx="30">
                  <c:v>-87.593</c:v>
                </c:pt>
                <c:pt idx="31">
                  <c:v>-87.66</c:v>
                </c:pt>
                <c:pt idx="32">
                  <c:v>-87.427</c:v>
                </c:pt>
                <c:pt idx="33">
                  <c:v>-87.556</c:v>
                </c:pt>
                <c:pt idx="34">
                  <c:v>-87.291</c:v>
                </c:pt>
                <c:pt idx="35">
                  <c:v>-87.359</c:v>
                </c:pt>
                <c:pt idx="36">
                  <c:v>-87.087</c:v>
                </c:pt>
                <c:pt idx="37">
                  <c:v>-87.161</c:v>
                </c:pt>
                <c:pt idx="38">
                  <c:v>-86.955</c:v>
                </c:pt>
                <c:pt idx="39">
                  <c:v>-86.978</c:v>
                </c:pt>
                <c:pt idx="40">
                  <c:v>-86.699</c:v>
                </c:pt>
                <c:pt idx="41">
                  <c:v>-86.834</c:v>
                </c:pt>
                <c:pt idx="42">
                  <c:v>-86.716</c:v>
                </c:pt>
                <c:pt idx="43">
                  <c:v>-86.936</c:v>
                </c:pt>
                <c:pt idx="44">
                  <c:v>-86.957</c:v>
                </c:pt>
                <c:pt idx="45">
                  <c:v>-87.15</c:v>
                </c:pt>
                <c:pt idx="46">
                  <c:v>-87.109</c:v>
                </c:pt>
                <c:pt idx="47">
                  <c:v>-87.19</c:v>
                </c:pt>
                <c:pt idx="48">
                  <c:v>-86.847</c:v>
                </c:pt>
                <c:pt idx="49">
                  <c:v>-87.049</c:v>
                </c:pt>
                <c:pt idx="50">
                  <c:v>-86.97</c:v>
                </c:pt>
                <c:pt idx="51">
                  <c:v>-87.136</c:v>
                </c:pt>
                <c:pt idx="52">
                  <c:v>-87.189</c:v>
                </c:pt>
                <c:pt idx="53">
                  <c:v>-87.443</c:v>
                </c:pt>
                <c:pt idx="54">
                  <c:v>-87.479</c:v>
                </c:pt>
                <c:pt idx="55">
                  <c:v>-87.624</c:v>
                </c:pt>
                <c:pt idx="56">
                  <c:v>-87.715</c:v>
                </c:pt>
                <c:pt idx="57">
                  <c:v>-87.888</c:v>
                </c:pt>
                <c:pt idx="58">
                  <c:v>-87.958</c:v>
                </c:pt>
                <c:pt idx="59">
                  <c:v>-88.224</c:v>
                </c:pt>
                <c:pt idx="60">
                  <c:v>-88.399</c:v>
                </c:pt>
                <c:pt idx="61">
                  <c:v>-88.723</c:v>
                </c:pt>
                <c:pt idx="62">
                  <c:v>-89.018</c:v>
                </c:pt>
                <c:pt idx="63">
                  <c:v>-89.397</c:v>
                </c:pt>
                <c:pt idx="64">
                  <c:v>-89.599</c:v>
                </c:pt>
                <c:pt idx="65">
                  <c:v>-89.884</c:v>
                </c:pt>
                <c:pt idx="66">
                  <c:v>-90.009</c:v>
                </c:pt>
                <c:pt idx="67">
                  <c:v>-90.28</c:v>
                </c:pt>
                <c:pt idx="68">
                  <c:v>-90.338</c:v>
                </c:pt>
                <c:pt idx="69">
                  <c:v>-90.645</c:v>
                </c:pt>
                <c:pt idx="70">
                  <c:v>-90.78</c:v>
                </c:pt>
                <c:pt idx="71">
                  <c:v>-91.117</c:v>
                </c:pt>
                <c:pt idx="72">
                  <c:v>-91.438</c:v>
                </c:pt>
                <c:pt idx="73">
                  <c:v>-91.904</c:v>
                </c:pt>
                <c:pt idx="74">
                  <c:v>-92.119</c:v>
                </c:pt>
                <c:pt idx="75">
                  <c:v>-92.568</c:v>
                </c:pt>
                <c:pt idx="76">
                  <c:v>-92.704</c:v>
                </c:pt>
                <c:pt idx="77">
                  <c:v>-93.051</c:v>
                </c:pt>
                <c:pt idx="78">
                  <c:v>-93.319</c:v>
                </c:pt>
                <c:pt idx="79">
                  <c:v>-93.758</c:v>
                </c:pt>
                <c:pt idx="80">
                  <c:v>-93.979</c:v>
                </c:pt>
                <c:pt idx="81">
                  <c:v>-94.33</c:v>
                </c:pt>
                <c:pt idx="82">
                  <c:v>-94.735</c:v>
                </c:pt>
                <c:pt idx="83">
                  <c:v>-95.252</c:v>
                </c:pt>
                <c:pt idx="84">
                  <c:v>-95.54</c:v>
                </c:pt>
                <c:pt idx="85">
                  <c:v>-95.697</c:v>
                </c:pt>
                <c:pt idx="86">
                  <c:v>-95.792</c:v>
                </c:pt>
                <c:pt idx="87">
                  <c:v>-96.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E$87:$E$174</c:f>
              <c:numCache>
                <c:formatCode>General</c:formatCode>
                <c:ptCount val="88"/>
                <c:pt idx="0">
                  <c:v>-96.25129561</c:v>
                </c:pt>
                <c:pt idx="1">
                  <c:v>-95.96102239</c:v>
                </c:pt>
                <c:pt idx="2">
                  <c:v>-95.4077734</c:v>
                </c:pt>
                <c:pt idx="3">
                  <c:v>-95.3708615</c:v>
                </c:pt>
                <c:pt idx="4">
                  <c:v>-94.60348897</c:v>
                </c:pt>
                <c:pt idx="5">
                  <c:v>-94.56527343</c:v>
                </c:pt>
                <c:pt idx="6">
                  <c:v>-93.8467911</c:v>
                </c:pt>
                <c:pt idx="7">
                  <c:v>-93.79989515</c:v>
                </c:pt>
                <c:pt idx="8">
                  <c:v>-93.13306947</c:v>
                </c:pt>
                <c:pt idx="9">
                  <c:v>-93.07372398</c:v>
                </c:pt>
                <c:pt idx="10">
                  <c:v>-92.4469928</c:v>
                </c:pt>
                <c:pt idx="11">
                  <c:v>-92.39210305</c:v>
                </c:pt>
                <c:pt idx="12">
                  <c:v>-91.8097646</c:v>
                </c:pt>
                <c:pt idx="13">
                  <c:v>-91.74927995</c:v>
                </c:pt>
                <c:pt idx="14">
                  <c:v>-91.21327313</c:v>
                </c:pt>
                <c:pt idx="15">
                  <c:v>-91.14952712</c:v>
                </c:pt>
                <c:pt idx="16">
                  <c:v>-90.65597176</c:v>
                </c:pt>
                <c:pt idx="17">
                  <c:v>-90.59013228</c:v>
                </c:pt>
                <c:pt idx="18">
                  <c:v>-90.13904496</c:v>
                </c:pt>
                <c:pt idx="19">
                  <c:v>-90.07442698</c:v>
                </c:pt>
                <c:pt idx="20">
                  <c:v>-89.66359754</c:v>
                </c:pt>
                <c:pt idx="21">
                  <c:v>-89.59961112</c:v>
                </c:pt>
                <c:pt idx="22">
                  <c:v>-89.22590001</c:v>
                </c:pt>
                <c:pt idx="23">
                  <c:v>-89.16636234</c:v>
                </c:pt>
                <c:pt idx="24">
                  <c:v>-88.83039043</c:v>
                </c:pt>
                <c:pt idx="25">
                  <c:v>-88.7728462</c:v>
                </c:pt>
                <c:pt idx="26">
                  <c:v>-88.4743242</c:v>
                </c:pt>
                <c:pt idx="27">
                  <c:v>-88.42045338</c:v>
                </c:pt>
                <c:pt idx="28">
                  <c:v>-88.15990226</c:v>
                </c:pt>
                <c:pt idx="29">
                  <c:v>-88.10918995</c:v>
                </c:pt>
                <c:pt idx="30">
                  <c:v>-87.88463033</c:v>
                </c:pt>
                <c:pt idx="31">
                  <c:v>-87.83849027</c:v>
                </c:pt>
                <c:pt idx="32">
                  <c:v>-87.64938488</c:v>
                </c:pt>
                <c:pt idx="33">
                  <c:v>-87.60828803</c:v>
                </c:pt>
                <c:pt idx="34">
                  <c:v>-87.4548839</c:v>
                </c:pt>
                <c:pt idx="35">
                  <c:v>-87.41867927</c:v>
                </c:pt>
                <c:pt idx="36">
                  <c:v>-87.29991913</c:v>
                </c:pt>
                <c:pt idx="37">
                  <c:v>-87.27109853</c:v>
                </c:pt>
                <c:pt idx="38">
                  <c:v>-87.18570972</c:v>
                </c:pt>
                <c:pt idx="39">
                  <c:v>-87.1645506</c:v>
                </c:pt>
                <c:pt idx="40">
                  <c:v>-87.11129168</c:v>
                </c:pt>
                <c:pt idx="41">
                  <c:v>-87.09940092</c:v>
                </c:pt>
                <c:pt idx="42">
                  <c:v>-87.07732988</c:v>
                </c:pt>
                <c:pt idx="43">
                  <c:v>-87.07514238</c:v>
                </c:pt>
                <c:pt idx="44">
                  <c:v>-87.08383446</c:v>
                </c:pt>
                <c:pt idx="45">
                  <c:v>-87.09179886</c:v>
                </c:pt>
                <c:pt idx="46">
                  <c:v>-87.13056247</c:v>
                </c:pt>
                <c:pt idx="47">
                  <c:v>-87.14989005</c:v>
                </c:pt>
                <c:pt idx="48">
                  <c:v>-87.21772471</c:v>
                </c:pt>
                <c:pt idx="49">
                  <c:v>-87.24872208</c:v>
                </c:pt>
                <c:pt idx="50">
                  <c:v>-87.34497326</c:v>
                </c:pt>
                <c:pt idx="51">
                  <c:v>-87.38918269</c:v>
                </c:pt>
                <c:pt idx="52">
                  <c:v>-87.51335145</c:v>
                </c:pt>
                <c:pt idx="53">
                  <c:v>-87.56968332</c:v>
                </c:pt>
                <c:pt idx="54">
                  <c:v>-87.72276769</c:v>
                </c:pt>
                <c:pt idx="55">
                  <c:v>-87.79099885</c:v>
                </c:pt>
                <c:pt idx="56">
                  <c:v>-87.97201291</c:v>
                </c:pt>
                <c:pt idx="57">
                  <c:v>-88.05488466</c:v>
                </c:pt>
                <c:pt idx="58">
                  <c:v>-88.26260597</c:v>
                </c:pt>
                <c:pt idx="59">
                  <c:v>-88.3600087</c:v>
                </c:pt>
                <c:pt idx="60">
                  <c:v>-88.59201606</c:v>
                </c:pt>
                <c:pt idx="61">
                  <c:v>-88.70629563</c:v>
                </c:pt>
                <c:pt idx="62">
                  <c:v>-88.96489649</c:v>
                </c:pt>
                <c:pt idx="63">
                  <c:v>-89.09258972</c:v>
                </c:pt>
                <c:pt idx="64">
                  <c:v>-89.37480426</c:v>
                </c:pt>
                <c:pt idx="65">
                  <c:v>-89.52054146</c:v>
                </c:pt>
                <c:pt idx="66">
                  <c:v>-89.82847509</c:v>
                </c:pt>
                <c:pt idx="67">
                  <c:v>-89.98922761</c:v>
                </c:pt>
                <c:pt idx="68">
                  <c:v>-90.32053829</c:v>
                </c:pt>
                <c:pt idx="69">
                  <c:v>-90.49999701</c:v>
                </c:pt>
                <c:pt idx="70">
                  <c:v>-90.85444665</c:v>
                </c:pt>
                <c:pt idx="71">
                  <c:v>-91.05218236</c:v>
                </c:pt>
                <c:pt idx="72">
                  <c:v>-91.42922885</c:v>
                </c:pt>
                <c:pt idx="73">
                  <c:v>-91.64562931</c:v>
                </c:pt>
                <c:pt idx="74">
                  <c:v>-92.04441663</c:v>
                </c:pt>
                <c:pt idx="75">
                  <c:v>-92.27871671</c:v>
                </c:pt>
                <c:pt idx="76">
                  <c:v>-92.70202177</c:v>
                </c:pt>
                <c:pt idx="77">
                  <c:v>-92.95212044</c:v>
                </c:pt>
                <c:pt idx="78">
                  <c:v>-93.3982943</c:v>
                </c:pt>
                <c:pt idx="79">
                  <c:v>-93.66607246</c:v>
                </c:pt>
                <c:pt idx="80">
                  <c:v>-94.13404629</c:v>
                </c:pt>
                <c:pt idx="81">
                  <c:v>-94.41979748</c:v>
                </c:pt>
                <c:pt idx="82">
                  <c:v>-94.90915883</c:v>
                </c:pt>
                <c:pt idx="83">
                  <c:v>-95.21976801</c:v>
                </c:pt>
                <c:pt idx="84">
                  <c:v>-95.69403632</c:v>
                </c:pt>
                <c:pt idx="85">
                  <c:v>-95.85383871</c:v>
                </c:pt>
                <c:pt idx="86">
                  <c:v>-95.93929859</c:v>
                </c:pt>
                <c:pt idx="87">
                  <c:v>-96.0606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G$87:$G$174</c:f>
              <c:numCache>
                <c:formatCode>General</c:formatCode>
                <c:ptCount val="88"/>
                <c:pt idx="0">
                  <c:v>-95.25129561</c:v>
                </c:pt>
                <c:pt idx="1">
                  <c:v>-94.96102239</c:v>
                </c:pt>
                <c:pt idx="2">
                  <c:v>-94.4077734</c:v>
                </c:pt>
                <c:pt idx="3">
                  <c:v>-94.3708615</c:v>
                </c:pt>
                <c:pt idx="4">
                  <c:v>-93.60348897</c:v>
                </c:pt>
                <c:pt idx="5">
                  <c:v>-93.56527343</c:v>
                </c:pt>
                <c:pt idx="6">
                  <c:v>-92.8467911</c:v>
                </c:pt>
                <c:pt idx="7">
                  <c:v>-92.79989515</c:v>
                </c:pt>
                <c:pt idx="8">
                  <c:v>-92.13306947</c:v>
                </c:pt>
                <c:pt idx="9">
                  <c:v>-92.07372398</c:v>
                </c:pt>
                <c:pt idx="10">
                  <c:v>-91.4469928</c:v>
                </c:pt>
                <c:pt idx="11">
                  <c:v>-91.39210305</c:v>
                </c:pt>
                <c:pt idx="12">
                  <c:v>-90.8097646</c:v>
                </c:pt>
                <c:pt idx="13">
                  <c:v>-90.74927995</c:v>
                </c:pt>
                <c:pt idx="14">
                  <c:v>-90.21327313</c:v>
                </c:pt>
                <c:pt idx="15">
                  <c:v>-90.14952712</c:v>
                </c:pt>
                <c:pt idx="16">
                  <c:v>-89.65597176</c:v>
                </c:pt>
                <c:pt idx="17">
                  <c:v>-89.59013228</c:v>
                </c:pt>
                <c:pt idx="18">
                  <c:v>-89.13904496</c:v>
                </c:pt>
                <c:pt idx="19">
                  <c:v>-89.07442698</c:v>
                </c:pt>
                <c:pt idx="20">
                  <c:v>-88.66359754</c:v>
                </c:pt>
                <c:pt idx="21">
                  <c:v>-88.59961112</c:v>
                </c:pt>
                <c:pt idx="22">
                  <c:v>-88.22590001</c:v>
                </c:pt>
                <c:pt idx="23">
                  <c:v>-88.16636234</c:v>
                </c:pt>
                <c:pt idx="24">
                  <c:v>-87.83039043</c:v>
                </c:pt>
                <c:pt idx="25">
                  <c:v>-87.7728462</c:v>
                </c:pt>
                <c:pt idx="26">
                  <c:v>-87.4743242</c:v>
                </c:pt>
                <c:pt idx="27">
                  <c:v>-87.42045338</c:v>
                </c:pt>
                <c:pt idx="28">
                  <c:v>-87.15990226</c:v>
                </c:pt>
                <c:pt idx="29">
                  <c:v>-87.10918995</c:v>
                </c:pt>
                <c:pt idx="30">
                  <c:v>-86.88463033</c:v>
                </c:pt>
                <c:pt idx="31">
                  <c:v>-86.83849027</c:v>
                </c:pt>
                <c:pt idx="32">
                  <c:v>-86.64938488</c:v>
                </c:pt>
                <c:pt idx="33">
                  <c:v>-86.60828803</c:v>
                </c:pt>
                <c:pt idx="34">
                  <c:v>-86.4548839</c:v>
                </c:pt>
                <c:pt idx="35">
                  <c:v>-86.41867927</c:v>
                </c:pt>
                <c:pt idx="36">
                  <c:v>-86.29991913</c:v>
                </c:pt>
                <c:pt idx="37">
                  <c:v>-86.27109853</c:v>
                </c:pt>
                <c:pt idx="38">
                  <c:v>-86.18570972</c:v>
                </c:pt>
                <c:pt idx="39">
                  <c:v>-86.1645506</c:v>
                </c:pt>
                <c:pt idx="40">
                  <c:v>-86.11129168</c:v>
                </c:pt>
                <c:pt idx="41">
                  <c:v>-86.09940092</c:v>
                </c:pt>
                <c:pt idx="42">
                  <c:v>-86.07732988</c:v>
                </c:pt>
                <c:pt idx="43">
                  <c:v>-86.07514238</c:v>
                </c:pt>
                <c:pt idx="44">
                  <c:v>-86.08383446</c:v>
                </c:pt>
                <c:pt idx="45">
                  <c:v>-86.09179886</c:v>
                </c:pt>
                <c:pt idx="46">
                  <c:v>-86.13056247</c:v>
                </c:pt>
                <c:pt idx="47">
                  <c:v>-86.14989005</c:v>
                </c:pt>
                <c:pt idx="48">
                  <c:v>-86.21772471</c:v>
                </c:pt>
                <c:pt idx="49">
                  <c:v>-86.24872208</c:v>
                </c:pt>
                <c:pt idx="50">
                  <c:v>-86.34497326</c:v>
                </c:pt>
                <c:pt idx="51">
                  <c:v>-86.38918269</c:v>
                </c:pt>
                <c:pt idx="52">
                  <c:v>-86.51335145</c:v>
                </c:pt>
                <c:pt idx="53">
                  <c:v>-86.56968332</c:v>
                </c:pt>
                <c:pt idx="54">
                  <c:v>-86.72276769</c:v>
                </c:pt>
                <c:pt idx="55">
                  <c:v>-86.79099885</c:v>
                </c:pt>
                <c:pt idx="56">
                  <c:v>-86.97201291</c:v>
                </c:pt>
                <c:pt idx="57">
                  <c:v>-87.05488466</c:v>
                </c:pt>
                <c:pt idx="58">
                  <c:v>-87.26260597</c:v>
                </c:pt>
                <c:pt idx="59">
                  <c:v>-87.3600087</c:v>
                </c:pt>
                <c:pt idx="60">
                  <c:v>-87.59201606</c:v>
                </c:pt>
                <c:pt idx="61">
                  <c:v>-87.70629563</c:v>
                </c:pt>
                <c:pt idx="62">
                  <c:v>-87.96489649</c:v>
                </c:pt>
                <c:pt idx="63">
                  <c:v>-88.09258972</c:v>
                </c:pt>
                <c:pt idx="64">
                  <c:v>-88.37480426</c:v>
                </c:pt>
                <c:pt idx="65">
                  <c:v>-88.52054146</c:v>
                </c:pt>
                <c:pt idx="66">
                  <c:v>-88.82847509</c:v>
                </c:pt>
                <c:pt idx="67">
                  <c:v>-88.98922761</c:v>
                </c:pt>
                <c:pt idx="68">
                  <c:v>-89.32053829</c:v>
                </c:pt>
                <c:pt idx="69">
                  <c:v>-89.49999701</c:v>
                </c:pt>
                <c:pt idx="70">
                  <c:v>-89.85444665</c:v>
                </c:pt>
                <c:pt idx="71">
                  <c:v>-90.05218236</c:v>
                </c:pt>
                <c:pt idx="72">
                  <c:v>-90.42922885</c:v>
                </c:pt>
                <c:pt idx="73">
                  <c:v>-90.64562931</c:v>
                </c:pt>
                <c:pt idx="74">
                  <c:v>-91.04441663</c:v>
                </c:pt>
                <c:pt idx="75">
                  <c:v>-91.27871671</c:v>
                </c:pt>
                <c:pt idx="76">
                  <c:v>-91.70202177</c:v>
                </c:pt>
                <c:pt idx="77">
                  <c:v>-91.95212044</c:v>
                </c:pt>
                <c:pt idx="78">
                  <c:v>-92.3982943</c:v>
                </c:pt>
                <c:pt idx="79">
                  <c:v>-92.66607246</c:v>
                </c:pt>
                <c:pt idx="80">
                  <c:v>-93.13404629</c:v>
                </c:pt>
                <c:pt idx="81">
                  <c:v>-93.41979748</c:v>
                </c:pt>
                <c:pt idx="82">
                  <c:v>-93.90915883</c:v>
                </c:pt>
                <c:pt idx="83">
                  <c:v>-94.21976801</c:v>
                </c:pt>
                <c:pt idx="84">
                  <c:v>-94.69403632</c:v>
                </c:pt>
                <c:pt idx="85">
                  <c:v>-94.85383871</c:v>
                </c:pt>
                <c:pt idx="86">
                  <c:v>-94.93929859</c:v>
                </c:pt>
                <c:pt idx="87">
                  <c:v>-95.06064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H$87:$H$174</c:f>
              <c:numCache>
                <c:formatCode>General</c:formatCode>
                <c:ptCount val="88"/>
                <c:pt idx="0">
                  <c:v>-97.25129561</c:v>
                </c:pt>
                <c:pt idx="1">
                  <c:v>-96.96102239</c:v>
                </c:pt>
                <c:pt idx="2">
                  <c:v>-96.4077734</c:v>
                </c:pt>
                <c:pt idx="3">
                  <c:v>-96.3708615</c:v>
                </c:pt>
                <c:pt idx="4">
                  <c:v>-95.60348897</c:v>
                </c:pt>
                <c:pt idx="5">
                  <c:v>-95.56527343</c:v>
                </c:pt>
                <c:pt idx="6">
                  <c:v>-94.8467911</c:v>
                </c:pt>
                <c:pt idx="7">
                  <c:v>-94.79989515</c:v>
                </c:pt>
                <c:pt idx="8">
                  <c:v>-94.13306947</c:v>
                </c:pt>
                <c:pt idx="9">
                  <c:v>-94.07372398</c:v>
                </c:pt>
                <c:pt idx="10">
                  <c:v>-93.4469928</c:v>
                </c:pt>
                <c:pt idx="11">
                  <c:v>-93.39210305</c:v>
                </c:pt>
                <c:pt idx="12">
                  <c:v>-92.8097646</c:v>
                </c:pt>
                <c:pt idx="13">
                  <c:v>-92.74927995</c:v>
                </c:pt>
                <c:pt idx="14">
                  <c:v>-92.21327313</c:v>
                </c:pt>
                <c:pt idx="15">
                  <c:v>-92.14952712</c:v>
                </c:pt>
                <c:pt idx="16">
                  <c:v>-91.65597176</c:v>
                </c:pt>
                <c:pt idx="17">
                  <c:v>-91.59013228</c:v>
                </c:pt>
                <c:pt idx="18">
                  <c:v>-91.13904496</c:v>
                </c:pt>
                <c:pt idx="19">
                  <c:v>-91.07442698</c:v>
                </c:pt>
                <c:pt idx="20">
                  <c:v>-90.66359754</c:v>
                </c:pt>
                <c:pt idx="21">
                  <c:v>-90.59961112</c:v>
                </c:pt>
                <c:pt idx="22">
                  <c:v>-90.22590001</c:v>
                </c:pt>
                <c:pt idx="23">
                  <c:v>-90.16636234</c:v>
                </c:pt>
                <c:pt idx="24">
                  <c:v>-89.83039043</c:v>
                </c:pt>
                <c:pt idx="25">
                  <c:v>-89.7728462</c:v>
                </c:pt>
                <c:pt idx="26">
                  <c:v>-89.4743242</c:v>
                </c:pt>
                <c:pt idx="27">
                  <c:v>-89.42045338</c:v>
                </c:pt>
                <c:pt idx="28">
                  <c:v>-89.15990226</c:v>
                </c:pt>
                <c:pt idx="29">
                  <c:v>-89.10918995</c:v>
                </c:pt>
                <c:pt idx="30">
                  <c:v>-88.88463033</c:v>
                </c:pt>
                <c:pt idx="31">
                  <c:v>-88.83849027</c:v>
                </c:pt>
                <c:pt idx="32">
                  <c:v>-88.64938488</c:v>
                </c:pt>
                <c:pt idx="33">
                  <c:v>-88.60828803</c:v>
                </c:pt>
                <c:pt idx="34">
                  <c:v>-88.4548839</c:v>
                </c:pt>
                <c:pt idx="35">
                  <c:v>-88.41867927</c:v>
                </c:pt>
                <c:pt idx="36">
                  <c:v>-88.29991913</c:v>
                </c:pt>
                <c:pt idx="37">
                  <c:v>-88.27109853</c:v>
                </c:pt>
                <c:pt idx="38">
                  <c:v>-88.18570972</c:v>
                </c:pt>
                <c:pt idx="39">
                  <c:v>-88.1645506</c:v>
                </c:pt>
                <c:pt idx="40">
                  <c:v>-88.11129168</c:v>
                </c:pt>
                <c:pt idx="41">
                  <c:v>-88.09940092</c:v>
                </c:pt>
                <c:pt idx="42">
                  <c:v>-88.07732988</c:v>
                </c:pt>
                <c:pt idx="43">
                  <c:v>-88.07514238</c:v>
                </c:pt>
                <c:pt idx="44">
                  <c:v>-88.08383446</c:v>
                </c:pt>
                <c:pt idx="45">
                  <c:v>-88.09179886</c:v>
                </c:pt>
                <c:pt idx="46">
                  <c:v>-88.13056247</c:v>
                </c:pt>
                <c:pt idx="47">
                  <c:v>-88.14989005</c:v>
                </c:pt>
                <c:pt idx="48">
                  <c:v>-88.21772471</c:v>
                </c:pt>
                <c:pt idx="49">
                  <c:v>-88.24872208</c:v>
                </c:pt>
                <c:pt idx="50">
                  <c:v>-88.34497326</c:v>
                </c:pt>
                <c:pt idx="51">
                  <c:v>-88.38918269</c:v>
                </c:pt>
                <c:pt idx="52">
                  <c:v>-88.51335145</c:v>
                </c:pt>
                <c:pt idx="53">
                  <c:v>-88.56968332</c:v>
                </c:pt>
                <c:pt idx="54">
                  <c:v>-88.72276769</c:v>
                </c:pt>
                <c:pt idx="55">
                  <c:v>-88.79099885</c:v>
                </c:pt>
                <c:pt idx="56">
                  <c:v>-88.97201291</c:v>
                </c:pt>
                <c:pt idx="57">
                  <c:v>-89.05488466</c:v>
                </c:pt>
                <c:pt idx="58">
                  <c:v>-89.26260597</c:v>
                </c:pt>
                <c:pt idx="59">
                  <c:v>-89.3600087</c:v>
                </c:pt>
                <c:pt idx="60">
                  <c:v>-89.59201606</c:v>
                </c:pt>
                <c:pt idx="61">
                  <c:v>-89.70629563</c:v>
                </c:pt>
                <c:pt idx="62">
                  <c:v>-89.96489649</c:v>
                </c:pt>
                <c:pt idx="63">
                  <c:v>-90.09258972</c:v>
                </c:pt>
                <c:pt idx="64">
                  <c:v>-90.37480426</c:v>
                </c:pt>
                <c:pt idx="65">
                  <c:v>-90.52054146</c:v>
                </c:pt>
                <c:pt idx="66">
                  <c:v>-90.82847509</c:v>
                </c:pt>
                <c:pt idx="67">
                  <c:v>-90.98922761</c:v>
                </c:pt>
                <c:pt idx="68">
                  <c:v>-91.32053829</c:v>
                </c:pt>
                <c:pt idx="69">
                  <c:v>-91.49999701</c:v>
                </c:pt>
                <c:pt idx="70">
                  <c:v>-91.85444665</c:v>
                </c:pt>
                <c:pt idx="71">
                  <c:v>-92.05218236</c:v>
                </c:pt>
                <c:pt idx="72">
                  <c:v>-92.42922885</c:v>
                </c:pt>
                <c:pt idx="73">
                  <c:v>-92.64562931</c:v>
                </c:pt>
                <c:pt idx="74">
                  <c:v>-93.04441663</c:v>
                </c:pt>
                <c:pt idx="75">
                  <c:v>-93.27871671</c:v>
                </c:pt>
                <c:pt idx="76">
                  <c:v>-93.70202177</c:v>
                </c:pt>
                <c:pt idx="77">
                  <c:v>-93.95212044</c:v>
                </c:pt>
                <c:pt idx="78">
                  <c:v>-94.3982943</c:v>
                </c:pt>
                <c:pt idx="79">
                  <c:v>-94.66607246</c:v>
                </c:pt>
                <c:pt idx="80">
                  <c:v>-95.13404629</c:v>
                </c:pt>
                <c:pt idx="81">
                  <c:v>-95.41979748</c:v>
                </c:pt>
                <c:pt idx="82">
                  <c:v>-95.90915883</c:v>
                </c:pt>
                <c:pt idx="83">
                  <c:v>-96.21976801</c:v>
                </c:pt>
                <c:pt idx="84">
                  <c:v>-96.69403632</c:v>
                </c:pt>
                <c:pt idx="85">
                  <c:v>-96.85383871</c:v>
                </c:pt>
                <c:pt idx="86">
                  <c:v>-96.93929859</c:v>
                </c:pt>
                <c:pt idx="87">
                  <c:v>-97.0606414</c:v>
                </c:pt>
              </c:numCache>
            </c:numRef>
          </c:yVal>
          <c:smooth val="0"/>
        </c:ser>
        <c:axId val="480202"/>
        <c:axId val="77678575"/>
      </c:scatterChart>
      <c:valAx>
        <c:axId val="48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8575"/>
        <c:crossesAt val="0"/>
        <c:crossBetween val="midCat"/>
      </c:valAx>
      <c:valAx>
        <c:axId val="7767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D$87:$D$174</c:f>
              <c:numCache>
                <c:formatCode>General</c:formatCode>
                <c:ptCount val="88"/>
                <c:pt idx="0">
                  <c:v>-0.778</c:v>
                </c:pt>
                <c:pt idx="1">
                  <c:v>-0.643</c:v>
                </c:pt>
                <c:pt idx="2">
                  <c:v>-0.615</c:v>
                </c:pt>
                <c:pt idx="3">
                  <c:v>-0.49</c:v>
                </c:pt>
                <c:pt idx="4">
                  <c:v>-0.343</c:v>
                </c:pt>
                <c:pt idx="5">
                  <c:v>-0.225</c:v>
                </c:pt>
                <c:pt idx="6">
                  <c:v>-0.091</c:v>
                </c:pt>
                <c:pt idx="7">
                  <c:v>0.054</c:v>
                </c:pt>
                <c:pt idx="8">
                  <c:v>0.22</c:v>
                </c:pt>
                <c:pt idx="9">
                  <c:v>0.332</c:v>
                </c:pt>
                <c:pt idx="10">
                  <c:v>0.46</c:v>
                </c:pt>
                <c:pt idx="11">
                  <c:v>0.515</c:v>
                </c:pt>
                <c:pt idx="12">
                  <c:v>0.414</c:v>
                </c:pt>
                <c:pt idx="13">
                  <c:v>0.472</c:v>
                </c:pt>
                <c:pt idx="14">
                  <c:v>0.39</c:v>
                </c:pt>
                <c:pt idx="15">
                  <c:v>0.478</c:v>
                </c:pt>
                <c:pt idx="16">
                  <c:v>0.337</c:v>
                </c:pt>
                <c:pt idx="17">
                  <c:v>0.432</c:v>
                </c:pt>
                <c:pt idx="18">
                  <c:v>0.496</c:v>
                </c:pt>
                <c:pt idx="19">
                  <c:v>0.546</c:v>
                </c:pt>
                <c:pt idx="20">
                  <c:v>0.494</c:v>
                </c:pt>
                <c:pt idx="21">
                  <c:v>0.539</c:v>
                </c:pt>
                <c:pt idx="22">
                  <c:v>0.555</c:v>
                </c:pt>
                <c:pt idx="23">
                  <c:v>0.58</c:v>
                </c:pt>
                <c:pt idx="24">
                  <c:v>0.53</c:v>
                </c:pt>
                <c:pt idx="25">
                  <c:v>0.574</c:v>
                </c:pt>
                <c:pt idx="26">
                  <c:v>0.339</c:v>
                </c:pt>
                <c:pt idx="27">
                  <c:v>0.361</c:v>
                </c:pt>
                <c:pt idx="28">
                  <c:v>0.177</c:v>
                </c:pt>
                <c:pt idx="29">
                  <c:v>0.209</c:v>
                </c:pt>
                <c:pt idx="30">
                  <c:v>0.141</c:v>
                </c:pt>
                <c:pt idx="31">
                  <c:v>0.177</c:v>
                </c:pt>
                <c:pt idx="32">
                  <c:v>0.122</c:v>
                </c:pt>
                <c:pt idx="33">
                  <c:v>0.169</c:v>
                </c:pt>
                <c:pt idx="34">
                  <c:v>0.092</c:v>
                </c:pt>
                <c:pt idx="35">
                  <c:v>0.14</c:v>
                </c:pt>
                <c:pt idx="36">
                  <c:v>0.02</c:v>
                </c:pt>
                <c:pt idx="37">
                  <c:v>0.08</c:v>
                </c:pt>
                <c:pt idx="38">
                  <c:v>-0.006</c:v>
                </c:pt>
                <c:pt idx="39">
                  <c:v>0.02</c:v>
                </c:pt>
                <c:pt idx="40">
                  <c:v>-0.144</c:v>
                </c:pt>
                <c:pt idx="41">
                  <c:v>-0.105</c:v>
                </c:pt>
                <c:pt idx="42">
                  <c:v>-0.209</c:v>
                </c:pt>
                <c:pt idx="43">
                  <c:v>-0.108</c:v>
                </c:pt>
                <c:pt idx="44">
                  <c:v>-0.204</c:v>
                </c:pt>
                <c:pt idx="45">
                  <c:v>-0.166</c:v>
                </c:pt>
                <c:pt idx="46">
                  <c:v>-0.229</c:v>
                </c:pt>
                <c:pt idx="47">
                  <c:v>-0.182</c:v>
                </c:pt>
                <c:pt idx="48">
                  <c:v>-0.215</c:v>
                </c:pt>
                <c:pt idx="49">
                  <c:v>-0.166</c:v>
                </c:pt>
                <c:pt idx="50">
                  <c:v>-0.144</c:v>
                </c:pt>
                <c:pt idx="51">
                  <c:v>-0.045</c:v>
                </c:pt>
                <c:pt idx="52">
                  <c:v>-0.077</c:v>
                </c:pt>
                <c:pt idx="53">
                  <c:v>-0.061</c:v>
                </c:pt>
                <c:pt idx="54">
                  <c:v>-0.183</c:v>
                </c:pt>
                <c:pt idx="55">
                  <c:v>-0.178</c:v>
                </c:pt>
                <c:pt idx="56">
                  <c:v>-0.383</c:v>
                </c:pt>
                <c:pt idx="57">
                  <c:v>-0.342</c:v>
                </c:pt>
                <c:pt idx="58">
                  <c:v>-0.332</c:v>
                </c:pt>
                <c:pt idx="59">
                  <c:v>-0.248</c:v>
                </c:pt>
                <c:pt idx="60">
                  <c:v>-0.318</c:v>
                </c:pt>
                <c:pt idx="61">
                  <c:v>-0.227</c:v>
                </c:pt>
                <c:pt idx="62">
                  <c:v>-0.124</c:v>
                </c:pt>
                <c:pt idx="63">
                  <c:v>-0.035</c:v>
                </c:pt>
                <c:pt idx="64">
                  <c:v>0.02</c:v>
                </c:pt>
                <c:pt idx="65">
                  <c:v>0.06</c:v>
                </c:pt>
                <c:pt idx="66">
                  <c:v>0.032</c:v>
                </c:pt>
                <c:pt idx="67">
                  <c:v>0.017</c:v>
                </c:pt>
                <c:pt idx="68">
                  <c:v>0.011</c:v>
                </c:pt>
                <c:pt idx="69">
                  <c:v>0.071</c:v>
                </c:pt>
                <c:pt idx="70">
                  <c:v>0.117</c:v>
                </c:pt>
                <c:pt idx="71">
                  <c:v>0.201</c:v>
                </c:pt>
                <c:pt idx="72">
                  <c:v>0.204</c:v>
                </c:pt>
                <c:pt idx="73">
                  <c:v>0.262</c:v>
                </c:pt>
                <c:pt idx="74">
                  <c:v>0.225</c:v>
                </c:pt>
                <c:pt idx="75">
                  <c:v>0.237</c:v>
                </c:pt>
                <c:pt idx="76">
                  <c:v>0.116</c:v>
                </c:pt>
                <c:pt idx="77">
                  <c:v>0.058</c:v>
                </c:pt>
                <c:pt idx="78">
                  <c:v>-0.039</c:v>
                </c:pt>
                <c:pt idx="79">
                  <c:v>-0.109</c:v>
                </c:pt>
                <c:pt idx="80">
                  <c:v>-0.205</c:v>
                </c:pt>
                <c:pt idx="81">
                  <c:v>-0.346</c:v>
                </c:pt>
                <c:pt idx="82">
                  <c:v>-0.442</c:v>
                </c:pt>
                <c:pt idx="83">
                  <c:v>-0.517</c:v>
                </c:pt>
                <c:pt idx="84">
                  <c:v>-0.621</c:v>
                </c:pt>
                <c:pt idx="85">
                  <c:v>-0.641</c:v>
                </c:pt>
                <c:pt idx="86">
                  <c:v>-0.634</c:v>
                </c:pt>
                <c:pt idx="87">
                  <c:v>-0.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F$87:$F$17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I$87:$I$17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J$87:$J$174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4681725"/>
        <c:axId val="96931245"/>
      </c:scatterChart>
      <c:valAx>
        <c:axId val="1468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1245"/>
        <c:crossesAt val="0"/>
        <c:crossBetween val="midCat"/>
      </c:valAx>
      <c:valAx>
        <c:axId val="9693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L$87:$L$174</c:f>
              <c:numCache>
                <c:formatCode>General</c:formatCode>
                <c:ptCount val="88"/>
                <c:pt idx="0">
                  <c:v>0.167704389999997</c:v>
                </c:pt>
                <c:pt idx="1">
                  <c:v>0.228977610000001</c:v>
                </c:pt>
                <c:pt idx="2">
                  <c:v>0.172226600000002</c:v>
                </c:pt>
                <c:pt idx="3">
                  <c:v>0.195138499999999</c:v>
                </c:pt>
                <c:pt idx="4">
                  <c:v>0.0795110300000061</c:v>
                </c:pt>
                <c:pt idx="5">
                  <c:v>0.130726569999993</c:v>
                </c:pt>
                <c:pt idx="6">
                  <c:v>0.0702088999999972</c:v>
                </c:pt>
                <c:pt idx="7">
                  <c:v>0.0981048499999986</c:v>
                </c:pt>
                <c:pt idx="8">
                  <c:v>-0.0320694699999962</c:v>
                </c:pt>
                <c:pt idx="9">
                  <c:v>-0.00372398000000374</c:v>
                </c:pt>
                <c:pt idx="10">
                  <c:v>-0.101992800000005</c:v>
                </c:pt>
                <c:pt idx="11">
                  <c:v>-0.0871030499999961</c:v>
                </c:pt>
                <c:pt idx="12">
                  <c:v>-0.202764599999995</c:v>
                </c:pt>
                <c:pt idx="13">
                  <c:v>-0.0982799500000056</c:v>
                </c:pt>
                <c:pt idx="14">
                  <c:v>-0.127273130000006</c:v>
                </c:pt>
                <c:pt idx="15">
                  <c:v>-0.0685271199999988</c:v>
                </c:pt>
                <c:pt idx="16">
                  <c:v>-0.091971760000007</c:v>
                </c:pt>
                <c:pt idx="17">
                  <c:v>-0.00913228000000288</c:v>
                </c:pt>
                <c:pt idx="18">
                  <c:v>-0.175044960000008</c:v>
                </c:pt>
                <c:pt idx="19">
                  <c:v>-0.0764269799999937</c:v>
                </c:pt>
                <c:pt idx="20">
                  <c:v>-0.150597539999993</c:v>
                </c:pt>
                <c:pt idx="21">
                  <c:v>-0.0806111200000004</c:v>
                </c:pt>
                <c:pt idx="22">
                  <c:v>-0.12090001</c:v>
                </c:pt>
                <c:pt idx="23">
                  <c:v>0.0166376600000007</c:v>
                </c:pt>
                <c:pt idx="24">
                  <c:v>0.0836095700000072</c:v>
                </c:pt>
                <c:pt idx="25">
                  <c:v>0.176153799999994</c:v>
                </c:pt>
                <c:pt idx="26">
                  <c:v>0.167675799999998</c:v>
                </c:pt>
                <c:pt idx="27">
                  <c:v>0.221546619999998</c:v>
                </c:pt>
                <c:pt idx="28">
                  <c:v>-0.122902259999989</c:v>
                </c:pt>
                <c:pt idx="29">
                  <c:v>-0.0901899499999956</c:v>
                </c:pt>
                <c:pt idx="30">
                  <c:v>-0.29163032999999</c:v>
                </c:pt>
                <c:pt idx="31">
                  <c:v>-0.178490269999998</c:v>
                </c:pt>
                <c:pt idx="32">
                  <c:v>-0.222384879999993</c:v>
                </c:pt>
                <c:pt idx="33">
                  <c:v>-0.0522880299999997</c:v>
                </c:pt>
                <c:pt idx="34">
                  <c:v>-0.163883900000002</c:v>
                </c:pt>
                <c:pt idx="35">
                  <c:v>-0.0596792700000037</c:v>
                </c:pt>
                <c:pt idx="36">
                  <c:v>-0.212919130000003</c:v>
                </c:pt>
                <c:pt idx="37">
                  <c:v>-0.110098530000002</c:v>
                </c:pt>
                <c:pt idx="38">
                  <c:v>-0.230709720000007</c:v>
                </c:pt>
                <c:pt idx="39">
                  <c:v>-0.186550600000004</c:v>
                </c:pt>
                <c:pt idx="40">
                  <c:v>-0.412291679999996</c:v>
                </c:pt>
                <c:pt idx="41">
                  <c:v>-0.265400919999991</c:v>
                </c:pt>
                <c:pt idx="42">
                  <c:v>-0.36132988</c:v>
                </c:pt>
                <c:pt idx="43">
                  <c:v>-0.139142379999996</c:v>
                </c:pt>
                <c:pt idx="44">
                  <c:v>-0.126834460000012</c:v>
                </c:pt>
                <c:pt idx="45">
                  <c:v>0.0582011400000084</c:v>
                </c:pt>
                <c:pt idx="46">
                  <c:v>-0.0215624700000063</c:v>
                </c:pt>
                <c:pt idx="47">
                  <c:v>0.0401099500000015</c:v>
                </c:pt>
                <c:pt idx="48">
                  <c:v>-0.370724710000005</c:v>
                </c:pt>
                <c:pt idx="49">
                  <c:v>-0.199722079999987</c:v>
                </c:pt>
                <c:pt idx="50">
                  <c:v>-0.374973260000004</c:v>
                </c:pt>
                <c:pt idx="51">
                  <c:v>-0.253182690000003</c:v>
                </c:pt>
                <c:pt idx="52">
                  <c:v>-0.324351450000009</c:v>
                </c:pt>
                <c:pt idx="53">
                  <c:v>-0.126683319999998</c:v>
                </c:pt>
                <c:pt idx="54">
                  <c:v>-0.243767689999999</c:v>
                </c:pt>
                <c:pt idx="55">
                  <c:v>-0.166998849999999</c:v>
                </c:pt>
                <c:pt idx="56">
                  <c:v>-0.25701291</c:v>
                </c:pt>
                <c:pt idx="57">
                  <c:v>-0.166884659999994</c:v>
                </c:pt>
                <c:pt idx="58">
                  <c:v>-0.304605969999997</c:v>
                </c:pt>
                <c:pt idx="59">
                  <c:v>-0.136008699999991</c:v>
                </c:pt>
                <c:pt idx="60">
                  <c:v>-0.193016060000005</c:v>
                </c:pt>
                <c:pt idx="61">
                  <c:v>0.0167043699999994</c:v>
                </c:pt>
                <c:pt idx="62">
                  <c:v>0.0531035099999997</c:v>
                </c:pt>
                <c:pt idx="63">
                  <c:v>0.304410279999999</c:v>
                </c:pt>
                <c:pt idx="64">
                  <c:v>0.224195739999999</c:v>
                </c:pt>
                <c:pt idx="65">
                  <c:v>0.363458539999996</c:v>
                </c:pt>
                <c:pt idx="66">
                  <c:v>0.180524910000003</c:v>
                </c:pt>
                <c:pt idx="67">
                  <c:v>0.290772390000001</c:v>
                </c:pt>
                <c:pt idx="68">
                  <c:v>0.0174617099999921</c:v>
                </c:pt>
                <c:pt idx="69">
                  <c:v>0.145002989999995</c:v>
                </c:pt>
                <c:pt idx="70">
                  <c:v>-0.0744466499999987</c:v>
                </c:pt>
                <c:pt idx="71">
                  <c:v>0.0648176400000011</c:v>
                </c:pt>
                <c:pt idx="72">
                  <c:v>0.00877115000000117</c:v>
                </c:pt>
                <c:pt idx="73">
                  <c:v>0.258370689999992</c:v>
                </c:pt>
                <c:pt idx="74">
                  <c:v>0.0745833699999992</c:v>
                </c:pt>
                <c:pt idx="75">
                  <c:v>0.28928329</c:v>
                </c:pt>
                <c:pt idx="76">
                  <c:v>0.00197822999999175</c:v>
                </c:pt>
                <c:pt idx="77">
                  <c:v>0.0988795600000003</c:v>
                </c:pt>
                <c:pt idx="78">
                  <c:v>-0.0792943000000008</c:v>
                </c:pt>
                <c:pt idx="79">
                  <c:v>0.0919275400000004</c:v>
                </c:pt>
                <c:pt idx="80">
                  <c:v>-0.155046290000001</c:v>
                </c:pt>
                <c:pt idx="81">
                  <c:v>-0.0897974800000014</c:v>
                </c:pt>
                <c:pt idx="82">
                  <c:v>-0.174158829999996</c:v>
                </c:pt>
                <c:pt idx="83">
                  <c:v>0.0322319899999997</c:v>
                </c:pt>
                <c:pt idx="84">
                  <c:v>-0.154036319999989</c:v>
                </c:pt>
                <c:pt idx="85">
                  <c:v>-0.156838710000002</c:v>
                </c:pt>
                <c:pt idx="86">
                  <c:v>-0.147298590000005</c:v>
                </c:pt>
                <c:pt idx="87">
                  <c:v>0.0383586000000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I$87:$I$17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J$87:$J$174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36086388"/>
        <c:axId val="76666712"/>
      </c:scatterChart>
      <c:valAx>
        <c:axId val="3608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712"/>
        <c:crossesAt val="0"/>
        <c:crossBetween val="midCat"/>
      </c:valAx>
      <c:valAx>
        <c:axId val="7666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6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K$2:$K$86</c:f>
              <c:numCache>
                <c:formatCode>General</c:formatCode>
                <c:ptCount val="85"/>
                <c:pt idx="0">
                  <c:v>0.934413968013957</c:v>
                </c:pt>
                <c:pt idx="1">
                  <c:v>1.13772042672024</c:v>
                </c:pt>
                <c:pt idx="2">
                  <c:v>0.834595775808677</c:v>
                </c:pt>
                <c:pt idx="3">
                  <c:v>0.836497898458212</c:v>
                </c:pt>
                <c:pt idx="4">
                  <c:v>0.531047710198958</c:v>
                </c:pt>
                <c:pt idx="5">
                  <c:v>0.586201944727591</c:v>
                </c:pt>
                <c:pt idx="6">
                  <c:v>0.41686574701834</c:v>
                </c:pt>
                <c:pt idx="7">
                  <c:v>0.603806241036056</c:v>
                </c:pt>
                <c:pt idx="8">
                  <c:v>0.269116760881889</c:v>
                </c:pt>
                <c:pt idx="9">
                  <c:v>0.362287474320656</c:v>
                </c:pt>
                <c:pt idx="10">
                  <c:v>0.0462123316546609</c:v>
                </c:pt>
                <c:pt idx="11">
                  <c:v>0.171793078901798</c:v>
                </c:pt>
                <c:pt idx="12">
                  <c:v>0.182550662269107</c:v>
                </c:pt>
                <c:pt idx="13">
                  <c:v>0.120321685727262</c:v>
                </c:pt>
                <c:pt idx="14">
                  <c:v>0.302257603345375</c:v>
                </c:pt>
                <c:pt idx="15">
                  <c:v>0.295030136679561</c:v>
                </c:pt>
                <c:pt idx="16">
                  <c:v>0.321851543606302</c:v>
                </c:pt>
                <c:pt idx="17">
                  <c:v>0.259541276203151</c:v>
                </c:pt>
                <c:pt idx="18">
                  <c:v>0.150093525431181</c:v>
                </c:pt>
                <c:pt idx="19">
                  <c:v>0.0510477916325477</c:v>
                </c:pt>
                <c:pt idx="20">
                  <c:v>0.0668061041738658</c:v>
                </c:pt>
                <c:pt idx="21">
                  <c:v>0.0488338929715814</c:v>
                </c:pt>
                <c:pt idx="22">
                  <c:v>0.156652556690307</c:v>
                </c:pt>
                <c:pt idx="23">
                  <c:v>0.195644381088774</c:v>
                </c:pt>
                <c:pt idx="24">
                  <c:v>0.272674664956174</c:v>
                </c:pt>
                <c:pt idx="25">
                  <c:v>0.275556449277758</c:v>
                </c:pt>
                <c:pt idx="26">
                  <c:v>0.146499898413649</c:v>
                </c:pt>
                <c:pt idx="27">
                  <c:v>0.120727960406187</c:v>
                </c:pt>
                <c:pt idx="28">
                  <c:v>0.172199387524576</c:v>
                </c:pt>
                <c:pt idx="29">
                  <c:v>0.176345927679092</c:v>
                </c:pt>
                <c:pt idx="30">
                  <c:v>0.138297099489509</c:v>
                </c:pt>
                <c:pt idx="31">
                  <c:v>0.0886888659278024</c:v>
                </c:pt>
                <c:pt idx="32">
                  <c:v>0.205807511038832</c:v>
                </c:pt>
                <c:pt idx="33">
                  <c:v>0.0281340664478143</c:v>
                </c:pt>
                <c:pt idx="34">
                  <c:v>0.261810110216473</c:v>
                </c:pt>
                <c:pt idx="35">
                  <c:v>0.0554555858182014</c:v>
                </c:pt>
                <c:pt idx="36">
                  <c:v>0.198700498286642</c:v>
                </c:pt>
                <c:pt idx="37">
                  <c:v>0.1060691281771</c:v>
                </c:pt>
                <c:pt idx="38">
                  <c:v>0.18648371376679</c:v>
                </c:pt>
                <c:pt idx="39">
                  <c:v>0.15958114670052</c:v>
                </c:pt>
                <c:pt idx="40">
                  <c:v>0.154785264176703</c:v>
                </c:pt>
                <c:pt idx="41">
                  <c:v>0.222459146667417</c:v>
                </c:pt>
                <c:pt idx="42">
                  <c:v>0.0226479640586089</c:v>
                </c:pt>
                <c:pt idx="43">
                  <c:v>0.0816875553949868</c:v>
                </c:pt>
                <c:pt idx="44">
                  <c:v>0.284651787502136</c:v>
                </c:pt>
                <c:pt idx="45">
                  <c:v>0.117594551248592</c:v>
                </c:pt>
                <c:pt idx="46">
                  <c:v>0.204830280418106</c:v>
                </c:pt>
                <c:pt idx="47">
                  <c:v>0.0872639559062605</c:v>
                </c:pt>
                <c:pt idx="48">
                  <c:v>0.141109272962488</c:v>
                </c:pt>
                <c:pt idx="49">
                  <c:v>0.30213419207368</c:v>
                </c:pt>
                <c:pt idx="50">
                  <c:v>0.193659977271604</c:v>
                </c:pt>
                <c:pt idx="51">
                  <c:v>0.286103225070977</c:v>
                </c:pt>
                <c:pt idx="52">
                  <c:v>0.0534063897002037</c:v>
                </c:pt>
                <c:pt idx="53">
                  <c:v>0.24218118230787</c:v>
                </c:pt>
                <c:pt idx="54">
                  <c:v>0.197252652927382</c:v>
                </c:pt>
                <c:pt idx="55">
                  <c:v>0.14813727303501</c:v>
                </c:pt>
                <c:pt idx="56">
                  <c:v>0.0315725450352033</c:v>
                </c:pt>
                <c:pt idx="57">
                  <c:v>0.174772667029603</c:v>
                </c:pt>
                <c:pt idx="58">
                  <c:v>0.194865060236283</c:v>
                </c:pt>
                <c:pt idx="59">
                  <c:v>0.028639834147566</c:v>
                </c:pt>
                <c:pt idx="60">
                  <c:v>0.323364314283458</c:v>
                </c:pt>
                <c:pt idx="61">
                  <c:v>0.190368096215959</c:v>
                </c:pt>
                <c:pt idx="62">
                  <c:v>0.522303086782721</c:v>
                </c:pt>
                <c:pt idx="63">
                  <c:v>0.36148592469816</c:v>
                </c:pt>
                <c:pt idx="64">
                  <c:v>0.400670392995545</c:v>
                </c:pt>
                <c:pt idx="65">
                  <c:v>0.432165278036548</c:v>
                </c:pt>
                <c:pt idx="66">
                  <c:v>0.336655418857342</c:v>
                </c:pt>
                <c:pt idx="67">
                  <c:v>0.309025912095151</c:v>
                </c:pt>
                <c:pt idx="68">
                  <c:v>0.276714740198807</c:v>
                </c:pt>
                <c:pt idx="69">
                  <c:v>0.360002722989757</c:v>
                </c:pt>
                <c:pt idx="70">
                  <c:v>0.402409887455681</c:v>
                </c:pt>
                <c:pt idx="71">
                  <c:v>0.431596209042304</c:v>
                </c:pt>
                <c:pt idx="72">
                  <c:v>0.57136844123582</c:v>
                </c:pt>
                <c:pt idx="73">
                  <c:v>0.616702180195561</c:v>
                </c:pt>
                <c:pt idx="74">
                  <c:v>0.468419468720083</c:v>
                </c:pt>
                <c:pt idx="75">
                  <c:v>0.451889190345775</c:v>
                </c:pt>
                <c:pt idx="76">
                  <c:v>0.239223921058923</c:v>
                </c:pt>
                <c:pt idx="77">
                  <c:v>0.235654013779716</c:v>
                </c:pt>
                <c:pt idx="78">
                  <c:v>0.062802054170533</c:v>
                </c:pt>
                <c:pt idx="79">
                  <c:v>0.174727091248071</c:v>
                </c:pt>
                <c:pt idx="80">
                  <c:v>0.151719125136715</c:v>
                </c:pt>
                <c:pt idx="81">
                  <c:v>0.247108428850991</c:v>
                </c:pt>
                <c:pt idx="82">
                  <c:v>0.33119001433768</c:v>
                </c:pt>
                <c:pt idx="83">
                  <c:v>0.375580955576585</c:v>
                </c:pt>
                <c:pt idx="84">
                  <c:v>0.24726702704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395.683</c:v>
                </c:pt>
                <c:pt idx="1">
                  <c:v>510.244</c:v>
                </c:pt>
                <c:pt idx="2">
                  <c:v>733.863</c:v>
                </c:pt>
                <c:pt idx="3">
                  <c:v>749.043</c:v>
                </c:pt>
                <c:pt idx="4">
                  <c:v>1072.641</c:v>
                </c:pt>
                <c:pt idx="5">
                  <c:v>1089.178</c:v>
                </c:pt>
                <c:pt idx="6">
                  <c:v>1408.33</c:v>
                </c:pt>
                <c:pt idx="7">
                  <c:v>1429.737</c:v>
                </c:pt>
                <c:pt idx="8">
                  <c:v>1742.618</c:v>
                </c:pt>
                <c:pt idx="9">
                  <c:v>1771.28</c:v>
                </c:pt>
                <c:pt idx="10">
                  <c:v>2083.088</c:v>
                </c:pt>
                <c:pt idx="11">
                  <c:v>2111.243</c:v>
                </c:pt>
                <c:pt idx="12">
                  <c:v>2419.397</c:v>
                </c:pt>
                <c:pt idx="13">
                  <c:v>2452.465</c:v>
                </c:pt>
                <c:pt idx="14">
                  <c:v>2755.403</c:v>
                </c:pt>
                <c:pt idx="15">
                  <c:v>2792.707</c:v>
                </c:pt>
                <c:pt idx="16">
                  <c:v>3092.008</c:v>
                </c:pt>
                <c:pt idx="17">
                  <c:v>3133.457</c:v>
                </c:pt>
                <c:pt idx="18">
                  <c:v>3428.554</c:v>
                </c:pt>
                <c:pt idx="19">
                  <c:v>3472.562</c:v>
                </c:pt>
                <c:pt idx="20">
                  <c:v>3764.21</c:v>
                </c:pt>
                <c:pt idx="21">
                  <c:v>3811.665</c:v>
                </c:pt>
                <c:pt idx="22">
                  <c:v>4101.735</c:v>
                </c:pt>
                <c:pt idx="23">
                  <c:v>4150.212</c:v>
                </c:pt>
                <c:pt idx="24">
                  <c:v>4437.755</c:v>
                </c:pt>
                <c:pt idx="25">
                  <c:v>4489.687</c:v>
                </c:pt>
                <c:pt idx="26">
                  <c:v>4774.481</c:v>
                </c:pt>
                <c:pt idx="27">
                  <c:v>4829.013</c:v>
                </c:pt>
                <c:pt idx="28">
                  <c:v>5109.695</c:v>
                </c:pt>
                <c:pt idx="29">
                  <c:v>5168.12</c:v>
                </c:pt>
                <c:pt idx="30">
                  <c:v>5445.971</c:v>
                </c:pt>
                <c:pt idx="31">
                  <c:v>5507.669</c:v>
                </c:pt>
                <c:pt idx="32">
                  <c:v>5782.531</c:v>
                </c:pt>
                <c:pt idx="33">
                  <c:v>5848.025</c:v>
                </c:pt>
                <c:pt idx="34">
                  <c:v>6118.192</c:v>
                </c:pt>
                <c:pt idx="35">
                  <c:v>6189.589</c:v>
                </c:pt>
                <c:pt idx="36">
                  <c:v>6455.165</c:v>
                </c:pt>
                <c:pt idx="37">
                  <c:v>6529.692</c:v>
                </c:pt>
                <c:pt idx="38">
                  <c:v>6790.784</c:v>
                </c:pt>
                <c:pt idx="39">
                  <c:v>6870.177</c:v>
                </c:pt>
                <c:pt idx="40">
                  <c:v>7128.022</c:v>
                </c:pt>
                <c:pt idx="41">
                  <c:v>7209.321</c:v>
                </c:pt>
                <c:pt idx="42">
                  <c:v>7464.837</c:v>
                </c:pt>
                <c:pt idx="43">
                  <c:v>7549.026</c:v>
                </c:pt>
                <c:pt idx="44">
                  <c:v>7803.277</c:v>
                </c:pt>
                <c:pt idx="45">
                  <c:v>7887.655</c:v>
                </c:pt>
                <c:pt idx="46">
                  <c:v>8139.186</c:v>
                </c:pt>
                <c:pt idx="47">
                  <c:v>8229.155</c:v>
                </c:pt>
                <c:pt idx="48">
                  <c:v>8476.078</c:v>
                </c:pt>
                <c:pt idx="49">
                  <c:v>8568.59</c:v>
                </c:pt>
                <c:pt idx="50">
                  <c:v>8812.355</c:v>
                </c:pt>
                <c:pt idx="51">
                  <c:v>8909.423</c:v>
                </c:pt>
                <c:pt idx="52">
                  <c:v>9150.281</c:v>
                </c:pt>
                <c:pt idx="53">
                  <c:v>9248.124</c:v>
                </c:pt>
                <c:pt idx="54">
                  <c:v>9488.847</c:v>
                </c:pt>
                <c:pt idx="55">
                  <c:v>9586.858</c:v>
                </c:pt>
                <c:pt idx="56">
                  <c:v>9826.249</c:v>
                </c:pt>
                <c:pt idx="57">
                  <c:v>9927.715</c:v>
                </c:pt>
                <c:pt idx="58">
                  <c:v>10164.597</c:v>
                </c:pt>
                <c:pt idx="59">
                  <c:v>10268.496</c:v>
                </c:pt>
                <c:pt idx="60">
                  <c:v>10501.128</c:v>
                </c:pt>
                <c:pt idx="61">
                  <c:v>10609.155</c:v>
                </c:pt>
                <c:pt idx="62">
                  <c:v>10840.421</c:v>
                </c:pt>
                <c:pt idx="63">
                  <c:v>10948.766</c:v>
                </c:pt>
                <c:pt idx="64">
                  <c:v>11176.66</c:v>
                </c:pt>
                <c:pt idx="65">
                  <c:v>11288.868</c:v>
                </c:pt>
                <c:pt idx="66">
                  <c:v>11515.447</c:v>
                </c:pt>
                <c:pt idx="67">
                  <c:v>11628.695</c:v>
                </c:pt>
                <c:pt idx="68">
                  <c:v>11852.641</c:v>
                </c:pt>
                <c:pt idx="69">
                  <c:v>11969.177</c:v>
                </c:pt>
                <c:pt idx="70">
                  <c:v>12190.7</c:v>
                </c:pt>
                <c:pt idx="71">
                  <c:v>12309.774</c:v>
                </c:pt>
                <c:pt idx="72">
                  <c:v>12528.894</c:v>
                </c:pt>
                <c:pt idx="73">
                  <c:v>12650.379</c:v>
                </c:pt>
                <c:pt idx="74">
                  <c:v>12866.947</c:v>
                </c:pt>
                <c:pt idx="75">
                  <c:v>12990.146</c:v>
                </c:pt>
                <c:pt idx="76">
                  <c:v>13205.891</c:v>
                </c:pt>
                <c:pt idx="77">
                  <c:v>13329.556</c:v>
                </c:pt>
                <c:pt idx="78">
                  <c:v>13543.807</c:v>
                </c:pt>
                <c:pt idx="79">
                  <c:v>13668.774</c:v>
                </c:pt>
                <c:pt idx="80">
                  <c:v>13881.221</c:v>
                </c:pt>
                <c:pt idx="81">
                  <c:v>14007.492</c:v>
                </c:pt>
                <c:pt idx="82">
                  <c:v>14218.16</c:v>
                </c:pt>
                <c:pt idx="83">
                  <c:v>14348.475</c:v>
                </c:pt>
                <c:pt idx="84">
                  <c:v>14542.749</c:v>
                </c:pt>
                <c:pt idx="85">
                  <c:v>14606.999</c:v>
                </c:pt>
                <c:pt idx="86">
                  <c:v>14641.119</c:v>
                </c:pt>
                <c:pt idx="87">
                  <c:v>14689.284</c:v>
                </c:pt>
              </c:numCache>
            </c:numRef>
          </c:xVal>
          <c:yVal>
            <c:numRef>
              <c:f>all_measTR!$K$87:$K$174</c:f>
              <c:numCache>
                <c:formatCode>General</c:formatCode>
                <c:ptCount val="88"/>
                <c:pt idx="0">
                  <c:v>0.795869814998201</c:v>
                </c:pt>
                <c:pt idx="1">
                  <c:v>0.68255384101279</c:v>
                </c:pt>
                <c:pt idx="2">
                  <c:v>0.638660317968449</c:v>
                </c:pt>
                <c:pt idx="3">
                  <c:v>0.527426804573155</c:v>
                </c:pt>
                <c:pt idx="4">
                  <c:v>0.352095163118811</c:v>
                </c:pt>
                <c:pt idx="5">
                  <c:v>0.260219976373766</c:v>
                </c:pt>
                <c:pt idx="6">
                  <c:v>0.114936024114329</c:v>
                </c:pt>
                <c:pt idx="7">
                  <c:v>0.111984648919047</c:v>
                </c:pt>
                <c:pt idx="8">
                  <c:v>0.222325101835309</c:v>
                </c:pt>
                <c:pt idx="9">
                  <c:v>0.332020884925994</c:v>
                </c:pt>
                <c:pt idx="10">
                  <c:v>0.471171445709352</c:v>
                </c:pt>
                <c:pt idx="11">
                  <c:v>0.522314025581644</c:v>
                </c:pt>
                <c:pt idx="12">
                  <c:v>0.460987508521823</c:v>
                </c:pt>
                <c:pt idx="13">
                  <c:v>0.482123374845074</c:v>
                </c:pt>
                <c:pt idx="14">
                  <c:v>0.410241940347398</c:v>
                </c:pt>
                <c:pt idx="15">
                  <c:v>0.482887115354608</c:v>
                </c:pt>
                <c:pt idx="16">
                  <c:v>0.349324783886713</c:v>
                </c:pt>
                <c:pt idx="17">
                  <c:v>0.43209651530416</c:v>
                </c:pt>
                <c:pt idx="18">
                  <c:v>0.525981689815724</c:v>
                </c:pt>
                <c:pt idx="19">
                  <c:v>0.551323029876242</c:v>
                </c:pt>
                <c:pt idx="20">
                  <c:v>0.516445175264567</c:v>
                </c:pt>
                <c:pt idx="21">
                  <c:v>0.54499463544851</c:v>
                </c:pt>
                <c:pt idx="22">
                  <c:v>0.568015679729002</c:v>
                </c:pt>
                <c:pt idx="23">
                  <c:v>0.580238581731925</c:v>
                </c:pt>
                <c:pt idx="24">
                  <c:v>0.536554340393949</c:v>
                </c:pt>
                <c:pt idx="25">
                  <c:v>0.600421652886068</c:v>
                </c:pt>
                <c:pt idx="26">
                  <c:v>0.378201234669639</c:v>
                </c:pt>
                <c:pt idx="27">
                  <c:v>0.423560981245232</c:v>
                </c:pt>
                <c:pt idx="28">
                  <c:v>0.21548541833058</c:v>
                </c:pt>
                <c:pt idx="29">
                  <c:v>0.227629583053262</c:v>
                </c:pt>
                <c:pt idx="30">
                  <c:v>0.323927845940887</c:v>
                </c:pt>
                <c:pt idx="31">
                  <c:v>0.251371789357263</c:v>
                </c:pt>
                <c:pt idx="32">
                  <c:v>0.253651404199959</c:v>
                </c:pt>
                <c:pt idx="33">
                  <c:v>0.17690403636232</c:v>
                </c:pt>
                <c:pt idx="34">
                  <c:v>0.18794130115334</c:v>
                </c:pt>
                <c:pt idx="35">
                  <c:v>0.152189405898483</c:v>
                </c:pt>
                <c:pt idx="36">
                  <c:v>0.213856390879389</c:v>
                </c:pt>
                <c:pt idx="37">
                  <c:v>0.136094402192601</c:v>
                </c:pt>
                <c:pt idx="38">
                  <c:v>0.230787726932092</c:v>
                </c:pt>
                <c:pt idx="39">
                  <c:v>0.187619632129374</c:v>
                </c:pt>
                <c:pt idx="40">
                  <c:v>0.436715501668098</c:v>
                </c:pt>
                <c:pt idx="41">
                  <c:v>0.28541662239057</c:v>
                </c:pt>
                <c:pt idx="42">
                  <c:v>0.417420989147424</c:v>
                </c:pt>
                <c:pt idx="43">
                  <c:v>0.176138019496255</c:v>
                </c:pt>
                <c:pt idx="44">
                  <c:v>0.240214446367188</c:v>
                </c:pt>
                <c:pt idx="45">
                  <c:v>0.175907284378165</c:v>
                </c:pt>
                <c:pt idx="46">
                  <c:v>0.23001291292556</c:v>
                </c:pt>
                <c:pt idx="47">
                  <c:v>0.18636740082161</c:v>
                </c:pt>
                <c:pt idx="48">
                  <c:v>0.428557826441879</c:v>
                </c:pt>
                <c:pt idx="49">
                  <c:v>0.259701577275767</c:v>
                </c:pt>
                <c:pt idx="50">
                  <c:v>0.401672684800735</c:v>
                </c:pt>
                <c:pt idx="51">
                  <c:v>0.257150684454927</c:v>
                </c:pt>
                <c:pt idx="52">
                  <c:v>0.333365959745605</c:v>
                </c:pt>
                <c:pt idx="53">
                  <c:v>0.140604635649832</c:v>
                </c:pt>
                <c:pt idx="54">
                  <c:v>0.304814183869346</c:v>
                </c:pt>
                <c:pt idx="55">
                  <c:v>0.244075021051565</c:v>
                </c:pt>
                <c:pt idx="56">
                  <c:v>0.461242491436628</c:v>
                </c:pt>
                <c:pt idx="57">
                  <c:v>0.380544990432555</c:v>
                </c:pt>
                <c:pt idx="58">
                  <c:v>0.450564975291732</c:v>
                </c:pt>
                <c:pt idx="59">
                  <c:v>0.282846895821198</c:v>
                </c:pt>
                <c:pt idx="60">
                  <c:v>0.371993547548779</c:v>
                </c:pt>
                <c:pt idx="61">
                  <c:v>0.227613786878337</c:v>
                </c:pt>
                <c:pt idx="62">
                  <c:v>0.134892485981689</c:v>
                </c:pt>
                <c:pt idx="63">
                  <c:v>0.306415760968129</c:v>
                </c:pt>
                <c:pt idx="64">
                  <c:v>0.225086049843492</c:v>
                </c:pt>
                <c:pt idx="65">
                  <c:v>0.368377673453385</c:v>
                </c:pt>
                <c:pt idx="66">
                  <c:v>0.183339147839486</c:v>
                </c:pt>
                <c:pt idx="67">
                  <c:v>0.291268918332033</c:v>
                </c:pt>
                <c:pt idx="68">
                  <c:v>0.0206376189548073</c:v>
                </c:pt>
                <c:pt idx="69">
                  <c:v>0.161452367926081</c:v>
                </c:pt>
                <c:pt idx="70">
                  <c:v>0.138676976085514</c:v>
                </c:pt>
                <c:pt idx="71">
                  <c:v>0.211192628789856</c:v>
                </c:pt>
                <c:pt idx="72">
                  <c:v>0.204188474386589</c:v>
                </c:pt>
                <c:pt idx="73">
                  <c:v>0.367966592846514</c:v>
                </c:pt>
                <c:pt idx="74">
                  <c:v>0.23703940406725</c:v>
                </c:pt>
                <c:pt idx="75">
                  <c:v>0.37397034892251</c:v>
                </c:pt>
                <c:pt idx="76">
                  <c:v>0.116016866851044</c:v>
                </c:pt>
                <c:pt idx="77">
                  <c:v>0.114634930914594</c:v>
                </c:pt>
                <c:pt idx="78">
                  <c:v>0.0883662040176567</c:v>
                </c:pt>
                <c:pt idx="79">
                  <c:v>0.142589174240023</c:v>
                </c:pt>
                <c:pt idx="80">
                  <c:v>0.257029866052108</c:v>
                </c:pt>
                <c:pt idx="81">
                  <c:v>0.357462707725366</c:v>
                </c:pt>
                <c:pt idx="82">
                  <c:v>0.475073992202233</c:v>
                </c:pt>
                <c:pt idx="83">
                  <c:v>0.518003765603456</c:v>
                </c:pt>
                <c:pt idx="84">
                  <c:v>0.639818871149593</c:v>
                </c:pt>
                <c:pt idx="85">
                  <c:v>0.659908615608605</c:v>
                </c:pt>
                <c:pt idx="86">
                  <c:v>0.65088622248131</c:v>
                </c:pt>
                <c:pt idx="87">
                  <c:v>0.630168534753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  <c:pt idx="84">
                  <c:v>14937.31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76008988"/>
        <c:axId val="22437057"/>
      </c:scatterChart>
      <c:valAx>
        <c:axId val="7600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7057"/>
        <c:crossesAt val="0"/>
        <c:crossBetween val="midCat"/>
      </c:valAx>
      <c:valAx>
        <c:axId val="2243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8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9.9144142285056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</c:numCache>
            </c:numRef>
          </c:xVal>
          <c:yVal>
            <c:numRef>
              <c:f>all_measTR!$N$2:$N$86</c:f>
              <c:numCache>
                <c:formatCode>General</c:formatCode>
                <c:ptCount val="85"/>
                <c:pt idx="0">
                  <c:v>-0.445786916257877</c:v>
                </c:pt>
                <c:pt idx="1">
                  <c:v>-2.22966102467127</c:v>
                </c:pt>
                <c:pt idx="2">
                  <c:v>-0.821069457728708</c:v>
                </c:pt>
                <c:pt idx="3">
                  <c:v>-1.56135196678505</c:v>
                </c:pt>
                <c:pt idx="4">
                  <c:v>-0.656562067958091</c:v>
                </c:pt>
                <c:pt idx="5">
                  <c:v>-1.65388716909044</c:v>
                </c:pt>
                <c:pt idx="6">
                  <c:v>-1.46881673604275</c:v>
                </c:pt>
                <c:pt idx="7">
                  <c:v>-3.26296533629849</c:v>
                </c:pt>
                <c:pt idx="8">
                  <c:v>-2.41473088295677</c:v>
                </c:pt>
                <c:pt idx="9">
                  <c:v>-3.46345645465666</c:v>
                </c:pt>
                <c:pt idx="10">
                  <c:v>-2.04973184272794</c:v>
                </c:pt>
                <c:pt idx="11">
                  <c:v>-3.39662611289804</c:v>
                </c:pt>
                <c:pt idx="12">
                  <c:v>-1.09867556039861</c:v>
                </c:pt>
                <c:pt idx="13">
                  <c:v>-1.71043644471014</c:v>
                </c:pt>
                <c:pt idx="14">
                  <c:v>-0.404660051158241</c:v>
                </c:pt>
                <c:pt idx="15">
                  <c:v>-0.872478007236183</c:v>
                </c:pt>
                <c:pt idx="16">
                  <c:v>-0.00367304838697852</c:v>
                </c:pt>
                <c:pt idx="17">
                  <c:v>-0.831351168028014</c:v>
                </c:pt>
                <c:pt idx="18">
                  <c:v>-1.7052956019448</c:v>
                </c:pt>
                <c:pt idx="19">
                  <c:v>-2.96993937387457</c:v>
                </c:pt>
                <c:pt idx="20">
                  <c:v>-2.14740770236221</c:v>
                </c:pt>
                <c:pt idx="21">
                  <c:v>-2.83113741516181</c:v>
                </c:pt>
                <c:pt idx="22">
                  <c:v>-2.3684634340344</c:v>
                </c:pt>
                <c:pt idx="23">
                  <c:v>-3.5405683478732</c:v>
                </c:pt>
                <c:pt idx="24">
                  <c:v>-1.5562111213641</c:v>
                </c:pt>
                <c:pt idx="25">
                  <c:v>-1.96233761771733</c:v>
                </c:pt>
                <c:pt idx="26">
                  <c:v>-0.990717651166602</c:v>
                </c:pt>
                <c:pt idx="27">
                  <c:v>-1.39684487126421</c:v>
                </c:pt>
                <c:pt idx="28">
                  <c:v>-0.255575151905809</c:v>
                </c:pt>
                <c:pt idx="29">
                  <c:v>0.212243051940602</c:v>
                </c:pt>
                <c:pt idx="30">
                  <c:v>-0.677125494098897</c:v>
                </c:pt>
                <c:pt idx="31">
                  <c:v>-0.918745697409645</c:v>
                </c:pt>
                <c:pt idx="32">
                  <c:v>0.201961332957091</c:v>
                </c:pt>
                <c:pt idx="33">
                  <c:v>-0.229870857152781</c:v>
                </c:pt>
                <c:pt idx="34">
                  <c:v>0.664638632695223</c:v>
                </c:pt>
                <c:pt idx="35">
                  <c:v>0.279074224653417</c:v>
                </c:pt>
                <c:pt idx="36">
                  <c:v>0.638934342788494</c:v>
                </c:pt>
                <c:pt idx="37">
                  <c:v>-0.404660051158241</c:v>
                </c:pt>
                <c:pt idx="38">
                  <c:v>0.489849448335079</c:v>
                </c:pt>
                <c:pt idx="39">
                  <c:v>0.459004295371366</c:v>
                </c:pt>
                <c:pt idx="40">
                  <c:v>0.0477355468131739</c:v>
                </c:pt>
                <c:pt idx="41">
                  <c:v>1.64654163230108</c:v>
                </c:pt>
                <c:pt idx="42">
                  <c:v>0.752033212585373</c:v>
                </c:pt>
                <c:pt idx="43">
                  <c:v>0.906258916643848</c:v>
                </c:pt>
                <c:pt idx="44">
                  <c:v>-0.173321407213562</c:v>
                </c:pt>
                <c:pt idx="45">
                  <c:v>1.06562543708217</c:v>
                </c:pt>
                <c:pt idx="46">
                  <c:v>0.00660867061827056</c:v>
                </c:pt>
                <c:pt idx="47">
                  <c:v>1.52830212464676</c:v>
                </c:pt>
                <c:pt idx="48">
                  <c:v>0.58752576086913</c:v>
                </c:pt>
                <c:pt idx="49">
                  <c:v>0.659497774772571</c:v>
                </c:pt>
                <c:pt idx="50">
                  <c:v>0.921681485059006</c:v>
                </c:pt>
                <c:pt idx="51">
                  <c:v>0.901118060419777</c:v>
                </c:pt>
                <c:pt idx="52">
                  <c:v>0.140271018675605</c:v>
                </c:pt>
                <c:pt idx="53">
                  <c:v>1.89330220069835</c:v>
                </c:pt>
                <c:pt idx="54">
                  <c:v>1.07590714647906</c:v>
                </c:pt>
                <c:pt idx="55">
                  <c:v>1.39978087545903</c:v>
                </c:pt>
                <c:pt idx="56">
                  <c:v>1.96013315162825</c:v>
                </c:pt>
                <c:pt idx="57">
                  <c:v>1.68252756097745</c:v>
                </c:pt>
                <c:pt idx="58">
                  <c:v>1.17358337514247</c:v>
                </c:pt>
                <c:pt idx="59">
                  <c:v>1.13245654441225</c:v>
                </c:pt>
                <c:pt idx="60">
                  <c:v>0.417877423698045</c:v>
                </c:pt>
                <c:pt idx="61">
                  <c:v>0.931963197118847</c:v>
                </c:pt>
                <c:pt idx="62">
                  <c:v>1.06048458230696</c:v>
                </c:pt>
                <c:pt idx="63">
                  <c:v>0.942244909002608</c:v>
                </c:pt>
                <c:pt idx="64">
                  <c:v>0.530976317786738</c:v>
                </c:pt>
                <c:pt idx="65">
                  <c:v>1.93442894166684</c:v>
                </c:pt>
                <c:pt idx="66">
                  <c:v>0.726328925357897</c:v>
                </c:pt>
                <c:pt idx="67">
                  <c:v>1.22499190842771</c:v>
                </c:pt>
                <c:pt idx="68">
                  <c:v>0.387032269227862</c:v>
                </c:pt>
                <c:pt idx="69">
                  <c:v>0.916540628963735</c:v>
                </c:pt>
                <c:pt idx="70">
                  <c:v>0.618370910347911</c:v>
                </c:pt>
                <c:pt idx="71">
                  <c:v>0.895977204153316</c:v>
                </c:pt>
                <c:pt idx="72">
                  <c:v>1.32780895687387</c:v>
                </c:pt>
                <c:pt idx="73">
                  <c:v>1.98583735913053</c:v>
                </c:pt>
                <c:pt idx="74">
                  <c:v>1.47689363039945</c:v>
                </c:pt>
                <c:pt idx="75">
                  <c:v>2.08865416386895</c:v>
                </c:pt>
                <c:pt idx="76">
                  <c:v>1.19414678915328</c:v>
                </c:pt>
                <c:pt idx="77">
                  <c:v>1.82647123374166</c:v>
                </c:pt>
                <c:pt idx="78">
                  <c:v>1.16330166779523</c:v>
                </c:pt>
                <c:pt idx="79">
                  <c:v>1.71851348555289</c:v>
                </c:pt>
                <c:pt idx="80">
                  <c:v>1.67738671427258</c:v>
                </c:pt>
                <c:pt idx="81">
                  <c:v>1.79562616682907</c:v>
                </c:pt>
                <c:pt idx="82">
                  <c:v>1.68766840759862</c:v>
                </c:pt>
                <c:pt idx="83">
                  <c:v>1.51802042639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</c:numCache>
            </c:numRef>
          </c:xVal>
          <c:yVal>
            <c:numRef>
              <c:f>all_measTR!$P$2:$P$86</c:f>
              <c:numCache>
                <c:formatCode>General</c:formatCode>
                <c:ptCount val="8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6</c:f>
              <c:numCache>
                <c:formatCode>General</c:formatCode>
                <c:ptCount val="85"/>
                <c:pt idx="0">
                  <c:v>484.498</c:v>
                </c:pt>
                <c:pt idx="1">
                  <c:v>534.016</c:v>
                </c:pt>
                <c:pt idx="2">
                  <c:v>828.284</c:v>
                </c:pt>
                <c:pt idx="3">
                  <c:v>876.671</c:v>
                </c:pt>
                <c:pt idx="4">
                  <c:v>1174.823</c:v>
                </c:pt>
                <c:pt idx="5">
                  <c:v>1219.255</c:v>
                </c:pt>
                <c:pt idx="6">
                  <c:v>1519.79</c:v>
                </c:pt>
                <c:pt idx="7">
                  <c:v>1561.914</c:v>
                </c:pt>
                <c:pt idx="8">
                  <c:v>1865.566</c:v>
                </c:pt>
                <c:pt idx="9">
                  <c:v>1906.285</c:v>
                </c:pt>
                <c:pt idx="10">
                  <c:v>2210.988</c:v>
                </c:pt>
                <c:pt idx="11">
                  <c:v>2248.543</c:v>
                </c:pt>
                <c:pt idx="12">
                  <c:v>2556.023</c:v>
                </c:pt>
                <c:pt idx="13">
                  <c:v>2592.844</c:v>
                </c:pt>
                <c:pt idx="14">
                  <c:v>2900.225</c:v>
                </c:pt>
                <c:pt idx="15">
                  <c:v>2936.586</c:v>
                </c:pt>
                <c:pt idx="16">
                  <c:v>3245.016</c:v>
                </c:pt>
                <c:pt idx="17">
                  <c:v>3279.775</c:v>
                </c:pt>
                <c:pt idx="18">
                  <c:v>3589.644</c:v>
                </c:pt>
                <c:pt idx="19">
                  <c:v>3622.509</c:v>
                </c:pt>
                <c:pt idx="20">
                  <c:v>3935.204</c:v>
                </c:pt>
                <c:pt idx="21">
                  <c:v>3966.114</c:v>
                </c:pt>
                <c:pt idx="22">
                  <c:v>4281.681</c:v>
                </c:pt>
                <c:pt idx="23">
                  <c:v>4308.59</c:v>
                </c:pt>
                <c:pt idx="24">
                  <c:v>4626.997</c:v>
                </c:pt>
                <c:pt idx="25">
                  <c:v>4652.022</c:v>
                </c:pt>
                <c:pt idx="26">
                  <c:v>4973.744</c:v>
                </c:pt>
                <c:pt idx="27">
                  <c:v>4994.691</c:v>
                </c:pt>
                <c:pt idx="28">
                  <c:v>5318.933</c:v>
                </c:pt>
                <c:pt idx="29">
                  <c:v>5337.625</c:v>
                </c:pt>
                <c:pt idx="30">
                  <c:v>5664.258</c:v>
                </c:pt>
                <c:pt idx="31">
                  <c:v>5679.169</c:v>
                </c:pt>
                <c:pt idx="32">
                  <c:v>6010.193</c:v>
                </c:pt>
                <c:pt idx="33">
                  <c:v>6021.346</c:v>
                </c:pt>
                <c:pt idx="34">
                  <c:v>6355.886</c:v>
                </c:pt>
                <c:pt idx="35">
                  <c:v>6364.741</c:v>
                </c:pt>
                <c:pt idx="36">
                  <c:v>6701.645</c:v>
                </c:pt>
                <c:pt idx="37">
                  <c:v>6706.963</c:v>
                </c:pt>
                <c:pt idx="38">
                  <c:v>7046.852</c:v>
                </c:pt>
                <c:pt idx="39">
                  <c:v>7049.437</c:v>
                </c:pt>
                <c:pt idx="40">
                  <c:v>7392.312</c:v>
                </c:pt>
                <c:pt idx="41">
                  <c:v>7393.191</c:v>
                </c:pt>
                <c:pt idx="42">
                  <c:v>7736.15</c:v>
                </c:pt>
                <c:pt idx="43">
                  <c:v>7738.618</c:v>
                </c:pt>
                <c:pt idx="44">
                  <c:v>8076.474</c:v>
                </c:pt>
                <c:pt idx="45">
                  <c:v>8085.59</c:v>
                </c:pt>
                <c:pt idx="46">
                  <c:v>8419.985</c:v>
                </c:pt>
                <c:pt idx="47">
                  <c:v>8431.962</c:v>
                </c:pt>
                <c:pt idx="48">
                  <c:v>8762.521</c:v>
                </c:pt>
                <c:pt idx="49">
                  <c:v>8774.716</c:v>
                </c:pt>
                <c:pt idx="50">
                  <c:v>9106.874</c:v>
                </c:pt>
                <c:pt idx="51">
                  <c:v>9121.835</c:v>
                </c:pt>
                <c:pt idx="52">
                  <c:v>9447.572</c:v>
                </c:pt>
                <c:pt idx="53">
                  <c:v>9469.9</c:v>
                </c:pt>
                <c:pt idx="54">
                  <c:v>9792.034</c:v>
                </c:pt>
                <c:pt idx="55">
                  <c:v>9815.003</c:v>
                </c:pt>
                <c:pt idx="56">
                  <c:v>10135.254</c:v>
                </c:pt>
                <c:pt idx="57">
                  <c:v>10160.434</c:v>
                </c:pt>
                <c:pt idx="58">
                  <c:v>10478.014</c:v>
                </c:pt>
                <c:pt idx="59">
                  <c:v>10504.597</c:v>
                </c:pt>
                <c:pt idx="60">
                  <c:v>10820.842</c:v>
                </c:pt>
                <c:pt idx="61">
                  <c:v>10850.688</c:v>
                </c:pt>
                <c:pt idx="62">
                  <c:v>11165.928</c:v>
                </c:pt>
                <c:pt idx="63">
                  <c:v>11196.241</c:v>
                </c:pt>
                <c:pt idx="64">
                  <c:v>11508.04</c:v>
                </c:pt>
                <c:pt idx="65">
                  <c:v>11542.235</c:v>
                </c:pt>
                <c:pt idx="66">
                  <c:v>11851.866</c:v>
                </c:pt>
                <c:pt idx="67">
                  <c:v>11886.953</c:v>
                </c:pt>
                <c:pt idx="68">
                  <c:v>12195.709</c:v>
                </c:pt>
                <c:pt idx="69">
                  <c:v>12231.862</c:v>
                </c:pt>
                <c:pt idx="70">
                  <c:v>12538.487</c:v>
                </c:pt>
                <c:pt idx="71">
                  <c:v>12577.588</c:v>
                </c:pt>
                <c:pt idx="72">
                  <c:v>12882.244</c:v>
                </c:pt>
                <c:pt idx="73">
                  <c:v>12923.401</c:v>
                </c:pt>
                <c:pt idx="74">
                  <c:v>13224.534</c:v>
                </c:pt>
                <c:pt idx="75">
                  <c:v>13269.026</c:v>
                </c:pt>
                <c:pt idx="76">
                  <c:v>13568.356</c:v>
                </c:pt>
                <c:pt idx="77">
                  <c:v>13616.277</c:v>
                </c:pt>
                <c:pt idx="78">
                  <c:v>13910.971</c:v>
                </c:pt>
                <c:pt idx="79">
                  <c:v>13963.934</c:v>
                </c:pt>
                <c:pt idx="80">
                  <c:v>14252.909</c:v>
                </c:pt>
                <c:pt idx="81">
                  <c:v>14308.634</c:v>
                </c:pt>
                <c:pt idx="82">
                  <c:v>14594.86</c:v>
                </c:pt>
                <c:pt idx="83">
                  <c:v>14653</c:v>
                </c:pt>
              </c:numCache>
            </c:numRef>
          </c:xVal>
          <c:yVal>
            <c:numRef>
              <c:f>all_measTR!$Q$2:$Q$86</c:f>
              <c:numCache>
                <c:formatCode>General</c:formatCode>
                <c:ptCount val="8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</c:numCache>
            </c:numRef>
          </c:yVal>
          <c:smooth val="0"/>
        </c:ser>
        <c:axId val="36379994"/>
        <c:axId val="93546224"/>
      </c:scatterChart>
      <c:valAx>
        <c:axId val="3637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6224"/>
        <c:crossesAt val="0"/>
        <c:crossBetween val="midCat"/>
      </c:valAx>
      <c:valAx>
        <c:axId val="9354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9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484.498</v>
      </c>
      <c r="C2" s="8" t="n">
        <v>98.192</v>
      </c>
      <c r="D2" s="8" t="n">
        <v>-0.884</v>
      </c>
      <c r="E2" s="8" t="n">
        <v>98.49477626</v>
      </c>
      <c r="F2" s="8" t="n">
        <v>0</v>
      </c>
      <c r="G2" s="8" t="n">
        <v>99.49477626</v>
      </c>
      <c r="H2" s="8" t="n">
        <v>97.49477626</v>
      </c>
      <c r="I2" s="8" t="n">
        <v>1</v>
      </c>
      <c r="J2" s="8" t="n">
        <v>-1</v>
      </c>
      <c r="K2" s="8" t="n">
        <v>0.934413968013957</v>
      </c>
      <c r="L2" s="8" t="n">
        <v>0.302776260000002</v>
      </c>
      <c r="M2" s="8" t="n">
        <v>484.498</v>
      </c>
      <c r="N2" s="8" t="n">
        <v>-0.445786916257877</v>
      </c>
      <c r="O2" s="8" t="n">
        <v>-0.0991441422850562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534.016</v>
      </c>
      <c r="C3" s="8" t="n">
        <v>98.314</v>
      </c>
      <c r="D3" s="8" t="n">
        <v>-1.096</v>
      </c>
      <c r="E3" s="8" t="n">
        <v>98.61927327</v>
      </c>
      <c r="F3" s="8" t="n">
        <v>0</v>
      </c>
      <c r="G3" s="8" t="n">
        <v>99.61927327</v>
      </c>
      <c r="H3" s="8" t="n">
        <v>97.61927327</v>
      </c>
      <c r="I3" s="8" t="n">
        <v>1</v>
      </c>
      <c r="J3" s="8" t="n">
        <v>-1</v>
      </c>
      <c r="K3" s="9" t="n">
        <v>1.13772042672024</v>
      </c>
      <c r="L3" s="8" t="n">
        <v>0.305273270000001</v>
      </c>
      <c r="M3" s="8" t="n">
        <v>534.016</v>
      </c>
      <c r="N3" s="8" t="n">
        <v>-2.22966102467127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828.284</v>
      </c>
      <c r="C4" s="8" t="n">
        <v>99.084</v>
      </c>
      <c r="D4" s="8" t="n">
        <v>-0.794</v>
      </c>
      <c r="E4" s="8" t="n">
        <v>99.34112664</v>
      </c>
      <c r="F4" s="8" t="n">
        <v>0</v>
      </c>
      <c r="G4" s="8" t="n">
        <v>100.34112664</v>
      </c>
      <c r="H4" s="8" t="n">
        <v>98.34112664</v>
      </c>
      <c r="I4" s="8" t="n">
        <v>1</v>
      </c>
      <c r="J4" s="8" t="n">
        <v>-1</v>
      </c>
      <c r="K4" s="8" t="n">
        <v>0.834595775808677</v>
      </c>
      <c r="L4" s="8" t="n">
        <v>0.257126639999996</v>
      </c>
      <c r="M4" s="8" t="n">
        <v>828.284</v>
      </c>
      <c r="N4" s="8" t="n">
        <v>-0.821069457728708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876.671</v>
      </c>
      <c r="C5" s="8" t="n">
        <v>99.26</v>
      </c>
      <c r="D5" s="8" t="n">
        <v>-0.813</v>
      </c>
      <c r="E5" s="8" t="n">
        <v>99.45687492</v>
      </c>
      <c r="F5" s="8" t="n">
        <v>0</v>
      </c>
      <c r="G5" s="8" t="n">
        <v>100.45687492</v>
      </c>
      <c r="H5" s="8" t="n">
        <v>98.45687492</v>
      </c>
      <c r="I5" s="8" t="n">
        <v>1</v>
      </c>
      <c r="J5" s="8" t="n">
        <v>-1</v>
      </c>
      <c r="K5" s="8" t="n">
        <v>0.836497898458212</v>
      </c>
      <c r="L5" s="8" t="n">
        <v>0.196874919999999</v>
      </c>
      <c r="M5" s="8" t="n">
        <v>876.671</v>
      </c>
      <c r="N5" s="8" t="n">
        <v>-1.56135196678505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174.823</v>
      </c>
      <c r="C6" s="8" t="n">
        <v>99.947</v>
      </c>
      <c r="D6" s="8" t="n">
        <v>-0.49</v>
      </c>
      <c r="E6" s="8" t="n">
        <v>100.1517234</v>
      </c>
      <c r="F6" s="8" t="n">
        <v>0</v>
      </c>
      <c r="G6" s="8" t="n">
        <v>101.1517234</v>
      </c>
      <c r="H6" s="8" t="n">
        <v>99.1517234</v>
      </c>
      <c r="I6" s="8" t="n">
        <v>1</v>
      </c>
      <c r="J6" s="8" t="n">
        <v>-1</v>
      </c>
      <c r="K6" s="8" t="n">
        <v>0.531047710198958</v>
      </c>
      <c r="L6" s="8" t="n">
        <v>0.204723399999992</v>
      </c>
      <c r="M6" s="8" t="n">
        <v>1174.823</v>
      </c>
      <c r="N6" s="8" t="n">
        <v>-0.656562067958091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219.255</v>
      </c>
      <c r="C7" s="8" t="n">
        <v>100.1</v>
      </c>
      <c r="D7" s="8" t="n">
        <v>-0.566</v>
      </c>
      <c r="E7" s="8" t="n">
        <v>100.2525671</v>
      </c>
      <c r="F7" s="8" t="n">
        <v>0</v>
      </c>
      <c r="G7" s="8" t="n">
        <v>101.2525671</v>
      </c>
      <c r="H7" s="8" t="n">
        <v>99.2525671</v>
      </c>
      <c r="I7" s="8" t="n">
        <v>1</v>
      </c>
      <c r="J7" s="8" t="n">
        <v>-1</v>
      </c>
      <c r="K7" s="8" t="n">
        <v>0.586201944727591</v>
      </c>
      <c r="L7" s="8" t="n">
        <v>0.152567099999999</v>
      </c>
      <c r="M7" s="8" t="n">
        <v>1219.255</v>
      </c>
      <c r="N7" s="8" t="n">
        <v>-1.65388716909044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519.79</v>
      </c>
      <c r="C8" s="8" t="n">
        <v>100.786</v>
      </c>
      <c r="D8" s="8" t="n">
        <v>-0.396</v>
      </c>
      <c r="E8" s="8" t="n">
        <v>100.9162346</v>
      </c>
      <c r="F8" s="8" t="n">
        <v>0</v>
      </c>
      <c r="G8" s="8" t="n">
        <v>101.9162346</v>
      </c>
      <c r="H8" s="8" t="n">
        <v>99.9162346</v>
      </c>
      <c r="I8" s="8" t="n">
        <v>1</v>
      </c>
      <c r="J8" s="8" t="n">
        <v>-1</v>
      </c>
      <c r="K8" s="8" t="n">
        <v>0.41686574701834</v>
      </c>
      <c r="L8" s="8" t="n">
        <v>0.130234599999994</v>
      </c>
      <c r="M8" s="8" t="n">
        <v>1519.79</v>
      </c>
      <c r="N8" s="8" t="n">
        <v>-1.46881673604275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561.914</v>
      </c>
      <c r="C9" s="8" t="n">
        <v>100.939</v>
      </c>
      <c r="D9" s="8" t="n">
        <v>-0.6</v>
      </c>
      <c r="E9" s="8" t="n">
        <v>101.0066903</v>
      </c>
      <c r="F9" s="8" t="n">
        <v>0</v>
      </c>
      <c r="G9" s="8" t="n">
        <v>102.0066903</v>
      </c>
      <c r="H9" s="8" t="n">
        <v>100.0066903</v>
      </c>
      <c r="I9" s="8" t="n">
        <v>1</v>
      </c>
      <c r="J9" s="8" t="n">
        <v>-1</v>
      </c>
      <c r="K9" s="8" t="n">
        <v>0.603806241036056</v>
      </c>
      <c r="L9" s="8" t="n">
        <v>0.0676903000000095</v>
      </c>
      <c r="M9" s="8" t="n">
        <v>1561.914</v>
      </c>
      <c r="N9" s="9" t="n">
        <v>-3.26296533629849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865.566</v>
      </c>
      <c r="C10" s="8" t="n">
        <v>101.648</v>
      </c>
      <c r="D10" s="8" t="n">
        <v>-0.269</v>
      </c>
      <c r="E10" s="8" t="n">
        <v>101.6400734</v>
      </c>
      <c r="F10" s="8" t="n">
        <v>0</v>
      </c>
      <c r="G10" s="8" t="n">
        <v>102.6400734</v>
      </c>
      <c r="H10" s="8" t="n">
        <v>100.6400734</v>
      </c>
      <c r="I10" s="8" t="n">
        <v>1</v>
      </c>
      <c r="J10" s="8" t="n">
        <v>-1</v>
      </c>
      <c r="K10" s="8" t="n">
        <v>0.269116760881889</v>
      </c>
      <c r="L10" s="8" t="n">
        <v>-0.00792659999999046</v>
      </c>
      <c r="M10" s="8" t="n">
        <v>1865.566</v>
      </c>
      <c r="N10" s="8" t="n">
        <v>-2.41473088295677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906.285</v>
      </c>
      <c r="C11" s="8" t="n">
        <v>101.692</v>
      </c>
      <c r="D11" s="8" t="n">
        <v>-0.361</v>
      </c>
      <c r="E11" s="8" t="n">
        <v>101.7225158</v>
      </c>
      <c r="F11" s="8" t="n">
        <v>0</v>
      </c>
      <c r="G11" s="8" t="n">
        <v>102.7225158</v>
      </c>
      <c r="H11" s="8" t="n">
        <v>100.7225158</v>
      </c>
      <c r="I11" s="8" t="n">
        <v>1</v>
      </c>
      <c r="J11" s="8" t="n">
        <v>-1</v>
      </c>
      <c r="K11" s="8" t="n">
        <v>0.362287474320656</v>
      </c>
      <c r="L11" s="8" t="n">
        <v>0.0305158000000034</v>
      </c>
      <c r="M11" s="8" t="n">
        <v>1906.285</v>
      </c>
      <c r="N11" s="9" t="n">
        <v>-3.46345645465666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2210.988</v>
      </c>
      <c r="C12" s="8" t="n">
        <v>102.34</v>
      </c>
      <c r="D12" s="8" t="n">
        <v>0.042</v>
      </c>
      <c r="E12" s="8" t="n">
        <v>102.3207236</v>
      </c>
      <c r="F12" s="8" t="n">
        <v>0</v>
      </c>
      <c r="G12" s="8" t="n">
        <v>103.3207236</v>
      </c>
      <c r="H12" s="8" t="n">
        <v>101.3207236</v>
      </c>
      <c r="I12" s="8" t="n">
        <v>1</v>
      </c>
      <c r="J12" s="8" t="n">
        <v>-1</v>
      </c>
      <c r="K12" s="8" t="n">
        <v>0.0462123316546609</v>
      </c>
      <c r="L12" s="8" t="n">
        <v>-0.0192764000000096</v>
      </c>
      <c r="M12" s="8" t="n">
        <v>2210.988</v>
      </c>
      <c r="N12" s="8" t="n">
        <v>-2.04973184272794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248.543</v>
      </c>
      <c r="C13" s="8" t="n">
        <v>102.44</v>
      </c>
      <c r="D13" s="8" t="n">
        <v>-0.165</v>
      </c>
      <c r="E13" s="8" t="n">
        <v>102.3921684</v>
      </c>
      <c r="F13" s="8" t="n">
        <v>0</v>
      </c>
      <c r="G13" s="8" t="n">
        <v>103.3921684</v>
      </c>
      <c r="H13" s="8" t="n">
        <v>101.3921684</v>
      </c>
      <c r="I13" s="8" t="n">
        <v>1</v>
      </c>
      <c r="J13" s="8" t="n">
        <v>-1</v>
      </c>
      <c r="K13" s="8" t="n">
        <v>0.171793078901798</v>
      </c>
      <c r="L13" s="8" t="n">
        <v>-0.047831599999995</v>
      </c>
      <c r="M13" s="8" t="n">
        <v>2248.543</v>
      </c>
      <c r="N13" s="9" t="n">
        <v>-3.39662611289804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556.023</v>
      </c>
      <c r="C14" s="8" t="n">
        <v>102.982</v>
      </c>
      <c r="D14" s="8" t="n">
        <v>0.181</v>
      </c>
      <c r="E14" s="8" t="n">
        <v>102.9582567</v>
      </c>
      <c r="F14" s="8" t="n">
        <v>0</v>
      </c>
      <c r="G14" s="8" t="n">
        <v>103.9582567</v>
      </c>
      <c r="H14" s="8" t="n">
        <v>101.9582567</v>
      </c>
      <c r="I14" s="8" t="n">
        <v>1</v>
      </c>
      <c r="J14" s="8" t="n">
        <v>-1</v>
      </c>
      <c r="K14" s="8" t="n">
        <v>0.182550662269107</v>
      </c>
      <c r="L14" s="8" t="n">
        <v>-0.0237432999999925</v>
      </c>
      <c r="M14" s="8" t="n">
        <v>2556.023</v>
      </c>
      <c r="N14" s="8" t="n">
        <v>-1.09867556039861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592.844</v>
      </c>
      <c r="C15" s="8" t="n">
        <v>103.015</v>
      </c>
      <c r="D15" s="8" t="n">
        <v>0.12</v>
      </c>
      <c r="E15" s="8" t="n">
        <v>103.0237925</v>
      </c>
      <c r="F15" s="8" t="n">
        <v>0</v>
      </c>
      <c r="G15" s="8" t="n">
        <v>104.0237925</v>
      </c>
      <c r="H15" s="8" t="n">
        <v>102.0237925</v>
      </c>
      <c r="I15" s="8" t="n">
        <v>1</v>
      </c>
      <c r="J15" s="8" t="n">
        <v>-1</v>
      </c>
      <c r="K15" s="8" t="n">
        <v>0.120321685727262</v>
      </c>
      <c r="L15" s="8" t="n">
        <v>0.00879249999999843</v>
      </c>
      <c r="M15" s="8" t="n">
        <v>2592.844</v>
      </c>
      <c r="N15" s="8" t="n">
        <v>-1.71043644471014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900.225</v>
      </c>
      <c r="C16" s="8" t="n">
        <v>103.474</v>
      </c>
      <c r="D16" s="8" t="n">
        <v>0.292</v>
      </c>
      <c r="E16" s="8" t="n">
        <v>103.5520747</v>
      </c>
      <c r="F16" s="8" t="n">
        <v>0</v>
      </c>
      <c r="G16" s="8" t="n">
        <v>104.5520747</v>
      </c>
      <c r="H16" s="8" t="n">
        <v>102.5520747</v>
      </c>
      <c r="I16" s="8" t="n">
        <v>1</v>
      </c>
      <c r="J16" s="8" t="n">
        <v>-1</v>
      </c>
      <c r="K16" s="8" t="n">
        <v>0.302257603345375</v>
      </c>
      <c r="L16" s="8" t="n">
        <v>0.0780747000000019</v>
      </c>
      <c r="M16" s="8" t="n">
        <v>2900.225</v>
      </c>
      <c r="N16" s="8" t="n">
        <v>-0.404660051158241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936.586</v>
      </c>
      <c r="C17" s="8" t="n">
        <v>103.553</v>
      </c>
      <c r="D17" s="8" t="n">
        <v>0.289</v>
      </c>
      <c r="E17" s="8" t="n">
        <v>103.6123446</v>
      </c>
      <c r="F17" s="8" t="n">
        <v>0</v>
      </c>
      <c r="G17" s="8" t="n">
        <v>104.6123446</v>
      </c>
      <c r="H17" s="8" t="n">
        <v>102.6123446</v>
      </c>
      <c r="I17" s="8" t="n">
        <v>1</v>
      </c>
      <c r="J17" s="8" t="n">
        <v>-1</v>
      </c>
      <c r="K17" s="8" t="n">
        <v>0.295030136679561</v>
      </c>
      <c r="L17" s="8" t="n">
        <v>0.0593446000000029</v>
      </c>
      <c r="M17" s="8" t="n">
        <v>2936.586</v>
      </c>
      <c r="N17" s="8" t="n">
        <v>-0.872478007236183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3245.016</v>
      </c>
      <c r="C18" s="8" t="n">
        <v>104.049</v>
      </c>
      <c r="D18" s="8" t="n">
        <v>0.317</v>
      </c>
      <c r="E18" s="8" t="n">
        <v>104.1046724</v>
      </c>
      <c r="F18" s="8" t="n">
        <v>0</v>
      </c>
      <c r="G18" s="8" t="n">
        <v>105.1046724</v>
      </c>
      <c r="H18" s="8" t="n">
        <v>103.1046724</v>
      </c>
      <c r="I18" s="8" t="n">
        <v>1</v>
      </c>
      <c r="J18" s="8" t="n">
        <v>-1</v>
      </c>
      <c r="K18" s="8" t="n">
        <v>0.321851543606302</v>
      </c>
      <c r="L18" s="8" t="n">
        <v>0.0556723999999917</v>
      </c>
      <c r="M18" s="8" t="n">
        <v>3245.016</v>
      </c>
      <c r="N18" s="8" t="n">
        <v>-0.00367304838697852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3279.775</v>
      </c>
      <c r="C19" s="8" t="n">
        <v>104.092</v>
      </c>
      <c r="D19" s="8" t="n">
        <v>0.251</v>
      </c>
      <c r="E19" s="8" t="n">
        <v>104.1580354</v>
      </c>
      <c r="F19" s="8" t="n">
        <v>0</v>
      </c>
      <c r="G19" s="8" t="n">
        <v>105.1580354</v>
      </c>
      <c r="H19" s="8" t="n">
        <v>103.1580354</v>
      </c>
      <c r="I19" s="8" t="n">
        <v>1</v>
      </c>
      <c r="J19" s="8" t="n">
        <v>-1</v>
      </c>
      <c r="K19" s="8" t="n">
        <v>0.259541276203151</v>
      </c>
      <c r="L19" s="8" t="n">
        <v>0.0660354000000041</v>
      </c>
      <c r="M19" s="8" t="n">
        <v>3279.775</v>
      </c>
      <c r="N19" s="8" t="n">
        <v>-0.831351168028014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589.644</v>
      </c>
      <c r="C20" s="8" t="n">
        <v>104.576</v>
      </c>
      <c r="D20" s="8" t="n">
        <v>0.145</v>
      </c>
      <c r="E20" s="8" t="n">
        <v>104.6147694</v>
      </c>
      <c r="F20" s="8" t="n">
        <v>0</v>
      </c>
      <c r="G20" s="8" t="n">
        <v>105.6147694</v>
      </c>
      <c r="H20" s="8" t="n">
        <v>103.6147694</v>
      </c>
      <c r="I20" s="8" t="n">
        <v>1</v>
      </c>
      <c r="J20" s="8" t="n">
        <v>-1</v>
      </c>
      <c r="K20" s="8" t="n">
        <v>0.150093525431181</v>
      </c>
      <c r="L20" s="8" t="n">
        <v>0.0387694000000067</v>
      </c>
      <c r="M20" s="8" t="n">
        <v>3589.644</v>
      </c>
      <c r="N20" s="8" t="n">
        <v>-1.7052956019448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622.509</v>
      </c>
      <c r="C21" s="8" t="n">
        <v>104.659</v>
      </c>
      <c r="D21" s="8" t="n">
        <v>-0.051</v>
      </c>
      <c r="E21" s="8" t="n">
        <v>104.6612084</v>
      </c>
      <c r="F21" s="8" t="n">
        <v>0</v>
      </c>
      <c r="G21" s="8" t="n">
        <v>105.6612084</v>
      </c>
      <c r="H21" s="8" t="n">
        <v>103.6612084</v>
      </c>
      <c r="I21" s="8" t="n">
        <v>1</v>
      </c>
      <c r="J21" s="8" t="n">
        <v>-1</v>
      </c>
      <c r="K21" s="8" t="n">
        <v>0.0510477916325477</v>
      </c>
      <c r="L21" s="8" t="n">
        <v>0.00220840000000067</v>
      </c>
      <c r="M21" s="8" t="n">
        <v>3622.509</v>
      </c>
      <c r="N21" s="8" t="n">
        <v>-2.96993937387457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935.204</v>
      </c>
      <c r="C22" s="8" t="n">
        <v>105.049</v>
      </c>
      <c r="D22" s="8" t="n">
        <v>0.057</v>
      </c>
      <c r="E22" s="8" t="n">
        <v>105.0838433</v>
      </c>
      <c r="F22" s="8" t="n">
        <v>0</v>
      </c>
      <c r="G22" s="8" t="n">
        <v>106.0838433</v>
      </c>
      <c r="H22" s="8" t="n">
        <v>104.0838433</v>
      </c>
      <c r="I22" s="8" t="n">
        <v>1</v>
      </c>
      <c r="J22" s="8" t="n">
        <v>-1</v>
      </c>
      <c r="K22" s="8" t="n">
        <v>0.0668061041738658</v>
      </c>
      <c r="L22" s="8" t="n">
        <v>0.0348432999999915</v>
      </c>
      <c r="M22" s="8" t="n">
        <v>3935.204</v>
      </c>
      <c r="N22" s="8" t="n">
        <v>-2.14740770236221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966.114</v>
      </c>
      <c r="C23" s="8" t="n">
        <v>105.086</v>
      </c>
      <c r="D23" s="8" t="n">
        <v>-0.031</v>
      </c>
      <c r="E23" s="8" t="n">
        <v>105.1237326</v>
      </c>
      <c r="F23" s="8" t="n">
        <v>0</v>
      </c>
      <c r="G23" s="8" t="n">
        <v>106.1237326</v>
      </c>
      <c r="H23" s="8" t="n">
        <v>104.1237326</v>
      </c>
      <c r="I23" s="8" t="n">
        <v>1</v>
      </c>
      <c r="J23" s="8" t="n">
        <v>-1</v>
      </c>
      <c r="K23" s="8" t="n">
        <v>0.0488338929715814</v>
      </c>
      <c r="L23" s="8" t="n">
        <v>0.0377325999999982</v>
      </c>
      <c r="M23" s="8" t="n">
        <v>3966.114</v>
      </c>
      <c r="N23" s="8" t="n">
        <v>-2.83113741516181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4281.681</v>
      </c>
      <c r="C24" s="8" t="n">
        <v>105.374</v>
      </c>
      <c r="D24" s="8" t="n">
        <v>0.075</v>
      </c>
      <c r="E24" s="8" t="n">
        <v>105.5115319</v>
      </c>
      <c r="F24" s="8" t="n">
        <v>0</v>
      </c>
      <c r="G24" s="8" t="n">
        <v>106.5115319</v>
      </c>
      <c r="H24" s="8" t="n">
        <v>104.5115319</v>
      </c>
      <c r="I24" s="8" t="n">
        <v>1</v>
      </c>
      <c r="J24" s="8" t="n">
        <v>-1</v>
      </c>
      <c r="K24" s="8" t="n">
        <v>0.156652556690307</v>
      </c>
      <c r="L24" s="8" t="n">
        <v>0.137531899999999</v>
      </c>
      <c r="M24" s="8" t="n">
        <v>4281.681</v>
      </c>
      <c r="N24" s="8" t="n">
        <v>-2.3684634340344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4308.59</v>
      </c>
      <c r="C25" s="8" t="n">
        <v>105.395</v>
      </c>
      <c r="D25" s="8" t="n">
        <v>-0.128</v>
      </c>
      <c r="E25" s="8" t="n">
        <v>105.5429619</v>
      </c>
      <c r="F25" s="8" t="n">
        <v>0</v>
      </c>
      <c r="G25" s="8" t="n">
        <v>106.5429619</v>
      </c>
      <c r="H25" s="8" t="n">
        <v>104.5429619</v>
      </c>
      <c r="I25" s="8" t="n">
        <v>1</v>
      </c>
      <c r="J25" s="8" t="n">
        <v>-1</v>
      </c>
      <c r="K25" s="8" t="n">
        <v>0.195644381088774</v>
      </c>
      <c r="L25" s="8" t="n">
        <v>0.147961899999999</v>
      </c>
      <c r="M25" s="8" t="n">
        <v>4308.59</v>
      </c>
      <c r="N25" s="9" t="n">
        <v>-3.5405683478732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626.997</v>
      </c>
      <c r="C26" s="8" t="n">
        <v>105.719</v>
      </c>
      <c r="D26" s="8" t="n">
        <v>0.208</v>
      </c>
      <c r="E26" s="8" t="n">
        <v>105.8953164</v>
      </c>
      <c r="F26" s="8" t="n">
        <v>0</v>
      </c>
      <c r="G26" s="8" t="n">
        <v>106.8953164</v>
      </c>
      <c r="H26" s="8" t="n">
        <v>104.8953164</v>
      </c>
      <c r="I26" s="8" t="n">
        <v>1</v>
      </c>
      <c r="J26" s="8" t="n">
        <v>-1</v>
      </c>
      <c r="K26" s="8" t="n">
        <v>0.272674664956174</v>
      </c>
      <c r="L26" s="8" t="n">
        <v>0.176316400000005</v>
      </c>
      <c r="M26" s="8" t="n">
        <v>4626.997</v>
      </c>
      <c r="N26" s="8" t="n">
        <v>-1.5562111213641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652.022</v>
      </c>
      <c r="C27" s="8" t="n">
        <v>105.707</v>
      </c>
      <c r="D27" s="8" t="n">
        <v>0.173</v>
      </c>
      <c r="E27" s="8" t="n">
        <v>105.9214816</v>
      </c>
      <c r="F27" s="8" t="n">
        <v>0</v>
      </c>
      <c r="G27" s="8" t="n">
        <v>106.9214816</v>
      </c>
      <c r="H27" s="8" t="n">
        <v>104.9214816</v>
      </c>
      <c r="I27" s="8" t="n">
        <v>1</v>
      </c>
      <c r="J27" s="8" t="n">
        <v>-1</v>
      </c>
      <c r="K27" s="8" t="n">
        <v>0.275556449277758</v>
      </c>
      <c r="L27" s="8" t="n">
        <v>0.214481600000013</v>
      </c>
      <c r="M27" s="8" t="n">
        <v>4652.022</v>
      </c>
      <c r="N27" s="8" t="n">
        <v>-1.96233761771733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973.744</v>
      </c>
      <c r="C28" s="8" t="n">
        <v>106.165</v>
      </c>
      <c r="D28" s="8" t="n">
        <v>0.127</v>
      </c>
      <c r="E28" s="8" t="n">
        <v>106.2380289</v>
      </c>
      <c r="F28" s="8" t="n">
        <v>0</v>
      </c>
      <c r="G28" s="8" t="n">
        <v>107.2380289</v>
      </c>
      <c r="H28" s="8" t="n">
        <v>105.2380289</v>
      </c>
      <c r="I28" s="8" t="n">
        <v>1</v>
      </c>
      <c r="J28" s="8" t="n">
        <v>-1</v>
      </c>
      <c r="K28" s="8" t="n">
        <v>0.146499898413649</v>
      </c>
      <c r="L28" s="8" t="n">
        <v>0.0730288999999971</v>
      </c>
      <c r="M28" s="8" t="n">
        <v>4973.744</v>
      </c>
      <c r="N28" s="8" t="n">
        <v>-0.990717651166602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994.691</v>
      </c>
      <c r="C29" s="8" t="n">
        <v>106.159</v>
      </c>
      <c r="D29" s="8" t="n">
        <v>0.07</v>
      </c>
      <c r="E29" s="8" t="n">
        <v>106.2573628</v>
      </c>
      <c r="F29" s="8" t="n">
        <v>0</v>
      </c>
      <c r="G29" s="8" t="n">
        <v>107.2573628</v>
      </c>
      <c r="H29" s="8" t="n">
        <v>105.2573628</v>
      </c>
      <c r="I29" s="8" t="n">
        <v>1</v>
      </c>
      <c r="J29" s="8" t="n">
        <v>-1</v>
      </c>
      <c r="K29" s="8" t="n">
        <v>0.120727960406187</v>
      </c>
      <c r="L29" s="8" t="n">
        <v>0.0983627999999897</v>
      </c>
      <c r="M29" s="8" t="n">
        <v>4994.691</v>
      </c>
      <c r="N29" s="8" t="n">
        <v>-1.39684487126421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5318.933</v>
      </c>
      <c r="C30" s="8" t="n">
        <v>106.637</v>
      </c>
      <c r="D30" s="8" t="n">
        <v>0.14</v>
      </c>
      <c r="E30" s="8" t="n">
        <v>106.5367372</v>
      </c>
      <c r="F30" s="8" t="n">
        <v>0</v>
      </c>
      <c r="G30" s="8" t="n">
        <v>107.5367372</v>
      </c>
      <c r="H30" s="8" t="n">
        <v>105.5367372</v>
      </c>
      <c r="I30" s="8" t="n">
        <v>1</v>
      </c>
      <c r="J30" s="8" t="n">
        <v>-1</v>
      </c>
      <c r="K30" s="8" t="n">
        <v>0.172199387524576</v>
      </c>
      <c r="L30" s="8" t="n">
        <v>-0.100262799999996</v>
      </c>
      <c r="M30" s="8" t="n">
        <v>5318.933</v>
      </c>
      <c r="N30" s="8" t="n">
        <v>-0.255575151905809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5337.625</v>
      </c>
      <c r="C31" s="8" t="n">
        <v>106.619</v>
      </c>
      <c r="D31" s="8" t="n">
        <v>0.163</v>
      </c>
      <c r="E31" s="8" t="n">
        <v>106.551703</v>
      </c>
      <c r="F31" s="8" t="n">
        <v>0</v>
      </c>
      <c r="G31" s="8" t="n">
        <v>107.551703</v>
      </c>
      <c r="H31" s="8" t="n">
        <v>105.551703</v>
      </c>
      <c r="I31" s="8" t="n">
        <v>1</v>
      </c>
      <c r="J31" s="8" t="n">
        <v>-1</v>
      </c>
      <c r="K31" s="8" t="n">
        <v>0.176345927679092</v>
      </c>
      <c r="L31" s="8" t="n">
        <v>-0.0672969999999964</v>
      </c>
      <c r="M31" s="8" t="n">
        <v>5337.625</v>
      </c>
      <c r="N31" s="8" t="n">
        <v>0.212243051940602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5664.258</v>
      </c>
      <c r="C32" s="8" t="n">
        <v>106.929</v>
      </c>
      <c r="D32" s="8" t="n">
        <v>0.026</v>
      </c>
      <c r="E32" s="8" t="n">
        <v>106.7931689</v>
      </c>
      <c r="F32" s="8" t="n">
        <v>0</v>
      </c>
      <c r="G32" s="8" t="n">
        <v>107.7931689</v>
      </c>
      <c r="H32" s="8" t="n">
        <v>105.7931689</v>
      </c>
      <c r="I32" s="8" t="n">
        <v>1</v>
      </c>
      <c r="J32" s="8" t="n">
        <v>-1</v>
      </c>
      <c r="K32" s="8" t="n">
        <v>0.138297099489509</v>
      </c>
      <c r="L32" s="8" t="n">
        <v>-0.135831100000004</v>
      </c>
      <c r="M32" s="8" t="n">
        <v>5664.258</v>
      </c>
      <c r="N32" s="8" t="n">
        <v>-0.677125494098897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679.169</v>
      </c>
      <c r="C33" s="8" t="n">
        <v>106.849</v>
      </c>
      <c r="D33" s="8" t="n">
        <v>-0.076</v>
      </c>
      <c r="E33" s="8" t="n">
        <v>106.8032866</v>
      </c>
      <c r="F33" s="8" t="n">
        <v>0</v>
      </c>
      <c r="G33" s="8" t="n">
        <v>107.8032866</v>
      </c>
      <c r="H33" s="8" t="n">
        <v>105.8032866</v>
      </c>
      <c r="I33" s="8" t="n">
        <v>1</v>
      </c>
      <c r="J33" s="8" t="n">
        <v>-1</v>
      </c>
      <c r="K33" s="8" t="n">
        <v>0.0886888659278024</v>
      </c>
      <c r="L33" s="8" t="n">
        <v>-0.0457133999999968</v>
      </c>
      <c r="M33" s="8" t="n">
        <v>5679.169</v>
      </c>
      <c r="N33" s="8" t="n">
        <v>-0.918745697409645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6010.193</v>
      </c>
      <c r="C34" s="8" t="n">
        <v>107.089</v>
      </c>
      <c r="D34" s="8" t="n">
        <v>0.189</v>
      </c>
      <c r="E34" s="8" t="n">
        <v>107.00754</v>
      </c>
      <c r="F34" s="8" t="n">
        <v>0</v>
      </c>
      <c r="G34" s="8" t="n">
        <v>108.00754</v>
      </c>
      <c r="H34" s="8" t="n">
        <v>106.00754</v>
      </c>
      <c r="I34" s="8" t="n">
        <v>1</v>
      </c>
      <c r="J34" s="8" t="n">
        <v>-1</v>
      </c>
      <c r="K34" s="8" t="n">
        <v>0.205807511038832</v>
      </c>
      <c r="L34" s="8" t="n">
        <v>-0.0814599999999928</v>
      </c>
      <c r="M34" s="8" t="n">
        <v>6010.193</v>
      </c>
      <c r="N34" s="8" t="n">
        <v>0.201961332957091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6021.346</v>
      </c>
      <c r="C35" s="8" t="n">
        <v>107.011</v>
      </c>
      <c r="D35" s="8" t="n">
        <v>0.028</v>
      </c>
      <c r="E35" s="8" t="n">
        <v>107.0137433</v>
      </c>
      <c r="F35" s="8" t="n">
        <v>0</v>
      </c>
      <c r="G35" s="8" t="n">
        <v>108.0137433</v>
      </c>
      <c r="H35" s="8" t="n">
        <v>106.0137433</v>
      </c>
      <c r="I35" s="8" t="n">
        <v>1</v>
      </c>
      <c r="J35" s="8" t="n">
        <v>-1</v>
      </c>
      <c r="K35" s="8" t="n">
        <v>0.0281340664478143</v>
      </c>
      <c r="L35" s="8" t="n">
        <v>0.00274330000000589</v>
      </c>
      <c r="M35" s="8" t="n">
        <v>6021.346</v>
      </c>
      <c r="N35" s="8" t="n">
        <v>-0.229870857152781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6355.886</v>
      </c>
      <c r="C36" s="8" t="n">
        <v>107.257</v>
      </c>
      <c r="D36" s="8" t="n">
        <v>0.25</v>
      </c>
      <c r="E36" s="8" t="n">
        <v>107.1792534</v>
      </c>
      <c r="F36" s="8" t="n">
        <v>0</v>
      </c>
      <c r="G36" s="8" t="n">
        <v>108.1792534</v>
      </c>
      <c r="H36" s="8" t="n">
        <v>106.1792534</v>
      </c>
      <c r="I36" s="8" t="n">
        <v>1</v>
      </c>
      <c r="J36" s="8" t="n">
        <v>-1</v>
      </c>
      <c r="K36" s="8" t="n">
        <v>0.261810110216473</v>
      </c>
      <c r="L36" s="8" t="n">
        <v>-0.0777466000000118</v>
      </c>
      <c r="M36" s="8" t="n">
        <v>6355.886</v>
      </c>
      <c r="N36" s="8" t="n">
        <v>0.664638632695223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6364.741</v>
      </c>
      <c r="C37" s="8" t="n">
        <v>107.176</v>
      </c>
      <c r="D37" s="8" t="n">
        <v>0.055</v>
      </c>
      <c r="E37" s="8" t="n">
        <v>107.1830938</v>
      </c>
      <c r="F37" s="8" t="n">
        <v>0</v>
      </c>
      <c r="G37" s="8" t="n">
        <v>108.1830938</v>
      </c>
      <c r="H37" s="8" t="n">
        <v>106.1830938</v>
      </c>
      <c r="I37" s="8" t="n">
        <v>1</v>
      </c>
      <c r="J37" s="8" t="n">
        <v>-1</v>
      </c>
      <c r="K37" s="8" t="n">
        <v>0.0554555858182014</v>
      </c>
      <c r="L37" s="8" t="n">
        <v>0.00709379999999271</v>
      </c>
      <c r="M37" s="8" t="n">
        <v>6364.741</v>
      </c>
      <c r="N37" s="8" t="n">
        <v>0.279074224653417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6701.645</v>
      </c>
      <c r="C38" s="8" t="n">
        <v>107.381</v>
      </c>
      <c r="D38" s="8" t="n">
        <v>0.185</v>
      </c>
      <c r="E38" s="8" t="n">
        <v>107.3084956</v>
      </c>
      <c r="F38" s="8" t="n">
        <v>0</v>
      </c>
      <c r="G38" s="8" t="n">
        <v>108.3084956</v>
      </c>
      <c r="H38" s="8" t="n">
        <v>106.3084956</v>
      </c>
      <c r="I38" s="8" t="n">
        <v>1</v>
      </c>
      <c r="J38" s="8" t="n">
        <v>-1</v>
      </c>
      <c r="K38" s="8" t="n">
        <v>0.198700498286642</v>
      </c>
      <c r="L38" s="8" t="n">
        <v>-0.0725043999999997</v>
      </c>
      <c r="M38" s="8" t="n">
        <v>6701.645</v>
      </c>
      <c r="N38" s="8" t="n">
        <v>0.638934342788494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6706.963</v>
      </c>
      <c r="C39" s="8" t="n">
        <v>107.331</v>
      </c>
      <c r="D39" s="8" t="n">
        <v>-0.104</v>
      </c>
      <c r="E39" s="8" t="n">
        <v>107.3101515</v>
      </c>
      <c r="F39" s="8" t="n">
        <v>0</v>
      </c>
      <c r="G39" s="8" t="n">
        <v>108.3101515</v>
      </c>
      <c r="H39" s="8" t="n">
        <v>106.3101515</v>
      </c>
      <c r="I39" s="8" t="n">
        <v>1</v>
      </c>
      <c r="J39" s="8" t="n">
        <v>-1</v>
      </c>
      <c r="K39" s="8" t="n">
        <v>0.1060691281771</v>
      </c>
      <c r="L39" s="8" t="n">
        <v>-0.0208484999999996</v>
      </c>
      <c r="M39" s="8" t="n">
        <v>6706.963</v>
      </c>
      <c r="N39" s="8" t="n">
        <v>-0.404660051158241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7046.852</v>
      </c>
      <c r="C40" s="8" t="n">
        <v>107.555</v>
      </c>
      <c r="D40" s="8" t="n">
        <v>0.096</v>
      </c>
      <c r="E40" s="8" t="n">
        <v>107.3951245</v>
      </c>
      <c r="F40" s="8" t="n">
        <v>0</v>
      </c>
      <c r="G40" s="8" t="n">
        <v>108.3951245</v>
      </c>
      <c r="H40" s="8" t="n">
        <v>106.3951245</v>
      </c>
      <c r="I40" s="8" t="n">
        <v>1</v>
      </c>
      <c r="J40" s="8" t="n">
        <v>-1</v>
      </c>
      <c r="K40" s="8" t="n">
        <v>0.18648371376679</v>
      </c>
      <c r="L40" s="8" t="n">
        <v>-0.159875500000013</v>
      </c>
      <c r="M40" s="8" t="n">
        <v>7046.852</v>
      </c>
      <c r="N40" s="8" t="n">
        <v>0.489849448335079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7049.437</v>
      </c>
      <c r="C41" s="8" t="n">
        <v>107.537</v>
      </c>
      <c r="D41" s="8" t="n">
        <v>-0.074</v>
      </c>
      <c r="E41" s="8" t="n">
        <v>107.3956135</v>
      </c>
      <c r="F41" s="8" t="n">
        <v>0</v>
      </c>
      <c r="G41" s="8" t="n">
        <v>108.3956135</v>
      </c>
      <c r="H41" s="8" t="n">
        <v>106.3956135</v>
      </c>
      <c r="I41" s="8" t="n">
        <v>1</v>
      </c>
      <c r="J41" s="8" t="n">
        <v>-1</v>
      </c>
      <c r="K41" s="8" t="n">
        <v>0.15958114670052</v>
      </c>
      <c r="L41" s="8" t="n">
        <v>-0.14138650000001</v>
      </c>
      <c r="M41" s="8" t="n">
        <v>7049.437</v>
      </c>
      <c r="N41" s="8" t="n">
        <v>0.459004295371366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7392.312</v>
      </c>
      <c r="C42" s="8" t="n">
        <v>107.543</v>
      </c>
      <c r="D42" s="8" t="n">
        <v>-0.115</v>
      </c>
      <c r="E42" s="8" t="n">
        <v>107.4393975</v>
      </c>
      <c r="F42" s="8" t="n">
        <v>0</v>
      </c>
      <c r="G42" s="8" t="n">
        <v>108.4393975</v>
      </c>
      <c r="H42" s="8" t="n">
        <v>106.4393975</v>
      </c>
      <c r="I42" s="8" t="n">
        <v>1</v>
      </c>
      <c r="J42" s="8" t="n">
        <v>-1</v>
      </c>
      <c r="K42" s="8" t="n">
        <v>0.154785264176703</v>
      </c>
      <c r="L42" s="8" t="n">
        <v>-0.103602500000008</v>
      </c>
      <c r="M42" s="8" t="n">
        <v>7392.312</v>
      </c>
      <c r="N42" s="8" t="n">
        <v>0.0477355468131739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7393.191</v>
      </c>
      <c r="C43" s="8" t="n">
        <v>107.642</v>
      </c>
      <c r="D43" s="8" t="n">
        <v>0.092</v>
      </c>
      <c r="E43" s="8" t="n">
        <v>107.439456</v>
      </c>
      <c r="F43" s="8" t="n">
        <v>0</v>
      </c>
      <c r="G43" s="8" t="n">
        <v>108.439456</v>
      </c>
      <c r="H43" s="8" t="n">
        <v>106.439456</v>
      </c>
      <c r="I43" s="8" t="n">
        <v>1</v>
      </c>
      <c r="J43" s="8" t="n">
        <v>-1</v>
      </c>
      <c r="K43" s="8" t="n">
        <v>0.222459146667417</v>
      </c>
      <c r="L43" s="8" t="n">
        <v>-0.202543999999989</v>
      </c>
      <c r="M43" s="8" t="n">
        <v>7393.191</v>
      </c>
      <c r="N43" s="8" t="n">
        <v>1.64654163230108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7736.15</v>
      </c>
      <c r="C44" s="8" t="n">
        <v>107.429</v>
      </c>
      <c r="D44" s="8" t="n">
        <v>0.019</v>
      </c>
      <c r="E44" s="8" t="n">
        <v>107.441326</v>
      </c>
      <c r="F44" s="8" t="n">
        <v>0</v>
      </c>
      <c r="G44" s="8" t="n">
        <v>108.441326</v>
      </c>
      <c r="H44" s="8" t="n">
        <v>106.441326</v>
      </c>
      <c r="I44" s="8" t="n">
        <v>1</v>
      </c>
      <c r="J44" s="8" t="n">
        <v>-1</v>
      </c>
      <c r="K44" s="8" t="n">
        <v>0.0226479640586089</v>
      </c>
      <c r="L44" s="8" t="n">
        <v>0.0123260000000016</v>
      </c>
      <c r="M44" s="8" t="n">
        <v>7736.15</v>
      </c>
      <c r="N44" s="8" t="n">
        <v>0.752033212585373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7738.618</v>
      </c>
      <c r="C45" s="8" t="n">
        <v>107.508</v>
      </c>
      <c r="D45" s="8" t="n">
        <v>-0.047</v>
      </c>
      <c r="E45" s="8" t="n">
        <v>107.4411879</v>
      </c>
      <c r="F45" s="8" t="n">
        <v>0</v>
      </c>
      <c r="G45" s="8" t="n">
        <v>108.4411879</v>
      </c>
      <c r="H45" s="8" t="n">
        <v>106.4411879</v>
      </c>
      <c r="I45" s="8" t="n">
        <v>1</v>
      </c>
      <c r="J45" s="8" t="n">
        <v>-1</v>
      </c>
      <c r="K45" s="8" t="n">
        <v>0.0816875553949868</v>
      </c>
      <c r="L45" s="8" t="n">
        <v>-0.0668120999999928</v>
      </c>
      <c r="M45" s="8" t="n">
        <v>7738.618</v>
      </c>
      <c r="N45" s="8" t="n">
        <v>0.906258916643848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8076.474</v>
      </c>
      <c r="C46" s="8" t="n">
        <v>107.22</v>
      </c>
      <c r="D46" s="8" t="n">
        <v>-0.219</v>
      </c>
      <c r="E46" s="8" t="n">
        <v>107.4018396</v>
      </c>
      <c r="F46" s="8" t="n">
        <v>0</v>
      </c>
      <c r="G46" s="8" t="n">
        <v>108.4018396</v>
      </c>
      <c r="H46" s="8" t="n">
        <v>106.4018396</v>
      </c>
      <c r="I46" s="8" t="n">
        <v>1</v>
      </c>
      <c r="J46" s="8" t="n">
        <v>-1</v>
      </c>
      <c r="K46" s="8" t="n">
        <v>0.284651787502136</v>
      </c>
      <c r="L46" s="8" t="n">
        <v>0.181839600000004</v>
      </c>
      <c r="M46" s="8" t="n">
        <v>8076.474</v>
      </c>
      <c r="N46" s="8" t="n">
        <v>-0.173321407213562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8085.59</v>
      </c>
      <c r="C47" s="8" t="n">
        <v>107.29</v>
      </c>
      <c r="D47" s="8" t="n">
        <v>-0.041</v>
      </c>
      <c r="E47" s="8" t="n">
        <v>107.4002156</v>
      </c>
      <c r="F47" s="8" t="n">
        <v>0</v>
      </c>
      <c r="G47" s="8" t="n">
        <v>108.4002156</v>
      </c>
      <c r="H47" s="8" t="n">
        <v>106.4002156</v>
      </c>
      <c r="I47" s="8" t="n">
        <v>1</v>
      </c>
      <c r="J47" s="8" t="n">
        <v>-1</v>
      </c>
      <c r="K47" s="8" t="n">
        <v>0.117594551248592</v>
      </c>
      <c r="L47" s="8" t="n">
        <v>0.110215599999989</v>
      </c>
      <c r="M47" s="8" t="n">
        <v>8085.59</v>
      </c>
      <c r="N47" s="8" t="n">
        <v>1.06562543708217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8419.985</v>
      </c>
      <c r="C48" s="8" t="n">
        <v>107.276</v>
      </c>
      <c r="D48" s="8" t="n">
        <v>-0.2</v>
      </c>
      <c r="E48" s="8" t="n">
        <v>107.3202204</v>
      </c>
      <c r="F48" s="8" t="n">
        <v>0</v>
      </c>
      <c r="G48" s="8" t="n">
        <v>108.3202204</v>
      </c>
      <c r="H48" s="8" t="n">
        <v>106.3202204</v>
      </c>
      <c r="I48" s="8" t="n">
        <v>1</v>
      </c>
      <c r="J48" s="8" t="n">
        <v>-1</v>
      </c>
      <c r="K48" s="8" t="n">
        <v>0.204830280418106</v>
      </c>
      <c r="L48" s="8" t="n">
        <v>0.0442204000000004</v>
      </c>
      <c r="M48" s="8" t="n">
        <v>8419.985</v>
      </c>
      <c r="N48" s="8" t="n">
        <v>0.00660867061827056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8431.962</v>
      </c>
      <c r="C49" s="8" t="n">
        <v>107.377</v>
      </c>
      <c r="D49" s="8" t="n">
        <v>0.063</v>
      </c>
      <c r="E49" s="8" t="n">
        <v>107.3166179</v>
      </c>
      <c r="F49" s="8" t="n">
        <v>0</v>
      </c>
      <c r="G49" s="8" t="n">
        <v>108.3166179</v>
      </c>
      <c r="H49" s="8" t="n">
        <v>106.3166179</v>
      </c>
      <c r="I49" s="8" t="n">
        <v>1</v>
      </c>
      <c r="J49" s="8" t="n">
        <v>-1</v>
      </c>
      <c r="K49" s="8" t="n">
        <v>0.0872639559062605</v>
      </c>
      <c r="L49" s="8" t="n">
        <v>-0.0603820999999982</v>
      </c>
      <c r="M49" s="8" t="n">
        <v>8431.962</v>
      </c>
      <c r="N49" s="8" t="n">
        <v>1.52830212464676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8762.521</v>
      </c>
      <c r="C50" s="8" t="n">
        <v>107.319</v>
      </c>
      <c r="D50" s="8" t="n">
        <v>-0.071</v>
      </c>
      <c r="E50" s="8" t="n">
        <v>107.197054</v>
      </c>
      <c r="F50" s="8" t="n">
        <v>0</v>
      </c>
      <c r="G50" s="8" t="n">
        <v>108.197054</v>
      </c>
      <c r="H50" s="8" t="n">
        <v>106.197054</v>
      </c>
      <c r="I50" s="8" t="n">
        <v>1</v>
      </c>
      <c r="J50" s="8" t="n">
        <v>-1</v>
      </c>
      <c r="K50" s="8" t="n">
        <v>0.141109272962488</v>
      </c>
      <c r="L50" s="8" t="n">
        <v>-0.121946000000008</v>
      </c>
      <c r="M50" s="8" t="n">
        <v>8762.521</v>
      </c>
      <c r="N50" s="8" t="n">
        <v>0.58752576086913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8774.716</v>
      </c>
      <c r="C51" s="8" t="n">
        <v>107.492</v>
      </c>
      <c r="D51" s="8" t="n">
        <v>-0.035</v>
      </c>
      <c r="E51" s="8" t="n">
        <v>107.1918999</v>
      </c>
      <c r="F51" s="8" t="n">
        <v>0</v>
      </c>
      <c r="G51" s="8" t="n">
        <v>108.1918999</v>
      </c>
      <c r="H51" s="8" t="n">
        <v>106.1918999</v>
      </c>
      <c r="I51" s="8" t="n">
        <v>1</v>
      </c>
      <c r="J51" s="8" t="n">
        <v>-1</v>
      </c>
      <c r="K51" s="8" t="n">
        <v>0.30213419207368</v>
      </c>
      <c r="L51" s="8" t="n">
        <v>-0.300100100000009</v>
      </c>
      <c r="M51" s="8" t="n">
        <v>8774.716</v>
      </c>
      <c r="N51" s="8" t="n">
        <v>0.659497774772571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9106.874</v>
      </c>
      <c r="C52" s="8" t="n">
        <v>107.187</v>
      </c>
      <c r="D52" s="8" t="n">
        <v>0.115</v>
      </c>
      <c r="E52" s="8" t="n">
        <v>107.0311822</v>
      </c>
      <c r="F52" s="8" t="n">
        <v>0</v>
      </c>
      <c r="G52" s="8" t="n">
        <v>108.0311822</v>
      </c>
      <c r="H52" s="8" t="n">
        <v>106.0311822</v>
      </c>
      <c r="I52" s="8" t="n">
        <v>1</v>
      </c>
      <c r="J52" s="8" t="n">
        <v>-1</v>
      </c>
      <c r="K52" s="8" t="n">
        <v>0.193659977271604</v>
      </c>
      <c r="L52" s="8" t="n">
        <v>-0.155817799999994</v>
      </c>
      <c r="M52" s="8" t="n">
        <v>9106.874</v>
      </c>
      <c r="N52" s="8" t="n">
        <v>0.921681485059006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9121.835</v>
      </c>
      <c r="C53" s="8" t="n">
        <v>107.298</v>
      </c>
      <c r="D53" s="8" t="n">
        <v>0.079</v>
      </c>
      <c r="E53" s="8" t="n">
        <v>107.0230199</v>
      </c>
      <c r="F53" s="8" t="n">
        <v>0</v>
      </c>
      <c r="G53" s="8" t="n">
        <v>108.0230199</v>
      </c>
      <c r="H53" s="8" t="n">
        <v>106.0230199</v>
      </c>
      <c r="I53" s="8" t="n">
        <v>1</v>
      </c>
      <c r="J53" s="8" t="n">
        <v>-1</v>
      </c>
      <c r="K53" s="8" t="n">
        <v>0.286103225070977</v>
      </c>
      <c r="L53" s="8" t="n">
        <v>-0.274980100000008</v>
      </c>
      <c r="M53" s="8" t="n">
        <v>9121.835</v>
      </c>
      <c r="N53" s="8" t="n">
        <v>0.901118060419777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9447.572</v>
      </c>
      <c r="C54" s="8" t="n">
        <v>106.819</v>
      </c>
      <c r="D54" s="8" t="n">
        <v>-0.053</v>
      </c>
      <c r="E54" s="8" t="n">
        <v>106.8255759</v>
      </c>
      <c r="F54" s="8" t="n">
        <v>0</v>
      </c>
      <c r="G54" s="8" t="n">
        <v>107.8255759</v>
      </c>
      <c r="H54" s="8" t="n">
        <v>105.8255759</v>
      </c>
      <c r="I54" s="8" t="n">
        <v>1</v>
      </c>
      <c r="J54" s="8" t="n">
        <v>-1</v>
      </c>
      <c r="K54" s="8" t="n">
        <v>0.0534063897002037</v>
      </c>
      <c r="L54" s="8" t="n">
        <v>0.00657590000000141</v>
      </c>
      <c r="M54" s="8" t="n">
        <v>9447.572</v>
      </c>
      <c r="N54" s="8" t="n">
        <v>0.140271018675605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9469.9</v>
      </c>
      <c r="C55" s="8" t="n">
        <v>106.987</v>
      </c>
      <c r="D55" s="8" t="n">
        <v>0.166</v>
      </c>
      <c r="E55" s="8" t="n">
        <v>106.8106602</v>
      </c>
      <c r="F55" s="8" t="n">
        <v>0</v>
      </c>
      <c r="G55" s="8" t="n">
        <v>107.8106602</v>
      </c>
      <c r="H55" s="8" t="n">
        <v>105.8106602</v>
      </c>
      <c r="I55" s="8" t="n">
        <v>1</v>
      </c>
      <c r="J55" s="8" t="n">
        <v>-1</v>
      </c>
      <c r="K55" s="8" t="n">
        <v>0.24218118230787</v>
      </c>
      <c r="L55" s="8" t="n">
        <v>-0.176339799999994</v>
      </c>
      <c r="M55" s="8" t="n">
        <v>9469.9</v>
      </c>
      <c r="N55" s="8" t="n">
        <v>1.89330220069835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9792.034</v>
      </c>
      <c r="C56" s="8" t="n">
        <v>106.535</v>
      </c>
      <c r="D56" s="8" t="n">
        <v>-0.193</v>
      </c>
      <c r="E56" s="8" t="n">
        <v>106.5757383</v>
      </c>
      <c r="F56" s="8" t="n">
        <v>0</v>
      </c>
      <c r="G56" s="8" t="n">
        <v>107.5757383</v>
      </c>
      <c r="H56" s="8" t="n">
        <v>105.5757383</v>
      </c>
      <c r="I56" s="8" t="n">
        <v>1</v>
      </c>
      <c r="J56" s="8" t="n">
        <v>-1</v>
      </c>
      <c r="K56" s="8" t="n">
        <v>0.197252652927382</v>
      </c>
      <c r="L56" s="8" t="n">
        <v>0.040738300000001</v>
      </c>
      <c r="M56" s="8" t="n">
        <v>9792.034</v>
      </c>
      <c r="N56" s="8" t="n">
        <v>1.07590714647906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9815.003</v>
      </c>
      <c r="C57" s="8" t="n">
        <v>106.676</v>
      </c>
      <c r="D57" s="8" t="n">
        <v>-0.089</v>
      </c>
      <c r="E57" s="8" t="n">
        <v>106.5575785</v>
      </c>
      <c r="F57" s="8" t="n">
        <v>0</v>
      </c>
      <c r="G57" s="8" t="n">
        <v>107.5575785</v>
      </c>
      <c r="H57" s="8" t="n">
        <v>105.5575785</v>
      </c>
      <c r="I57" s="8" t="n">
        <v>1</v>
      </c>
      <c r="J57" s="8" t="n">
        <v>-1</v>
      </c>
      <c r="K57" s="8" t="n">
        <v>0.14813727303501</v>
      </c>
      <c r="L57" s="8" t="n">
        <v>-0.118421499999997</v>
      </c>
      <c r="M57" s="8" t="n">
        <v>9815.003</v>
      </c>
      <c r="N57" s="8" t="n">
        <v>1.39978087545903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10135.254</v>
      </c>
      <c r="C58" s="8" t="n">
        <v>106.275</v>
      </c>
      <c r="D58" s="8" t="n">
        <v>0.03</v>
      </c>
      <c r="E58" s="8" t="n">
        <v>106.28484</v>
      </c>
      <c r="F58" s="8" t="n">
        <v>0</v>
      </c>
      <c r="G58" s="8" t="n">
        <v>107.28484</v>
      </c>
      <c r="H58" s="8" t="n">
        <v>105.28484</v>
      </c>
      <c r="I58" s="8" t="n">
        <v>1</v>
      </c>
      <c r="J58" s="8" t="n">
        <v>-1</v>
      </c>
      <c r="K58" s="8" t="n">
        <v>0.0315725450352033</v>
      </c>
      <c r="L58" s="8" t="n">
        <v>0.00983999999999696</v>
      </c>
      <c r="M58" s="8" t="n">
        <v>10135.254</v>
      </c>
      <c r="N58" s="8" t="n">
        <v>1.96013315162825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10160.434</v>
      </c>
      <c r="C59" s="8" t="n">
        <v>106.426</v>
      </c>
      <c r="D59" s="8" t="n">
        <v>0.06</v>
      </c>
      <c r="E59" s="8" t="n">
        <v>106.2618492</v>
      </c>
      <c r="F59" s="8" t="n">
        <v>0</v>
      </c>
      <c r="G59" s="8" t="n">
        <v>107.2618492</v>
      </c>
      <c r="H59" s="8" t="n">
        <v>105.2618492</v>
      </c>
      <c r="I59" s="8" t="n">
        <v>1</v>
      </c>
      <c r="J59" s="8" t="n">
        <v>-1</v>
      </c>
      <c r="K59" s="8" t="n">
        <v>0.174772667029603</v>
      </c>
      <c r="L59" s="8" t="n">
        <v>-0.164150800000002</v>
      </c>
      <c r="M59" s="8" t="n">
        <v>10160.434</v>
      </c>
      <c r="N59" s="8" t="n">
        <v>1.68252756097745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10478.014</v>
      </c>
      <c r="C60" s="8" t="n">
        <v>105.791</v>
      </c>
      <c r="D60" s="8" t="n">
        <v>-0.109</v>
      </c>
      <c r="E60" s="8" t="n">
        <v>105.9525283</v>
      </c>
      <c r="F60" s="8" t="n">
        <v>0</v>
      </c>
      <c r="G60" s="8" t="n">
        <v>106.9525283</v>
      </c>
      <c r="H60" s="8" t="n">
        <v>104.9525283</v>
      </c>
      <c r="I60" s="8" t="n">
        <v>1</v>
      </c>
      <c r="J60" s="8" t="n">
        <v>-1</v>
      </c>
      <c r="K60" s="8" t="n">
        <v>0.194865060236283</v>
      </c>
      <c r="L60" s="8" t="n">
        <v>0.161528300000001</v>
      </c>
      <c r="M60" s="8" t="n">
        <v>10478.014</v>
      </c>
      <c r="N60" s="8" t="n">
        <v>1.17358337514247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10504.597</v>
      </c>
      <c r="C61" s="8" t="n">
        <v>105.913</v>
      </c>
      <c r="D61" s="8" t="n">
        <v>-0.026</v>
      </c>
      <c r="E61" s="8" t="n">
        <v>105.92501</v>
      </c>
      <c r="F61" s="8" t="n">
        <v>0</v>
      </c>
      <c r="G61" s="8" t="n">
        <v>106.92501</v>
      </c>
      <c r="H61" s="8" t="n">
        <v>104.92501</v>
      </c>
      <c r="I61" s="8" t="n">
        <v>1</v>
      </c>
      <c r="J61" s="8" t="n">
        <v>-1</v>
      </c>
      <c r="K61" s="8" t="n">
        <v>0.028639834147566</v>
      </c>
      <c r="L61" s="8" t="n">
        <v>0.0120100000000036</v>
      </c>
      <c r="M61" s="8" t="n">
        <v>10504.597</v>
      </c>
      <c r="N61" s="8" t="n">
        <v>1.13245654441225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10820.842</v>
      </c>
      <c r="C62" s="8" t="n">
        <v>105.261</v>
      </c>
      <c r="D62" s="8" t="n">
        <v>-0.062</v>
      </c>
      <c r="E62" s="8" t="n">
        <v>105.5783649</v>
      </c>
      <c r="F62" s="8" t="n">
        <v>0</v>
      </c>
      <c r="G62" s="8" t="n">
        <v>106.5783649</v>
      </c>
      <c r="H62" s="8" t="n">
        <v>104.5783649</v>
      </c>
      <c r="I62" s="8" t="n">
        <v>1</v>
      </c>
      <c r="J62" s="8" t="n">
        <v>-1</v>
      </c>
      <c r="K62" s="8" t="n">
        <v>0.323364314283458</v>
      </c>
      <c r="L62" s="8" t="n">
        <v>0.317364900000001</v>
      </c>
      <c r="M62" s="8" t="n">
        <v>10820.842</v>
      </c>
      <c r="N62" s="8" t="n">
        <v>0.417877423698045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10850.688</v>
      </c>
      <c r="C63" s="8" t="n">
        <v>105.402</v>
      </c>
      <c r="D63" s="8" t="n">
        <v>0.127</v>
      </c>
      <c r="E63" s="8" t="n">
        <v>105.5438133</v>
      </c>
      <c r="F63" s="8" t="n">
        <v>0</v>
      </c>
      <c r="G63" s="8" t="n">
        <v>106.5438133</v>
      </c>
      <c r="H63" s="8" t="n">
        <v>104.5438133</v>
      </c>
      <c r="I63" s="8" t="n">
        <v>1</v>
      </c>
      <c r="J63" s="8" t="n">
        <v>-1</v>
      </c>
      <c r="K63" s="8" t="n">
        <v>0.190368096215959</v>
      </c>
      <c r="L63" s="8" t="n">
        <v>0.141813299999995</v>
      </c>
      <c r="M63" s="8" t="n">
        <v>10850.688</v>
      </c>
      <c r="N63" s="8" t="n">
        <v>0.931963197118847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11165.928</v>
      </c>
      <c r="C64" s="8" t="n">
        <v>104.68</v>
      </c>
      <c r="D64" s="8" t="n">
        <v>0.207</v>
      </c>
      <c r="E64" s="8" t="n">
        <v>105.1595326</v>
      </c>
      <c r="F64" s="8" t="n">
        <v>0</v>
      </c>
      <c r="G64" s="8" t="n">
        <v>106.1595326</v>
      </c>
      <c r="H64" s="8" t="n">
        <v>104.1595326</v>
      </c>
      <c r="I64" s="8" t="n">
        <v>1</v>
      </c>
      <c r="J64" s="8" t="n">
        <v>-1</v>
      </c>
      <c r="K64" s="8" t="n">
        <v>0.522303086782721</v>
      </c>
      <c r="L64" s="8" t="n">
        <v>0.479532599999999</v>
      </c>
      <c r="M64" s="8" t="n">
        <v>11165.928</v>
      </c>
      <c r="N64" s="8" t="n">
        <v>1.06048458230696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11196.241</v>
      </c>
      <c r="C65" s="8" t="n">
        <v>104.837</v>
      </c>
      <c r="D65" s="8" t="n">
        <v>0.224</v>
      </c>
      <c r="E65" s="8" t="n">
        <v>105.1207183</v>
      </c>
      <c r="F65" s="8" t="n">
        <v>0</v>
      </c>
      <c r="G65" s="8" t="n">
        <v>106.1207183</v>
      </c>
      <c r="H65" s="8" t="n">
        <v>104.1207183</v>
      </c>
      <c r="I65" s="8" t="n">
        <v>1</v>
      </c>
      <c r="J65" s="8" t="n">
        <v>-1</v>
      </c>
      <c r="K65" s="8" t="n">
        <v>0.36148592469816</v>
      </c>
      <c r="L65" s="8" t="n">
        <v>0.28371829999999</v>
      </c>
      <c r="M65" s="8" t="n">
        <v>11196.241</v>
      </c>
      <c r="N65" s="8" t="n">
        <v>0.942244909002608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1508.04</v>
      </c>
      <c r="C66" s="8" t="n">
        <v>104.319</v>
      </c>
      <c r="D66" s="8" t="n">
        <v>0.116</v>
      </c>
      <c r="E66" s="8" t="n">
        <v>104.7025111</v>
      </c>
      <c r="F66" s="8" t="n">
        <v>0</v>
      </c>
      <c r="G66" s="8" t="n">
        <v>105.7025111</v>
      </c>
      <c r="H66" s="8" t="n">
        <v>103.7025111</v>
      </c>
      <c r="I66" s="8" t="n">
        <v>1</v>
      </c>
      <c r="J66" s="8" t="n">
        <v>-1</v>
      </c>
      <c r="K66" s="8" t="n">
        <v>0.400670392995545</v>
      </c>
      <c r="L66" s="8" t="n">
        <v>0.383511099999993</v>
      </c>
      <c r="M66" s="8" t="n">
        <v>11508.04</v>
      </c>
      <c r="N66" s="8" t="n">
        <v>0.530976317786738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1542.235</v>
      </c>
      <c r="C67" s="8" t="n">
        <v>104.438</v>
      </c>
      <c r="D67" s="8" t="n">
        <v>0.374</v>
      </c>
      <c r="E67" s="8" t="n">
        <v>104.6545429</v>
      </c>
      <c r="F67" s="8" t="n">
        <v>0</v>
      </c>
      <c r="G67" s="8" t="n">
        <v>105.6545429</v>
      </c>
      <c r="H67" s="8" t="n">
        <v>103.6545429</v>
      </c>
      <c r="I67" s="8" t="n">
        <v>1</v>
      </c>
      <c r="J67" s="8" t="n">
        <v>-1</v>
      </c>
      <c r="K67" s="8" t="n">
        <v>0.432165278036548</v>
      </c>
      <c r="L67" s="8" t="n">
        <v>0.216542899999993</v>
      </c>
      <c r="M67" s="8" t="n">
        <v>11542.235</v>
      </c>
      <c r="N67" s="8" t="n">
        <v>1.93442894166684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1851.866</v>
      </c>
      <c r="C68" s="8" t="n">
        <v>103.892</v>
      </c>
      <c r="D68" s="8" t="n">
        <v>0.133</v>
      </c>
      <c r="E68" s="8" t="n">
        <v>104.2012699</v>
      </c>
      <c r="F68" s="8" t="n">
        <v>0</v>
      </c>
      <c r="G68" s="8" t="n">
        <v>105.2012699</v>
      </c>
      <c r="H68" s="8" t="n">
        <v>103.2012699</v>
      </c>
      <c r="I68" s="8" t="n">
        <v>1</v>
      </c>
      <c r="J68" s="8" t="n">
        <v>-1</v>
      </c>
      <c r="K68" s="8" t="n">
        <v>0.336655418857342</v>
      </c>
      <c r="L68" s="8" t="n">
        <v>0.309269900000004</v>
      </c>
      <c r="M68" s="8" t="n">
        <v>11851.866</v>
      </c>
      <c r="N68" s="8" t="n">
        <v>0.726328925357897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1886.953</v>
      </c>
      <c r="C69" s="8" t="n">
        <v>104.041</v>
      </c>
      <c r="D69" s="8" t="n">
        <v>0.29</v>
      </c>
      <c r="E69" s="8" t="n">
        <v>104.1477568</v>
      </c>
      <c r="F69" s="8" t="n">
        <v>0</v>
      </c>
      <c r="G69" s="8" t="n">
        <v>105.1477568</v>
      </c>
      <c r="H69" s="8" t="n">
        <v>103.1477568</v>
      </c>
      <c r="I69" s="8" t="n">
        <v>1</v>
      </c>
      <c r="J69" s="8" t="n">
        <v>-1</v>
      </c>
      <c r="K69" s="8" t="n">
        <v>0.309025912095151</v>
      </c>
      <c r="L69" s="8" t="n">
        <v>0.106756799999999</v>
      </c>
      <c r="M69" s="8" t="n">
        <v>11886.953</v>
      </c>
      <c r="N69" s="8" t="n">
        <v>1.22499190842771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2195.709</v>
      </c>
      <c r="C70" s="8" t="n">
        <v>103.442</v>
      </c>
      <c r="D70" s="8" t="n">
        <v>0.173</v>
      </c>
      <c r="E70" s="8" t="n">
        <v>103.6579677</v>
      </c>
      <c r="F70" s="8" t="n">
        <v>0</v>
      </c>
      <c r="G70" s="8" t="n">
        <v>104.6579677</v>
      </c>
      <c r="H70" s="8" t="n">
        <v>102.6579677</v>
      </c>
      <c r="I70" s="8" t="n">
        <v>1</v>
      </c>
      <c r="J70" s="8" t="n">
        <v>-1</v>
      </c>
      <c r="K70" s="8" t="n">
        <v>0.276714740198807</v>
      </c>
      <c r="L70" s="8" t="n">
        <v>0.215967700000007</v>
      </c>
      <c r="M70" s="8" t="n">
        <v>12195.709</v>
      </c>
      <c r="N70" s="8" t="n">
        <v>0.387032269227862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2231.862</v>
      </c>
      <c r="C71" s="8" t="n">
        <v>103.597</v>
      </c>
      <c r="D71" s="8" t="n">
        <v>0.36</v>
      </c>
      <c r="E71" s="8" t="n">
        <v>103.5984002</v>
      </c>
      <c r="F71" s="8" t="n">
        <v>0</v>
      </c>
      <c r="G71" s="8" t="n">
        <v>104.5984002</v>
      </c>
      <c r="H71" s="8" t="n">
        <v>102.5984002</v>
      </c>
      <c r="I71" s="8" t="n">
        <v>1</v>
      </c>
      <c r="J71" s="8" t="n">
        <v>-1</v>
      </c>
      <c r="K71" s="8" t="n">
        <v>0.360002722989757</v>
      </c>
      <c r="L71" s="8" t="n">
        <v>0.00140020000000618</v>
      </c>
      <c r="M71" s="8" t="n">
        <v>12231.862</v>
      </c>
      <c r="N71" s="8" t="n">
        <v>0.916540628963735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2538.487</v>
      </c>
      <c r="C72" s="8" t="n">
        <v>102.812</v>
      </c>
      <c r="D72" s="8" t="n">
        <v>0.305</v>
      </c>
      <c r="E72" s="8" t="n">
        <v>103.0745047</v>
      </c>
      <c r="F72" s="8" t="n">
        <v>0</v>
      </c>
      <c r="G72" s="8" t="n">
        <v>104.0745047</v>
      </c>
      <c r="H72" s="8" t="n">
        <v>102.0745047</v>
      </c>
      <c r="I72" s="8" t="n">
        <v>1</v>
      </c>
      <c r="J72" s="8" t="n">
        <v>-1</v>
      </c>
      <c r="K72" s="8" t="n">
        <v>0.402409887455681</v>
      </c>
      <c r="L72" s="8" t="n">
        <v>0.262504700000008</v>
      </c>
      <c r="M72" s="8" t="n">
        <v>12538.487</v>
      </c>
      <c r="N72" s="8" t="n">
        <v>0.618370910347911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2577.588</v>
      </c>
      <c r="C73" s="8" t="n">
        <v>102.894</v>
      </c>
      <c r="D73" s="8" t="n">
        <v>0.417</v>
      </c>
      <c r="E73" s="8" t="n">
        <v>103.0052937</v>
      </c>
      <c r="F73" s="8" t="n">
        <v>0</v>
      </c>
      <c r="G73" s="8" t="n">
        <v>104.0052937</v>
      </c>
      <c r="H73" s="8" t="n">
        <v>102.0052937</v>
      </c>
      <c r="I73" s="8" t="n">
        <v>1</v>
      </c>
      <c r="J73" s="8" t="n">
        <v>-1</v>
      </c>
      <c r="K73" s="8" t="n">
        <v>0.431596209042304</v>
      </c>
      <c r="L73" s="8" t="n">
        <v>0.11129369999999</v>
      </c>
      <c r="M73" s="8" t="n">
        <v>12577.588</v>
      </c>
      <c r="N73" s="8" t="n">
        <v>0.895977204153316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2882.244</v>
      </c>
      <c r="C74" s="8" t="n">
        <v>102.114</v>
      </c>
      <c r="D74" s="8" t="n">
        <v>0.464</v>
      </c>
      <c r="E74" s="8" t="n">
        <v>102.4474155</v>
      </c>
      <c r="F74" s="8" t="n">
        <v>0</v>
      </c>
      <c r="G74" s="8" t="n">
        <v>103.4474155</v>
      </c>
      <c r="H74" s="8" t="n">
        <v>101.4474155</v>
      </c>
      <c r="I74" s="8" t="n">
        <v>1</v>
      </c>
      <c r="J74" s="8" t="n">
        <v>-1</v>
      </c>
      <c r="K74" s="8" t="n">
        <v>0.57136844123582</v>
      </c>
      <c r="L74" s="8" t="n">
        <v>0.333415500000001</v>
      </c>
      <c r="M74" s="8" t="n">
        <v>12882.244</v>
      </c>
      <c r="N74" s="8" t="n">
        <v>1.32780895687387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2923.401</v>
      </c>
      <c r="C75" s="8" t="n">
        <v>102.245</v>
      </c>
      <c r="D75" s="8" t="n">
        <v>0.604</v>
      </c>
      <c r="E75" s="8" t="n">
        <v>102.3695214</v>
      </c>
      <c r="F75" s="8" t="n">
        <v>0</v>
      </c>
      <c r="G75" s="8" t="n">
        <v>103.3695214</v>
      </c>
      <c r="H75" s="8" t="n">
        <v>101.3695214</v>
      </c>
      <c r="I75" s="8" t="n">
        <v>1</v>
      </c>
      <c r="J75" s="8" t="n">
        <v>-1</v>
      </c>
      <c r="K75" s="8" t="n">
        <v>0.616702180195561</v>
      </c>
      <c r="L75" s="8" t="n">
        <v>0.124521399999992</v>
      </c>
      <c r="M75" s="8" t="n">
        <v>12923.401</v>
      </c>
      <c r="N75" s="8" t="n">
        <v>1.98583735913053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3224.534</v>
      </c>
      <c r="C76" s="8" t="n">
        <v>101.513</v>
      </c>
      <c r="D76" s="8" t="n">
        <v>0.384</v>
      </c>
      <c r="E76" s="8" t="n">
        <v>101.7812551</v>
      </c>
      <c r="F76" s="8" t="n">
        <v>0</v>
      </c>
      <c r="G76" s="8" t="n">
        <v>102.7812551</v>
      </c>
      <c r="H76" s="8" t="n">
        <v>100.7812551</v>
      </c>
      <c r="I76" s="8" t="n">
        <v>1</v>
      </c>
      <c r="J76" s="8" t="n">
        <v>-1</v>
      </c>
      <c r="K76" s="8" t="n">
        <v>0.468419468720083</v>
      </c>
      <c r="L76" s="8" t="n">
        <v>0.26825509999999</v>
      </c>
      <c r="M76" s="8" t="n">
        <v>13224.534</v>
      </c>
      <c r="N76" s="8" t="n">
        <v>1.47689363039945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3269.026</v>
      </c>
      <c r="C77" s="8" t="n">
        <v>101.613</v>
      </c>
      <c r="D77" s="8" t="n">
        <v>0.445</v>
      </c>
      <c r="E77" s="8" t="n">
        <v>101.6916056</v>
      </c>
      <c r="F77" s="8" t="n">
        <v>0</v>
      </c>
      <c r="G77" s="8" t="n">
        <v>102.6916056</v>
      </c>
      <c r="H77" s="8" t="n">
        <v>100.6916056</v>
      </c>
      <c r="I77" s="8" t="n">
        <v>1</v>
      </c>
      <c r="J77" s="8" t="n">
        <v>-1</v>
      </c>
      <c r="K77" s="8" t="n">
        <v>0.451889190345775</v>
      </c>
      <c r="L77" s="8" t="n">
        <v>0.0786056000000031</v>
      </c>
      <c r="M77" s="8" t="n">
        <v>13269.026</v>
      </c>
      <c r="N77" s="8" t="n">
        <v>2.08865416386895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3568.356</v>
      </c>
      <c r="C78" s="8" t="n">
        <v>100.906</v>
      </c>
      <c r="D78" s="8" t="n">
        <v>0.174</v>
      </c>
      <c r="E78" s="8" t="n">
        <v>101.0701709</v>
      </c>
      <c r="F78" s="8" t="n">
        <v>0</v>
      </c>
      <c r="G78" s="8" t="n">
        <v>102.0701709</v>
      </c>
      <c r="H78" s="8" t="n">
        <v>100.0701709</v>
      </c>
      <c r="I78" s="8" t="n">
        <v>1</v>
      </c>
      <c r="J78" s="8" t="n">
        <v>-1</v>
      </c>
      <c r="K78" s="8" t="n">
        <v>0.239223921058923</v>
      </c>
      <c r="L78" s="8" t="n">
        <v>0.164170899999988</v>
      </c>
      <c r="M78" s="8" t="n">
        <v>13568.356</v>
      </c>
      <c r="N78" s="8" t="n">
        <v>1.19414678915328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3616.277</v>
      </c>
      <c r="C79" s="8" t="n">
        <v>101.031</v>
      </c>
      <c r="D79" s="8" t="n">
        <v>0.227</v>
      </c>
      <c r="E79" s="8" t="n">
        <v>100.9677243</v>
      </c>
      <c r="F79" s="8" t="n">
        <v>0</v>
      </c>
      <c r="G79" s="8" t="n">
        <v>101.9677243</v>
      </c>
      <c r="H79" s="8" t="n">
        <v>99.9677243</v>
      </c>
      <c r="I79" s="8" t="n">
        <v>1</v>
      </c>
      <c r="J79" s="8" t="n">
        <v>-1</v>
      </c>
      <c r="K79" s="8" t="n">
        <v>0.235654013779716</v>
      </c>
      <c r="L79" s="8" t="n">
        <v>-0.0632757000000055</v>
      </c>
      <c r="M79" s="8" t="n">
        <v>13616.277</v>
      </c>
      <c r="N79" s="8" t="n">
        <v>1.82647123374166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3910.971</v>
      </c>
      <c r="C80" s="8" t="n">
        <v>100.257</v>
      </c>
      <c r="D80" s="8" t="n">
        <v>0.002</v>
      </c>
      <c r="E80" s="8" t="n">
        <v>100.3197702</v>
      </c>
      <c r="F80" s="8" t="n">
        <v>0</v>
      </c>
      <c r="G80" s="8" t="n">
        <v>101.3197702</v>
      </c>
      <c r="H80" s="8" t="n">
        <v>99.3197702</v>
      </c>
      <c r="I80" s="8" t="n">
        <v>1</v>
      </c>
      <c r="J80" s="8" t="n">
        <v>-1</v>
      </c>
      <c r="K80" s="8" t="n">
        <v>0.062802054170533</v>
      </c>
      <c r="L80" s="8" t="n">
        <v>0.0627701999999886</v>
      </c>
      <c r="M80" s="8" t="n">
        <v>13910.971</v>
      </c>
      <c r="N80" s="8" t="n">
        <v>1.16330166779523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3963.934</v>
      </c>
      <c r="C81" s="8" t="n">
        <v>100.372</v>
      </c>
      <c r="D81" s="8" t="n">
        <v>-0.031</v>
      </c>
      <c r="E81" s="8" t="n">
        <v>100.2000449</v>
      </c>
      <c r="F81" s="8" t="n">
        <v>0</v>
      </c>
      <c r="G81" s="8" t="n">
        <v>101.2000449</v>
      </c>
      <c r="H81" s="8" t="n">
        <v>99.2000449</v>
      </c>
      <c r="I81" s="8" t="n">
        <v>1</v>
      </c>
      <c r="J81" s="8" t="n">
        <v>-1</v>
      </c>
      <c r="K81" s="8" t="n">
        <v>0.174727091248071</v>
      </c>
      <c r="L81" s="8" t="n">
        <v>-0.171955100000005</v>
      </c>
      <c r="M81" s="8" t="n">
        <v>13963.934</v>
      </c>
      <c r="N81" s="8" t="n">
        <v>1.71851348555289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4252.909</v>
      </c>
      <c r="C82" s="8" t="n">
        <v>99.46</v>
      </c>
      <c r="D82" s="8" t="n">
        <v>-0.135</v>
      </c>
      <c r="E82" s="8" t="n">
        <v>99.5292365</v>
      </c>
      <c r="F82" s="8" t="n">
        <v>0</v>
      </c>
      <c r="G82" s="8" t="n">
        <v>100.5292365</v>
      </c>
      <c r="H82" s="8" t="n">
        <v>98.5292365</v>
      </c>
      <c r="I82" s="8" t="n">
        <v>1</v>
      </c>
      <c r="J82" s="8" t="n">
        <v>-1</v>
      </c>
      <c r="K82" s="8" t="n">
        <v>0.151719125136715</v>
      </c>
      <c r="L82" s="8" t="n">
        <v>0.0692365000000024</v>
      </c>
      <c r="M82" s="8" t="n">
        <v>14252.909</v>
      </c>
      <c r="N82" s="8" t="n">
        <v>1.67738671427258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4308.634</v>
      </c>
      <c r="C83" s="8" t="n">
        <v>99.558</v>
      </c>
      <c r="D83" s="8" t="n">
        <v>-0.187</v>
      </c>
      <c r="E83" s="8" t="n">
        <v>99.39646494</v>
      </c>
      <c r="F83" s="8" t="n">
        <v>0</v>
      </c>
      <c r="G83" s="8" t="n">
        <v>100.39646494</v>
      </c>
      <c r="H83" s="8" t="n">
        <v>98.39646494</v>
      </c>
      <c r="I83" s="8" t="n">
        <v>1</v>
      </c>
      <c r="J83" s="8" t="n">
        <v>-1</v>
      </c>
      <c r="K83" s="8" t="n">
        <v>0.247108428850991</v>
      </c>
      <c r="L83" s="8" t="n">
        <v>-0.161535060000006</v>
      </c>
      <c r="M83" s="8" t="n">
        <v>14308.634</v>
      </c>
      <c r="N83" s="8" t="n">
        <v>1.79562616682907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4594.86</v>
      </c>
      <c r="C84" s="8" t="n">
        <v>98.586</v>
      </c>
      <c r="D84" s="8" t="n">
        <v>-0.312</v>
      </c>
      <c r="E84" s="8" t="n">
        <v>98.69709827</v>
      </c>
      <c r="F84" s="8" t="n">
        <v>0</v>
      </c>
      <c r="G84" s="8" t="n">
        <v>99.69709827</v>
      </c>
      <c r="H84" s="8" t="n">
        <v>97.69709827</v>
      </c>
      <c r="I84" s="8" t="n">
        <v>1</v>
      </c>
      <c r="J84" s="8" t="n">
        <v>-1</v>
      </c>
      <c r="K84" s="8" t="n">
        <v>0.33119001433768</v>
      </c>
      <c r="L84" s="8" t="n">
        <v>0.111098269999999</v>
      </c>
      <c r="M84" s="8" t="n">
        <v>14594.86</v>
      </c>
      <c r="N84" s="8" t="n">
        <v>1.68766840759862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4653</v>
      </c>
      <c r="C85" s="8" t="n">
        <v>98.64</v>
      </c>
      <c r="D85" s="8" t="n">
        <v>-0.365</v>
      </c>
      <c r="E85" s="8" t="n">
        <v>98.55147851</v>
      </c>
      <c r="F85" s="8" t="n">
        <v>0</v>
      </c>
      <c r="G85" s="8" t="n">
        <v>99.55147851</v>
      </c>
      <c r="H85" s="8" t="n">
        <v>97.55147851</v>
      </c>
      <c r="I85" s="8" t="n">
        <v>1</v>
      </c>
      <c r="J85" s="8" t="n">
        <v>-1</v>
      </c>
      <c r="K85" s="8" t="n">
        <v>0.375580955576585</v>
      </c>
      <c r="L85" s="8" t="n">
        <v>-0.0885214900000051</v>
      </c>
      <c r="M85" s="8" t="n">
        <v>14653</v>
      </c>
      <c r="N85" s="8" t="n">
        <v>1.51802042639293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4937.313</v>
      </c>
      <c r="C86" s="8" t="n">
        <v>97.74</v>
      </c>
      <c r="D86" s="8" t="n">
        <v>-0.231</v>
      </c>
      <c r="E86" s="8" t="n">
        <v>97.82820421</v>
      </c>
      <c r="F86" s="8" t="n">
        <v>0</v>
      </c>
      <c r="G86" s="8" t="n">
        <v>98.82820421</v>
      </c>
      <c r="H86" s="8" t="n">
        <v>96.82820421</v>
      </c>
      <c r="I86" s="8" t="n">
        <v>1</v>
      </c>
      <c r="J86" s="8" t="n">
        <v>-1</v>
      </c>
      <c r="K86" s="8" t="n">
        <v>0.24726702704106</v>
      </c>
      <c r="L86" s="8" t="n">
        <v>0.0882042100000007</v>
      </c>
    </row>
    <row r="87" customFormat="false" ht="12.75" hidden="false" customHeight="false" outlineLevel="0" collapsed="false">
      <c r="A87" s="8" t="s">
        <v>120</v>
      </c>
      <c r="B87" s="8" t="n">
        <v>395.683</v>
      </c>
      <c r="C87" s="8" t="n">
        <v>-96.419</v>
      </c>
      <c r="D87" s="8" t="n">
        <v>-0.778</v>
      </c>
      <c r="E87" s="8" t="n">
        <v>-96.25129561</v>
      </c>
      <c r="F87" s="8" t="n">
        <v>0</v>
      </c>
      <c r="G87" s="8" t="n">
        <v>-95.25129561</v>
      </c>
      <c r="H87" s="8" t="n">
        <v>-97.25129561</v>
      </c>
      <c r="I87" s="8" t="n">
        <v>1</v>
      </c>
      <c r="J87" s="8" t="n">
        <v>-1</v>
      </c>
      <c r="K87" s="8" t="n">
        <v>0.795869814998201</v>
      </c>
      <c r="L87" s="8" t="n">
        <v>0.167704389999997</v>
      </c>
    </row>
    <row r="88" customFormat="false" ht="12.75" hidden="false" customHeight="false" outlineLevel="0" collapsed="false">
      <c r="A88" s="8" t="s">
        <v>121</v>
      </c>
      <c r="B88" s="8" t="n">
        <v>510.244</v>
      </c>
      <c r="C88" s="8" t="n">
        <v>-96.19</v>
      </c>
      <c r="D88" s="8" t="n">
        <v>-0.643</v>
      </c>
      <c r="E88" s="8" t="n">
        <v>-95.96102239</v>
      </c>
      <c r="F88" s="8" t="n">
        <v>0</v>
      </c>
      <c r="G88" s="8" t="n">
        <v>-94.96102239</v>
      </c>
      <c r="H88" s="8" t="n">
        <v>-96.96102239</v>
      </c>
      <c r="I88" s="8" t="n">
        <v>1</v>
      </c>
      <c r="J88" s="8" t="n">
        <v>-1</v>
      </c>
      <c r="K88" s="8" t="n">
        <v>0.68255384101279</v>
      </c>
      <c r="L88" s="8" t="n">
        <v>0.228977610000001</v>
      </c>
    </row>
    <row r="89" customFormat="false" ht="12.75" hidden="false" customHeight="false" outlineLevel="0" collapsed="false">
      <c r="A89" s="8" t="s">
        <v>122</v>
      </c>
      <c r="B89" s="8" t="n">
        <v>733.863</v>
      </c>
      <c r="C89" s="8" t="n">
        <v>-95.58</v>
      </c>
      <c r="D89" s="8" t="n">
        <v>-0.615</v>
      </c>
      <c r="E89" s="8" t="n">
        <v>-95.4077734</v>
      </c>
      <c r="F89" s="8" t="n">
        <v>0</v>
      </c>
      <c r="G89" s="8" t="n">
        <v>-94.4077734</v>
      </c>
      <c r="H89" s="8" t="n">
        <v>-96.4077734</v>
      </c>
      <c r="I89" s="8" t="n">
        <v>1</v>
      </c>
      <c r="J89" s="8" t="n">
        <v>-1</v>
      </c>
      <c r="K89" s="8" t="n">
        <v>0.638660317968449</v>
      </c>
      <c r="L89" s="8" t="n">
        <v>0.172226600000002</v>
      </c>
    </row>
    <row r="90" customFormat="false" ht="12.75" hidden="false" customHeight="false" outlineLevel="0" collapsed="false">
      <c r="A90" s="8" t="s">
        <v>123</v>
      </c>
      <c r="B90" s="8" t="n">
        <v>749.043</v>
      </c>
      <c r="C90" s="8" t="n">
        <v>-95.566</v>
      </c>
      <c r="D90" s="8" t="n">
        <v>-0.49</v>
      </c>
      <c r="E90" s="8" t="n">
        <v>-95.3708615</v>
      </c>
      <c r="F90" s="8" t="n">
        <v>0</v>
      </c>
      <c r="G90" s="8" t="n">
        <v>-94.3708615</v>
      </c>
      <c r="H90" s="8" t="n">
        <v>-96.3708615</v>
      </c>
      <c r="I90" s="8" t="n">
        <v>1</v>
      </c>
      <c r="J90" s="8" t="n">
        <v>-1</v>
      </c>
      <c r="K90" s="8" t="n">
        <v>0.527426804573155</v>
      </c>
      <c r="L90" s="8" t="n">
        <v>0.195138499999999</v>
      </c>
    </row>
    <row r="91" customFormat="false" ht="12.75" hidden="false" customHeight="false" outlineLevel="0" collapsed="false">
      <c r="A91" s="8" t="s">
        <v>124</v>
      </c>
      <c r="B91" s="8" t="n">
        <v>1072.641</v>
      </c>
      <c r="C91" s="8" t="n">
        <v>-94.683</v>
      </c>
      <c r="D91" s="8" t="n">
        <v>-0.343</v>
      </c>
      <c r="E91" s="8" t="n">
        <v>-94.60348897</v>
      </c>
      <c r="F91" s="8" t="n">
        <v>0</v>
      </c>
      <c r="G91" s="8" t="n">
        <v>-93.60348897</v>
      </c>
      <c r="H91" s="8" t="n">
        <v>-95.60348897</v>
      </c>
      <c r="I91" s="8" t="n">
        <v>1</v>
      </c>
      <c r="J91" s="8" t="n">
        <v>-1</v>
      </c>
      <c r="K91" s="8" t="n">
        <v>0.352095163118811</v>
      </c>
      <c r="L91" s="8" t="n">
        <v>0.0795110300000061</v>
      </c>
    </row>
    <row r="92" customFormat="false" ht="12.75" hidden="false" customHeight="false" outlineLevel="0" collapsed="false">
      <c r="A92" s="8" t="s">
        <v>125</v>
      </c>
      <c r="B92" s="8" t="n">
        <v>1089.178</v>
      </c>
      <c r="C92" s="8" t="n">
        <v>-94.696</v>
      </c>
      <c r="D92" s="8" t="n">
        <v>-0.225</v>
      </c>
      <c r="E92" s="8" t="n">
        <v>-94.56527343</v>
      </c>
      <c r="F92" s="8" t="n">
        <v>0</v>
      </c>
      <c r="G92" s="8" t="n">
        <v>-93.56527343</v>
      </c>
      <c r="H92" s="8" t="n">
        <v>-95.56527343</v>
      </c>
      <c r="I92" s="8" t="n">
        <v>1</v>
      </c>
      <c r="J92" s="8" t="n">
        <v>-1</v>
      </c>
      <c r="K92" s="8" t="n">
        <v>0.260219976373766</v>
      </c>
      <c r="L92" s="8" t="n">
        <v>0.130726569999993</v>
      </c>
    </row>
    <row r="93" customFormat="false" ht="12.75" hidden="false" customHeight="false" outlineLevel="0" collapsed="false">
      <c r="A93" s="8" t="s">
        <v>126</v>
      </c>
      <c r="B93" s="8" t="n">
        <v>1408.33</v>
      </c>
      <c r="C93" s="8" t="n">
        <v>-93.917</v>
      </c>
      <c r="D93" s="8" t="n">
        <v>-0.091</v>
      </c>
      <c r="E93" s="8" t="n">
        <v>-93.8467911</v>
      </c>
      <c r="F93" s="8" t="n">
        <v>0</v>
      </c>
      <c r="G93" s="8" t="n">
        <v>-92.8467911</v>
      </c>
      <c r="H93" s="8" t="n">
        <v>-94.8467911</v>
      </c>
      <c r="I93" s="8" t="n">
        <v>1</v>
      </c>
      <c r="J93" s="8" t="n">
        <v>-1</v>
      </c>
      <c r="K93" s="8" t="n">
        <v>0.114936024114329</v>
      </c>
      <c r="L93" s="8" t="n">
        <v>0.0702088999999972</v>
      </c>
    </row>
    <row r="94" customFormat="false" ht="12.75" hidden="false" customHeight="false" outlineLevel="0" collapsed="false">
      <c r="A94" s="8" t="s">
        <v>127</v>
      </c>
      <c r="B94" s="8" t="n">
        <v>1429.737</v>
      </c>
      <c r="C94" s="8" t="n">
        <v>-93.898</v>
      </c>
      <c r="D94" s="8" t="n">
        <v>0.054</v>
      </c>
      <c r="E94" s="8" t="n">
        <v>-93.79989515</v>
      </c>
      <c r="F94" s="8" t="n">
        <v>0</v>
      </c>
      <c r="G94" s="8" t="n">
        <v>-92.79989515</v>
      </c>
      <c r="H94" s="8" t="n">
        <v>-94.79989515</v>
      </c>
      <c r="I94" s="8" t="n">
        <v>1</v>
      </c>
      <c r="J94" s="8" t="n">
        <v>-1</v>
      </c>
      <c r="K94" s="8" t="n">
        <v>0.111984648919047</v>
      </c>
      <c r="L94" s="8" t="n">
        <v>0.0981048499999986</v>
      </c>
    </row>
    <row r="95" customFormat="false" ht="12.75" hidden="false" customHeight="false" outlineLevel="0" collapsed="false">
      <c r="A95" s="8" t="s">
        <v>128</v>
      </c>
      <c r="B95" s="8" t="n">
        <v>1742.618</v>
      </c>
      <c r="C95" s="8" t="n">
        <v>-93.101</v>
      </c>
      <c r="D95" s="8" t="n">
        <v>0.22</v>
      </c>
      <c r="E95" s="8" t="n">
        <v>-93.13306947</v>
      </c>
      <c r="F95" s="8" t="n">
        <v>0</v>
      </c>
      <c r="G95" s="8" t="n">
        <v>-92.13306947</v>
      </c>
      <c r="H95" s="8" t="n">
        <v>-94.13306947</v>
      </c>
      <c r="I95" s="8" t="n">
        <v>1</v>
      </c>
      <c r="J95" s="8" t="n">
        <v>-1</v>
      </c>
      <c r="K95" s="8" t="n">
        <v>0.222325101835309</v>
      </c>
      <c r="L95" s="8" t="n">
        <v>-0.0320694699999962</v>
      </c>
    </row>
    <row r="96" customFormat="false" ht="12.75" hidden="false" customHeight="false" outlineLevel="0" collapsed="false">
      <c r="A96" s="8" t="s">
        <v>129</v>
      </c>
      <c r="B96" s="8" t="n">
        <v>1771.28</v>
      </c>
      <c r="C96" s="8" t="n">
        <v>-93.07</v>
      </c>
      <c r="D96" s="8" t="n">
        <v>0.332</v>
      </c>
      <c r="E96" s="8" t="n">
        <v>-93.07372398</v>
      </c>
      <c r="F96" s="8" t="n">
        <v>0</v>
      </c>
      <c r="G96" s="8" t="n">
        <v>-92.07372398</v>
      </c>
      <c r="H96" s="8" t="n">
        <v>-94.07372398</v>
      </c>
      <c r="I96" s="8" t="n">
        <v>1</v>
      </c>
      <c r="J96" s="8" t="n">
        <v>-1</v>
      </c>
      <c r="K96" s="8" t="n">
        <v>0.332020884925994</v>
      </c>
      <c r="L96" s="8" t="n">
        <v>-0.00372398000000374</v>
      </c>
    </row>
    <row r="97" customFormat="false" ht="12.75" hidden="false" customHeight="false" outlineLevel="0" collapsed="false">
      <c r="A97" s="8" t="s">
        <v>130</v>
      </c>
      <c r="B97" s="8" t="n">
        <v>2083.088</v>
      </c>
      <c r="C97" s="8" t="n">
        <v>-92.345</v>
      </c>
      <c r="D97" s="8" t="n">
        <v>0.46</v>
      </c>
      <c r="E97" s="8" t="n">
        <v>-92.4469928</v>
      </c>
      <c r="F97" s="8" t="n">
        <v>0</v>
      </c>
      <c r="G97" s="8" t="n">
        <v>-91.4469928</v>
      </c>
      <c r="H97" s="8" t="n">
        <v>-93.4469928</v>
      </c>
      <c r="I97" s="8" t="n">
        <v>1</v>
      </c>
      <c r="J97" s="8" t="n">
        <v>-1</v>
      </c>
      <c r="K97" s="8" t="n">
        <v>0.471171445709352</v>
      </c>
      <c r="L97" s="8" t="n">
        <v>-0.101992800000005</v>
      </c>
    </row>
    <row r="98" customFormat="false" ht="12.75" hidden="false" customHeight="false" outlineLevel="0" collapsed="false">
      <c r="A98" s="8" t="s">
        <v>131</v>
      </c>
      <c r="B98" s="8" t="n">
        <v>2111.243</v>
      </c>
      <c r="C98" s="8" t="n">
        <v>-92.305</v>
      </c>
      <c r="D98" s="8" t="n">
        <v>0.515</v>
      </c>
      <c r="E98" s="8" t="n">
        <v>-92.39210305</v>
      </c>
      <c r="F98" s="8" t="n">
        <v>0</v>
      </c>
      <c r="G98" s="8" t="n">
        <v>-91.39210305</v>
      </c>
      <c r="H98" s="8" t="n">
        <v>-93.39210305</v>
      </c>
      <c r="I98" s="8" t="n">
        <v>1</v>
      </c>
      <c r="J98" s="8" t="n">
        <v>-1</v>
      </c>
      <c r="K98" s="8" t="n">
        <v>0.522314025581644</v>
      </c>
      <c r="L98" s="8" t="n">
        <v>-0.0871030499999961</v>
      </c>
    </row>
    <row r="99" customFormat="false" ht="12.75" hidden="false" customHeight="false" outlineLevel="0" collapsed="false">
      <c r="A99" s="8" t="s">
        <v>132</v>
      </c>
      <c r="B99" s="8" t="n">
        <v>2419.397</v>
      </c>
      <c r="C99" s="8" t="n">
        <v>-91.607</v>
      </c>
      <c r="D99" s="8" t="n">
        <v>0.414</v>
      </c>
      <c r="E99" s="8" t="n">
        <v>-91.8097646</v>
      </c>
      <c r="F99" s="8" t="n">
        <v>0</v>
      </c>
      <c r="G99" s="8" t="n">
        <v>-90.8097646</v>
      </c>
      <c r="H99" s="8" t="n">
        <v>-92.8097646</v>
      </c>
      <c r="I99" s="8" t="n">
        <v>1</v>
      </c>
      <c r="J99" s="8" t="n">
        <v>-1</v>
      </c>
      <c r="K99" s="8" t="n">
        <v>0.460987508521823</v>
      </c>
      <c r="L99" s="8" t="n">
        <v>-0.202764599999995</v>
      </c>
    </row>
    <row r="100" customFormat="false" ht="12.75" hidden="false" customHeight="false" outlineLevel="0" collapsed="false">
      <c r="A100" s="8" t="s">
        <v>133</v>
      </c>
      <c r="B100" s="8" t="n">
        <v>2452.465</v>
      </c>
      <c r="C100" s="8" t="n">
        <v>-91.651</v>
      </c>
      <c r="D100" s="8" t="n">
        <v>0.472</v>
      </c>
      <c r="E100" s="8" t="n">
        <v>-91.74927995</v>
      </c>
      <c r="F100" s="8" t="n">
        <v>0</v>
      </c>
      <c r="G100" s="8" t="n">
        <v>-90.74927995</v>
      </c>
      <c r="H100" s="8" t="n">
        <v>-92.74927995</v>
      </c>
      <c r="I100" s="8" t="n">
        <v>1</v>
      </c>
      <c r="J100" s="8" t="n">
        <v>-1</v>
      </c>
      <c r="K100" s="8" t="n">
        <v>0.482123374845074</v>
      </c>
      <c r="L100" s="8" t="n">
        <v>-0.0982799500000056</v>
      </c>
    </row>
    <row r="101" customFormat="false" ht="12.75" hidden="false" customHeight="false" outlineLevel="0" collapsed="false">
      <c r="A101" s="8" t="s">
        <v>134</v>
      </c>
      <c r="B101" s="8" t="n">
        <v>2755.403</v>
      </c>
      <c r="C101" s="8" t="n">
        <v>-91.086</v>
      </c>
      <c r="D101" s="8" t="n">
        <v>0.39</v>
      </c>
      <c r="E101" s="8" t="n">
        <v>-91.21327313</v>
      </c>
      <c r="F101" s="8" t="n">
        <v>0</v>
      </c>
      <c r="G101" s="8" t="n">
        <v>-90.21327313</v>
      </c>
      <c r="H101" s="8" t="n">
        <v>-92.21327313</v>
      </c>
      <c r="I101" s="8" t="n">
        <v>1</v>
      </c>
      <c r="J101" s="8" t="n">
        <v>-1</v>
      </c>
      <c r="K101" s="8" t="n">
        <v>0.410241940347398</v>
      </c>
      <c r="L101" s="8" t="n">
        <v>-0.127273130000006</v>
      </c>
    </row>
    <row r="102" customFormat="false" ht="12.75" hidden="false" customHeight="false" outlineLevel="0" collapsed="false">
      <c r="A102" s="8" t="s">
        <v>135</v>
      </c>
      <c r="B102" s="8" t="n">
        <v>2792.707</v>
      </c>
      <c r="C102" s="8" t="n">
        <v>-91.081</v>
      </c>
      <c r="D102" s="8" t="n">
        <v>0.478</v>
      </c>
      <c r="E102" s="8" t="n">
        <v>-91.14952712</v>
      </c>
      <c r="F102" s="8" t="n">
        <v>0</v>
      </c>
      <c r="G102" s="8" t="n">
        <v>-90.14952712</v>
      </c>
      <c r="H102" s="8" t="n">
        <v>-92.14952712</v>
      </c>
      <c r="I102" s="8" t="n">
        <v>1</v>
      </c>
      <c r="J102" s="8" t="n">
        <v>-1</v>
      </c>
      <c r="K102" s="8" t="n">
        <v>0.482887115354608</v>
      </c>
      <c r="L102" s="8" t="n">
        <v>-0.0685271199999988</v>
      </c>
    </row>
    <row r="103" customFormat="false" ht="12.75" hidden="false" customHeight="false" outlineLevel="0" collapsed="false">
      <c r="A103" s="8" t="s">
        <v>136</v>
      </c>
      <c r="B103" s="8" t="n">
        <v>3092.008</v>
      </c>
      <c r="C103" s="8" t="n">
        <v>-90.564</v>
      </c>
      <c r="D103" s="8" t="n">
        <v>0.337</v>
      </c>
      <c r="E103" s="8" t="n">
        <v>-90.65597176</v>
      </c>
      <c r="F103" s="8" t="n">
        <v>0</v>
      </c>
      <c r="G103" s="8" t="n">
        <v>-89.65597176</v>
      </c>
      <c r="H103" s="8" t="n">
        <v>-91.65597176</v>
      </c>
      <c r="I103" s="8" t="n">
        <v>1</v>
      </c>
      <c r="J103" s="8" t="n">
        <v>-1</v>
      </c>
      <c r="K103" s="8" t="n">
        <v>0.349324783886713</v>
      </c>
      <c r="L103" s="8" t="n">
        <v>-0.091971760000007</v>
      </c>
    </row>
    <row r="104" customFormat="false" ht="12.75" hidden="false" customHeight="false" outlineLevel="0" collapsed="false">
      <c r="A104" s="8" t="s">
        <v>137</v>
      </c>
      <c r="B104" s="8" t="n">
        <v>3133.457</v>
      </c>
      <c r="C104" s="8" t="n">
        <v>-90.581</v>
      </c>
      <c r="D104" s="8" t="n">
        <v>0.432</v>
      </c>
      <c r="E104" s="8" t="n">
        <v>-90.59013228</v>
      </c>
      <c r="F104" s="8" t="n">
        <v>0</v>
      </c>
      <c r="G104" s="8" t="n">
        <v>-89.59013228</v>
      </c>
      <c r="H104" s="8" t="n">
        <v>-91.59013228</v>
      </c>
      <c r="I104" s="8" t="n">
        <v>1</v>
      </c>
      <c r="J104" s="8" t="n">
        <v>-1</v>
      </c>
      <c r="K104" s="8" t="n">
        <v>0.43209651530416</v>
      </c>
      <c r="L104" s="8" t="n">
        <v>-0.00913228000000288</v>
      </c>
    </row>
    <row r="105" customFormat="false" ht="12.75" hidden="false" customHeight="false" outlineLevel="0" collapsed="false">
      <c r="A105" s="8" t="s">
        <v>138</v>
      </c>
      <c r="B105" s="8" t="n">
        <v>3428.554</v>
      </c>
      <c r="C105" s="8" t="n">
        <v>-89.964</v>
      </c>
      <c r="D105" s="8" t="n">
        <v>0.496</v>
      </c>
      <c r="E105" s="8" t="n">
        <v>-90.13904496</v>
      </c>
      <c r="F105" s="8" t="n">
        <v>0</v>
      </c>
      <c r="G105" s="8" t="n">
        <v>-89.13904496</v>
      </c>
      <c r="H105" s="8" t="n">
        <v>-91.13904496</v>
      </c>
      <c r="I105" s="8" t="n">
        <v>1</v>
      </c>
      <c r="J105" s="8" t="n">
        <v>-1</v>
      </c>
      <c r="K105" s="8" t="n">
        <v>0.525981689815724</v>
      </c>
      <c r="L105" s="8" t="n">
        <v>-0.175044960000008</v>
      </c>
    </row>
    <row r="106" customFormat="false" ht="12.75" hidden="false" customHeight="false" outlineLevel="0" collapsed="false">
      <c r="A106" s="8" t="s">
        <v>139</v>
      </c>
      <c r="B106" s="8" t="n">
        <v>3472.562</v>
      </c>
      <c r="C106" s="8" t="n">
        <v>-89.998</v>
      </c>
      <c r="D106" s="8" t="n">
        <v>0.546</v>
      </c>
      <c r="E106" s="8" t="n">
        <v>-90.07442698</v>
      </c>
      <c r="F106" s="8" t="n">
        <v>0</v>
      </c>
      <c r="G106" s="8" t="n">
        <v>-89.07442698</v>
      </c>
      <c r="H106" s="8" t="n">
        <v>-91.07442698</v>
      </c>
      <c r="I106" s="8" t="n">
        <v>1</v>
      </c>
      <c r="J106" s="8" t="n">
        <v>-1</v>
      </c>
      <c r="K106" s="8" t="n">
        <v>0.551323029876242</v>
      </c>
      <c r="L106" s="8" t="n">
        <v>-0.0764269799999937</v>
      </c>
    </row>
    <row r="107" customFormat="false" ht="12.75" hidden="false" customHeight="false" outlineLevel="0" collapsed="false">
      <c r="A107" s="8" t="s">
        <v>140</v>
      </c>
      <c r="B107" s="8" t="n">
        <v>3764.21</v>
      </c>
      <c r="C107" s="8" t="n">
        <v>-89.513</v>
      </c>
      <c r="D107" s="8" t="n">
        <v>0.494</v>
      </c>
      <c r="E107" s="8" t="n">
        <v>-89.66359754</v>
      </c>
      <c r="F107" s="8" t="n">
        <v>0</v>
      </c>
      <c r="G107" s="8" t="n">
        <v>-88.66359754</v>
      </c>
      <c r="H107" s="8" t="n">
        <v>-90.66359754</v>
      </c>
      <c r="I107" s="8" t="n">
        <v>1</v>
      </c>
      <c r="J107" s="8" t="n">
        <v>-1</v>
      </c>
      <c r="K107" s="8" t="n">
        <v>0.516445175264567</v>
      </c>
      <c r="L107" s="8" t="n">
        <v>-0.150597539999993</v>
      </c>
    </row>
    <row r="108" customFormat="false" ht="12.75" hidden="false" customHeight="false" outlineLevel="0" collapsed="false">
      <c r="A108" s="8" t="s">
        <v>141</v>
      </c>
      <c r="B108" s="8" t="n">
        <v>3811.665</v>
      </c>
      <c r="C108" s="8" t="n">
        <v>-89.519</v>
      </c>
      <c r="D108" s="8" t="n">
        <v>0.539</v>
      </c>
      <c r="E108" s="8" t="n">
        <v>-89.59961112</v>
      </c>
      <c r="F108" s="8" t="n">
        <v>0</v>
      </c>
      <c r="G108" s="8" t="n">
        <v>-88.59961112</v>
      </c>
      <c r="H108" s="8" t="n">
        <v>-90.59961112</v>
      </c>
      <c r="I108" s="8" t="n">
        <v>1</v>
      </c>
      <c r="J108" s="8" t="n">
        <v>-1</v>
      </c>
      <c r="K108" s="8" t="n">
        <v>0.54499463544851</v>
      </c>
      <c r="L108" s="8" t="n">
        <v>-0.0806111200000004</v>
      </c>
    </row>
    <row r="109" customFormat="false" ht="12.75" hidden="false" customHeight="false" outlineLevel="0" collapsed="false">
      <c r="A109" s="8" t="s">
        <v>142</v>
      </c>
      <c r="B109" s="8" t="n">
        <v>4101.735</v>
      </c>
      <c r="C109" s="8" t="n">
        <v>-89.105</v>
      </c>
      <c r="D109" s="8" t="n">
        <v>0.555</v>
      </c>
      <c r="E109" s="8" t="n">
        <v>-89.22590001</v>
      </c>
      <c r="F109" s="8" t="n">
        <v>0</v>
      </c>
      <c r="G109" s="8" t="n">
        <v>-88.22590001</v>
      </c>
      <c r="H109" s="8" t="n">
        <v>-90.22590001</v>
      </c>
      <c r="I109" s="8" t="n">
        <v>1</v>
      </c>
      <c r="J109" s="8" t="n">
        <v>-1</v>
      </c>
      <c r="K109" s="8" t="n">
        <v>0.568015679729002</v>
      </c>
      <c r="L109" s="8" t="n">
        <v>-0.12090001</v>
      </c>
    </row>
    <row r="110" customFormat="false" ht="12.75" hidden="false" customHeight="false" outlineLevel="0" collapsed="false">
      <c r="A110" s="8" t="s">
        <v>143</v>
      </c>
      <c r="B110" s="8" t="n">
        <v>4150.212</v>
      </c>
      <c r="C110" s="8" t="n">
        <v>-89.183</v>
      </c>
      <c r="D110" s="8" t="n">
        <v>0.58</v>
      </c>
      <c r="E110" s="8" t="n">
        <v>-89.16636234</v>
      </c>
      <c r="F110" s="8" t="n">
        <v>0</v>
      </c>
      <c r="G110" s="8" t="n">
        <v>-88.16636234</v>
      </c>
      <c r="H110" s="8" t="n">
        <v>-90.16636234</v>
      </c>
      <c r="I110" s="8" t="n">
        <v>1</v>
      </c>
      <c r="J110" s="8" t="n">
        <v>-1</v>
      </c>
      <c r="K110" s="8" t="n">
        <v>0.580238581731925</v>
      </c>
      <c r="L110" s="8" t="n">
        <v>0.0166376600000007</v>
      </c>
    </row>
    <row r="111" customFormat="false" ht="12.75" hidden="false" customHeight="false" outlineLevel="0" collapsed="false">
      <c r="A111" s="8" t="s">
        <v>144</v>
      </c>
      <c r="B111" s="8" t="n">
        <v>4437.755</v>
      </c>
      <c r="C111" s="8" t="n">
        <v>-88.914</v>
      </c>
      <c r="D111" s="8" t="n">
        <v>0.53</v>
      </c>
      <c r="E111" s="8" t="n">
        <v>-88.83039043</v>
      </c>
      <c r="F111" s="8" t="n">
        <v>0</v>
      </c>
      <c r="G111" s="8" t="n">
        <v>-87.83039043</v>
      </c>
      <c r="H111" s="8" t="n">
        <v>-89.83039043</v>
      </c>
      <c r="I111" s="8" t="n">
        <v>1</v>
      </c>
      <c r="J111" s="8" t="n">
        <v>-1</v>
      </c>
      <c r="K111" s="8" t="n">
        <v>0.536554340393949</v>
      </c>
      <c r="L111" s="8" t="n">
        <v>0.0836095700000072</v>
      </c>
    </row>
    <row r="112" customFormat="false" ht="12.75" hidden="false" customHeight="false" outlineLevel="0" collapsed="false">
      <c r="A112" s="8" t="s">
        <v>145</v>
      </c>
      <c r="B112" s="8" t="n">
        <v>4489.687</v>
      </c>
      <c r="C112" s="8" t="n">
        <v>-88.949</v>
      </c>
      <c r="D112" s="8" t="n">
        <v>0.574</v>
      </c>
      <c r="E112" s="8" t="n">
        <v>-88.7728462</v>
      </c>
      <c r="F112" s="8" t="n">
        <v>0</v>
      </c>
      <c r="G112" s="8" t="n">
        <v>-87.7728462</v>
      </c>
      <c r="H112" s="8" t="n">
        <v>-89.7728462</v>
      </c>
      <c r="I112" s="8" t="n">
        <v>1</v>
      </c>
      <c r="J112" s="8" t="n">
        <v>-1</v>
      </c>
      <c r="K112" s="8" t="n">
        <v>0.600421652886068</v>
      </c>
      <c r="L112" s="8" t="n">
        <v>0.176153799999994</v>
      </c>
    </row>
    <row r="113" customFormat="false" ht="12.75" hidden="false" customHeight="false" outlineLevel="0" collapsed="false">
      <c r="A113" s="8" t="s">
        <v>146</v>
      </c>
      <c r="B113" s="8" t="n">
        <v>4774.481</v>
      </c>
      <c r="C113" s="8" t="n">
        <v>-88.642</v>
      </c>
      <c r="D113" s="8" t="n">
        <v>0.339</v>
      </c>
      <c r="E113" s="8" t="n">
        <v>-88.4743242</v>
      </c>
      <c r="F113" s="8" t="n">
        <v>0</v>
      </c>
      <c r="G113" s="8" t="n">
        <v>-87.4743242</v>
      </c>
      <c r="H113" s="8" t="n">
        <v>-89.4743242</v>
      </c>
      <c r="I113" s="8" t="n">
        <v>1</v>
      </c>
      <c r="J113" s="8" t="n">
        <v>-1</v>
      </c>
      <c r="K113" s="8" t="n">
        <v>0.378201234669639</v>
      </c>
      <c r="L113" s="8" t="n">
        <v>0.167675799999998</v>
      </c>
    </row>
    <row r="114" customFormat="false" ht="12.75" hidden="false" customHeight="false" outlineLevel="0" collapsed="false">
      <c r="A114" s="8" t="s">
        <v>147</v>
      </c>
      <c r="B114" s="8" t="n">
        <v>4829.013</v>
      </c>
      <c r="C114" s="8" t="n">
        <v>-88.642</v>
      </c>
      <c r="D114" s="8" t="n">
        <v>0.361</v>
      </c>
      <c r="E114" s="8" t="n">
        <v>-88.42045338</v>
      </c>
      <c r="F114" s="8" t="n">
        <v>0</v>
      </c>
      <c r="G114" s="8" t="n">
        <v>-87.42045338</v>
      </c>
      <c r="H114" s="8" t="n">
        <v>-89.42045338</v>
      </c>
      <c r="I114" s="8" t="n">
        <v>1</v>
      </c>
      <c r="J114" s="8" t="n">
        <v>-1</v>
      </c>
      <c r="K114" s="8" t="n">
        <v>0.423560981245232</v>
      </c>
      <c r="L114" s="8" t="n">
        <v>0.221546619999998</v>
      </c>
    </row>
    <row r="115" customFormat="false" ht="12.75" hidden="false" customHeight="false" outlineLevel="0" collapsed="false">
      <c r="A115" s="8" t="s">
        <v>148</v>
      </c>
      <c r="B115" s="8" t="n">
        <v>5109.695</v>
      </c>
      <c r="C115" s="8" t="n">
        <v>-88.037</v>
      </c>
      <c r="D115" s="8" t="n">
        <v>0.177</v>
      </c>
      <c r="E115" s="8" t="n">
        <v>-88.15990226</v>
      </c>
      <c r="F115" s="8" t="n">
        <v>0</v>
      </c>
      <c r="G115" s="8" t="n">
        <v>-87.15990226</v>
      </c>
      <c r="H115" s="8" t="n">
        <v>-89.15990226</v>
      </c>
      <c r="I115" s="8" t="n">
        <v>1</v>
      </c>
      <c r="J115" s="8" t="n">
        <v>-1</v>
      </c>
      <c r="K115" s="8" t="n">
        <v>0.21548541833058</v>
      </c>
      <c r="L115" s="8" t="n">
        <v>-0.122902259999989</v>
      </c>
    </row>
    <row r="116" customFormat="false" ht="12.75" hidden="false" customHeight="false" outlineLevel="0" collapsed="false">
      <c r="A116" s="8" t="s">
        <v>149</v>
      </c>
      <c r="B116" s="8" t="n">
        <v>5168.12</v>
      </c>
      <c r="C116" s="8" t="n">
        <v>-88.019</v>
      </c>
      <c r="D116" s="8" t="n">
        <v>0.209</v>
      </c>
      <c r="E116" s="8" t="n">
        <v>-88.10918995</v>
      </c>
      <c r="F116" s="8" t="n">
        <v>0</v>
      </c>
      <c r="G116" s="8" t="n">
        <v>-87.10918995</v>
      </c>
      <c r="H116" s="8" t="n">
        <v>-89.10918995</v>
      </c>
      <c r="I116" s="8" t="n">
        <v>1</v>
      </c>
      <c r="J116" s="8" t="n">
        <v>-1</v>
      </c>
      <c r="K116" s="8" t="n">
        <v>0.227629583053262</v>
      </c>
      <c r="L116" s="8" t="n">
        <v>-0.0901899499999956</v>
      </c>
    </row>
    <row r="117" customFormat="false" ht="12.75" hidden="false" customHeight="false" outlineLevel="0" collapsed="false">
      <c r="A117" s="8" t="s">
        <v>150</v>
      </c>
      <c r="B117" s="8" t="n">
        <v>5445.971</v>
      </c>
      <c r="C117" s="8" t="n">
        <v>-87.593</v>
      </c>
      <c r="D117" s="8" t="n">
        <v>0.141</v>
      </c>
      <c r="E117" s="8" t="n">
        <v>-87.88463033</v>
      </c>
      <c r="F117" s="8" t="n">
        <v>0</v>
      </c>
      <c r="G117" s="8" t="n">
        <v>-86.88463033</v>
      </c>
      <c r="H117" s="8" t="n">
        <v>-88.88463033</v>
      </c>
      <c r="I117" s="8" t="n">
        <v>1</v>
      </c>
      <c r="J117" s="8" t="n">
        <v>-1</v>
      </c>
      <c r="K117" s="8" t="n">
        <v>0.323927845940887</v>
      </c>
      <c r="L117" s="8" t="n">
        <v>-0.29163032999999</v>
      </c>
    </row>
    <row r="118" customFormat="false" ht="12.75" hidden="false" customHeight="false" outlineLevel="0" collapsed="false">
      <c r="A118" s="8" t="s">
        <v>151</v>
      </c>
      <c r="B118" s="8" t="n">
        <v>5507.669</v>
      </c>
      <c r="C118" s="8" t="n">
        <v>-87.66</v>
      </c>
      <c r="D118" s="8" t="n">
        <v>0.177</v>
      </c>
      <c r="E118" s="8" t="n">
        <v>-87.83849027</v>
      </c>
      <c r="F118" s="8" t="n">
        <v>0</v>
      </c>
      <c r="G118" s="8" t="n">
        <v>-86.83849027</v>
      </c>
      <c r="H118" s="8" t="n">
        <v>-88.83849027</v>
      </c>
      <c r="I118" s="8" t="n">
        <v>1</v>
      </c>
      <c r="J118" s="8" t="n">
        <v>-1</v>
      </c>
      <c r="K118" s="8" t="n">
        <v>0.251371789357263</v>
      </c>
      <c r="L118" s="8" t="n">
        <v>-0.178490269999998</v>
      </c>
    </row>
    <row r="119" customFormat="false" ht="12.75" hidden="false" customHeight="false" outlineLevel="0" collapsed="false">
      <c r="A119" s="8" t="s">
        <v>152</v>
      </c>
      <c r="B119" s="8" t="n">
        <v>5782.531</v>
      </c>
      <c r="C119" s="8" t="n">
        <v>-87.427</v>
      </c>
      <c r="D119" s="8" t="n">
        <v>0.122</v>
      </c>
      <c r="E119" s="8" t="n">
        <v>-87.64938488</v>
      </c>
      <c r="F119" s="8" t="n">
        <v>0</v>
      </c>
      <c r="G119" s="8" t="n">
        <v>-86.64938488</v>
      </c>
      <c r="H119" s="8" t="n">
        <v>-88.64938488</v>
      </c>
      <c r="I119" s="8" t="n">
        <v>1</v>
      </c>
      <c r="J119" s="8" t="n">
        <v>-1</v>
      </c>
      <c r="K119" s="8" t="n">
        <v>0.253651404199959</v>
      </c>
      <c r="L119" s="8" t="n">
        <v>-0.222384879999993</v>
      </c>
    </row>
    <row r="120" customFormat="false" ht="12.75" hidden="false" customHeight="false" outlineLevel="0" collapsed="false">
      <c r="A120" s="8" t="s">
        <v>153</v>
      </c>
      <c r="B120" s="8" t="n">
        <v>5848.025</v>
      </c>
      <c r="C120" s="8" t="n">
        <v>-87.556</v>
      </c>
      <c r="D120" s="8" t="n">
        <v>0.169</v>
      </c>
      <c r="E120" s="8" t="n">
        <v>-87.60828803</v>
      </c>
      <c r="F120" s="8" t="n">
        <v>0</v>
      </c>
      <c r="G120" s="8" t="n">
        <v>-86.60828803</v>
      </c>
      <c r="H120" s="8" t="n">
        <v>-88.60828803</v>
      </c>
      <c r="I120" s="8" t="n">
        <v>1</v>
      </c>
      <c r="J120" s="8" t="n">
        <v>-1</v>
      </c>
      <c r="K120" s="8" t="n">
        <v>0.17690403636232</v>
      </c>
      <c r="L120" s="8" t="n">
        <v>-0.0522880299999997</v>
      </c>
    </row>
    <row r="121" customFormat="false" ht="12.75" hidden="false" customHeight="false" outlineLevel="0" collapsed="false">
      <c r="A121" s="8" t="s">
        <v>154</v>
      </c>
      <c r="B121" s="8" t="n">
        <v>6118.192</v>
      </c>
      <c r="C121" s="8" t="n">
        <v>-87.291</v>
      </c>
      <c r="D121" s="8" t="n">
        <v>0.092</v>
      </c>
      <c r="E121" s="8" t="n">
        <v>-87.4548839</v>
      </c>
      <c r="F121" s="8" t="n">
        <v>0</v>
      </c>
      <c r="G121" s="8" t="n">
        <v>-86.4548839</v>
      </c>
      <c r="H121" s="8" t="n">
        <v>-88.4548839</v>
      </c>
      <c r="I121" s="8" t="n">
        <v>1</v>
      </c>
      <c r="J121" s="8" t="n">
        <v>-1</v>
      </c>
      <c r="K121" s="8" t="n">
        <v>0.18794130115334</v>
      </c>
      <c r="L121" s="8" t="n">
        <v>-0.163883900000002</v>
      </c>
    </row>
    <row r="122" customFormat="false" ht="12.75" hidden="false" customHeight="false" outlineLevel="0" collapsed="false">
      <c r="A122" s="8" t="s">
        <v>155</v>
      </c>
      <c r="B122" s="8" t="n">
        <v>6189.589</v>
      </c>
      <c r="C122" s="8" t="n">
        <v>-87.359</v>
      </c>
      <c r="D122" s="8" t="n">
        <v>0.14</v>
      </c>
      <c r="E122" s="8" t="n">
        <v>-87.41867927</v>
      </c>
      <c r="F122" s="8" t="n">
        <v>0</v>
      </c>
      <c r="G122" s="8" t="n">
        <v>-86.41867927</v>
      </c>
      <c r="H122" s="8" t="n">
        <v>-88.41867927</v>
      </c>
      <c r="I122" s="8" t="n">
        <v>1</v>
      </c>
      <c r="J122" s="8" t="n">
        <v>-1</v>
      </c>
      <c r="K122" s="8" t="n">
        <v>0.152189405898483</v>
      </c>
      <c r="L122" s="8" t="n">
        <v>-0.0596792700000037</v>
      </c>
    </row>
    <row r="123" customFormat="false" ht="12.75" hidden="false" customHeight="false" outlineLevel="0" collapsed="false">
      <c r="A123" s="8" t="s">
        <v>156</v>
      </c>
      <c r="B123" s="8" t="n">
        <v>6455.165</v>
      </c>
      <c r="C123" s="8" t="n">
        <v>-87.087</v>
      </c>
      <c r="D123" s="8" t="n">
        <v>0.02</v>
      </c>
      <c r="E123" s="8" t="n">
        <v>-87.29991913</v>
      </c>
      <c r="F123" s="8" t="n">
        <v>0</v>
      </c>
      <c r="G123" s="8" t="n">
        <v>-86.29991913</v>
      </c>
      <c r="H123" s="8" t="n">
        <v>-88.29991913</v>
      </c>
      <c r="I123" s="8" t="n">
        <v>1</v>
      </c>
      <c r="J123" s="8" t="n">
        <v>-1</v>
      </c>
      <c r="K123" s="8" t="n">
        <v>0.213856390879389</v>
      </c>
      <c r="L123" s="8" t="n">
        <v>-0.212919130000003</v>
      </c>
    </row>
    <row r="124" customFormat="false" ht="12.75" hidden="false" customHeight="false" outlineLevel="0" collapsed="false">
      <c r="A124" s="8" t="s">
        <v>157</v>
      </c>
      <c r="B124" s="8" t="n">
        <v>6529.692</v>
      </c>
      <c r="C124" s="8" t="n">
        <v>-87.161</v>
      </c>
      <c r="D124" s="8" t="n">
        <v>0.08</v>
      </c>
      <c r="E124" s="8" t="n">
        <v>-87.27109853</v>
      </c>
      <c r="F124" s="8" t="n">
        <v>0</v>
      </c>
      <c r="G124" s="8" t="n">
        <v>-86.27109853</v>
      </c>
      <c r="H124" s="8" t="n">
        <v>-88.27109853</v>
      </c>
      <c r="I124" s="8" t="n">
        <v>1</v>
      </c>
      <c r="J124" s="8" t="n">
        <v>-1</v>
      </c>
      <c r="K124" s="8" t="n">
        <v>0.136094402192601</v>
      </c>
      <c r="L124" s="8" t="n">
        <v>-0.110098530000002</v>
      </c>
    </row>
    <row r="125" customFormat="false" ht="12.75" hidden="false" customHeight="false" outlineLevel="0" collapsed="false">
      <c r="A125" s="8" t="s">
        <v>158</v>
      </c>
      <c r="B125" s="8" t="n">
        <v>6790.784</v>
      </c>
      <c r="C125" s="8" t="n">
        <v>-86.955</v>
      </c>
      <c r="D125" s="8" t="n">
        <v>-0.006</v>
      </c>
      <c r="E125" s="8" t="n">
        <v>-87.18570972</v>
      </c>
      <c r="F125" s="8" t="n">
        <v>0</v>
      </c>
      <c r="G125" s="8" t="n">
        <v>-86.18570972</v>
      </c>
      <c r="H125" s="8" t="n">
        <v>-88.18570972</v>
      </c>
      <c r="I125" s="8" t="n">
        <v>1</v>
      </c>
      <c r="J125" s="8" t="n">
        <v>-1</v>
      </c>
      <c r="K125" s="8" t="n">
        <v>0.230787726932092</v>
      </c>
      <c r="L125" s="8" t="n">
        <v>-0.230709720000007</v>
      </c>
    </row>
    <row r="126" customFormat="false" ht="12.75" hidden="false" customHeight="false" outlineLevel="0" collapsed="false">
      <c r="A126" s="8" t="s">
        <v>159</v>
      </c>
      <c r="B126" s="8" t="n">
        <v>6870.177</v>
      </c>
      <c r="C126" s="8" t="n">
        <v>-86.978</v>
      </c>
      <c r="D126" s="8" t="n">
        <v>0.02</v>
      </c>
      <c r="E126" s="8" t="n">
        <v>-87.1645506</v>
      </c>
      <c r="F126" s="8" t="n">
        <v>0</v>
      </c>
      <c r="G126" s="8" t="n">
        <v>-86.1645506</v>
      </c>
      <c r="H126" s="8" t="n">
        <v>-88.1645506</v>
      </c>
      <c r="I126" s="8" t="n">
        <v>1</v>
      </c>
      <c r="J126" s="8" t="n">
        <v>-1</v>
      </c>
      <c r="K126" s="8" t="n">
        <v>0.187619632129374</v>
      </c>
      <c r="L126" s="8" t="n">
        <v>-0.186550600000004</v>
      </c>
    </row>
    <row r="127" customFormat="false" ht="12.75" hidden="false" customHeight="false" outlineLevel="0" collapsed="false">
      <c r="A127" s="8" t="s">
        <v>160</v>
      </c>
      <c r="B127" s="8" t="n">
        <v>7128.022</v>
      </c>
      <c r="C127" s="8" t="n">
        <v>-86.699</v>
      </c>
      <c r="D127" s="8" t="n">
        <v>-0.144</v>
      </c>
      <c r="E127" s="8" t="n">
        <v>-87.11129168</v>
      </c>
      <c r="F127" s="8" t="n">
        <v>0</v>
      </c>
      <c r="G127" s="8" t="n">
        <v>-86.11129168</v>
      </c>
      <c r="H127" s="8" t="n">
        <v>-88.11129168</v>
      </c>
      <c r="I127" s="8" t="n">
        <v>1</v>
      </c>
      <c r="J127" s="8" t="n">
        <v>-1</v>
      </c>
      <c r="K127" s="8" t="n">
        <v>0.436715501668098</v>
      </c>
      <c r="L127" s="8" t="n">
        <v>-0.412291679999996</v>
      </c>
    </row>
    <row r="128" customFormat="false" ht="12.75" hidden="false" customHeight="false" outlineLevel="0" collapsed="false">
      <c r="A128" s="8" t="s">
        <v>161</v>
      </c>
      <c r="B128" s="8" t="n">
        <v>7209.321</v>
      </c>
      <c r="C128" s="8" t="n">
        <v>-86.834</v>
      </c>
      <c r="D128" s="8" t="n">
        <v>-0.105</v>
      </c>
      <c r="E128" s="8" t="n">
        <v>-87.09940092</v>
      </c>
      <c r="F128" s="8" t="n">
        <v>0</v>
      </c>
      <c r="G128" s="8" t="n">
        <v>-86.09940092</v>
      </c>
      <c r="H128" s="8" t="n">
        <v>-88.09940092</v>
      </c>
      <c r="I128" s="8" t="n">
        <v>1</v>
      </c>
      <c r="J128" s="8" t="n">
        <v>-1</v>
      </c>
      <c r="K128" s="8" t="n">
        <v>0.28541662239057</v>
      </c>
      <c r="L128" s="8" t="n">
        <v>-0.265400919999991</v>
      </c>
    </row>
    <row r="129" customFormat="false" ht="12.75" hidden="false" customHeight="false" outlineLevel="0" collapsed="false">
      <c r="A129" s="8" t="s">
        <v>162</v>
      </c>
      <c r="B129" s="8" t="n">
        <v>7464.837</v>
      </c>
      <c r="C129" s="8" t="n">
        <v>-86.716</v>
      </c>
      <c r="D129" s="8" t="n">
        <v>-0.209</v>
      </c>
      <c r="E129" s="8" t="n">
        <v>-87.07732988</v>
      </c>
      <c r="F129" s="8" t="n">
        <v>0</v>
      </c>
      <c r="G129" s="8" t="n">
        <v>-86.07732988</v>
      </c>
      <c r="H129" s="8" t="n">
        <v>-88.07732988</v>
      </c>
      <c r="I129" s="8" t="n">
        <v>1</v>
      </c>
      <c r="J129" s="8" t="n">
        <v>-1</v>
      </c>
      <c r="K129" s="8" t="n">
        <v>0.417420989147424</v>
      </c>
      <c r="L129" s="8" t="n">
        <v>-0.36132988</v>
      </c>
    </row>
    <row r="130" customFormat="false" ht="12.75" hidden="false" customHeight="false" outlineLevel="0" collapsed="false">
      <c r="A130" s="8" t="s">
        <v>163</v>
      </c>
      <c r="B130" s="8" t="n">
        <v>7549.026</v>
      </c>
      <c r="C130" s="8" t="n">
        <v>-86.936</v>
      </c>
      <c r="D130" s="8" t="n">
        <v>-0.108</v>
      </c>
      <c r="E130" s="8" t="n">
        <v>-87.07514238</v>
      </c>
      <c r="F130" s="8" t="n">
        <v>0</v>
      </c>
      <c r="G130" s="8" t="n">
        <v>-86.07514238</v>
      </c>
      <c r="H130" s="8" t="n">
        <v>-88.07514238</v>
      </c>
      <c r="I130" s="8" t="n">
        <v>1</v>
      </c>
      <c r="J130" s="8" t="n">
        <v>-1</v>
      </c>
      <c r="K130" s="8" t="n">
        <v>0.176138019496255</v>
      </c>
      <c r="L130" s="8" t="n">
        <v>-0.139142379999996</v>
      </c>
    </row>
    <row r="131" customFormat="false" ht="12.75" hidden="false" customHeight="false" outlineLevel="0" collapsed="false">
      <c r="A131" s="8" t="s">
        <v>164</v>
      </c>
      <c r="B131" s="8" t="n">
        <v>7803.277</v>
      </c>
      <c r="C131" s="8" t="n">
        <v>-86.957</v>
      </c>
      <c r="D131" s="8" t="n">
        <v>-0.204</v>
      </c>
      <c r="E131" s="8" t="n">
        <v>-87.08383446</v>
      </c>
      <c r="F131" s="8" t="n">
        <v>0</v>
      </c>
      <c r="G131" s="8" t="n">
        <v>-86.08383446</v>
      </c>
      <c r="H131" s="8" t="n">
        <v>-88.08383446</v>
      </c>
      <c r="I131" s="8" t="n">
        <v>1</v>
      </c>
      <c r="J131" s="8" t="n">
        <v>-1</v>
      </c>
      <c r="K131" s="8" t="n">
        <v>0.240214446367188</v>
      </c>
      <c r="L131" s="8" t="n">
        <v>-0.126834460000012</v>
      </c>
    </row>
    <row r="132" customFormat="false" ht="12.75" hidden="false" customHeight="false" outlineLevel="0" collapsed="false">
      <c r="A132" s="8" t="s">
        <v>165</v>
      </c>
      <c r="B132" s="8" t="n">
        <v>7887.655</v>
      </c>
      <c r="C132" s="8" t="n">
        <v>-87.15</v>
      </c>
      <c r="D132" s="8" t="n">
        <v>-0.166</v>
      </c>
      <c r="E132" s="8" t="n">
        <v>-87.09179886</v>
      </c>
      <c r="F132" s="8" t="n">
        <v>0</v>
      </c>
      <c r="G132" s="8" t="n">
        <v>-86.09179886</v>
      </c>
      <c r="H132" s="8" t="n">
        <v>-88.09179886</v>
      </c>
      <c r="I132" s="8" t="n">
        <v>1</v>
      </c>
      <c r="J132" s="8" t="n">
        <v>-1</v>
      </c>
      <c r="K132" s="8" t="n">
        <v>0.175907284378165</v>
      </c>
      <c r="L132" s="8" t="n">
        <v>0.0582011400000084</v>
      </c>
    </row>
    <row r="133" customFormat="false" ht="12.75" hidden="false" customHeight="false" outlineLevel="0" collapsed="false">
      <c r="A133" s="8" t="s">
        <v>166</v>
      </c>
      <c r="B133" s="8" t="n">
        <v>8139.186</v>
      </c>
      <c r="C133" s="8" t="n">
        <v>-87.109</v>
      </c>
      <c r="D133" s="8" t="n">
        <v>-0.229</v>
      </c>
      <c r="E133" s="8" t="n">
        <v>-87.13056247</v>
      </c>
      <c r="F133" s="8" t="n">
        <v>0</v>
      </c>
      <c r="G133" s="8" t="n">
        <v>-86.13056247</v>
      </c>
      <c r="H133" s="8" t="n">
        <v>-88.13056247</v>
      </c>
      <c r="I133" s="8" t="n">
        <v>1</v>
      </c>
      <c r="J133" s="8" t="n">
        <v>-1</v>
      </c>
      <c r="K133" s="8" t="n">
        <v>0.23001291292556</v>
      </c>
      <c r="L133" s="8" t="n">
        <v>-0.0215624700000063</v>
      </c>
    </row>
    <row r="134" customFormat="false" ht="12.75" hidden="false" customHeight="false" outlineLevel="0" collapsed="false">
      <c r="A134" s="8" t="s">
        <v>167</v>
      </c>
      <c r="B134" s="8" t="n">
        <v>8229.155</v>
      </c>
      <c r="C134" s="8" t="n">
        <v>-87.19</v>
      </c>
      <c r="D134" s="8" t="n">
        <v>-0.182</v>
      </c>
      <c r="E134" s="8" t="n">
        <v>-87.14989005</v>
      </c>
      <c r="F134" s="8" t="n">
        <v>0</v>
      </c>
      <c r="G134" s="8" t="n">
        <v>-86.14989005</v>
      </c>
      <c r="H134" s="8" t="n">
        <v>-88.14989005</v>
      </c>
      <c r="I134" s="8" t="n">
        <v>1</v>
      </c>
      <c r="J134" s="8" t="n">
        <v>-1</v>
      </c>
      <c r="K134" s="8" t="n">
        <v>0.18636740082161</v>
      </c>
      <c r="L134" s="8" t="n">
        <v>0.0401099500000015</v>
      </c>
    </row>
    <row r="135" customFormat="false" ht="12.75" hidden="false" customHeight="false" outlineLevel="0" collapsed="false">
      <c r="A135" s="8" t="s">
        <v>168</v>
      </c>
      <c r="B135" s="8" t="n">
        <v>8476.078</v>
      </c>
      <c r="C135" s="8" t="n">
        <v>-86.847</v>
      </c>
      <c r="D135" s="8" t="n">
        <v>-0.215</v>
      </c>
      <c r="E135" s="8" t="n">
        <v>-87.21772471</v>
      </c>
      <c r="F135" s="8" t="n">
        <v>0</v>
      </c>
      <c r="G135" s="8" t="n">
        <v>-86.21772471</v>
      </c>
      <c r="H135" s="8" t="n">
        <v>-88.21772471</v>
      </c>
      <c r="I135" s="8" t="n">
        <v>1</v>
      </c>
      <c r="J135" s="8" t="n">
        <v>-1</v>
      </c>
      <c r="K135" s="8" t="n">
        <v>0.428557826441879</v>
      </c>
      <c r="L135" s="8" t="n">
        <v>-0.370724710000005</v>
      </c>
    </row>
    <row r="136" customFormat="false" ht="12.75" hidden="false" customHeight="false" outlineLevel="0" collapsed="false">
      <c r="A136" s="8" t="s">
        <v>169</v>
      </c>
      <c r="B136" s="8" t="n">
        <v>8568.59</v>
      </c>
      <c r="C136" s="8" t="n">
        <v>-87.049</v>
      </c>
      <c r="D136" s="8" t="n">
        <v>-0.166</v>
      </c>
      <c r="E136" s="8" t="n">
        <v>-87.24872208</v>
      </c>
      <c r="F136" s="8" t="n">
        <v>0</v>
      </c>
      <c r="G136" s="8" t="n">
        <v>-86.24872208</v>
      </c>
      <c r="H136" s="8" t="n">
        <v>-88.24872208</v>
      </c>
      <c r="I136" s="8" t="n">
        <v>1</v>
      </c>
      <c r="J136" s="8" t="n">
        <v>-1</v>
      </c>
      <c r="K136" s="8" t="n">
        <v>0.259701577275767</v>
      </c>
      <c r="L136" s="8" t="n">
        <v>-0.199722079999987</v>
      </c>
    </row>
    <row r="137" customFormat="false" ht="12.75" hidden="false" customHeight="false" outlineLevel="0" collapsed="false">
      <c r="A137" s="8" t="s">
        <v>170</v>
      </c>
      <c r="B137" s="8" t="n">
        <v>8812.355</v>
      </c>
      <c r="C137" s="8" t="n">
        <v>-86.97</v>
      </c>
      <c r="D137" s="8" t="n">
        <v>-0.144</v>
      </c>
      <c r="E137" s="8" t="n">
        <v>-87.34497326</v>
      </c>
      <c r="F137" s="8" t="n">
        <v>0</v>
      </c>
      <c r="G137" s="8" t="n">
        <v>-86.34497326</v>
      </c>
      <c r="H137" s="8" t="n">
        <v>-88.34497326</v>
      </c>
      <c r="I137" s="8" t="n">
        <v>1</v>
      </c>
      <c r="J137" s="8" t="n">
        <v>-1</v>
      </c>
      <c r="K137" s="8" t="n">
        <v>0.401672684800735</v>
      </c>
      <c r="L137" s="8" t="n">
        <v>-0.374973260000004</v>
      </c>
    </row>
    <row r="138" customFormat="false" ht="12.75" hidden="false" customHeight="false" outlineLevel="0" collapsed="false">
      <c r="A138" s="8" t="s">
        <v>171</v>
      </c>
      <c r="B138" s="8" t="n">
        <v>8909.423</v>
      </c>
      <c r="C138" s="8" t="n">
        <v>-87.136</v>
      </c>
      <c r="D138" s="8" t="n">
        <v>-0.045</v>
      </c>
      <c r="E138" s="8" t="n">
        <v>-87.38918269</v>
      </c>
      <c r="F138" s="8" t="n">
        <v>0</v>
      </c>
      <c r="G138" s="8" t="n">
        <v>-86.38918269</v>
      </c>
      <c r="H138" s="8" t="n">
        <v>-88.38918269</v>
      </c>
      <c r="I138" s="8" t="n">
        <v>1</v>
      </c>
      <c r="J138" s="8" t="n">
        <v>-1</v>
      </c>
      <c r="K138" s="8" t="n">
        <v>0.257150684454927</v>
      </c>
      <c r="L138" s="8" t="n">
        <v>-0.253182690000003</v>
      </c>
    </row>
    <row r="139" customFormat="false" ht="12.75" hidden="false" customHeight="false" outlineLevel="0" collapsed="false">
      <c r="A139" s="8" t="s">
        <v>172</v>
      </c>
      <c r="B139" s="8" t="n">
        <v>9150.281</v>
      </c>
      <c r="C139" s="8" t="n">
        <v>-87.189</v>
      </c>
      <c r="D139" s="8" t="n">
        <v>-0.077</v>
      </c>
      <c r="E139" s="8" t="n">
        <v>-87.51335145</v>
      </c>
      <c r="F139" s="8" t="n">
        <v>0</v>
      </c>
      <c r="G139" s="8" t="n">
        <v>-86.51335145</v>
      </c>
      <c r="H139" s="8" t="n">
        <v>-88.51335145</v>
      </c>
      <c r="I139" s="8" t="n">
        <v>1</v>
      </c>
      <c r="J139" s="8" t="n">
        <v>-1</v>
      </c>
      <c r="K139" s="8" t="n">
        <v>0.333365959745605</v>
      </c>
      <c r="L139" s="8" t="n">
        <v>-0.324351450000009</v>
      </c>
    </row>
    <row r="140" customFormat="false" ht="12.75" hidden="false" customHeight="false" outlineLevel="0" collapsed="false">
      <c r="A140" s="8" t="s">
        <v>173</v>
      </c>
      <c r="B140" s="8" t="n">
        <v>9248.124</v>
      </c>
      <c r="C140" s="8" t="n">
        <v>-87.443</v>
      </c>
      <c r="D140" s="8" t="n">
        <v>-0.061</v>
      </c>
      <c r="E140" s="8" t="n">
        <v>-87.56968332</v>
      </c>
      <c r="F140" s="8" t="n">
        <v>0</v>
      </c>
      <c r="G140" s="8" t="n">
        <v>-86.56968332</v>
      </c>
      <c r="H140" s="8" t="n">
        <v>-88.56968332</v>
      </c>
      <c r="I140" s="8" t="n">
        <v>1</v>
      </c>
      <c r="J140" s="8" t="n">
        <v>-1</v>
      </c>
      <c r="K140" s="8" t="n">
        <v>0.140604635649832</v>
      </c>
      <c r="L140" s="8" t="n">
        <v>-0.126683319999998</v>
      </c>
    </row>
    <row r="141" customFormat="false" ht="12.75" hidden="false" customHeight="false" outlineLevel="0" collapsed="false">
      <c r="A141" s="8" t="s">
        <v>174</v>
      </c>
      <c r="B141" s="8" t="n">
        <v>9488.847</v>
      </c>
      <c r="C141" s="8" t="n">
        <v>-87.479</v>
      </c>
      <c r="D141" s="8" t="n">
        <v>-0.183</v>
      </c>
      <c r="E141" s="8" t="n">
        <v>-87.72276769</v>
      </c>
      <c r="F141" s="8" t="n">
        <v>0</v>
      </c>
      <c r="G141" s="8" t="n">
        <v>-86.72276769</v>
      </c>
      <c r="H141" s="8" t="n">
        <v>-88.72276769</v>
      </c>
      <c r="I141" s="8" t="n">
        <v>1</v>
      </c>
      <c r="J141" s="8" t="n">
        <v>-1</v>
      </c>
      <c r="K141" s="8" t="n">
        <v>0.304814183869346</v>
      </c>
      <c r="L141" s="8" t="n">
        <v>-0.243767689999999</v>
      </c>
    </row>
    <row r="142" customFormat="false" ht="12.75" hidden="false" customHeight="false" outlineLevel="0" collapsed="false">
      <c r="A142" s="8" t="s">
        <v>175</v>
      </c>
      <c r="B142" s="8" t="n">
        <v>9586.858</v>
      </c>
      <c r="C142" s="8" t="n">
        <v>-87.624</v>
      </c>
      <c r="D142" s="8" t="n">
        <v>-0.178</v>
      </c>
      <c r="E142" s="8" t="n">
        <v>-87.79099885</v>
      </c>
      <c r="F142" s="8" t="n">
        <v>0</v>
      </c>
      <c r="G142" s="8" t="n">
        <v>-86.79099885</v>
      </c>
      <c r="H142" s="8" t="n">
        <v>-88.79099885</v>
      </c>
      <c r="I142" s="8" t="n">
        <v>1</v>
      </c>
      <c r="J142" s="8" t="n">
        <v>-1</v>
      </c>
      <c r="K142" s="8" t="n">
        <v>0.244075021051565</v>
      </c>
      <c r="L142" s="8" t="n">
        <v>-0.166998849999999</v>
      </c>
    </row>
    <row r="143" customFormat="false" ht="12.75" hidden="false" customHeight="false" outlineLevel="0" collapsed="false">
      <c r="A143" s="8" t="s">
        <v>176</v>
      </c>
      <c r="B143" s="8" t="n">
        <v>9826.249</v>
      </c>
      <c r="C143" s="8" t="n">
        <v>-87.715</v>
      </c>
      <c r="D143" s="8" t="n">
        <v>-0.383</v>
      </c>
      <c r="E143" s="8" t="n">
        <v>-87.97201291</v>
      </c>
      <c r="F143" s="8" t="n">
        <v>0</v>
      </c>
      <c r="G143" s="8" t="n">
        <v>-86.97201291</v>
      </c>
      <c r="H143" s="8" t="n">
        <v>-88.97201291</v>
      </c>
      <c r="I143" s="8" t="n">
        <v>1</v>
      </c>
      <c r="J143" s="8" t="n">
        <v>-1</v>
      </c>
      <c r="K143" s="8" t="n">
        <v>0.461242491436628</v>
      </c>
      <c r="L143" s="8" t="n">
        <v>-0.25701291</v>
      </c>
    </row>
    <row r="144" customFormat="false" ht="12.75" hidden="false" customHeight="false" outlineLevel="0" collapsed="false">
      <c r="A144" s="8" t="s">
        <v>177</v>
      </c>
      <c r="B144" s="8" t="n">
        <v>9927.715</v>
      </c>
      <c r="C144" s="8" t="n">
        <v>-87.888</v>
      </c>
      <c r="D144" s="8" t="n">
        <v>-0.342</v>
      </c>
      <c r="E144" s="8" t="n">
        <v>-88.05488466</v>
      </c>
      <c r="F144" s="8" t="n">
        <v>0</v>
      </c>
      <c r="G144" s="8" t="n">
        <v>-87.05488466</v>
      </c>
      <c r="H144" s="8" t="n">
        <v>-89.05488466</v>
      </c>
      <c r="I144" s="8" t="n">
        <v>1</v>
      </c>
      <c r="J144" s="8" t="n">
        <v>-1</v>
      </c>
      <c r="K144" s="8" t="n">
        <v>0.380544990432555</v>
      </c>
      <c r="L144" s="8" t="n">
        <v>-0.166884659999994</v>
      </c>
    </row>
    <row r="145" customFormat="false" ht="12.75" hidden="false" customHeight="false" outlineLevel="0" collapsed="false">
      <c r="A145" s="8" t="s">
        <v>178</v>
      </c>
      <c r="B145" s="8" t="n">
        <v>10164.597</v>
      </c>
      <c r="C145" s="8" t="n">
        <v>-87.958</v>
      </c>
      <c r="D145" s="8" t="n">
        <v>-0.332</v>
      </c>
      <c r="E145" s="8" t="n">
        <v>-88.26260597</v>
      </c>
      <c r="F145" s="8" t="n">
        <v>0</v>
      </c>
      <c r="G145" s="8" t="n">
        <v>-87.26260597</v>
      </c>
      <c r="H145" s="8" t="n">
        <v>-89.26260597</v>
      </c>
      <c r="I145" s="8" t="n">
        <v>1</v>
      </c>
      <c r="J145" s="8" t="n">
        <v>-1</v>
      </c>
      <c r="K145" s="8" t="n">
        <v>0.450564975291732</v>
      </c>
      <c r="L145" s="8" t="n">
        <v>-0.304605969999997</v>
      </c>
    </row>
    <row r="146" customFormat="false" ht="12.75" hidden="false" customHeight="false" outlineLevel="0" collapsed="false">
      <c r="A146" s="8" t="s">
        <v>179</v>
      </c>
      <c r="B146" s="8" t="n">
        <v>10268.496</v>
      </c>
      <c r="C146" s="8" t="n">
        <v>-88.224</v>
      </c>
      <c r="D146" s="8" t="n">
        <v>-0.248</v>
      </c>
      <c r="E146" s="8" t="n">
        <v>-88.3600087</v>
      </c>
      <c r="F146" s="8" t="n">
        <v>0</v>
      </c>
      <c r="G146" s="8" t="n">
        <v>-87.3600087</v>
      </c>
      <c r="H146" s="8" t="n">
        <v>-89.3600087</v>
      </c>
      <c r="I146" s="8" t="n">
        <v>1</v>
      </c>
      <c r="J146" s="8" t="n">
        <v>-1</v>
      </c>
      <c r="K146" s="8" t="n">
        <v>0.282846895821198</v>
      </c>
      <c r="L146" s="8" t="n">
        <v>-0.136008699999991</v>
      </c>
    </row>
    <row r="147" customFormat="false" ht="12.75" hidden="false" customHeight="false" outlineLevel="0" collapsed="false">
      <c r="A147" s="8" t="s">
        <v>180</v>
      </c>
      <c r="B147" s="8" t="n">
        <v>10501.128</v>
      </c>
      <c r="C147" s="8" t="n">
        <v>-88.399</v>
      </c>
      <c r="D147" s="8" t="n">
        <v>-0.318</v>
      </c>
      <c r="E147" s="8" t="n">
        <v>-88.59201606</v>
      </c>
      <c r="F147" s="8" t="n">
        <v>0</v>
      </c>
      <c r="G147" s="8" t="n">
        <v>-87.59201606</v>
      </c>
      <c r="H147" s="8" t="n">
        <v>-89.59201606</v>
      </c>
      <c r="I147" s="8" t="n">
        <v>1</v>
      </c>
      <c r="J147" s="8" t="n">
        <v>-1</v>
      </c>
      <c r="K147" s="8" t="n">
        <v>0.371993547548779</v>
      </c>
      <c r="L147" s="8" t="n">
        <v>-0.193016060000005</v>
      </c>
    </row>
    <row r="148" customFormat="false" ht="12.75" hidden="false" customHeight="false" outlineLevel="0" collapsed="false">
      <c r="A148" s="8" t="s">
        <v>181</v>
      </c>
      <c r="B148" s="8" t="n">
        <v>10609.155</v>
      </c>
      <c r="C148" s="8" t="n">
        <v>-88.723</v>
      </c>
      <c r="D148" s="8" t="n">
        <v>-0.227</v>
      </c>
      <c r="E148" s="8" t="n">
        <v>-88.70629563</v>
      </c>
      <c r="F148" s="8" t="n">
        <v>0</v>
      </c>
      <c r="G148" s="8" t="n">
        <v>-87.70629563</v>
      </c>
      <c r="H148" s="8" t="n">
        <v>-89.70629563</v>
      </c>
      <c r="I148" s="8" t="n">
        <v>1</v>
      </c>
      <c r="J148" s="8" t="n">
        <v>-1</v>
      </c>
      <c r="K148" s="8" t="n">
        <v>0.227613786878337</v>
      </c>
      <c r="L148" s="8" t="n">
        <v>0.0167043699999994</v>
      </c>
    </row>
    <row r="149" customFormat="false" ht="12.75" hidden="false" customHeight="false" outlineLevel="0" collapsed="false">
      <c r="A149" s="8" t="s">
        <v>182</v>
      </c>
      <c r="B149" s="8" t="n">
        <v>10840.421</v>
      </c>
      <c r="C149" s="8" t="n">
        <v>-89.018</v>
      </c>
      <c r="D149" s="8" t="n">
        <v>-0.124</v>
      </c>
      <c r="E149" s="8" t="n">
        <v>-88.96489649</v>
      </c>
      <c r="F149" s="8" t="n">
        <v>0</v>
      </c>
      <c r="G149" s="8" t="n">
        <v>-87.96489649</v>
      </c>
      <c r="H149" s="8" t="n">
        <v>-89.96489649</v>
      </c>
      <c r="I149" s="8" t="n">
        <v>1</v>
      </c>
      <c r="J149" s="8" t="n">
        <v>-1</v>
      </c>
      <c r="K149" s="8" t="n">
        <v>0.134892485981689</v>
      </c>
      <c r="L149" s="8" t="n">
        <v>0.0531035099999997</v>
      </c>
    </row>
    <row r="150" customFormat="false" ht="12.75" hidden="false" customHeight="false" outlineLevel="0" collapsed="false">
      <c r="A150" s="8" t="s">
        <v>183</v>
      </c>
      <c r="B150" s="8" t="n">
        <v>10948.766</v>
      </c>
      <c r="C150" s="8" t="n">
        <v>-89.397</v>
      </c>
      <c r="D150" s="8" t="n">
        <v>-0.035</v>
      </c>
      <c r="E150" s="8" t="n">
        <v>-89.09258972</v>
      </c>
      <c r="F150" s="8" t="n">
        <v>0</v>
      </c>
      <c r="G150" s="8" t="n">
        <v>-88.09258972</v>
      </c>
      <c r="H150" s="8" t="n">
        <v>-90.09258972</v>
      </c>
      <c r="I150" s="8" t="n">
        <v>1</v>
      </c>
      <c r="J150" s="8" t="n">
        <v>-1</v>
      </c>
      <c r="K150" s="8" t="n">
        <v>0.306415760968129</v>
      </c>
      <c r="L150" s="8" t="n">
        <v>0.304410279999999</v>
      </c>
    </row>
    <row r="151" customFormat="false" ht="12.75" hidden="false" customHeight="false" outlineLevel="0" collapsed="false">
      <c r="A151" s="8" t="s">
        <v>184</v>
      </c>
      <c r="B151" s="8" t="n">
        <v>11176.66</v>
      </c>
      <c r="C151" s="8" t="n">
        <v>-89.599</v>
      </c>
      <c r="D151" s="8" t="n">
        <v>0.02</v>
      </c>
      <c r="E151" s="8" t="n">
        <v>-89.37480426</v>
      </c>
      <c r="F151" s="8" t="n">
        <v>0</v>
      </c>
      <c r="G151" s="8" t="n">
        <v>-88.37480426</v>
      </c>
      <c r="H151" s="8" t="n">
        <v>-90.37480426</v>
      </c>
      <c r="I151" s="8" t="n">
        <v>1</v>
      </c>
      <c r="J151" s="8" t="n">
        <v>-1</v>
      </c>
      <c r="K151" s="8" t="n">
        <v>0.225086049843492</v>
      </c>
      <c r="L151" s="8" t="n">
        <v>0.224195739999999</v>
      </c>
    </row>
    <row r="152" customFormat="false" ht="12.75" hidden="false" customHeight="false" outlineLevel="0" collapsed="false">
      <c r="A152" s="8" t="s">
        <v>185</v>
      </c>
      <c r="B152" s="8" t="n">
        <v>11288.868</v>
      </c>
      <c r="C152" s="8" t="n">
        <v>-89.884</v>
      </c>
      <c r="D152" s="8" t="n">
        <v>0.06</v>
      </c>
      <c r="E152" s="8" t="n">
        <v>-89.52054146</v>
      </c>
      <c r="F152" s="8" t="n">
        <v>0</v>
      </c>
      <c r="G152" s="8" t="n">
        <v>-88.52054146</v>
      </c>
      <c r="H152" s="8" t="n">
        <v>-90.52054146</v>
      </c>
      <c r="I152" s="8" t="n">
        <v>1</v>
      </c>
      <c r="J152" s="8" t="n">
        <v>-1</v>
      </c>
      <c r="K152" s="8" t="n">
        <v>0.368377673453385</v>
      </c>
      <c r="L152" s="8" t="n">
        <v>0.363458539999996</v>
      </c>
    </row>
    <row r="153" customFormat="false" ht="12.75" hidden="false" customHeight="false" outlineLevel="0" collapsed="false">
      <c r="A153" s="8" t="s">
        <v>186</v>
      </c>
      <c r="B153" s="8" t="n">
        <v>11515.447</v>
      </c>
      <c r="C153" s="8" t="n">
        <v>-90.009</v>
      </c>
      <c r="D153" s="8" t="n">
        <v>0.032</v>
      </c>
      <c r="E153" s="8" t="n">
        <v>-89.82847509</v>
      </c>
      <c r="F153" s="8" t="n">
        <v>0</v>
      </c>
      <c r="G153" s="8" t="n">
        <v>-88.82847509</v>
      </c>
      <c r="H153" s="8" t="n">
        <v>-90.82847509</v>
      </c>
      <c r="I153" s="8" t="n">
        <v>1</v>
      </c>
      <c r="J153" s="8" t="n">
        <v>-1</v>
      </c>
      <c r="K153" s="8" t="n">
        <v>0.183339147839486</v>
      </c>
      <c r="L153" s="8" t="n">
        <v>0.180524910000003</v>
      </c>
    </row>
    <row r="154" customFormat="false" ht="12.75" hidden="false" customHeight="false" outlineLevel="0" collapsed="false">
      <c r="A154" s="8" t="s">
        <v>187</v>
      </c>
      <c r="B154" s="8" t="n">
        <v>11628.695</v>
      </c>
      <c r="C154" s="8" t="n">
        <v>-90.28</v>
      </c>
      <c r="D154" s="8" t="n">
        <v>0.017</v>
      </c>
      <c r="E154" s="8" t="n">
        <v>-89.98922761</v>
      </c>
      <c r="F154" s="8" t="n">
        <v>0</v>
      </c>
      <c r="G154" s="8" t="n">
        <v>-88.98922761</v>
      </c>
      <c r="H154" s="8" t="n">
        <v>-90.98922761</v>
      </c>
      <c r="I154" s="8" t="n">
        <v>1</v>
      </c>
      <c r="J154" s="8" t="n">
        <v>-1</v>
      </c>
      <c r="K154" s="8" t="n">
        <v>0.291268918332033</v>
      </c>
      <c r="L154" s="8" t="n">
        <v>0.290772390000001</v>
      </c>
    </row>
    <row r="155" customFormat="false" ht="12.75" hidden="false" customHeight="false" outlineLevel="0" collapsed="false">
      <c r="A155" s="8" t="s">
        <v>188</v>
      </c>
      <c r="B155" s="8" t="n">
        <v>11852.641</v>
      </c>
      <c r="C155" s="8" t="n">
        <v>-90.338</v>
      </c>
      <c r="D155" s="8" t="n">
        <v>0.011</v>
      </c>
      <c r="E155" s="8" t="n">
        <v>-90.32053829</v>
      </c>
      <c r="F155" s="8" t="n">
        <v>0</v>
      </c>
      <c r="G155" s="8" t="n">
        <v>-89.32053829</v>
      </c>
      <c r="H155" s="8" t="n">
        <v>-91.32053829</v>
      </c>
      <c r="I155" s="8" t="n">
        <v>1</v>
      </c>
      <c r="J155" s="8" t="n">
        <v>-1</v>
      </c>
      <c r="K155" s="8" t="n">
        <v>0.0206376189548073</v>
      </c>
      <c r="L155" s="8" t="n">
        <v>0.0174617099999921</v>
      </c>
    </row>
    <row r="156" customFormat="false" ht="12.75" hidden="false" customHeight="false" outlineLevel="0" collapsed="false">
      <c r="A156" s="8" t="s">
        <v>189</v>
      </c>
      <c r="B156" s="8" t="n">
        <v>11969.177</v>
      </c>
      <c r="C156" s="8" t="n">
        <v>-90.645</v>
      </c>
      <c r="D156" s="8" t="n">
        <v>0.071</v>
      </c>
      <c r="E156" s="8" t="n">
        <v>-90.49999701</v>
      </c>
      <c r="F156" s="8" t="n">
        <v>0</v>
      </c>
      <c r="G156" s="8" t="n">
        <v>-89.49999701</v>
      </c>
      <c r="H156" s="8" t="n">
        <v>-91.49999701</v>
      </c>
      <c r="I156" s="8" t="n">
        <v>1</v>
      </c>
      <c r="J156" s="8" t="n">
        <v>-1</v>
      </c>
      <c r="K156" s="8" t="n">
        <v>0.161452367926081</v>
      </c>
      <c r="L156" s="8" t="n">
        <v>0.145002989999995</v>
      </c>
    </row>
    <row r="157" customFormat="false" ht="12.75" hidden="false" customHeight="false" outlineLevel="0" collapsed="false">
      <c r="A157" s="8" t="s">
        <v>190</v>
      </c>
      <c r="B157" s="8" t="n">
        <v>12190.7</v>
      </c>
      <c r="C157" s="8" t="n">
        <v>-90.78</v>
      </c>
      <c r="D157" s="8" t="n">
        <v>0.117</v>
      </c>
      <c r="E157" s="8" t="n">
        <v>-90.85444665</v>
      </c>
      <c r="F157" s="8" t="n">
        <v>0</v>
      </c>
      <c r="G157" s="8" t="n">
        <v>-89.85444665</v>
      </c>
      <c r="H157" s="8" t="n">
        <v>-91.85444665</v>
      </c>
      <c r="I157" s="8" t="n">
        <v>1</v>
      </c>
      <c r="J157" s="8" t="n">
        <v>-1</v>
      </c>
      <c r="K157" s="8" t="n">
        <v>0.138676976085514</v>
      </c>
      <c r="L157" s="8" t="n">
        <v>-0.0744466499999987</v>
      </c>
    </row>
    <row r="158" customFormat="false" ht="12.75" hidden="false" customHeight="false" outlineLevel="0" collapsed="false">
      <c r="A158" s="8" t="s">
        <v>191</v>
      </c>
      <c r="B158" s="8" t="n">
        <v>12309.774</v>
      </c>
      <c r="C158" s="8" t="n">
        <v>-91.117</v>
      </c>
      <c r="D158" s="8" t="n">
        <v>0.201</v>
      </c>
      <c r="E158" s="8" t="n">
        <v>-91.05218236</v>
      </c>
      <c r="F158" s="8" t="n">
        <v>0</v>
      </c>
      <c r="G158" s="8" t="n">
        <v>-90.05218236</v>
      </c>
      <c r="H158" s="8" t="n">
        <v>-92.05218236</v>
      </c>
      <c r="I158" s="8" t="n">
        <v>1</v>
      </c>
      <c r="J158" s="8" t="n">
        <v>-1</v>
      </c>
      <c r="K158" s="8" t="n">
        <v>0.211192628789856</v>
      </c>
      <c r="L158" s="8" t="n">
        <v>0.0648176400000011</v>
      </c>
    </row>
    <row r="159" customFormat="false" ht="12.75" hidden="false" customHeight="false" outlineLevel="0" collapsed="false">
      <c r="A159" s="8" t="s">
        <v>192</v>
      </c>
      <c r="B159" s="8" t="n">
        <v>12528.894</v>
      </c>
      <c r="C159" s="8" t="n">
        <v>-91.438</v>
      </c>
      <c r="D159" s="8" t="n">
        <v>0.204</v>
      </c>
      <c r="E159" s="8" t="n">
        <v>-91.42922885</v>
      </c>
      <c r="F159" s="8" t="n">
        <v>0</v>
      </c>
      <c r="G159" s="8" t="n">
        <v>-90.42922885</v>
      </c>
      <c r="H159" s="8" t="n">
        <v>-92.42922885</v>
      </c>
      <c r="I159" s="8" t="n">
        <v>1</v>
      </c>
      <c r="J159" s="8" t="n">
        <v>-1</v>
      </c>
      <c r="K159" s="8" t="n">
        <v>0.204188474386589</v>
      </c>
      <c r="L159" s="8" t="n">
        <v>0.00877115000000117</v>
      </c>
    </row>
    <row r="160" customFormat="false" ht="12.75" hidden="false" customHeight="false" outlineLevel="0" collapsed="false">
      <c r="A160" s="8" t="s">
        <v>193</v>
      </c>
      <c r="B160" s="8" t="n">
        <v>12650.379</v>
      </c>
      <c r="C160" s="8" t="n">
        <v>-91.904</v>
      </c>
      <c r="D160" s="8" t="n">
        <v>0.262</v>
      </c>
      <c r="E160" s="8" t="n">
        <v>-91.64562931</v>
      </c>
      <c r="F160" s="8" t="n">
        <v>0</v>
      </c>
      <c r="G160" s="8" t="n">
        <v>-90.64562931</v>
      </c>
      <c r="H160" s="8" t="n">
        <v>-92.64562931</v>
      </c>
      <c r="I160" s="8" t="n">
        <v>1</v>
      </c>
      <c r="J160" s="8" t="n">
        <v>-1</v>
      </c>
      <c r="K160" s="8" t="n">
        <v>0.367966592846514</v>
      </c>
      <c r="L160" s="8" t="n">
        <v>0.258370689999992</v>
      </c>
    </row>
    <row r="161" customFormat="false" ht="12.75" hidden="false" customHeight="false" outlineLevel="0" collapsed="false">
      <c r="A161" s="8" t="s">
        <v>194</v>
      </c>
      <c r="B161" s="8" t="n">
        <v>12866.947</v>
      </c>
      <c r="C161" s="8" t="n">
        <v>-92.119</v>
      </c>
      <c r="D161" s="8" t="n">
        <v>0.225</v>
      </c>
      <c r="E161" s="8" t="n">
        <v>-92.04441663</v>
      </c>
      <c r="F161" s="8" t="n">
        <v>0</v>
      </c>
      <c r="G161" s="8" t="n">
        <v>-91.04441663</v>
      </c>
      <c r="H161" s="8" t="n">
        <v>-93.04441663</v>
      </c>
      <c r="I161" s="8" t="n">
        <v>1</v>
      </c>
      <c r="J161" s="8" t="n">
        <v>-1</v>
      </c>
      <c r="K161" s="8" t="n">
        <v>0.23703940406725</v>
      </c>
      <c r="L161" s="8" t="n">
        <v>0.0745833699999992</v>
      </c>
    </row>
    <row r="162" customFormat="false" ht="12.75" hidden="false" customHeight="false" outlineLevel="0" collapsed="false">
      <c r="A162" s="8" t="s">
        <v>195</v>
      </c>
      <c r="B162" s="8" t="n">
        <v>12990.146</v>
      </c>
      <c r="C162" s="8" t="n">
        <v>-92.568</v>
      </c>
      <c r="D162" s="8" t="n">
        <v>0.237</v>
      </c>
      <c r="E162" s="8" t="n">
        <v>-92.27871671</v>
      </c>
      <c r="F162" s="8" t="n">
        <v>0</v>
      </c>
      <c r="G162" s="8" t="n">
        <v>-91.27871671</v>
      </c>
      <c r="H162" s="8" t="n">
        <v>-93.27871671</v>
      </c>
      <c r="I162" s="8" t="n">
        <v>1</v>
      </c>
      <c r="J162" s="8" t="n">
        <v>-1</v>
      </c>
      <c r="K162" s="8" t="n">
        <v>0.37397034892251</v>
      </c>
      <c r="L162" s="8" t="n">
        <v>0.28928329</v>
      </c>
    </row>
    <row r="163" customFormat="false" ht="12.75" hidden="false" customHeight="false" outlineLevel="0" collapsed="false">
      <c r="A163" s="8" t="s">
        <v>196</v>
      </c>
      <c r="B163" s="8" t="n">
        <v>13205.891</v>
      </c>
      <c r="C163" s="8" t="n">
        <v>-92.704</v>
      </c>
      <c r="D163" s="8" t="n">
        <v>0.116</v>
      </c>
      <c r="E163" s="8" t="n">
        <v>-92.70202177</v>
      </c>
      <c r="F163" s="8" t="n">
        <v>0</v>
      </c>
      <c r="G163" s="8" t="n">
        <v>-91.70202177</v>
      </c>
      <c r="H163" s="8" t="n">
        <v>-93.70202177</v>
      </c>
      <c r="I163" s="8" t="n">
        <v>1</v>
      </c>
      <c r="J163" s="8" t="n">
        <v>-1</v>
      </c>
      <c r="K163" s="8" t="n">
        <v>0.116016866851044</v>
      </c>
      <c r="L163" s="8" t="n">
        <v>0.00197822999999175</v>
      </c>
    </row>
    <row r="164" customFormat="false" ht="12.75" hidden="false" customHeight="false" outlineLevel="0" collapsed="false">
      <c r="A164" s="8" t="s">
        <v>197</v>
      </c>
      <c r="B164" s="8" t="n">
        <v>13329.556</v>
      </c>
      <c r="C164" s="8" t="n">
        <v>-93.051</v>
      </c>
      <c r="D164" s="8" t="n">
        <v>0.058</v>
      </c>
      <c r="E164" s="8" t="n">
        <v>-92.95212044</v>
      </c>
      <c r="F164" s="8" t="n">
        <v>0</v>
      </c>
      <c r="G164" s="8" t="n">
        <v>-91.95212044</v>
      </c>
      <c r="H164" s="8" t="n">
        <v>-93.95212044</v>
      </c>
      <c r="I164" s="8" t="n">
        <v>1</v>
      </c>
      <c r="J164" s="8" t="n">
        <v>-1</v>
      </c>
      <c r="K164" s="8" t="n">
        <v>0.114634930914594</v>
      </c>
      <c r="L164" s="8" t="n">
        <v>0.0988795600000003</v>
      </c>
    </row>
    <row r="165" customFormat="false" ht="12.75" hidden="false" customHeight="false" outlineLevel="0" collapsed="false">
      <c r="A165" s="8" t="s">
        <v>198</v>
      </c>
      <c r="B165" s="8" t="n">
        <v>13543.807</v>
      </c>
      <c r="C165" s="8" t="n">
        <v>-93.319</v>
      </c>
      <c r="D165" s="8" t="n">
        <v>-0.039</v>
      </c>
      <c r="E165" s="8" t="n">
        <v>-93.3982943</v>
      </c>
      <c r="F165" s="8" t="n">
        <v>0</v>
      </c>
      <c r="G165" s="8" t="n">
        <v>-92.3982943</v>
      </c>
      <c r="H165" s="8" t="n">
        <v>-94.3982943</v>
      </c>
      <c r="I165" s="8" t="n">
        <v>1</v>
      </c>
      <c r="J165" s="8" t="n">
        <v>-1</v>
      </c>
      <c r="K165" s="8" t="n">
        <v>0.0883662040176567</v>
      </c>
      <c r="L165" s="8" t="n">
        <v>-0.0792943000000008</v>
      </c>
    </row>
    <row r="166" customFormat="false" ht="12.75" hidden="false" customHeight="false" outlineLevel="0" collapsed="false">
      <c r="A166" s="8" t="s">
        <v>199</v>
      </c>
      <c r="B166" s="8" t="n">
        <v>13668.774</v>
      </c>
      <c r="C166" s="8" t="n">
        <v>-93.758</v>
      </c>
      <c r="D166" s="8" t="n">
        <v>-0.109</v>
      </c>
      <c r="E166" s="8" t="n">
        <v>-93.66607246</v>
      </c>
      <c r="F166" s="8" t="n">
        <v>0</v>
      </c>
      <c r="G166" s="8" t="n">
        <v>-92.66607246</v>
      </c>
      <c r="H166" s="8" t="n">
        <v>-94.66607246</v>
      </c>
      <c r="I166" s="8" t="n">
        <v>1</v>
      </c>
      <c r="J166" s="8" t="n">
        <v>-1</v>
      </c>
      <c r="K166" s="8" t="n">
        <v>0.142589174240023</v>
      </c>
      <c r="L166" s="8" t="n">
        <v>0.0919275400000004</v>
      </c>
    </row>
    <row r="167" customFormat="false" ht="12.75" hidden="false" customHeight="false" outlineLevel="0" collapsed="false">
      <c r="A167" s="8" t="s">
        <v>200</v>
      </c>
      <c r="B167" s="8" t="n">
        <v>13881.221</v>
      </c>
      <c r="C167" s="8" t="n">
        <v>-93.979</v>
      </c>
      <c r="D167" s="8" t="n">
        <v>-0.205</v>
      </c>
      <c r="E167" s="8" t="n">
        <v>-94.13404629</v>
      </c>
      <c r="F167" s="8" t="n">
        <v>0</v>
      </c>
      <c r="G167" s="8" t="n">
        <v>-93.13404629</v>
      </c>
      <c r="H167" s="8" t="n">
        <v>-95.13404629</v>
      </c>
      <c r="I167" s="8" t="n">
        <v>1</v>
      </c>
      <c r="J167" s="8" t="n">
        <v>-1</v>
      </c>
      <c r="K167" s="8" t="n">
        <v>0.257029866052108</v>
      </c>
      <c r="L167" s="8" t="n">
        <v>-0.155046290000001</v>
      </c>
    </row>
    <row r="168" customFormat="false" ht="12.75" hidden="false" customHeight="false" outlineLevel="0" collapsed="false">
      <c r="A168" s="8" t="s">
        <v>201</v>
      </c>
      <c r="B168" s="8" t="n">
        <v>14007.492</v>
      </c>
      <c r="C168" s="8" t="n">
        <v>-94.33</v>
      </c>
      <c r="D168" s="8" t="n">
        <v>-0.346</v>
      </c>
      <c r="E168" s="8" t="n">
        <v>-94.41979748</v>
      </c>
      <c r="F168" s="8" t="n">
        <v>0</v>
      </c>
      <c r="G168" s="8" t="n">
        <v>-93.41979748</v>
      </c>
      <c r="H168" s="8" t="n">
        <v>-95.41979748</v>
      </c>
      <c r="I168" s="8" t="n">
        <v>1</v>
      </c>
      <c r="J168" s="8" t="n">
        <v>-1</v>
      </c>
      <c r="K168" s="8" t="n">
        <v>0.357462707725366</v>
      </c>
      <c r="L168" s="8" t="n">
        <v>-0.0897974800000014</v>
      </c>
    </row>
    <row r="169" customFormat="false" ht="12.75" hidden="false" customHeight="false" outlineLevel="0" collapsed="false">
      <c r="A169" s="8" t="s">
        <v>202</v>
      </c>
      <c r="B169" s="8" t="n">
        <v>14218.16</v>
      </c>
      <c r="C169" s="8" t="n">
        <v>-94.735</v>
      </c>
      <c r="D169" s="8" t="n">
        <v>-0.442</v>
      </c>
      <c r="E169" s="8" t="n">
        <v>-94.90915883</v>
      </c>
      <c r="F169" s="8" t="n">
        <v>0</v>
      </c>
      <c r="G169" s="8" t="n">
        <v>-93.90915883</v>
      </c>
      <c r="H169" s="8" t="n">
        <v>-95.90915883</v>
      </c>
      <c r="I169" s="8" t="n">
        <v>1</v>
      </c>
      <c r="J169" s="8" t="n">
        <v>-1</v>
      </c>
      <c r="K169" s="8" t="n">
        <v>0.475073992202233</v>
      </c>
      <c r="L169" s="8" t="n">
        <v>-0.174158829999996</v>
      </c>
    </row>
    <row r="170" customFormat="false" ht="12.75" hidden="false" customHeight="false" outlineLevel="0" collapsed="false">
      <c r="A170" s="8" t="s">
        <v>203</v>
      </c>
      <c r="B170" s="8" t="n">
        <v>14348.475</v>
      </c>
      <c r="C170" s="8" t="n">
        <v>-95.252</v>
      </c>
      <c r="D170" s="8" t="n">
        <v>-0.517</v>
      </c>
      <c r="E170" s="8" t="n">
        <v>-95.21976801</v>
      </c>
      <c r="F170" s="8" t="n">
        <v>0</v>
      </c>
      <c r="G170" s="8" t="n">
        <v>-94.21976801</v>
      </c>
      <c r="H170" s="8" t="n">
        <v>-96.21976801</v>
      </c>
      <c r="I170" s="8" t="n">
        <v>1</v>
      </c>
      <c r="J170" s="8" t="n">
        <v>-1</v>
      </c>
      <c r="K170" s="8" t="n">
        <v>0.518003765603456</v>
      </c>
      <c r="L170" s="8" t="n">
        <v>0.0322319899999997</v>
      </c>
    </row>
    <row r="171" customFormat="false" ht="12.75" hidden="false" customHeight="false" outlineLevel="0" collapsed="false">
      <c r="A171" s="8" t="s">
        <v>204</v>
      </c>
      <c r="B171" s="8" t="n">
        <v>14542.749</v>
      </c>
      <c r="C171" s="8" t="n">
        <v>-95.54</v>
      </c>
      <c r="D171" s="8" t="n">
        <v>-0.621</v>
      </c>
      <c r="E171" s="8" t="n">
        <v>-95.69403632</v>
      </c>
      <c r="F171" s="8" t="n">
        <v>0</v>
      </c>
      <c r="G171" s="8" t="n">
        <v>-94.69403632</v>
      </c>
      <c r="H171" s="8" t="n">
        <v>-96.69403632</v>
      </c>
      <c r="I171" s="8" t="n">
        <v>1</v>
      </c>
      <c r="J171" s="8" t="n">
        <v>-1</v>
      </c>
      <c r="K171" s="8" t="n">
        <v>0.639818871149593</v>
      </c>
      <c r="L171" s="8" t="n">
        <v>-0.154036319999989</v>
      </c>
    </row>
    <row r="172" customFormat="false" ht="12.75" hidden="false" customHeight="false" outlineLevel="0" collapsed="false">
      <c r="A172" s="8" t="s">
        <v>205</v>
      </c>
      <c r="B172" s="8" t="n">
        <v>14606.999</v>
      </c>
      <c r="C172" s="8" t="n">
        <v>-95.697</v>
      </c>
      <c r="D172" s="8" t="n">
        <v>-0.641</v>
      </c>
      <c r="E172" s="8" t="n">
        <v>-95.85383871</v>
      </c>
      <c r="F172" s="8" t="n">
        <v>0</v>
      </c>
      <c r="G172" s="8" t="n">
        <v>-94.85383871</v>
      </c>
      <c r="H172" s="8" t="n">
        <v>-96.85383871</v>
      </c>
      <c r="I172" s="8" t="n">
        <v>1</v>
      </c>
      <c r="J172" s="8" t="n">
        <v>-1</v>
      </c>
      <c r="K172" s="8" t="n">
        <v>0.659908615608605</v>
      </c>
      <c r="L172" s="8" t="n">
        <v>-0.156838710000002</v>
      </c>
    </row>
    <row r="173" customFormat="false" ht="12.75" hidden="false" customHeight="false" outlineLevel="0" collapsed="false">
      <c r="A173" s="8" t="s">
        <v>206</v>
      </c>
      <c r="B173" s="8" t="n">
        <v>14641.119</v>
      </c>
      <c r="C173" s="8" t="n">
        <v>-95.792</v>
      </c>
      <c r="D173" s="8" t="n">
        <v>-0.634</v>
      </c>
      <c r="E173" s="8" t="n">
        <v>-95.93929859</v>
      </c>
      <c r="F173" s="8" t="n">
        <v>0</v>
      </c>
      <c r="G173" s="8" t="n">
        <v>-94.93929859</v>
      </c>
      <c r="H173" s="8" t="n">
        <v>-96.93929859</v>
      </c>
      <c r="I173" s="8" t="n">
        <v>1</v>
      </c>
      <c r="J173" s="8" t="n">
        <v>-1</v>
      </c>
      <c r="K173" s="8" t="n">
        <v>0.65088622248131</v>
      </c>
      <c r="L173" s="8" t="n">
        <v>-0.147298590000005</v>
      </c>
    </row>
    <row r="174" customFormat="false" ht="12.75" hidden="false" customHeight="false" outlineLevel="0" collapsed="false">
      <c r="A174" s="8" t="s">
        <v>207</v>
      </c>
      <c r="B174" s="8" t="n">
        <v>14689.284</v>
      </c>
      <c r="C174" s="8" t="n">
        <v>-96.099</v>
      </c>
      <c r="D174" s="8" t="n">
        <v>-0.629</v>
      </c>
      <c r="E174" s="8" t="n">
        <v>-96.0606414</v>
      </c>
      <c r="F174" s="8" t="n">
        <v>0</v>
      </c>
      <c r="G174" s="8" t="n">
        <v>-95.0606414</v>
      </c>
      <c r="H174" s="8" t="n">
        <v>-97.0606414</v>
      </c>
      <c r="I174" s="8" t="n">
        <v>1</v>
      </c>
      <c r="J174" s="8" t="n">
        <v>-1</v>
      </c>
      <c r="K174" s="8" t="n">
        <v>0.630168534753966</v>
      </c>
      <c r="L174" s="8" t="n">
        <v>0.0383586000000093</v>
      </c>
    </row>
    <row r="175" customFormat="false" ht="12.75" hidden="false" customHeight="false" outlineLevel="0" collapsed="false">
      <c r="I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000013</oddHeader>
    <oddFooter>&amp;LLHC-MMS/msc&amp;RMeasurements recorded on 06-Sep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msc&amp;RMeasurements recorded on 06-Sep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9-06T14:00:55Z</dcterms:modified>
  <cp:revision>0</cp:revision>
  <dc:subject/>
  <dc:title/>
</cp:coreProperties>
</file>