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25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0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13</t>
  </si>
  <si>
    <t xml:space="preserve">After End-Cover Welding, On The Feet</t>
  </si>
  <si>
    <t xml:space="preserve">Date: 12-Aug-02</t>
  </si>
  <si>
    <t xml:space="preserve">Operator: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C$2:$C$87</c:f>
              <c:numCache>
                <c:formatCode>General</c:formatCode>
                <c:ptCount val="86"/>
                <c:pt idx="0">
                  <c:v>96.715</c:v>
                </c:pt>
                <c:pt idx="1">
                  <c:v>97.715</c:v>
                </c:pt>
                <c:pt idx="2">
                  <c:v>98.525</c:v>
                </c:pt>
                <c:pt idx="3">
                  <c:v>98.741</c:v>
                </c:pt>
                <c:pt idx="4">
                  <c:v>99.431</c:v>
                </c:pt>
                <c:pt idx="5">
                  <c:v>99.638</c:v>
                </c:pt>
                <c:pt idx="6">
                  <c:v>100.31</c:v>
                </c:pt>
                <c:pt idx="7">
                  <c:v>100.492</c:v>
                </c:pt>
                <c:pt idx="8">
                  <c:v>100.996</c:v>
                </c:pt>
                <c:pt idx="9">
                  <c:v>101.249</c:v>
                </c:pt>
                <c:pt idx="10">
                  <c:v>101.808</c:v>
                </c:pt>
                <c:pt idx="11">
                  <c:v>102.065</c:v>
                </c:pt>
                <c:pt idx="12">
                  <c:v>102.53</c:v>
                </c:pt>
                <c:pt idx="13">
                  <c:v>102.728</c:v>
                </c:pt>
                <c:pt idx="14">
                  <c:v>103.111</c:v>
                </c:pt>
                <c:pt idx="15">
                  <c:v>103.296</c:v>
                </c:pt>
                <c:pt idx="16">
                  <c:v>103.682</c:v>
                </c:pt>
                <c:pt idx="17">
                  <c:v>103.821</c:v>
                </c:pt>
                <c:pt idx="18">
                  <c:v>104.189</c:v>
                </c:pt>
                <c:pt idx="19">
                  <c:v>104.437</c:v>
                </c:pt>
                <c:pt idx="20">
                  <c:v>104.832</c:v>
                </c:pt>
                <c:pt idx="21">
                  <c:v>104.93</c:v>
                </c:pt>
                <c:pt idx="22">
                  <c:v>105.213</c:v>
                </c:pt>
                <c:pt idx="23">
                  <c:v>105.309</c:v>
                </c:pt>
                <c:pt idx="24">
                  <c:v>105.53</c:v>
                </c:pt>
                <c:pt idx="25">
                  <c:v>105.607</c:v>
                </c:pt>
                <c:pt idx="26">
                  <c:v>105.932</c:v>
                </c:pt>
                <c:pt idx="27">
                  <c:v>105.982</c:v>
                </c:pt>
                <c:pt idx="28">
                  <c:v>106.421</c:v>
                </c:pt>
                <c:pt idx="29">
                  <c:v>106.496</c:v>
                </c:pt>
                <c:pt idx="30">
                  <c:v>106.849</c:v>
                </c:pt>
                <c:pt idx="31">
                  <c:v>106.891</c:v>
                </c:pt>
                <c:pt idx="32">
                  <c:v>107.021</c:v>
                </c:pt>
                <c:pt idx="33">
                  <c:v>107.049</c:v>
                </c:pt>
                <c:pt idx="34">
                  <c:v>107.191</c:v>
                </c:pt>
                <c:pt idx="35">
                  <c:v>107.224</c:v>
                </c:pt>
                <c:pt idx="36">
                  <c:v>107.312</c:v>
                </c:pt>
                <c:pt idx="37">
                  <c:v>107.343</c:v>
                </c:pt>
                <c:pt idx="38">
                  <c:v>107.469</c:v>
                </c:pt>
                <c:pt idx="39">
                  <c:v>107.52</c:v>
                </c:pt>
                <c:pt idx="40">
                  <c:v>107.646</c:v>
                </c:pt>
                <c:pt idx="41">
                  <c:v>107.666</c:v>
                </c:pt>
                <c:pt idx="42">
                  <c:v>107.653</c:v>
                </c:pt>
                <c:pt idx="43">
                  <c:v>107.615</c:v>
                </c:pt>
                <c:pt idx="44">
                  <c:v>107.41</c:v>
                </c:pt>
                <c:pt idx="45">
                  <c:v>107.459</c:v>
                </c:pt>
                <c:pt idx="46">
                  <c:v>107.3</c:v>
                </c:pt>
                <c:pt idx="47">
                  <c:v>107.371</c:v>
                </c:pt>
                <c:pt idx="48">
                  <c:v>107.404</c:v>
                </c:pt>
                <c:pt idx="49">
                  <c:v>107.511</c:v>
                </c:pt>
                <c:pt idx="50">
                  <c:v>107.425</c:v>
                </c:pt>
                <c:pt idx="51">
                  <c:v>107.504</c:v>
                </c:pt>
                <c:pt idx="52">
                  <c:v>107.181</c:v>
                </c:pt>
                <c:pt idx="53">
                  <c:v>107.137</c:v>
                </c:pt>
                <c:pt idx="54">
                  <c:v>106.817</c:v>
                </c:pt>
                <c:pt idx="55">
                  <c:v>106.764</c:v>
                </c:pt>
                <c:pt idx="56">
                  <c:v>106.609</c:v>
                </c:pt>
                <c:pt idx="57">
                  <c:v>106.545</c:v>
                </c:pt>
                <c:pt idx="58">
                  <c:v>106.161</c:v>
                </c:pt>
                <c:pt idx="59">
                  <c:v>106.181</c:v>
                </c:pt>
                <c:pt idx="60">
                  <c:v>105.673</c:v>
                </c:pt>
                <c:pt idx="61">
                  <c:v>105.616</c:v>
                </c:pt>
                <c:pt idx="62">
                  <c:v>105.093</c:v>
                </c:pt>
                <c:pt idx="63">
                  <c:v>105.046</c:v>
                </c:pt>
                <c:pt idx="64">
                  <c:v>104.575</c:v>
                </c:pt>
                <c:pt idx="65">
                  <c:v>104.522</c:v>
                </c:pt>
                <c:pt idx="66">
                  <c:v>104.229</c:v>
                </c:pt>
                <c:pt idx="67">
                  <c:v>104.17</c:v>
                </c:pt>
                <c:pt idx="68">
                  <c:v>103.83</c:v>
                </c:pt>
                <c:pt idx="69">
                  <c:v>103.733</c:v>
                </c:pt>
                <c:pt idx="70">
                  <c:v>103.254</c:v>
                </c:pt>
                <c:pt idx="71">
                  <c:v>103.166</c:v>
                </c:pt>
                <c:pt idx="72">
                  <c:v>102.562</c:v>
                </c:pt>
                <c:pt idx="73">
                  <c:v>102.405</c:v>
                </c:pt>
                <c:pt idx="74">
                  <c:v>101.919</c:v>
                </c:pt>
                <c:pt idx="75">
                  <c:v>101.79</c:v>
                </c:pt>
                <c:pt idx="76">
                  <c:v>101.338</c:v>
                </c:pt>
                <c:pt idx="77">
                  <c:v>101.156</c:v>
                </c:pt>
                <c:pt idx="78">
                  <c:v>100.703</c:v>
                </c:pt>
                <c:pt idx="79">
                  <c:v>100.553</c:v>
                </c:pt>
                <c:pt idx="80">
                  <c:v>100.018</c:v>
                </c:pt>
                <c:pt idx="81">
                  <c:v>99.791</c:v>
                </c:pt>
                <c:pt idx="82">
                  <c:v>99.104</c:v>
                </c:pt>
                <c:pt idx="83">
                  <c:v>98.879</c:v>
                </c:pt>
                <c:pt idx="84">
                  <c:v>98.025</c:v>
                </c:pt>
                <c:pt idx="85">
                  <c:v>97.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E$2:$E$87</c:f>
              <c:numCache>
                <c:formatCode>General</c:formatCode>
                <c:ptCount val="86"/>
                <c:pt idx="0">
                  <c:v>97.23955027</c:v>
                </c:pt>
                <c:pt idx="1">
                  <c:v>98.11518644</c:v>
                </c:pt>
                <c:pt idx="2">
                  <c:v>98.74356261</c:v>
                </c:pt>
                <c:pt idx="3">
                  <c:v>98.98428303</c:v>
                </c:pt>
                <c:pt idx="4">
                  <c:v>99.58437924</c:v>
                </c:pt>
                <c:pt idx="5">
                  <c:v>99.80678777</c:v>
                </c:pt>
                <c:pt idx="6">
                  <c:v>100.384202</c:v>
                </c:pt>
                <c:pt idx="7">
                  <c:v>100.5896751</c:v>
                </c:pt>
                <c:pt idx="8">
                  <c:v>101.143128</c:v>
                </c:pt>
                <c:pt idx="9">
                  <c:v>101.3325154</c:v>
                </c:pt>
                <c:pt idx="10">
                  <c:v>101.8595804</c:v>
                </c:pt>
                <c:pt idx="11">
                  <c:v>102.0290303</c:v>
                </c:pt>
                <c:pt idx="12">
                  <c:v>102.5317555</c:v>
                </c:pt>
                <c:pt idx="13">
                  <c:v>102.6827547</c:v>
                </c:pt>
                <c:pt idx="14">
                  <c:v>103.1606219</c:v>
                </c:pt>
                <c:pt idx="15">
                  <c:v>103.2937012</c:v>
                </c:pt>
                <c:pt idx="16">
                  <c:v>103.7468539</c:v>
                </c:pt>
                <c:pt idx="17">
                  <c:v>103.8661127</c:v>
                </c:pt>
                <c:pt idx="18">
                  <c:v>104.2925044</c:v>
                </c:pt>
                <c:pt idx="19">
                  <c:v>104.3907578</c:v>
                </c:pt>
                <c:pt idx="20">
                  <c:v>104.792131</c:v>
                </c:pt>
                <c:pt idx="21">
                  <c:v>104.8808865</c:v>
                </c:pt>
                <c:pt idx="22">
                  <c:v>105.2489281</c:v>
                </c:pt>
                <c:pt idx="23">
                  <c:v>105.3227637</c:v>
                </c:pt>
                <c:pt idx="24">
                  <c:v>105.6634842</c:v>
                </c:pt>
                <c:pt idx="25">
                  <c:v>105.7244376</c:v>
                </c:pt>
                <c:pt idx="26">
                  <c:v>106.0335363</c:v>
                </c:pt>
                <c:pt idx="27">
                  <c:v>106.082143</c:v>
                </c:pt>
                <c:pt idx="28">
                  <c:v>106.3620684</c:v>
                </c:pt>
                <c:pt idx="29">
                  <c:v>106.4010619</c:v>
                </c:pt>
                <c:pt idx="30">
                  <c:v>106.6468943</c:v>
                </c:pt>
                <c:pt idx="31">
                  <c:v>106.67549</c:v>
                </c:pt>
                <c:pt idx="32">
                  <c:v>106.8876327</c:v>
                </c:pt>
                <c:pt idx="33">
                  <c:v>106.910064</c:v>
                </c:pt>
                <c:pt idx="34">
                  <c:v>107.0861669</c:v>
                </c:pt>
                <c:pt idx="35">
                  <c:v>107.1007879</c:v>
                </c:pt>
                <c:pt idx="36">
                  <c:v>107.2405345</c:v>
                </c:pt>
                <c:pt idx="37">
                  <c:v>107.2499064</c:v>
                </c:pt>
                <c:pt idx="38">
                  <c:v>107.351801</c:v>
                </c:pt>
                <c:pt idx="39">
                  <c:v>107.3572476</c:v>
                </c:pt>
                <c:pt idx="40">
                  <c:v>107.4200827</c:v>
                </c:pt>
                <c:pt idx="41">
                  <c:v>107.4225251</c:v>
                </c:pt>
                <c:pt idx="42">
                  <c:v>107.4454737</c:v>
                </c:pt>
                <c:pt idx="43">
                  <c:v>107.4456109</c:v>
                </c:pt>
                <c:pt idx="44">
                  <c:v>107.4280039</c:v>
                </c:pt>
                <c:pt idx="45">
                  <c:v>107.4266385</c:v>
                </c:pt>
                <c:pt idx="46">
                  <c:v>107.3676825</c:v>
                </c:pt>
                <c:pt idx="47">
                  <c:v>107.3658442</c:v>
                </c:pt>
                <c:pt idx="48">
                  <c:v>107.2645313</c:v>
                </c:pt>
                <c:pt idx="49">
                  <c:v>107.2631415</c:v>
                </c:pt>
                <c:pt idx="50">
                  <c:v>107.1175454</c:v>
                </c:pt>
                <c:pt idx="51">
                  <c:v>107.1172869</c:v>
                </c:pt>
                <c:pt idx="52">
                  <c:v>106.9307596</c:v>
                </c:pt>
                <c:pt idx="53">
                  <c:v>106.9289027</c:v>
                </c:pt>
                <c:pt idx="54">
                  <c:v>106.700677</c:v>
                </c:pt>
                <c:pt idx="55">
                  <c:v>106.6964895</c:v>
                </c:pt>
                <c:pt idx="56">
                  <c:v>106.4284903</c:v>
                </c:pt>
                <c:pt idx="57">
                  <c:v>106.4231822</c:v>
                </c:pt>
                <c:pt idx="58">
                  <c:v>106.1141531</c:v>
                </c:pt>
                <c:pt idx="59">
                  <c:v>106.1057089</c:v>
                </c:pt>
                <c:pt idx="60">
                  <c:v>105.7582004</c:v>
                </c:pt>
                <c:pt idx="61">
                  <c:v>105.7450688</c:v>
                </c:pt>
                <c:pt idx="62">
                  <c:v>105.3603317</c:v>
                </c:pt>
                <c:pt idx="63">
                  <c:v>105.3393065</c:v>
                </c:pt>
                <c:pt idx="64">
                  <c:v>104.9196772</c:v>
                </c:pt>
                <c:pt idx="65">
                  <c:v>104.891992</c:v>
                </c:pt>
                <c:pt idx="66">
                  <c:v>104.4356543</c:v>
                </c:pt>
                <c:pt idx="67">
                  <c:v>104.4019524</c:v>
                </c:pt>
                <c:pt idx="68">
                  <c:v>103.9127143</c:v>
                </c:pt>
                <c:pt idx="69">
                  <c:v>103.8690957</c:v>
                </c:pt>
                <c:pt idx="70">
                  <c:v>103.3471589</c:v>
                </c:pt>
                <c:pt idx="71">
                  <c:v>103.2915428</c:v>
                </c:pt>
                <c:pt idx="72">
                  <c:v>102.7363086</c:v>
                </c:pt>
                <c:pt idx="73">
                  <c:v>102.671247</c:v>
                </c:pt>
                <c:pt idx="74">
                  <c:v>102.0858585</c:v>
                </c:pt>
                <c:pt idx="75">
                  <c:v>102.0079564</c:v>
                </c:pt>
                <c:pt idx="76">
                  <c:v>101.3899829</c:v>
                </c:pt>
                <c:pt idx="77">
                  <c:v>101.3014466</c:v>
                </c:pt>
                <c:pt idx="78">
                  <c:v>100.6553929</c:v>
                </c:pt>
                <c:pt idx="79">
                  <c:v>100.5555909</c:v>
                </c:pt>
                <c:pt idx="80">
                  <c:v>99.87445043</c:v>
                </c:pt>
                <c:pt idx="81">
                  <c:v>99.76096904</c:v>
                </c:pt>
                <c:pt idx="82">
                  <c:v>99.05119625</c:v>
                </c:pt>
                <c:pt idx="83">
                  <c:v>98.92833313</c:v>
                </c:pt>
                <c:pt idx="84">
                  <c:v>98.04678812</c:v>
                </c:pt>
                <c:pt idx="85">
                  <c:v>97.23784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G$2:$G$87</c:f>
              <c:numCache>
                <c:formatCode>General</c:formatCode>
                <c:ptCount val="86"/>
                <c:pt idx="0">
                  <c:v>98.23955027</c:v>
                </c:pt>
                <c:pt idx="1">
                  <c:v>99.11518644</c:v>
                </c:pt>
                <c:pt idx="2">
                  <c:v>99.74356261</c:v>
                </c:pt>
                <c:pt idx="3">
                  <c:v>99.98428303</c:v>
                </c:pt>
                <c:pt idx="4">
                  <c:v>100.58437924</c:v>
                </c:pt>
                <c:pt idx="5">
                  <c:v>100.80678777</c:v>
                </c:pt>
                <c:pt idx="6">
                  <c:v>101.384202</c:v>
                </c:pt>
                <c:pt idx="7">
                  <c:v>101.5896751</c:v>
                </c:pt>
                <c:pt idx="8">
                  <c:v>102.143128</c:v>
                </c:pt>
                <c:pt idx="9">
                  <c:v>102.3325154</c:v>
                </c:pt>
                <c:pt idx="10">
                  <c:v>102.8595804</c:v>
                </c:pt>
                <c:pt idx="11">
                  <c:v>103.0290303</c:v>
                </c:pt>
                <c:pt idx="12">
                  <c:v>103.5317555</c:v>
                </c:pt>
                <c:pt idx="13">
                  <c:v>103.6827547</c:v>
                </c:pt>
                <c:pt idx="14">
                  <c:v>104.1606219</c:v>
                </c:pt>
                <c:pt idx="15">
                  <c:v>104.2937012</c:v>
                </c:pt>
                <c:pt idx="16">
                  <c:v>104.7468539</c:v>
                </c:pt>
                <c:pt idx="17">
                  <c:v>104.8661127</c:v>
                </c:pt>
                <c:pt idx="18">
                  <c:v>105.2925044</c:v>
                </c:pt>
                <c:pt idx="19">
                  <c:v>105.3907578</c:v>
                </c:pt>
                <c:pt idx="20">
                  <c:v>105.792131</c:v>
                </c:pt>
                <c:pt idx="21">
                  <c:v>105.8808865</c:v>
                </c:pt>
                <c:pt idx="22">
                  <c:v>106.2489281</c:v>
                </c:pt>
                <c:pt idx="23">
                  <c:v>106.3227637</c:v>
                </c:pt>
                <c:pt idx="24">
                  <c:v>106.6634842</c:v>
                </c:pt>
                <c:pt idx="25">
                  <c:v>106.7244376</c:v>
                </c:pt>
                <c:pt idx="26">
                  <c:v>107.0335363</c:v>
                </c:pt>
                <c:pt idx="27">
                  <c:v>107.082143</c:v>
                </c:pt>
                <c:pt idx="28">
                  <c:v>107.3620684</c:v>
                </c:pt>
                <c:pt idx="29">
                  <c:v>107.4010619</c:v>
                </c:pt>
                <c:pt idx="30">
                  <c:v>107.6468943</c:v>
                </c:pt>
                <c:pt idx="31">
                  <c:v>107.67549</c:v>
                </c:pt>
                <c:pt idx="32">
                  <c:v>107.8876327</c:v>
                </c:pt>
                <c:pt idx="33">
                  <c:v>107.910064</c:v>
                </c:pt>
                <c:pt idx="34">
                  <c:v>108.0861669</c:v>
                </c:pt>
                <c:pt idx="35">
                  <c:v>108.1007879</c:v>
                </c:pt>
                <c:pt idx="36">
                  <c:v>108.2405345</c:v>
                </c:pt>
                <c:pt idx="37">
                  <c:v>108.2499064</c:v>
                </c:pt>
                <c:pt idx="38">
                  <c:v>108.351801</c:v>
                </c:pt>
                <c:pt idx="39">
                  <c:v>108.3572476</c:v>
                </c:pt>
                <c:pt idx="40">
                  <c:v>108.4200827</c:v>
                </c:pt>
                <c:pt idx="41">
                  <c:v>108.4225251</c:v>
                </c:pt>
                <c:pt idx="42">
                  <c:v>108.4454737</c:v>
                </c:pt>
                <c:pt idx="43">
                  <c:v>108.4456109</c:v>
                </c:pt>
                <c:pt idx="44">
                  <c:v>108.4280039</c:v>
                </c:pt>
                <c:pt idx="45">
                  <c:v>108.4266385</c:v>
                </c:pt>
                <c:pt idx="46">
                  <c:v>108.3676825</c:v>
                </c:pt>
                <c:pt idx="47">
                  <c:v>108.3658442</c:v>
                </c:pt>
                <c:pt idx="48">
                  <c:v>108.2645313</c:v>
                </c:pt>
                <c:pt idx="49">
                  <c:v>108.2631415</c:v>
                </c:pt>
                <c:pt idx="50">
                  <c:v>108.1175454</c:v>
                </c:pt>
                <c:pt idx="51">
                  <c:v>108.1172869</c:v>
                </c:pt>
                <c:pt idx="52">
                  <c:v>107.9307596</c:v>
                </c:pt>
                <c:pt idx="53">
                  <c:v>107.9289027</c:v>
                </c:pt>
                <c:pt idx="54">
                  <c:v>107.700677</c:v>
                </c:pt>
                <c:pt idx="55">
                  <c:v>107.6964895</c:v>
                </c:pt>
                <c:pt idx="56">
                  <c:v>107.4284903</c:v>
                </c:pt>
                <c:pt idx="57">
                  <c:v>107.4231822</c:v>
                </c:pt>
                <c:pt idx="58">
                  <c:v>107.1141531</c:v>
                </c:pt>
                <c:pt idx="59">
                  <c:v>107.1057089</c:v>
                </c:pt>
                <c:pt idx="60">
                  <c:v>106.7582004</c:v>
                </c:pt>
                <c:pt idx="61">
                  <c:v>106.7450688</c:v>
                </c:pt>
                <c:pt idx="62">
                  <c:v>106.3603317</c:v>
                </c:pt>
                <c:pt idx="63">
                  <c:v>106.3393065</c:v>
                </c:pt>
                <c:pt idx="64">
                  <c:v>105.9196772</c:v>
                </c:pt>
                <c:pt idx="65">
                  <c:v>105.891992</c:v>
                </c:pt>
                <c:pt idx="66">
                  <c:v>105.4356543</c:v>
                </c:pt>
                <c:pt idx="67">
                  <c:v>105.4019524</c:v>
                </c:pt>
                <c:pt idx="68">
                  <c:v>104.9127143</c:v>
                </c:pt>
                <c:pt idx="69">
                  <c:v>104.8690957</c:v>
                </c:pt>
                <c:pt idx="70">
                  <c:v>104.3471589</c:v>
                </c:pt>
                <c:pt idx="71">
                  <c:v>104.2915428</c:v>
                </c:pt>
                <c:pt idx="72">
                  <c:v>103.7363086</c:v>
                </c:pt>
                <c:pt idx="73">
                  <c:v>103.671247</c:v>
                </c:pt>
                <c:pt idx="74">
                  <c:v>103.0858585</c:v>
                </c:pt>
                <c:pt idx="75">
                  <c:v>103.0079564</c:v>
                </c:pt>
                <c:pt idx="76">
                  <c:v>102.3899829</c:v>
                </c:pt>
                <c:pt idx="77">
                  <c:v>102.3014466</c:v>
                </c:pt>
                <c:pt idx="78">
                  <c:v>101.6553929</c:v>
                </c:pt>
                <c:pt idx="79">
                  <c:v>101.5555909</c:v>
                </c:pt>
                <c:pt idx="80">
                  <c:v>100.87445043</c:v>
                </c:pt>
                <c:pt idx="81">
                  <c:v>100.76096904</c:v>
                </c:pt>
                <c:pt idx="82">
                  <c:v>100.05119625</c:v>
                </c:pt>
                <c:pt idx="83">
                  <c:v>99.92833313</c:v>
                </c:pt>
                <c:pt idx="84">
                  <c:v>99.04678812</c:v>
                </c:pt>
                <c:pt idx="85">
                  <c:v>98.23784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H$2:$H$87</c:f>
              <c:numCache>
                <c:formatCode>General</c:formatCode>
                <c:ptCount val="86"/>
                <c:pt idx="0">
                  <c:v>96.23955027</c:v>
                </c:pt>
                <c:pt idx="1">
                  <c:v>97.11518644</c:v>
                </c:pt>
                <c:pt idx="2">
                  <c:v>97.74356261</c:v>
                </c:pt>
                <c:pt idx="3">
                  <c:v>97.98428303</c:v>
                </c:pt>
                <c:pt idx="4">
                  <c:v>98.58437924</c:v>
                </c:pt>
                <c:pt idx="5">
                  <c:v>98.80678777</c:v>
                </c:pt>
                <c:pt idx="6">
                  <c:v>99.384202</c:v>
                </c:pt>
                <c:pt idx="7">
                  <c:v>99.5896751</c:v>
                </c:pt>
                <c:pt idx="8">
                  <c:v>100.143128</c:v>
                </c:pt>
                <c:pt idx="9">
                  <c:v>100.3325154</c:v>
                </c:pt>
                <c:pt idx="10">
                  <c:v>100.8595804</c:v>
                </c:pt>
                <c:pt idx="11">
                  <c:v>101.0290303</c:v>
                </c:pt>
                <c:pt idx="12">
                  <c:v>101.5317555</c:v>
                </c:pt>
                <c:pt idx="13">
                  <c:v>101.6827547</c:v>
                </c:pt>
                <c:pt idx="14">
                  <c:v>102.1606219</c:v>
                </c:pt>
                <c:pt idx="15">
                  <c:v>102.2937012</c:v>
                </c:pt>
                <c:pt idx="16">
                  <c:v>102.7468539</c:v>
                </c:pt>
                <c:pt idx="17">
                  <c:v>102.8661127</c:v>
                </c:pt>
                <c:pt idx="18">
                  <c:v>103.2925044</c:v>
                </c:pt>
                <c:pt idx="19">
                  <c:v>103.3907578</c:v>
                </c:pt>
                <c:pt idx="20">
                  <c:v>103.792131</c:v>
                </c:pt>
                <c:pt idx="21">
                  <c:v>103.8808865</c:v>
                </c:pt>
                <c:pt idx="22">
                  <c:v>104.2489281</c:v>
                </c:pt>
                <c:pt idx="23">
                  <c:v>104.3227637</c:v>
                </c:pt>
                <c:pt idx="24">
                  <c:v>104.6634842</c:v>
                </c:pt>
                <c:pt idx="25">
                  <c:v>104.7244376</c:v>
                </c:pt>
                <c:pt idx="26">
                  <c:v>105.0335363</c:v>
                </c:pt>
                <c:pt idx="27">
                  <c:v>105.082143</c:v>
                </c:pt>
                <c:pt idx="28">
                  <c:v>105.3620684</c:v>
                </c:pt>
                <c:pt idx="29">
                  <c:v>105.4010619</c:v>
                </c:pt>
                <c:pt idx="30">
                  <c:v>105.6468943</c:v>
                </c:pt>
                <c:pt idx="31">
                  <c:v>105.67549</c:v>
                </c:pt>
                <c:pt idx="32">
                  <c:v>105.8876327</c:v>
                </c:pt>
                <c:pt idx="33">
                  <c:v>105.910064</c:v>
                </c:pt>
                <c:pt idx="34">
                  <c:v>106.0861669</c:v>
                </c:pt>
                <c:pt idx="35">
                  <c:v>106.1007879</c:v>
                </c:pt>
                <c:pt idx="36">
                  <c:v>106.2405345</c:v>
                </c:pt>
                <c:pt idx="37">
                  <c:v>106.2499064</c:v>
                </c:pt>
                <c:pt idx="38">
                  <c:v>106.351801</c:v>
                </c:pt>
                <c:pt idx="39">
                  <c:v>106.3572476</c:v>
                </c:pt>
                <c:pt idx="40">
                  <c:v>106.4200827</c:v>
                </c:pt>
                <c:pt idx="41">
                  <c:v>106.4225251</c:v>
                </c:pt>
                <c:pt idx="42">
                  <c:v>106.4454737</c:v>
                </c:pt>
                <c:pt idx="43">
                  <c:v>106.4456109</c:v>
                </c:pt>
                <c:pt idx="44">
                  <c:v>106.4280039</c:v>
                </c:pt>
                <c:pt idx="45">
                  <c:v>106.4266385</c:v>
                </c:pt>
                <c:pt idx="46">
                  <c:v>106.3676825</c:v>
                </c:pt>
                <c:pt idx="47">
                  <c:v>106.3658442</c:v>
                </c:pt>
                <c:pt idx="48">
                  <c:v>106.2645313</c:v>
                </c:pt>
                <c:pt idx="49">
                  <c:v>106.2631415</c:v>
                </c:pt>
                <c:pt idx="50">
                  <c:v>106.1175454</c:v>
                </c:pt>
                <c:pt idx="51">
                  <c:v>106.1172869</c:v>
                </c:pt>
                <c:pt idx="52">
                  <c:v>105.9307596</c:v>
                </c:pt>
                <c:pt idx="53">
                  <c:v>105.9289027</c:v>
                </c:pt>
                <c:pt idx="54">
                  <c:v>105.700677</c:v>
                </c:pt>
                <c:pt idx="55">
                  <c:v>105.6964895</c:v>
                </c:pt>
                <c:pt idx="56">
                  <c:v>105.4284903</c:v>
                </c:pt>
                <c:pt idx="57">
                  <c:v>105.4231822</c:v>
                </c:pt>
                <c:pt idx="58">
                  <c:v>105.1141531</c:v>
                </c:pt>
                <c:pt idx="59">
                  <c:v>105.1057089</c:v>
                </c:pt>
                <c:pt idx="60">
                  <c:v>104.7582004</c:v>
                </c:pt>
                <c:pt idx="61">
                  <c:v>104.7450688</c:v>
                </c:pt>
                <c:pt idx="62">
                  <c:v>104.3603317</c:v>
                </c:pt>
                <c:pt idx="63">
                  <c:v>104.3393065</c:v>
                </c:pt>
                <c:pt idx="64">
                  <c:v>103.9196772</c:v>
                </c:pt>
                <c:pt idx="65">
                  <c:v>103.891992</c:v>
                </c:pt>
                <c:pt idx="66">
                  <c:v>103.4356543</c:v>
                </c:pt>
                <c:pt idx="67">
                  <c:v>103.4019524</c:v>
                </c:pt>
                <c:pt idx="68">
                  <c:v>102.9127143</c:v>
                </c:pt>
                <c:pt idx="69">
                  <c:v>102.8690957</c:v>
                </c:pt>
                <c:pt idx="70">
                  <c:v>102.3471589</c:v>
                </c:pt>
                <c:pt idx="71">
                  <c:v>102.2915428</c:v>
                </c:pt>
                <c:pt idx="72">
                  <c:v>101.7363086</c:v>
                </c:pt>
                <c:pt idx="73">
                  <c:v>101.671247</c:v>
                </c:pt>
                <c:pt idx="74">
                  <c:v>101.0858585</c:v>
                </c:pt>
                <c:pt idx="75">
                  <c:v>101.0079564</c:v>
                </c:pt>
                <c:pt idx="76">
                  <c:v>100.3899829</c:v>
                </c:pt>
                <c:pt idx="77">
                  <c:v>100.3014466</c:v>
                </c:pt>
                <c:pt idx="78">
                  <c:v>99.6553929</c:v>
                </c:pt>
                <c:pt idx="79">
                  <c:v>99.5555909</c:v>
                </c:pt>
                <c:pt idx="80">
                  <c:v>98.87445043</c:v>
                </c:pt>
                <c:pt idx="81">
                  <c:v>98.76096904</c:v>
                </c:pt>
                <c:pt idx="82">
                  <c:v>98.05119625</c:v>
                </c:pt>
                <c:pt idx="83">
                  <c:v>97.92833313</c:v>
                </c:pt>
                <c:pt idx="84">
                  <c:v>97.04678812</c:v>
                </c:pt>
                <c:pt idx="85">
                  <c:v>96.2378448</c:v>
                </c:pt>
              </c:numCache>
            </c:numRef>
          </c:yVal>
          <c:smooth val="0"/>
        </c:ser>
        <c:axId val="19976086"/>
        <c:axId val="71494256"/>
      </c:scatterChart>
      <c:valAx>
        <c:axId val="19976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4256"/>
        <c:crossesAt val="0"/>
        <c:crossBetween val="midCat"/>
      </c:valAx>
      <c:valAx>
        <c:axId val="71494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60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D$2:$D$87</c:f>
              <c:numCache>
                <c:formatCode>General</c:formatCode>
                <c:ptCount val="86"/>
                <c:pt idx="0">
                  <c:v>-1.622</c:v>
                </c:pt>
                <c:pt idx="1">
                  <c:v>-1.204</c:v>
                </c:pt>
                <c:pt idx="2">
                  <c:v>-0.785</c:v>
                </c:pt>
                <c:pt idx="3">
                  <c:v>-0.985</c:v>
                </c:pt>
                <c:pt idx="4">
                  <c:v>-0.733</c:v>
                </c:pt>
                <c:pt idx="5">
                  <c:v>-0.738</c:v>
                </c:pt>
                <c:pt idx="6">
                  <c:v>-0.339</c:v>
                </c:pt>
                <c:pt idx="7">
                  <c:v>-0.639</c:v>
                </c:pt>
                <c:pt idx="8">
                  <c:v>-0.369</c:v>
                </c:pt>
                <c:pt idx="9">
                  <c:v>-0.41</c:v>
                </c:pt>
                <c:pt idx="10">
                  <c:v>-0.211</c:v>
                </c:pt>
                <c:pt idx="11">
                  <c:v>-0.225</c:v>
                </c:pt>
                <c:pt idx="12">
                  <c:v>0.174</c:v>
                </c:pt>
                <c:pt idx="13">
                  <c:v>0.007</c:v>
                </c:pt>
                <c:pt idx="14">
                  <c:v>0.161</c:v>
                </c:pt>
                <c:pt idx="15">
                  <c:v>0.185</c:v>
                </c:pt>
                <c:pt idx="16">
                  <c:v>0.424</c:v>
                </c:pt>
                <c:pt idx="17">
                  <c:v>0.241</c:v>
                </c:pt>
                <c:pt idx="18">
                  <c:v>0.184</c:v>
                </c:pt>
                <c:pt idx="19">
                  <c:v>0</c:v>
                </c:pt>
                <c:pt idx="20">
                  <c:v>-0.034</c:v>
                </c:pt>
                <c:pt idx="21">
                  <c:v>0.094</c:v>
                </c:pt>
                <c:pt idx="22">
                  <c:v>-0.068</c:v>
                </c:pt>
                <c:pt idx="23">
                  <c:v>-0.07</c:v>
                </c:pt>
                <c:pt idx="24">
                  <c:v>0.02</c:v>
                </c:pt>
                <c:pt idx="25">
                  <c:v>0.242</c:v>
                </c:pt>
                <c:pt idx="26">
                  <c:v>0.117</c:v>
                </c:pt>
                <c:pt idx="27">
                  <c:v>0.063</c:v>
                </c:pt>
                <c:pt idx="28">
                  <c:v>-0.037</c:v>
                </c:pt>
                <c:pt idx="29">
                  <c:v>0.037</c:v>
                </c:pt>
                <c:pt idx="30">
                  <c:v>0.183</c:v>
                </c:pt>
                <c:pt idx="31">
                  <c:v>0.052</c:v>
                </c:pt>
                <c:pt idx="32">
                  <c:v>0.157</c:v>
                </c:pt>
                <c:pt idx="33">
                  <c:v>0.253</c:v>
                </c:pt>
                <c:pt idx="34">
                  <c:v>0.288</c:v>
                </c:pt>
                <c:pt idx="35">
                  <c:v>0.116</c:v>
                </c:pt>
                <c:pt idx="36">
                  <c:v>0.188</c:v>
                </c:pt>
                <c:pt idx="37">
                  <c:v>0.089</c:v>
                </c:pt>
                <c:pt idx="38">
                  <c:v>0.141</c:v>
                </c:pt>
                <c:pt idx="39">
                  <c:v>0.064</c:v>
                </c:pt>
                <c:pt idx="40">
                  <c:v>0.12</c:v>
                </c:pt>
                <c:pt idx="41">
                  <c:v>0.073</c:v>
                </c:pt>
                <c:pt idx="42">
                  <c:v>0.189</c:v>
                </c:pt>
                <c:pt idx="43">
                  <c:v>0.133</c:v>
                </c:pt>
                <c:pt idx="44">
                  <c:v>0.033</c:v>
                </c:pt>
                <c:pt idx="45">
                  <c:v>0.009</c:v>
                </c:pt>
                <c:pt idx="46">
                  <c:v>0.078</c:v>
                </c:pt>
                <c:pt idx="47">
                  <c:v>-0.035</c:v>
                </c:pt>
                <c:pt idx="48">
                  <c:v>0.084</c:v>
                </c:pt>
                <c:pt idx="49">
                  <c:v>-0.028</c:v>
                </c:pt>
                <c:pt idx="50">
                  <c:v>0.194</c:v>
                </c:pt>
                <c:pt idx="51">
                  <c:v>0.227</c:v>
                </c:pt>
                <c:pt idx="52">
                  <c:v>0.214</c:v>
                </c:pt>
                <c:pt idx="53">
                  <c:v>0.254</c:v>
                </c:pt>
                <c:pt idx="54">
                  <c:v>0.074</c:v>
                </c:pt>
                <c:pt idx="55">
                  <c:v>0.101</c:v>
                </c:pt>
                <c:pt idx="56">
                  <c:v>-0.017</c:v>
                </c:pt>
                <c:pt idx="57">
                  <c:v>-0.061</c:v>
                </c:pt>
                <c:pt idx="58">
                  <c:v>0.11</c:v>
                </c:pt>
                <c:pt idx="59">
                  <c:v>0.027</c:v>
                </c:pt>
                <c:pt idx="60">
                  <c:v>0.072</c:v>
                </c:pt>
                <c:pt idx="61">
                  <c:v>0.004</c:v>
                </c:pt>
                <c:pt idx="62">
                  <c:v>0.205</c:v>
                </c:pt>
                <c:pt idx="63">
                  <c:v>0.147</c:v>
                </c:pt>
                <c:pt idx="64">
                  <c:v>0.28</c:v>
                </c:pt>
                <c:pt idx="65">
                  <c:v>0.211</c:v>
                </c:pt>
                <c:pt idx="66">
                  <c:v>0.316</c:v>
                </c:pt>
                <c:pt idx="67">
                  <c:v>0.207</c:v>
                </c:pt>
                <c:pt idx="68">
                  <c:v>0.293</c:v>
                </c:pt>
                <c:pt idx="69">
                  <c:v>0.149</c:v>
                </c:pt>
                <c:pt idx="70">
                  <c:v>0.409</c:v>
                </c:pt>
                <c:pt idx="71">
                  <c:v>0.261</c:v>
                </c:pt>
                <c:pt idx="72">
                  <c:v>0.514</c:v>
                </c:pt>
                <c:pt idx="73">
                  <c:v>0.346</c:v>
                </c:pt>
                <c:pt idx="74">
                  <c:v>0.535</c:v>
                </c:pt>
                <c:pt idx="75">
                  <c:v>0.333</c:v>
                </c:pt>
                <c:pt idx="76">
                  <c:v>0.421</c:v>
                </c:pt>
                <c:pt idx="77">
                  <c:v>0.16</c:v>
                </c:pt>
                <c:pt idx="78">
                  <c:v>0.072</c:v>
                </c:pt>
                <c:pt idx="79">
                  <c:v>-0.183</c:v>
                </c:pt>
                <c:pt idx="80">
                  <c:v>-0.063</c:v>
                </c:pt>
                <c:pt idx="81">
                  <c:v>-0.328</c:v>
                </c:pt>
                <c:pt idx="82">
                  <c:v>-0.24</c:v>
                </c:pt>
                <c:pt idx="83">
                  <c:v>-0.556</c:v>
                </c:pt>
                <c:pt idx="84">
                  <c:v>-0.573</c:v>
                </c:pt>
                <c:pt idx="85">
                  <c:v>-0.3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F$2:$F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I$2:$I$87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J$2:$J$87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28095349"/>
        <c:axId val="41438222"/>
      </c:scatterChart>
      <c:valAx>
        <c:axId val="28095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8222"/>
        <c:crossesAt val="0"/>
        <c:crossBetween val="midCat"/>
      </c:valAx>
      <c:valAx>
        <c:axId val="41438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5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L$2:$L$87</c:f>
              <c:numCache>
                <c:formatCode>General</c:formatCode>
                <c:ptCount val="86"/>
                <c:pt idx="0">
                  <c:v>0.524550269999992</c:v>
                </c:pt>
                <c:pt idx="1">
                  <c:v>0.400186439999999</c:v>
                </c:pt>
                <c:pt idx="2">
                  <c:v>0.218562609999992</c:v>
                </c:pt>
                <c:pt idx="3">
                  <c:v>0.243283030000001</c:v>
                </c:pt>
                <c:pt idx="4">
                  <c:v>0.153379240000007</c:v>
                </c:pt>
                <c:pt idx="5">
                  <c:v>0.168787769999994</c:v>
                </c:pt>
                <c:pt idx="6">
                  <c:v>0.0742019999999997</c:v>
                </c:pt>
                <c:pt idx="7">
                  <c:v>0.0976750999999894</c:v>
                </c:pt>
                <c:pt idx="8">
                  <c:v>0.147128000000009</c:v>
                </c:pt>
                <c:pt idx="9">
                  <c:v>0.0835154000000102</c:v>
                </c:pt>
                <c:pt idx="10">
                  <c:v>0.0515803999999918</c:v>
                </c:pt>
                <c:pt idx="11">
                  <c:v>-0.0359696999999954</c:v>
                </c:pt>
                <c:pt idx="12">
                  <c:v>0.00175550000000158</c:v>
                </c:pt>
                <c:pt idx="13">
                  <c:v>-0.0452452999999906</c:v>
                </c:pt>
                <c:pt idx="14">
                  <c:v>0.0496218999999911</c:v>
                </c:pt>
                <c:pt idx="15">
                  <c:v>-0.00229880000000549</c:v>
                </c:pt>
                <c:pt idx="16">
                  <c:v>0.0648539000000028</c:v>
                </c:pt>
                <c:pt idx="17">
                  <c:v>0.0451127000000042</c:v>
                </c:pt>
                <c:pt idx="18">
                  <c:v>0.103504400000006</c:v>
                </c:pt>
                <c:pt idx="19">
                  <c:v>-0.0462421999999947</c:v>
                </c:pt>
                <c:pt idx="20">
                  <c:v>-0.0398689999999959</c:v>
                </c:pt>
                <c:pt idx="21">
                  <c:v>-0.0491135000000043</c:v>
                </c:pt>
                <c:pt idx="22">
                  <c:v>0.0359281000000067</c:v>
                </c:pt>
                <c:pt idx="23">
                  <c:v>0.0137636999999984</c:v>
                </c:pt>
                <c:pt idx="24">
                  <c:v>0.133484199999998</c:v>
                </c:pt>
                <c:pt idx="25">
                  <c:v>0.117437600000002</c:v>
                </c:pt>
                <c:pt idx="26">
                  <c:v>0.101536299999992</c:v>
                </c:pt>
                <c:pt idx="27">
                  <c:v>0.100143000000003</c:v>
                </c:pt>
                <c:pt idx="28">
                  <c:v>-0.0589316000000082</c:v>
                </c:pt>
                <c:pt idx="29">
                  <c:v>-0.0949380999999931</c:v>
                </c:pt>
                <c:pt idx="30">
                  <c:v>-0.202105700000004</c:v>
                </c:pt>
                <c:pt idx="31">
                  <c:v>-0.215510000000009</c:v>
                </c:pt>
                <c:pt idx="32">
                  <c:v>-0.133367300000003</c:v>
                </c:pt>
                <c:pt idx="33">
                  <c:v>-0.138936000000001</c:v>
                </c:pt>
                <c:pt idx="34">
                  <c:v>-0.104833100000008</c:v>
                </c:pt>
                <c:pt idx="35">
                  <c:v>-0.123212100000003</c:v>
                </c:pt>
                <c:pt idx="36">
                  <c:v>-0.0714655000000022</c:v>
                </c:pt>
                <c:pt idx="37">
                  <c:v>-0.0930936000000031</c:v>
                </c:pt>
                <c:pt idx="38">
                  <c:v>-0.117198999999999</c:v>
                </c:pt>
                <c:pt idx="39">
                  <c:v>-0.162752400000002</c:v>
                </c:pt>
                <c:pt idx="40">
                  <c:v>-0.225917300000006</c:v>
                </c:pt>
                <c:pt idx="41">
                  <c:v>-0.243474899999995</c:v>
                </c:pt>
                <c:pt idx="42">
                  <c:v>-0.207526300000012</c:v>
                </c:pt>
                <c:pt idx="43">
                  <c:v>-0.169389099999989</c:v>
                </c:pt>
                <c:pt idx="44">
                  <c:v>0.0180038999999965</c:v>
                </c:pt>
                <c:pt idx="45">
                  <c:v>-0.0323615000000075</c:v>
                </c:pt>
                <c:pt idx="46">
                  <c:v>0.0676825000000036</c:v>
                </c:pt>
                <c:pt idx="47">
                  <c:v>-0.00515579999999716</c:v>
                </c:pt>
                <c:pt idx="48">
                  <c:v>-0.139468699999995</c:v>
                </c:pt>
                <c:pt idx="49">
                  <c:v>-0.247858499999992</c:v>
                </c:pt>
                <c:pt idx="50">
                  <c:v>-0.3074546</c:v>
                </c:pt>
                <c:pt idx="51">
                  <c:v>-0.386713100000009</c:v>
                </c:pt>
                <c:pt idx="52">
                  <c:v>-0.250240399999996</c:v>
                </c:pt>
                <c:pt idx="53">
                  <c:v>-0.208097300000006</c:v>
                </c:pt>
                <c:pt idx="54">
                  <c:v>-0.116322999999994</c:v>
                </c:pt>
                <c:pt idx="55">
                  <c:v>-0.0675104999999974</c:v>
                </c:pt>
                <c:pt idx="56">
                  <c:v>-0.180509699999988</c:v>
                </c:pt>
                <c:pt idx="57">
                  <c:v>-0.121817800000002</c:v>
                </c:pt>
                <c:pt idx="58">
                  <c:v>-0.0468469000000056</c:v>
                </c:pt>
                <c:pt idx="59">
                  <c:v>-0.0752911000000012</c:v>
                </c:pt>
                <c:pt idx="60">
                  <c:v>0.0852004000000051</c:v>
                </c:pt>
                <c:pt idx="61">
                  <c:v>0.129068799999999</c:v>
                </c:pt>
                <c:pt idx="62">
                  <c:v>0.2673317</c:v>
                </c:pt>
                <c:pt idx="63">
                  <c:v>0.2933065</c:v>
                </c:pt>
                <c:pt idx="64">
                  <c:v>0.344677199999992</c:v>
                </c:pt>
                <c:pt idx="65">
                  <c:v>0.369991999999996</c:v>
                </c:pt>
                <c:pt idx="66">
                  <c:v>0.206654299999997</c:v>
                </c:pt>
                <c:pt idx="67">
                  <c:v>0.231952399999997</c:v>
                </c:pt>
                <c:pt idx="68">
                  <c:v>0.0827143000000064</c:v>
                </c:pt>
                <c:pt idx="69">
                  <c:v>0.136095699999999</c:v>
                </c:pt>
                <c:pt idx="70">
                  <c:v>0.0931588999999917</c:v>
                </c:pt>
                <c:pt idx="71">
                  <c:v>0.125542800000005</c:v>
                </c:pt>
                <c:pt idx="72">
                  <c:v>0.174308600000003</c:v>
                </c:pt>
                <c:pt idx="73">
                  <c:v>0.266246999999993</c:v>
                </c:pt>
                <c:pt idx="74">
                  <c:v>0.166858500000004</c:v>
                </c:pt>
                <c:pt idx="75">
                  <c:v>0.217956399999991</c:v>
                </c:pt>
                <c:pt idx="76">
                  <c:v>0.0519829000000129</c:v>
                </c:pt>
                <c:pt idx="77">
                  <c:v>0.1454466</c:v>
                </c:pt>
                <c:pt idx="78">
                  <c:v>-0.0476071000000076</c:v>
                </c:pt>
                <c:pt idx="79">
                  <c:v>0.00259090000000128</c:v>
                </c:pt>
                <c:pt idx="80">
                  <c:v>-0.143549570000005</c:v>
                </c:pt>
                <c:pt idx="81">
                  <c:v>-0.0300309599999906</c:v>
                </c:pt>
                <c:pt idx="82">
                  <c:v>-0.0528037499999954</c:v>
                </c:pt>
                <c:pt idx="83">
                  <c:v>0.0493331299999937</c:v>
                </c:pt>
                <c:pt idx="84">
                  <c:v>0.0217881199999965</c:v>
                </c:pt>
                <c:pt idx="85">
                  <c:v>-0.0661551999999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I$2:$I$87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J$2:$J$87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5655946"/>
        <c:axId val="89268207"/>
      </c:scatterChart>
      <c:valAx>
        <c:axId val="565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8207"/>
        <c:crossesAt val="0"/>
        <c:crossBetween val="midCat"/>
      </c:valAx>
      <c:valAx>
        <c:axId val="8926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6</c:f>
              <c:numCache>
                <c:formatCode>General</c:formatCode>
                <c:ptCount val="89"/>
                <c:pt idx="0">
                  <c:v>-13.63</c:v>
                </c:pt>
                <c:pt idx="1">
                  <c:v>274.646</c:v>
                </c:pt>
                <c:pt idx="2">
                  <c:v>580.003</c:v>
                </c:pt>
                <c:pt idx="3">
                  <c:v>618.65</c:v>
                </c:pt>
                <c:pt idx="4">
                  <c:v>919.555</c:v>
                </c:pt>
                <c:pt idx="5">
                  <c:v>960.637</c:v>
                </c:pt>
                <c:pt idx="6">
                  <c:v>1260.078</c:v>
                </c:pt>
                <c:pt idx="7">
                  <c:v>1304.947</c:v>
                </c:pt>
                <c:pt idx="8">
                  <c:v>1597.189</c:v>
                </c:pt>
                <c:pt idx="9">
                  <c:v>1648.091</c:v>
                </c:pt>
                <c:pt idx="10">
                  <c:v>1938.149</c:v>
                </c:pt>
                <c:pt idx="11">
                  <c:v>1990.862</c:v>
                </c:pt>
                <c:pt idx="12">
                  <c:v>2273.819</c:v>
                </c:pt>
                <c:pt idx="13">
                  <c:v>2334.27</c:v>
                </c:pt>
                <c:pt idx="14">
                  <c:v>2616.754</c:v>
                </c:pt>
                <c:pt idx="15">
                  <c:v>2678.812</c:v>
                </c:pt>
                <c:pt idx="16">
                  <c:v>2956.585</c:v>
                </c:pt>
                <c:pt idx="17">
                  <c:v>3021.085</c:v>
                </c:pt>
                <c:pt idx="18">
                  <c:v>3297.507</c:v>
                </c:pt>
                <c:pt idx="19">
                  <c:v>3363.958</c:v>
                </c:pt>
                <c:pt idx="20">
                  <c:v>3636.802</c:v>
                </c:pt>
                <c:pt idx="21">
                  <c:v>3705.495</c:v>
                </c:pt>
                <c:pt idx="22">
                  <c:v>3975.439</c:v>
                </c:pt>
                <c:pt idx="23">
                  <c:v>4047.299</c:v>
                </c:pt>
                <c:pt idx="24">
                  <c:v>4315.566</c:v>
                </c:pt>
                <c:pt idx="25">
                  <c:v>4390.233</c:v>
                </c:pt>
                <c:pt idx="26">
                  <c:v>4654.292</c:v>
                </c:pt>
                <c:pt idx="27">
                  <c:v>4734.009</c:v>
                </c:pt>
                <c:pt idx="28">
                  <c:v>4995.56</c:v>
                </c:pt>
                <c:pt idx="29">
                  <c:v>5078.897</c:v>
                </c:pt>
                <c:pt idx="30">
                  <c:v>5334.58</c:v>
                </c:pt>
                <c:pt idx="31">
                  <c:v>5422.31</c:v>
                </c:pt>
                <c:pt idx="32">
                  <c:v>5675.87</c:v>
                </c:pt>
                <c:pt idx="33">
                  <c:v>5765.975</c:v>
                </c:pt>
                <c:pt idx="34">
                  <c:v>6014.578</c:v>
                </c:pt>
                <c:pt idx="35">
                  <c:v>6109.506</c:v>
                </c:pt>
                <c:pt idx="36">
                  <c:v>6354.466</c:v>
                </c:pt>
                <c:pt idx="37">
                  <c:v>6453.226</c:v>
                </c:pt>
                <c:pt idx="38">
                  <c:v>6694.917</c:v>
                </c:pt>
                <c:pt idx="39">
                  <c:v>6795.602</c:v>
                </c:pt>
                <c:pt idx="40">
                  <c:v>7033.38</c:v>
                </c:pt>
                <c:pt idx="41">
                  <c:v>7138.091</c:v>
                </c:pt>
                <c:pt idx="42">
                  <c:v>7372.595</c:v>
                </c:pt>
                <c:pt idx="43">
                  <c:v>7480.865</c:v>
                </c:pt>
                <c:pt idx="44">
                  <c:v>7710.483</c:v>
                </c:pt>
                <c:pt idx="45">
                  <c:v>7823.039</c:v>
                </c:pt>
                <c:pt idx="46">
                  <c:v>8050.232</c:v>
                </c:pt>
                <c:pt idx="47">
                  <c:v>8165.349</c:v>
                </c:pt>
                <c:pt idx="48">
                  <c:v>8388.829</c:v>
                </c:pt>
                <c:pt idx="49">
                  <c:v>8507.034</c:v>
                </c:pt>
                <c:pt idx="50">
                  <c:v>8729.715</c:v>
                </c:pt>
                <c:pt idx="51">
                  <c:v>8850.414</c:v>
                </c:pt>
                <c:pt idx="52">
                  <c:v>9068.952</c:v>
                </c:pt>
                <c:pt idx="53">
                  <c:v>9192.753</c:v>
                </c:pt>
                <c:pt idx="54">
                  <c:v>9410.491</c:v>
                </c:pt>
                <c:pt idx="55">
                  <c:v>9535.951</c:v>
                </c:pt>
                <c:pt idx="56">
                  <c:v>9751.184</c:v>
                </c:pt>
                <c:pt idx="57">
                  <c:v>9879.205</c:v>
                </c:pt>
                <c:pt idx="58">
                  <c:v>10090.658</c:v>
                </c:pt>
                <c:pt idx="59">
                  <c:v>10222.579</c:v>
                </c:pt>
                <c:pt idx="60">
                  <c:v>10431.616</c:v>
                </c:pt>
                <c:pt idx="61">
                  <c:v>10565.919</c:v>
                </c:pt>
                <c:pt idx="62">
                  <c:v>10770.739</c:v>
                </c:pt>
                <c:pt idx="63">
                  <c:v>10908.349</c:v>
                </c:pt>
                <c:pt idx="64">
                  <c:v>11112.36</c:v>
                </c:pt>
                <c:pt idx="65">
                  <c:v>11252.006</c:v>
                </c:pt>
                <c:pt idx="66">
                  <c:v>11451.392</c:v>
                </c:pt>
                <c:pt idx="67">
                  <c:v>11594.238</c:v>
                </c:pt>
                <c:pt idx="68">
                  <c:v>11792.296</c:v>
                </c:pt>
                <c:pt idx="69">
                  <c:v>11937.05</c:v>
                </c:pt>
                <c:pt idx="70">
                  <c:v>12131.641</c:v>
                </c:pt>
                <c:pt idx="71">
                  <c:v>12278.715</c:v>
                </c:pt>
                <c:pt idx="72">
                  <c:v>12471.158</c:v>
                </c:pt>
                <c:pt idx="73">
                  <c:v>12621.74</c:v>
                </c:pt>
                <c:pt idx="74">
                  <c:v>12811.088</c:v>
                </c:pt>
                <c:pt idx="75">
                  <c:v>12965.408</c:v>
                </c:pt>
                <c:pt idx="76">
                  <c:v>13151.414</c:v>
                </c:pt>
                <c:pt idx="77">
                  <c:v>13308.225</c:v>
                </c:pt>
                <c:pt idx="78">
                  <c:v>13491.002</c:v>
                </c:pt>
                <c:pt idx="79">
                  <c:v>13650.857</c:v>
                </c:pt>
                <c:pt idx="80">
                  <c:v>13829.334</c:v>
                </c:pt>
                <c:pt idx="81">
                  <c:v>13994.236</c:v>
                </c:pt>
                <c:pt idx="82">
                  <c:v>14170.19</c:v>
                </c:pt>
                <c:pt idx="83">
                  <c:v>14337.984</c:v>
                </c:pt>
                <c:pt idx="84">
                  <c:v>14509.713</c:v>
                </c:pt>
                <c:pt idx="85">
                  <c:v>14681.435</c:v>
                </c:pt>
                <c:pt idx="86">
                  <c:v>14849.836</c:v>
                </c:pt>
                <c:pt idx="87">
                  <c:v>15158.163</c:v>
                </c:pt>
                <c:pt idx="88">
                  <c:v>15158.165</c:v>
                </c:pt>
              </c:numCache>
            </c:numRef>
          </c:xVal>
          <c:yVal>
            <c:numRef>
              <c:f>all_measTR!$C$88:$C$176</c:f>
              <c:numCache>
                <c:formatCode>General</c:formatCode>
                <c:ptCount val="89"/>
                <c:pt idx="0">
                  <c:v>-96.699</c:v>
                </c:pt>
                <c:pt idx="1">
                  <c:v>-96.55</c:v>
                </c:pt>
                <c:pt idx="2">
                  <c:v>-96.164</c:v>
                </c:pt>
                <c:pt idx="3">
                  <c:v>-95.982</c:v>
                </c:pt>
                <c:pt idx="4">
                  <c:v>-95.216</c:v>
                </c:pt>
                <c:pt idx="5">
                  <c:v>-95.071</c:v>
                </c:pt>
                <c:pt idx="6">
                  <c:v>-94.407</c:v>
                </c:pt>
                <c:pt idx="7">
                  <c:v>-94.301</c:v>
                </c:pt>
                <c:pt idx="8">
                  <c:v>-93.66</c:v>
                </c:pt>
                <c:pt idx="9">
                  <c:v>-93.428</c:v>
                </c:pt>
                <c:pt idx="10">
                  <c:v>-92.815</c:v>
                </c:pt>
                <c:pt idx="11">
                  <c:v>-92.639</c:v>
                </c:pt>
                <c:pt idx="12">
                  <c:v>-91.983</c:v>
                </c:pt>
                <c:pt idx="13">
                  <c:v>-91.844</c:v>
                </c:pt>
                <c:pt idx="14">
                  <c:v>-91.408</c:v>
                </c:pt>
                <c:pt idx="15">
                  <c:v>-91.287</c:v>
                </c:pt>
                <c:pt idx="16">
                  <c:v>-90.932</c:v>
                </c:pt>
                <c:pt idx="17">
                  <c:v>-90.722</c:v>
                </c:pt>
                <c:pt idx="18">
                  <c:v>-90.304</c:v>
                </c:pt>
                <c:pt idx="19">
                  <c:v>-90.166</c:v>
                </c:pt>
                <c:pt idx="20">
                  <c:v>-89.794</c:v>
                </c:pt>
                <c:pt idx="21">
                  <c:v>-89.599</c:v>
                </c:pt>
                <c:pt idx="22">
                  <c:v>-89.323</c:v>
                </c:pt>
                <c:pt idx="23">
                  <c:v>-89.264</c:v>
                </c:pt>
                <c:pt idx="24">
                  <c:v>-89.102</c:v>
                </c:pt>
                <c:pt idx="25">
                  <c:v>-88.99</c:v>
                </c:pt>
                <c:pt idx="26">
                  <c:v>-88.823</c:v>
                </c:pt>
                <c:pt idx="27">
                  <c:v>-88.744</c:v>
                </c:pt>
                <c:pt idx="28">
                  <c:v>-88.362</c:v>
                </c:pt>
                <c:pt idx="29">
                  <c:v>-88.123</c:v>
                </c:pt>
                <c:pt idx="30">
                  <c:v>-87.791</c:v>
                </c:pt>
                <c:pt idx="31">
                  <c:v>-87.677</c:v>
                </c:pt>
                <c:pt idx="32">
                  <c:v>-87.539</c:v>
                </c:pt>
                <c:pt idx="33">
                  <c:v>-87.485</c:v>
                </c:pt>
                <c:pt idx="34">
                  <c:v>-87.421</c:v>
                </c:pt>
                <c:pt idx="35">
                  <c:v>-87.344</c:v>
                </c:pt>
                <c:pt idx="36">
                  <c:v>-87.253</c:v>
                </c:pt>
                <c:pt idx="37">
                  <c:v>-87.102</c:v>
                </c:pt>
                <c:pt idx="38">
                  <c:v>-87.028</c:v>
                </c:pt>
                <c:pt idx="39">
                  <c:v>-86.934</c:v>
                </c:pt>
                <c:pt idx="40">
                  <c:v>-86.819</c:v>
                </c:pt>
                <c:pt idx="41">
                  <c:v>-86.757</c:v>
                </c:pt>
                <c:pt idx="42">
                  <c:v>-86.734</c:v>
                </c:pt>
                <c:pt idx="43">
                  <c:v>-86.778</c:v>
                </c:pt>
                <c:pt idx="44">
                  <c:v>-86.953</c:v>
                </c:pt>
                <c:pt idx="45">
                  <c:v>-87.03</c:v>
                </c:pt>
                <c:pt idx="46">
                  <c:v>-87.183</c:v>
                </c:pt>
                <c:pt idx="47">
                  <c:v>-87.168</c:v>
                </c:pt>
                <c:pt idx="48">
                  <c:v>-87.052</c:v>
                </c:pt>
                <c:pt idx="49">
                  <c:v>-86.971</c:v>
                </c:pt>
                <c:pt idx="50">
                  <c:v>-87.021</c:v>
                </c:pt>
                <c:pt idx="51">
                  <c:v>-87.061</c:v>
                </c:pt>
                <c:pt idx="52">
                  <c:v>-87.219</c:v>
                </c:pt>
                <c:pt idx="53">
                  <c:v>-87.313</c:v>
                </c:pt>
                <c:pt idx="54">
                  <c:v>-87.432</c:v>
                </c:pt>
                <c:pt idx="55">
                  <c:v>-87.571</c:v>
                </c:pt>
                <c:pt idx="56">
                  <c:v>-87.696</c:v>
                </c:pt>
                <c:pt idx="57">
                  <c:v>-87.829</c:v>
                </c:pt>
                <c:pt idx="58">
                  <c:v>-87.916</c:v>
                </c:pt>
                <c:pt idx="59">
                  <c:v>-88.089</c:v>
                </c:pt>
                <c:pt idx="60">
                  <c:v>-88.316</c:v>
                </c:pt>
                <c:pt idx="61">
                  <c:v>-88.602</c:v>
                </c:pt>
                <c:pt idx="62">
                  <c:v>-89</c:v>
                </c:pt>
                <c:pt idx="63">
                  <c:v>-89.277</c:v>
                </c:pt>
                <c:pt idx="64">
                  <c:v>-89.671</c:v>
                </c:pt>
                <c:pt idx="65">
                  <c:v>-89.803</c:v>
                </c:pt>
                <c:pt idx="66">
                  <c:v>-90.059</c:v>
                </c:pt>
                <c:pt idx="67">
                  <c:v>-90.2</c:v>
                </c:pt>
                <c:pt idx="68">
                  <c:v>-90.404</c:v>
                </c:pt>
                <c:pt idx="69">
                  <c:v>-90.594</c:v>
                </c:pt>
                <c:pt idx="70">
                  <c:v>-90.828</c:v>
                </c:pt>
                <c:pt idx="71">
                  <c:v>-91.033</c:v>
                </c:pt>
                <c:pt idx="72">
                  <c:v>-91.461</c:v>
                </c:pt>
                <c:pt idx="73">
                  <c:v>-91.775</c:v>
                </c:pt>
                <c:pt idx="74">
                  <c:v>-92.165</c:v>
                </c:pt>
                <c:pt idx="75">
                  <c:v>-92.513</c:v>
                </c:pt>
                <c:pt idx="76">
                  <c:v>-92.752</c:v>
                </c:pt>
                <c:pt idx="77">
                  <c:v>-93.044</c:v>
                </c:pt>
                <c:pt idx="78">
                  <c:v>-93.396</c:v>
                </c:pt>
                <c:pt idx="79">
                  <c:v>-93.677</c:v>
                </c:pt>
                <c:pt idx="80">
                  <c:v>-94.046</c:v>
                </c:pt>
                <c:pt idx="81">
                  <c:v>-94.393</c:v>
                </c:pt>
                <c:pt idx="82">
                  <c:v>-94.793</c:v>
                </c:pt>
                <c:pt idx="83">
                  <c:v>-95.196</c:v>
                </c:pt>
                <c:pt idx="84">
                  <c:v>-95.614</c:v>
                </c:pt>
                <c:pt idx="85">
                  <c:v>-96.063</c:v>
                </c:pt>
                <c:pt idx="86">
                  <c:v>-96.492</c:v>
                </c:pt>
                <c:pt idx="87">
                  <c:v>-97.229</c:v>
                </c:pt>
                <c:pt idx="88">
                  <c:v>-97.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6</c:f>
              <c:numCache>
                <c:formatCode>General</c:formatCode>
                <c:ptCount val="89"/>
                <c:pt idx="0">
                  <c:v>-13.63</c:v>
                </c:pt>
                <c:pt idx="1">
                  <c:v>274.646</c:v>
                </c:pt>
                <c:pt idx="2">
                  <c:v>580.003</c:v>
                </c:pt>
                <c:pt idx="3">
                  <c:v>618.65</c:v>
                </c:pt>
                <c:pt idx="4">
                  <c:v>919.555</c:v>
                </c:pt>
                <c:pt idx="5">
                  <c:v>960.637</c:v>
                </c:pt>
                <c:pt idx="6">
                  <c:v>1260.078</c:v>
                </c:pt>
                <c:pt idx="7">
                  <c:v>1304.947</c:v>
                </c:pt>
                <c:pt idx="8">
                  <c:v>1597.189</c:v>
                </c:pt>
                <c:pt idx="9">
                  <c:v>1648.091</c:v>
                </c:pt>
                <c:pt idx="10">
                  <c:v>1938.149</c:v>
                </c:pt>
                <c:pt idx="11">
                  <c:v>1990.862</c:v>
                </c:pt>
                <c:pt idx="12">
                  <c:v>2273.819</c:v>
                </c:pt>
                <c:pt idx="13">
                  <c:v>2334.27</c:v>
                </c:pt>
                <c:pt idx="14">
                  <c:v>2616.754</c:v>
                </c:pt>
                <c:pt idx="15">
                  <c:v>2678.812</c:v>
                </c:pt>
                <c:pt idx="16">
                  <c:v>2956.585</c:v>
                </c:pt>
                <c:pt idx="17">
                  <c:v>3021.085</c:v>
                </c:pt>
                <c:pt idx="18">
                  <c:v>3297.507</c:v>
                </c:pt>
                <c:pt idx="19">
                  <c:v>3363.958</c:v>
                </c:pt>
                <c:pt idx="20">
                  <c:v>3636.802</c:v>
                </c:pt>
                <c:pt idx="21">
                  <c:v>3705.495</c:v>
                </c:pt>
                <c:pt idx="22">
                  <c:v>3975.439</c:v>
                </c:pt>
                <c:pt idx="23">
                  <c:v>4047.299</c:v>
                </c:pt>
                <c:pt idx="24">
                  <c:v>4315.566</c:v>
                </c:pt>
                <c:pt idx="25">
                  <c:v>4390.233</c:v>
                </c:pt>
                <c:pt idx="26">
                  <c:v>4654.292</c:v>
                </c:pt>
                <c:pt idx="27">
                  <c:v>4734.009</c:v>
                </c:pt>
                <c:pt idx="28">
                  <c:v>4995.56</c:v>
                </c:pt>
                <c:pt idx="29">
                  <c:v>5078.897</c:v>
                </c:pt>
                <c:pt idx="30">
                  <c:v>5334.58</c:v>
                </c:pt>
                <c:pt idx="31">
                  <c:v>5422.31</c:v>
                </c:pt>
                <c:pt idx="32">
                  <c:v>5675.87</c:v>
                </c:pt>
                <c:pt idx="33">
                  <c:v>5765.975</c:v>
                </c:pt>
                <c:pt idx="34">
                  <c:v>6014.578</c:v>
                </c:pt>
                <c:pt idx="35">
                  <c:v>6109.506</c:v>
                </c:pt>
                <c:pt idx="36">
                  <c:v>6354.466</c:v>
                </c:pt>
                <c:pt idx="37">
                  <c:v>6453.226</c:v>
                </c:pt>
                <c:pt idx="38">
                  <c:v>6694.917</c:v>
                </c:pt>
                <c:pt idx="39">
                  <c:v>6795.602</c:v>
                </c:pt>
                <c:pt idx="40">
                  <c:v>7033.38</c:v>
                </c:pt>
                <c:pt idx="41">
                  <c:v>7138.091</c:v>
                </c:pt>
                <c:pt idx="42">
                  <c:v>7372.595</c:v>
                </c:pt>
                <c:pt idx="43">
                  <c:v>7480.865</c:v>
                </c:pt>
                <c:pt idx="44">
                  <c:v>7710.483</c:v>
                </c:pt>
                <c:pt idx="45">
                  <c:v>7823.039</c:v>
                </c:pt>
                <c:pt idx="46">
                  <c:v>8050.232</c:v>
                </c:pt>
                <c:pt idx="47">
                  <c:v>8165.349</c:v>
                </c:pt>
                <c:pt idx="48">
                  <c:v>8388.829</c:v>
                </c:pt>
                <c:pt idx="49">
                  <c:v>8507.034</c:v>
                </c:pt>
                <c:pt idx="50">
                  <c:v>8729.715</c:v>
                </c:pt>
                <c:pt idx="51">
                  <c:v>8850.414</c:v>
                </c:pt>
                <c:pt idx="52">
                  <c:v>9068.952</c:v>
                </c:pt>
                <c:pt idx="53">
                  <c:v>9192.753</c:v>
                </c:pt>
                <c:pt idx="54">
                  <c:v>9410.491</c:v>
                </c:pt>
                <c:pt idx="55">
                  <c:v>9535.951</c:v>
                </c:pt>
                <c:pt idx="56">
                  <c:v>9751.184</c:v>
                </c:pt>
                <c:pt idx="57">
                  <c:v>9879.205</c:v>
                </c:pt>
                <c:pt idx="58">
                  <c:v>10090.658</c:v>
                </c:pt>
                <c:pt idx="59">
                  <c:v>10222.579</c:v>
                </c:pt>
                <c:pt idx="60">
                  <c:v>10431.616</c:v>
                </c:pt>
                <c:pt idx="61">
                  <c:v>10565.919</c:v>
                </c:pt>
                <c:pt idx="62">
                  <c:v>10770.739</c:v>
                </c:pt>
                <c:pt idx="63">
                  <c:v>10908.349</c:v>
                </c:pt>
                <c:pt idx="64">
                  <c:v>11112.36</c:v>
                </c:pt>
                <c:pt idx="65">
                  <c:v>11252.006</c:v>
                </c:pt>
                <c:pt idx="66">
                  <c:v>11451.392</c:v>
                </c:pt>
                <c:pt idx="67">
                  <c:v>11594.238</c:v>
                </c:pt>
                <c:pt idx="68">
                  <c:v>11792.296</c:v>
                </c:pt>
                <c:pt idx="69">
                  <c:v>11937.05</c:v>
                </c:pt>
                <c:pt idx="70">
                  <c:v>12131.641</c:v>
                </c:pt>
                <c:pt idx="71">
                  <c:v>12278.715</c:v>
                </c:pt>
                <c:pt idx="72">
                  <c:v>12471.158</c:v>
                </c:pt>
                <c:pt idx="73">
                  <c:v>12621.74</c:v>
                </c:pt>
                <c:pt idx="74">
                  <c:v>12811.088</c:v>
                </c:pt>
                <c:pt idx="75">
                  <c:v>12965.408</c:v>
                </c:pt>
                <c:pt idx="76">
                  <c:v>13151.414</c:v>
                </c:pt>
                <c:pt idx="77">
                  <c:v>13308.225</c:v>
                </c:pt>
                <c:pt idx="78">
                  <c:v>13491.002</c:v>
                </c:pt>
                <c:pt idx="79">
                  <c:v>13650.857</c:v>
                </c:pt>
                <c:pt idx="80">
                  <c:v>13829.334</c:v>
                </c:pt>
                <c:pt idx="81">
                  <c:v>13994.236</c:v>
                </c:pt>
                <c:pt idx="82">
                  <c:v>14170.19</c:v>
                </c:pt>
                <c:pt idx="83">
                  <c:v>14337.984</c:v>
                </c:pt>
                <c:pt idx="84">
                  <c:v>14509.713</c:v>
                </c:pt>
                <c:pt idx="85">
                  <c:v>14681.435</c:v>
                </c:pt>
                <c:pt idx="86">
                  <c:v>14849.836</c:v>
                </c:pt>
                <c:pt idx="87">
                  <c:v>15158.163</c:v>
                </c:pt>
                <c:pt idx="88">
                  <c:v>15158.165</c:v>
                </c:pt>
              </c:numCache>
            </c:numRef>
          </c:xVal>
          <c:yVal>
            <c:numRef>
              <c:f>all_measTR!$E$88:$E$176</c:f>
              <c:numCache>
                <c:formatCode>General</c:formatCode>
                <c:ptCount val="89"/>
                <c:pt idx="0">
                  <c:v>-97.29508424</c:v>
                </c:pt>
                <c:pt idx="1">
                  <c:v>-96.55997887</c:v>
                </c:pt>
                <c:pt idx="2">
                  <c:v>-95.78656039</c:v>
                </c:pt>
                <c:pt idx="3">
                  <c:v>-95.69063251</c:v>
                </c:pt>
                <c:pt idx="4">
                  <c:v>-94.96190456</c:v>
                </c:pt>
                <c:pt idx="5">
                  <c:v>-94.86491053</c:v>
                </c:pt>
                <c:pt idx="6">
                  <c:v>-94.17606296</c:v>
                </c:pt>
                <c:pt idx="7">
                  <c:v>-94.07559092</c:v>
                </c:pt>
                <c:pt idx="8">
                  <c:v>-93.43870898</c:v>
                </c:pt>
                <c:pt idx="9">
                  <c:v>-93.33088381</c:v>
                </c:pt>
                <c:pt idx="10">
                  <c:v>-92.73403991</c:v>
                </c:pt>
                <c:pt idx="11">
                  <c:v>-92.62878627</c:v>
                </c:pt>
                <c:pt idx="12">
                  <c:v>-92.08068379</c:v>
                </c:pt>
                <c:pt idx="13">
                  <c:v>-91.96727781</c:v>
                </c:pt>
                <c:pt idx="14">
                  <c:v>-91.45456123</c:v>
                </c:pt>
                <c:pt idx="15">
                  <c:v>-91.34572556</c:v>
                </c:pt>
                <c:pt idx="16">
                  <c:v>-90.8753571</c:v>
                </c:pt>
                <c:pt idx="17">
                  <c:v>-90.77006061</c:v>
                </c:pt>
                <c:pt idx="18">
                  <c:v>-90.33555508</c:v>
                </c:pt>
                <c:pt idx="19">
                  <c:v>-90.23515204</c:v>
                </c:pt>
                <c:pt idx="20">
                  <c:v>-89.83936152</c:v>
                </c:pt>
                <c:pt idx="21">
                  <c:v>-89.7438858</c:v>
                </c:pt>
                <c:pt idx="22">
                  <c:v>-89.38494541</c:v>
                </c:pt>
                <c:pt idx="23">
                  <c:v>-89.29376109</c:v>
                </c:pt>
                <c:pt idx="24">
                  <c:v>-88.96957493</c:v>
                </c:pt>
                <c:pt idx="25">
                  <c:v>-88.88389629</c:v>
                </c:pt>
                <c:pt idx="26">
                  <c:v>-88.5967967</c:v>
                </c:pt>
                <c:pt idx="27">
                  <c:v>-88.51499617</c:v>
                </c:pt>
                <c:pt idx="28">
                  <c:v>-88.26247825</c:v>
                </c:pt>
                <c:pt idx="29">
                  <c:v>-88.18712937</c:v>
                </c:pt>
                <c:pt idx="30">
                  <c:v>-87.9713653</c:v>
                </c:pt>
                <c:pt idx="31">
                  <c:v>-87.90268859</c:v>
                </c:pt>
                <c:pt idx="32">
                  <c:v>-87.71958226</c:v>
                </c:pt>
                <c:pt idx="33">
                  <c:v>-87.66001899</c:v>
                </c:pt>
                <c:pt idx="34">
                  <c:v>-87.5106521</c:v>
                </c:pt>
                <c:pt idx="35">
                  <c:v>-87.45941475</c:v>
                </c:pt>
                <c:pt idx="36">
                  <c:v>-87.34200005</c:v>
                </c:pt>
                <c:pt idx="37">
                  <c:v>-87.30069733</c:v>
                </c:pt>
                <c:pt idx="38">
                  <c:v>-87.21424803</c:v>
                </c:pt>
                <c:pt idx="39">
                  <c:v>-87.18436318</c:v>
                </c:pt>
                <c:pt idx="40">
                  <c:v>-87.12809516</c:v>
                </c:pt>
                <c:pt idx="41">
                  <c:v>-87.10969211</c:v>
                </c:pt>
                <c:pt idx="42">
                  <c:v>-87.08262028</c:v>
                </c:pt>
                <c:pt idx="43">
                  <c:v>-87.07671933</c:v>
                </c:pt>
                <c:pt idx="44">
                  <c:v>-87.07799828</c:v>
                </c:pt>
                <c:pt idx="45">
                  <c:v>-87.08547244</c:v>
                </c:pt>
                <c:pt idx="46">
                  <c:v>-87.11428207</c:v>
                </c:pt>
                <c:pt idx="47">
                  <c:v>-87.13588552</c:v>
                </c:pt>
                <c:pt idx="48">
                  <c:v>-87.19127799</c:v>
                </c:pt>
                <c:pt idx="49">
                  <c:v>-87.22775728</c:v>
                </c:pt>
                <c:pt idx="50">
                  <c:v>-87.30997455</c:v>
                </c:pt>
                <c:pt idx="51">
                  <c:v>-87.36190697</c:v>
                </c:pt>
                <c:pt idx="52">
                  <c:v>-87.46911644</c:v>
                </c:pt>
                <c:pt idx="53">
                  <c:v>-87.53738517</c:v>
                </c:pt>
                <c:pt idx="54">
                  <c:v>-87.67067577</c:v>
                </c:pt>
                <c:pt idx="55">
                  <c:v>-87.75513251</c:v>
                </c:pt>
                <c:pt idx="56">
                  <c:v>-87.91305917</c:v>
                </c:pt>
                <c:pt idx="57">
                  <c:v>-88.01480687</c:v>
                </c:pt>
                <c:pt idx="58">
                  <c:v>-88.19562618</c:v>
                </c:pt>
                <c:pt idx="59">
                  <c:v>-88.31648892</c:v>
                </c:pt>
                <c:pt idx="60">
                  <c:v>-88.52067481</c:v>
                </c:pt>
                <c:pt idx="61">
                  <c:v>-88.6600591</c:v>
                </c:pt>
                <c:pt idx="62">
                  <c:v>-88.88497733</c:v>
                </c:pt>
                <c:pt idx="63">
                  <c:v>-89.04446814</c:v>
                </c:pt>
                <c:pt idx="64">
                  <c:v>-89.29330889</c:v>
                </c:pt>
                <c:pt idx="65">
                  <c:v>-89.47217303</c:v>
                </c:pt>
                <c:pt idx="66">
                  <c:v>-89.73957264</c:v>
                </c:pt>
                <c:pt idx="67">
                  <c:v>-89.939837</c:v>
                </c:pt>
                <c:pt idx="68">
                  <c:v>-90.22951035</c:v>
                </c:pt>
                <c:pt idx="69">
                  <c:v>-90.45004538</c:v>
                </c:pt>
                <c:pt idx="70">
                  <c:v>-90.75824782</c:v>
                </c:pt>
                <c:pt idx="71">
                  <c:v>-91.00012441</c:v>
                </c:pt>
                <c:pt idx="72">
                  <c:v>-91.32823069</c:v>
                </c:pt>
                <c:pt idx="73">
                  <c:v>-91.59414927</c:v>
                </c:pt>
                <c:pt idx="74">
                  <c:v>-91.93996955</c:v>
                </c:pt>
                <c:pt idx="75">
                  <c:v>-92.23124455</c:v>
                </c:pt>
                <c:pt idx="76">
                  <c:v>-92.59358051</c:v>
                </c:pt>
                <c:pt idx="77">
                  <c:v>-92.90860262</c:v>
                </c:pt>
                <c:pt idx="78">
                  <c:v>-93.28682367</c:v>
                </c:pt>
                <c:pt idx="79">
                  <c:v>-93.62734987</c:v>
                </c:pt>
                <c:pt idx="80">
                  <c:v>-94.01828065</c:v>
                </c:pt>
                <c:pt idx="81">
                  <c:v>-94.38954421</c:v>
                </c:pt>
                <c:pt idx="82">
                  <c:v>-94.79635331</c:v>
                </c:pt>
                <c:pt idx="83">
                  <c:v>-95.19455096</c:v>
                </c:pt>
                <c:pt idx="84">
                  <c:v>-95.61245301</c:v>
                </c:pt>
                <c:pt idx="85">
                  <c:v>-96.04082366</c:v>
                </c:pt>
                <c:pt idx="86">
                  <c:v>-96.46937415</c:v>
                </c:pt>
                <c:pt idx="87">
                  <c:v>-97.25560968</c:v>
                </c:pt>
                <c:pt idx="88">
                  <c:v>-97.255614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6</c:f>
              <c:numCache>
                <c:formatCode>General</c:formatCode>
                <c:ptCount val="89"/>
                <c:pt idx="0">
                  <c:v>-13.63</c:v>
                </c:pt>
                <c:pt idx="1">
                  <c:v>274.646</c:v>
                </c:pt>
                <c:pt idx="2">
                  <c:v>580.003</c:v>
                </c:pt>
                <c:pt idx="3">
                  <c:v>618.65</c:v>
                </c:pt>
                <c:pt idx="4">
                  <c:v>919.555</c:v>
                </c:pt>
                <c:pt idx="5">
                  <c:v>960.637</c:v>
                </c:pt>
                <c:pt idx="6">
                  <c:v>1260.078</c:v>
                </c:pt>
                <c:pt idx="7">
                  <c:v>1304.947</c:v>
                </c:pt>
                <c:pt idx="8">
                  <c:v>1597.189</c:v>
                </c:pt>
                <c:pt idx="9">
                  <c:v>1648.091</c:v>
                </c:pt>
                <c:pt idx="10">
                  <c:v>1938.149</c:v>
                </c:pt>
                <c:pt idx="11">
                  <c:v>1990.862</c:v>
                </c:pt>
                <c:pt idx="12">
                  <c:v>2273.819</c:v>
                </c:pt>
                <c:pt idx="13">
                  <c:v>2334.27</c:v>
                </c:pt>
                <c:pt idx="14">
                  <c:v>2616.754</c:v>
                </c:pt>
                <c:pt idx="15">
                  <c:v>2678.812</c:v>
                </c:pt>
                <c:pt idx="16">
                  <c:v>2956.585</c:v>
                </c:pt>
                <c:pt idx="17">
                  <c:v>3021.085</c:v>
                </c:pt>
                <c:pt idx="18">
                  <c:v>3297.507</c:v>
                </c:pt>
                <c:pt idx="19">
                  <c:v>3363.958</c:v>
                </c:pt>
                <c:pt idx="20">
                  <c:v>3636.802</c:v>
                </c:pt>
                <c:pt idx="21">
                  <c:v>3705.495</c:v>
                </c:pt>
                <c:pt idx="22">
                  <c:v>3975.439</c:v>
                </c:pt>
                <c:pt idx="23">
                  <c:v>4047.299</c:v>
                </c:pt>
                <c:pt idx="24">
                  <c:v>4315.566</c:v>
                </c:pt>
                <c:pt idx="25">
                  <c:v>4390.233</c:v>
                </c:pt>
                <c:pt idx="26">
                  <c:v>4654.292</c:v>
                </c:pt>
                <c:pt idx="27">
                  <c:v>4734.009</c:v>
                </c:pt>
                <c:pt idx="28">
                  <c:v>4995.56</c:v>
                </c:pt>
                <c:pt idx="29">
                  <c:v>5078.897</c:v>
                </c:pt>
                <c:pt idx="30">
                  <c:v>5334.58</c:v>
                </c:pt>
                <c:pt idx="31">
                  <c:v>5422.31</c:v>
                </c:pt>
                <c:pt idx="32">
                  <c:v>5675.87</c:v>
                </c:pt>
                <c:pt idx="33">
                  <c:v>5765.975</c:v>
                </c:pt>
                <c:pt idx="34">
                  <c:v>6014.578</c:v>
                </c:pt>
                <c:pt idx="35">
                  <c:v>6109.506</c:v>
                </c:pt>
                <c:pt idx="36">
                  <c:v>6354.466</c:v>
                </c:pt>
                <c:pt idx="37">
                  <c:v>6453.226</c:v>
                </c:pt>
                <c:pt idx="38">
                  <c:v>6694.917</c:v>
                </c:pt>
                <c:pt idx="39">
                  <c:v>6795.602</c:v>
                </c:pt>
                <c:pt idx="40">
                  <c:v>7033.38</c:v>
                </c:pt>
                <c:pt idx="41">
                  <c:v>7138.091</c:v>
                </c:pt>
                <c:pt idx="42">
                  <c:v>7372.595</c:v>
                </c:pt>
                <c:pt idx="43">
                  <c:v>7480.865</c:v>
                </c:pt>
                <c:pt idx="44">
                  <c:v>7710.483</c:v>
                </c:pt>
                <c:pt idx="45">
                  <c:v>7823.039</c:v>
                </c:pt>
                <c:pt idx="46">
                  <c:v>8050.232</c:v>
                </c:pt>
                <c:pt idx="47">
                  <c:v>8165.349</c:v>
                </c:pt>
                <c:pt idx="48">
                  <c:v>8388.829</c:v>
                </c:pt>
                <c:pt idx="49">
                  <c:v>8507.034</c:v>
                </c:pt>
                <c:pt idx="50">
                  <c:v>8729.715</c:v>
                </c:pt>
                <c:pt idx="51">
                  <c:v>8850.414</c:v>
                </c:pt>
                <c:pt idx="52">
                  <c:v>9068.952</c:v>
                </c:pt>
                <c:pt idx="53">
                  <c:v>9192.753</c:v>
                </c:pt>
                <c:pt idx="54">
                  <c:v>9410.491</c:v>
                </c:pt>
                <c:pt idx="55">
                  <c:v>9535.951</c:v>
                </c:pt>
                <c:pt idx="56">
                  <c:v>9751.184</c:v>
                </c:pt>
                <c:pt idx="57">
                  <c:v>9879.205</c:v>
                </c:pt>
                <c:pt idx="58">
                  <c:v>10090.658</c:v>
                </c:pt>
                <c:pt idx="59">
                  <c:v>10222.579</c:v>
                </c:pt>
                <c:pt idx="60">
                  <c:v>10431.616</c:v>
                </c:pt>
                <c:pt idx="61">
                  <c:v>10565.919</c:v>
                </c:pt>
                <c:pt idx="62">
                  <c:v>10770.739</c:v>
                </c:pt>
                <c:pt idx="63">
                  <c:v>10908.349</c:v>
                </c:pt>
                <c:pt idx="64">
                  <c:v>11112.36</c:v>
                </c:pt>
                <c:pt idx="65">
                  <c:v>11252.006</c:v>
                </c:pt>
                <c:pt idx="66">
                  <c:v>11451.392</c:v>
                </c:pt>
                <c:pt idx="67">
                  <c:v>11594.238</c:v>
                </c:pt>
                <c:pt idx="68">
                  <c:v>11792.296</c:v>
                </c:pt>
                <c:pt idx="69">
                  <c:v>11937.05</c:v>
                </c:pt>
                <c:pt idx="70">
                  <c:v>12131.641</c:v>
                </c:pt>
                <c:pt idx="71">
                  <c:v>12278.715</c:v>
                </c:pt>
                <c:pt idx="72">
                  <c:v>12471.158</c:v>
                </c:pt>
                <c:pt idx="73">
                  <c:v>12621.74</c:v>
                </c:pt>
                <c:pt idx="74">
                  <c:v>12811.088</c:v>
                </c:pt>
                <c:pt idx="75">
                  <c:v>12965.408</c:v>
                </c:pt>
                <c:pt idx="76">
                  <c:v>13151.414</c:v>
                </c:pt>
                <c:pt idx="77">
                  <c:v>13308.225</c:v>
                </c:pt>
                <c:pt idx="78">
                  <c:v>13491.002</c:v>
                </c:pt>
                <c:pt idx="79">
                  <c:v>13650.857</c:v>
                </c:pt>
                <c:pt idx="80">
                  <c:v>13829.334</c:v>
                </c:pt>
                <c:pt idx="81">
                  <c:v>13994.236</c:v>
                </c:pt>
                <c:pt idx="82">
                  <c:v>14170.19</c:v>
                </c:pt>
                <c:pt idx="83">
                  <c:v>14337.984</c:v>
                </c:pt>
                <c:pt idx="84">
                  <c:v>14509.713</c:v>
                </c:pt>
                <c:pt idx="85">
                  <c:v>14681.435</c:v>
                </c:pt>
                <c:pt idx="86">
                  <c:v>14849.836</c:v>
                </c:pt>
                <c:pt idx="87">
                  <c:v>15158.163</c:v>
                </c:pt>
                <c:pt idx="88">
                  <c:v>15158.165</c:v>
                </c:pt>
              </c:numCache>
            </c:numRef>
          </c:xVal>
          <c:yVal>
            <c:numRef>
              <c:f>all_measTR!$G$88:$G$176</c:f>
              <c:numCache>
                <c:formatCode>General</c:formatCode>
                <c:ptCount val="89"/>
                <c:pt idx="0">
                  <c:v>-96.29508424</c:v>
                </c:pt>
                <c:pt idx="1">
                  <c:v>-95.55997887</c:v>
                </c:pt>
                <c:pt idx="2">
                  <c:v>-94.78656039</c:v>
                </c:pt>
                <c:pt idx="3">
                  <c:v>-94.69063251</c:v>
                </c:pt>
                <c:pt idx="4">
                  <c:v>-93.96190456</c:v>
                </c:pt>
                <c:pt idx="5">
                  <c:v>-93.86491053</c:v>
                </c:pt>
                <c:pt idx="6">
                  <c:v>-93.17606296</c:v>
                </c:pt>
                <c:pt idx="7">
                  <c:v>-93.07559092</c:v>
                </c:pt>
                <c:pt idx="8">
                  <c:v>-92.43870898</c:v>
                </c:pt>
                <c:pt idx="9">
                  <c:v>-92.33088381</c:v>
                </c:pt>
                <c:pt idx="10">
                  <c:v>-91.73403991</c:v>
                </c:pt>
                <c:pt idx="11">
                  <c:v>-91.62878627</c:v>
                </c:pt>
                <c:pt idx="12">
                  <c:v>-91.08068379</c:v>
                </c:pt>
                <c:pt idx="13">
                  <c:v>-90.96727781</c:v>
                </c:pt>
                <c:pt idx="14">
                  <c:v>-90.45456123</c:v>
                </c:pt>
                <c:pt idx="15">
                  <c:v>-90.34572556</c:v>
                </c:pt>
                <c:pt idx="16">
                  <c:v>-89.8753571</c:v>
                </c:pt>
                <c:pt idx="17">
                  <c:v>-89.77006061</c:v>
                </c:pt>
                <c:pt idx="18">
                  <c:v>-89.33555508</c:v>
                </c:pt>
                <c:pt idx="19">
                  <c:v>-89.23515204</c:v>
                </c:pt>
                <c:pt idx="20">
                  <c:v>-88.83936152</c:v>
                </c:pt>
                <c:pt idx="21">
                  <c:v>-88.7438858</c:v>
                </c:pt>
                <c:pt idx="22">
                  <c:v>-88.38494541</c:v>
                </c:pt>
                <c:pt idx="23">
                  <c:v>-88.29376109</c:v>
                </c:pt>
                <c:pt idx="24">
                  <c:v>-87.96957493</c:v>
                </c:pt>
                <c:pt idx="25">
                  <c:v>-87.88389629</c:v>
                </c:pt>
                <c:pt idx="26">
                  <c:v>-87.5967967</c:v>
                </c:pt>
                <c:pt idx="27">
                  <c:v>-87.51499617</c:v>
                </c:pt>
                <c:pt idx="28">
                  <c:v>-87.26247825</c:v>
                </c:pt>
                <c:pt idx="29">
                  <c:v>-87.18712937</c:v>
                </c:pt>
                <c:pt idx="30">
                  <c:v>-86.9713653</c:v>
                </c:pt>
                <c:pt idx="31">
                  <c:v>-86.90268859</c:v>
                </c:pt>
                <c:pt idx="32">
                  <c:v>-86.71958226</c:v>
                </c:pt>
                <c:pt idx="33">
                  <c:v>-86.66001899</c:v>
                </c:pt>
                <c:pt idx="34">
                  <c:v>-86.5106521</c:v>
                </c:pt>
                <c:pt idx="35">
                  <c:v>-86.45941475</c:v>
                </c:pt>
                <c:pt idx="36">
                  <c:v>-86.34200005</c:v>
                </c:pt>
                <c:pt idx="37">
                  <c:v>-86.30069733</c:v>
                </c:pt>
                <c:pt idx="38">
                  <c:v>-86.21424803</c:v>
                </c:pt>
                <c:pt idx="39">
                  <c:v>-86.18436318</c:v>
                </c:pt>
                <c:pt idx="40">
                  <c:v>-86.12809516</c:v>
                </c:pt>
                <c:pt idx="41">
                  <c:v>-86.10969211</c:v>
                </c:pt>
                <c:pt idx="42">
                  <c:v>-86.08262028</c:v>
                </c:pt>
                <c:pt idx="43">
                  <c:v>-86.07671933</c:v>
                </c:pt>
                <c:pt idx="44">
                  <c:v>-86.07799828</c:v>
                </c:pt>
                <c:pt idx="45">
                  <c:v>-86.08547244</c:v>
                </c:pt>
                <c:pt idx="46">
                  <c:v>-86.11428207</c:v>
                </c:pt>
                <c:pt idx="47">
                  <c:v>-86.13588552</c:v>
                </c:pt>
                <c:pt idx="48">
                  <c:v>-86.19127799</c:v>
                </c:pt>
                <c:pt idx="49">
                  <c:v>-86.22775728</c:v>
                </c:pt>
                <c:pt idx="50">
                  <c:v>-86.30997455</c:v>
                </c:pt>
                <c:pt idx="51">
                  <c:v>-86.36190697</c:v>
                </c:pt>
                <c:pt idx="52">
                  <c:v>-86.46911644</c:v>
                </c:pt>
                <c:pt idx="53">
                  <c:v>-86.53738517</c:v>
                </c:pt>
                <c:pt idx="54">
                  <c:v>-86.67067577</c:v>
                </c:pt>
                <c:pt idx="55">
                  <c:v>-86.75513251</c:v>
                </c:pt>
                <c:pt idx="56">
                  <c:v>-86.91305917</c:v>
                </c:pt>
                <c:pt idx="57">
                  <c:v>-87.01480687</c:v>
                </c:pt>
                <c:pt idx="58">
                  <c:v>-87.19562618</c:v>
                </c:pt>
                <c:pt idx="59">
                  <c:v>-87.31648892</c:v>
                </c:pt>
                <c:pt idx="60">
                  <c:v>-87.52067481</c:v>
                </c:pt>
                <c:pt idx="61">
                  <c:v>-87.6600591</c:v>
                </c:pt>
                <c:pt idx="62">
                  <c:v>-87.88497733</c:v>
                </c:pt>
                <c:pt idx="63">
                  <c:v>-88.04446814</c:v>
                </c:pt>
                <c:pt idx="64">
                  <c:v>-88.29330889</c:v>
                </c:pt>
                <c:pt idx="65">
                  <c:v>-88.47217303</c:v>
                </c:pt>
                <c:pt idx="66">
                  <c:v>-88.73957264</c:v>
                </c:pt>
                <c:pt idx="67">
                  <c:v>-88.939837</c:v>
                </c:pt>
                <c:pt idx="68">
                  <c:v>-89.22951035</c:v>
                </c:pt>
                <c:pt idx="69">
                  <c:v>-89.45004538</c:v>
                </c:pt>
                <c:pt idx="70">
                  <c:v>-89.75824782</c:v>
                </c:pt>
                <c:pt idx="71">
                  <c:v>-90.00012441</c:v>
                </c:pt>
                <c:pt idx="72">
                  <c:v>-90.32823069</c:v>
                </c:pt>
                <c:pt idx="73">
                  <c:v>-90.59414927</c:v>
                </c:pt>
                <c:pt idx="74">
                  <c:v>-90.93996955</c:v>
                </c:pt>
                <c:pt idx="75">
                  <c:v>-91.23124455</c:v>
                </c:pt>
                <c:pt idx="76">
                  <c:v>-91.59358051</c:v>
                </c:pt>
                <c:pt idx="77">
                  <c:v>-91.90860262</c:v>
                </c:pt>
                <c:pt idx="78">
                  <c:v>-92.28682367</c:v>
                </c:pt>
                <c:pt idx="79">
                  <c:v>-92.62734987</c:v>
                </c:pt>
                <c:pt idx="80">
                  <c:v>-93.01828065</c:v>
                </c:pt>
                <c:pt idx="81">
                  <c:v>-93.38954421</c:v>
                </c:pt>
                <c:pt idx="82">
                  <c:v>-93.79635331</c:v>
                </c:pt>
                <c:pt idx="83">
                  <c:v>-94.19455096</c:v>
                </c:pt>
                <c:pt idx="84">
                  <c:v>-94.61245301</c:v>
                </c:pt>
                <c:pt idx="85">
                  <c:v>-95.04082366</c:v>
                </c:pt>
                <c:pt idx="86">
                  <c:v>-95.46937415</c:v>
                </c:pt>
                <c:pt idx="87">
                  <c:v>-96.25560968</c:v>
                </c:pt>
                <c:pt idx="88">
                  <c:v>-96.255614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6</c:f>
              <c:numCache>
                <c:formatCode>General</c:formatCode>
                <c:ptCount val="89"/>
                <c:pt idx="0">
                  <c:v>-13.63</c:v>
                </c:pt>
                <c:pt idx="1">
                  <c:v>274.646</c:v>
                </c:pt>
                <c:pt idx="2">
                  <c:v>580.003</c:v>
                </c:pt>
                <c:pt idx="3">
                  <c:v>618.65</c:v>
                </c:pt>
                <c:pt idx="4">
                  <c:v>919.555</c:v>
                </c:pt>
                <c:pt idx="5">
                  <c:v>960.637</c:v>
                </c:pt>
                <c:pt idx="6">
                  <c:v>1260.078</c:v>
                </c:pt>
                <c:pt idx="7">
                  <c:v>1304.947</c:v>
                </c:pt>
                <c:pt idx="8">
                  <c:v>1597.189</c:v>
                </c:pt>
                <c:pt idx="9">
                  <c:v>1648.091</c:v>
                </c:pt>
                <c:pt idx="10">
                  <c:v>1938.149</c:v>
                </c:pt>
                <c:pt idx="11">
                  <c:v>1990.862</c:v>
                </c:pt>
                <c:pt idx="12">
                  <c:v>2273.819</c:v>
                </c:pt>
                <c:pt idx="13">
                  <c:v>2334.27</c:v>
                </c:pt>
                <c:pt idx="14">
                  <c:v>2616.754</c:v>
                </c:pt>
                <c:pt idx="15">
                  <c:v>2678.812</c:v>
                </c:pt>
                <c:pt idx="16">
                  <c:v>2956.585</c:v>
                </c:pt>
                <c:pt idx="17">
                  <c:v>3021.085</c:v>
                </c:pt>
                <c:pt idx="18">
                  <c:v>3297.507</c:v>
                </c:pt>
                <c:pt idx="19">
                  <c:v>3363.958</c:v>
                </c:pt>
                <c:pt idx="20">
                  <c:v>3636.802</c:v>
                </c:pt>
                <c:pt idx="21">
                  <c:v>3705.495</c:v>
                </c:pt>
                <c:pt idx="22">
                  <c:v>3975.439</c:v>
                </c:pt>
                <c:pt idx="23">
                  <c:v>4047.299</c:v>
                </c:pt>
                <c:pt idx="24">
                  <c:v>4315.566</c:v>
                </c:pt>
                <c:pt idx="25">
                  <c:v>4390.233</c:v>
                </c:pt>
                <c:pt idx="26">
                  <c:v>4654.292</c:v>
                </c:pt>
                <c:pt idx="27">
                  <c:v>4734.009</c:v>
                </c:pt>
                <c:pt idx="28">
                  <c:v>4995.56</c:v>
                </c:pt>
                <c:pt idx="29">
                  <c:v>5078.897</c:v>
                </c:pt>
                <c:pt idx="30">
                  <c:v>5334.58</c:v>
                </c:pt>
                <c:pt idx="31">
                  <c:v>5422.31</c:v>
                </c:pt>
                <c:pt idx="32">
                  <c:v>5675.87</c:v>
                </c:pt>
                <c:pt idx="33">
                  <c:v>5765.975</c:v>
                </c:pt>
                <c:pt idx="34">
                  <c:v>6014.578</c:v>
                </c:pt>
                <c:pt idx="35">
                  <c:v>6109.506</c:v>
                </c:pt>
                <c:pt idx="36">
                  <c:v>6354.466</c:v>
                </c:pt>
                <c:pt idx="37">
                  <c:v>6453.226</c:v>
                </c:pt>
                <c:pt idx="38">
                  <c:v>6694.917</c:v>
                </c:pt>
                <c:pt idx="39">
                  <c:v>6795.602</c:v>
                </c:pt>
                <c:pt idx="40">
                  <c:v>7033.38</c:v>
                </c:pt>
                <c:pt idx="41">
                  <c:v>7138.091</c:v>
                </c:pt>
                <c:pt idx="42">
                  <c:v>7372.595</c:v>
                </c:pt>
                <c:pt idx="43">
                  <c:v>7480.865</c:v>
                </c:pt>
                <c:pt idx="44">
                  <c:v>7710.483</c:v>
                </c:pt>
                <c:pt idx="45">
                  <c:v>7823.039</c:v>
                </c:pt>
                <c:pt idx="46">
                  <c:v>8050.232</c:v>
                </c:pt>
                <c:pt idx="47">
                  <c:v>8165.349</c:v>
                </c:pt>
                <c:pt idx="48">
                  <c:v>8388.829</c:v>
                </c:pt>
                <c:pt idx="49">
                  <c:v>8507.034</c:v>
                </c:pt>
                <c:pt idx="50">
                  <c:v>8729.715</c:v>
                </c:pt>
                <c:pt idx="51">
                  <c:v>8850.414</c:v>
                </c:pt>
                <c:pt idx="52">
                  <c:v>9068.952</c:v>
                </c:pt>
                <c:pt idx="53">
                  <c:v>9192.753</c:v>
                </c:pt>
                <c:pt idx="54">
                  <c:v>9410.491</c:v>
                </c:pt>
                <c:pt idx="55">
                  <c:v>9535.951</c:v>
                </c:pt>
                <c:pt idx="56">
                  <c:v>9751.184</c:v>
                </c:pt>
                <c:pt idx="57">
                  <c:v>9879.205</c:v>
                </c:pt>
                <c:pt idx="58">
                  <c:v>10090.658</c:v>
                </c:pt>
                <c:pt idx="59">
                  <c:v>10222.579</c:v>
                </c:pt>
                <c:pt idx="60">
                  <c:v>10431.616</c:v>
                </c:pt>
                <c:pt idx="61">
                  <c:v>10565.919</c:v>
                </c:pt>
                <c:pt idx="62">
                  <c:v>10770.739</c:v>
                </c:pt>
                <c:pt idx="63">
                  <c:v>10908.349</c:v>
                </c:pt>
                <c:pt idx="64">
                  <c:v>11112.36</c:v>
                </c:pt>
                <c:pt idx="65">
                  <c:v>11252.006</c:v>
                </c:pt>
                <c:pt idx="66">
                  <c:v>11451.392</c:v>
                </c:pt>
                <c:pt idx="67">
                  <c:v>11594.238</c:v>
                </c:pt>
                <c:pt idx="68">
                  <c:v>11792.296</c:v>
                </c:pt>
                <c:pt idx="69">
                  <c:v>11937.05</c:v>
                </c:pt>
                <c:pt idx="70">
                  <c:v>12131.641</c:v>
                </c:pt>
                <c:pt idx="71">
                  <c:v>12278.715</c:v>
                </c:pt>
                <c:pt idx="72">
                  <c:v>12471.158</c:v>
                </c:pt>
                <c:pt idx="73">
                  <c:v>12621.74</c:v>
                </c:pt>
                <c:pt idx="74">
                  <c:v>12811.088</c:v>
                </c:pt>
                <c:pt idx="75">
                  <c:v>12965.408</c:v>
                </c:pt>
                <c:pt idx="76">
                  <c:v>13151.414</c:v>
                </c:pt>
                <c:pt idx="77">
                  <c:v>13308.225</c:v>
                </c:pt>
                <c:pt idx="78">
                  <c:v>13491.002</c:v>
                </c:pt>
                <c:pt idx="79">
                  <c:v>13650.857</c:v>
                </c:pt>
                <c:pt idx="80">
                  <c:v>13829.334</c:v>
                </c:pt>
                <c:pt idx="81">
                  <c:v>13994.236</c:v>
                </c:pt>
                <c:pt idx="82">
                  <c:v>14170.19</c:v>
                </c:pt>
                <c:pt idx="83">
                  <c:v>14337.984</c:v>
                </c:pt>
                <c:pt idx="84">
                  <c:v>14509.713</c:v>
                </c:pt>
                <c:pt idx="85">
                  <c:v>14681.435</c:v>
                </c:pt>
                <c:pt idx="86">
                  <c:v>14849.836</c:v>
                </c:pt>
                <c:pt idx="87">
                  <c:v>15158.163</c:v>
                </c:pt>
                <c:pt idx="88">
                  <c:v>15158.165</c:v>
                </c:pt>
              </c:numCache>
            </c:numRef>
          </c:xVal>
          <c:yVal>
            <c:numRef>
              <c:f>all_measTR!$H$88:$H$176</c:f>
              <c:numCache>
                <c:formatCode>General</c:formatCode>
                <c:ptCount val="89"/>
                <c:pt idx="0">
                  <c:v>-98.29508424</c:v>
                </c:pt>
                <c:pt idx="1">
                  <c:v>-97.55997887</c:v>
                </c:pt>
                <c:pt idx="2">
                  <c:v>-96.78656039</c:v>
                </c:pt>
                <c:pt idx="3">
                  <c:v>-96.69063251</c:v>
                </c:pt>
                <c:pt idx="4">
                  <c:v>-95.96190456</c:v>
                </c:pt>
                <c:pt idx="5">
                  <c:v>-95.86491053</c:v>
                </c:pt>
                <c:pt idx="6">
                  <c:v>-95.17606296</c:v>
                </c:pt>
                <c:pt idx="7">
                  <c:v>-95.07559092</c:v>
                </c:pt>
                <c:pt idx="8">
                  <c:v>-94.43870898</c:v>
                </c:pt>
                <c:pt idx="9">
                  <c:v>-94.33088381</c:v>
                </c:pt>
                <c:pt idx="10">
                  <c:v>-93.73403991</c:v>
                </c:pt>
                <c:pt idx="11">
                  <c:v>-93.62878627</c:v>
                </c:pt>
                <c:pt idx="12">
                  <c:v>-93.08068379</c:v>
                </c:pt>
                <c:pt idx="13">
                  <c:v>-92.96727781</c:v>
                </c:pt>
                <c:pt idx="14">
                  <c:v>-92.45456123</c:v>
                </c:pt>
                <c:pt idx="15">
                  <c:v>-92.34572556</c:v>
                </c:pt>
                <c:pt idx="16">
                  <c:v>-91.8753571</c:v>
                </c:pt>
                <c:pt idx="17">
                  <c:v>-91.77006061</c:v>
                </c:pt>
                <c:pt idx="18">
                  <c:v>-91.33555508</c:v>
                </c:pt>
                <c:pt idx="19">
                  <c:v>-91.23515204</c:v>
                </c:pt>
                <c:pt idx="20">
                  <c:v>-90.83936152</c:v>
                </c:pt>
                <c:pt idx="21">
                  <c:v>-90.7438858</c:v>
                </c:pt>
                <c:pt idx="22">
                  <c:v>-90.38494541</c:v>
                </c:pt>
                <c:pt idx="23">
                  <c:v>-90.29376109</c:v>
                </c:pt>
                <c:pt idx="24">
                  <c:v>-89.96957493</c:v>
                </c:pt>
                <c:pt idx="25">
                  <c:v>-89.88389629</c:v>
                </c:pt>
                <c:pt idx="26">
                  <c:v>-89.5967967</c:v>
                </c:pt>
                <c:pt idx="27">
                  <c:v>-89.51499617</c:v>
                </c:pt>
                <c:pt idx="28">
                  <c:v>-89.26247825</c:v>
                </c:pt>
                <c:pt idx="29">
                  <c:v>-89.18712937</c:v>
                </c:pt>
                <c:pt idx="30">
                  <c:v>-88.9713653</c:v>
                </c:pt>
                <c:pt idx="31">
                  <c:v>-88.90268859</c:v>
                </c:pt>
                <c:pt idx="32">
                  <c:v>-88.71958226</c:v>
                </c:pt>
                <c:pt idx="33">
                  <c:v>-88.66001899</c:v>
                </c:pt>
                <c:pt idx="34">
                  <c:v>-88.5106521</c:v>
                </c:pt>
                <c:pt idx="35">
                  <c:v>-88.45941475</c:v>
                </c:pt>
                <c:pt idx="36">
                  <c:v>-88.34200005</c:v>
                </c:pt>
                <c:pt idx="37">
                  <c:v>-88.30069733</c:v>
                </c:pt>
                <c:pt idx="38">
                  <c:v>-88.21424803</c:v>
                </c:pt>
                <c:pt idx="39">
                  <c:v>-88.18436318</c:v>
                </c:pt>
                <c:pt idx="40">
                  <c:v>-88.12809516</c:v>
                </c:pt>
                <c:pt idx="41">
                  <c:v>-88.10969211</c:v>
                </c:pt>
                <c:pt idx="42">
                  <c:v>-88.08262028</c:v>
                </c:pt>
                <c:pt idx="43">
                  <c:v>-88.07671933</c:v>
                </c:pt>
                <c:pt idx="44">
                  <c:v>-88.07799828</c:v>
                </c:pt>
                <c:pt idx="45">
                  <c:v>-88.08547244</c:v>
                </c:pt>
                <c:pt idx="46">
                  <c:v>-88.11428207</c:v>
                </c:pt>
                <c:pt idx="47">
                  <c:v>-88.13588552</c:v>
                </c:pt>
                <c:pt idx="48">
                  <c:v>-88.19127799</c:v>
                </c:pt>
                <c:pt idx="49">
                  <c:v>-88.22775728</c:v>
                </c:pt>
                <c:pt idx="50">
                  <c:v>-88.30997455</c:v>
                </c:pt>
                <c:pt idx="51">
                  <c:v>-88.36190697</c:v>
                </c:pt>
                <c:pt idx="52">
                  <c:v>-88.46911644</c:v>
                </c:pt>
                <c:pt idx="53">
                  <c:v>-88.53738517</c:v>
                </c:pt>
                <c:pt idx="54">
                  <c:v>-88.67067577</c:v>
                </c:pt>
                <c:pt idx="55">
                  <c:v>-88.75513251</c:v>
                </c:pt>
                <c:pt idx="56">
                  <c:v>-88.91305917</c:v>
                </c:pt>
                <c:pt idx="57">
                  <c:v>-89.01480687</c:v>
                </c:pt>
                <c:pt idx="58">
                  <c:v>-89.19562618</c:v>
                </c:pt>
                <c:pt idx="59">
                  <c:v>-89.31648892</c:v>
                </c:pt>
                <c:pt idx="60">
                  <c:v>-89.52067481</c:v>
                </c:pt>
                <c:pt idx="61">
                  <c:v>-89.6600591</c:v>
                </c:pt>
                <c:pt idx="62">
                  <c:v>-89.88497733</c:v>
                </c:pt>
                <c:pt idx="63">
                  <c:v>-90.04446814</c:v>
                </c:pt>
                <c:pt idx="64">
                  <c:v>-90.29330889</c:v>
                </c:pt>
                <c:pt idx="65">
                  <c:v>-90.47217303</c:v>
                </c:pt>
                <c:pt idx="66">
                  <c:v>-90.73957264</c:v>
                </c:pt>
                <c:pt idx="67">
                  <c:v>-90.939837</c:v>
                </c:pt>
                <c:pt idx="68">
                  <c:v>-91.22951035</c:v>
                </c:pt>
                <c:pt idx="69">
                  <c:v>-91.45004538</c:v>
                </c:pt>
                <c:pt idx="70">
                  <c:v>-91.75824782</c:v>
                </c:pt>
                <c:pt idx="71">
                  <c:v>-92.00012441</c:v>
                </c:pt>
                <c:pt idx="72">
                  <c:v>-92.32823069</c:v>
                </c:pt>
                <c:pt idx="73">
                  <c:v>-92.59414927</c:v>
                </c:pt>
                <c:pt idx="74">
                  <c:v>-92.93996955</c:v>
                </c:pt>
                <c:pt idx="75">
                  <c:v>-93.23124455</c:v>
                </c:pt>
                <c:pt idx="76">
                  <c:v>-93.59358051</c:v>
                </c:pt>
                <c:pt idx="77">
                  <c:v>-93.90860262</c:v>
                </c:pt>
                <c:pt idx="78">
                  <c:v>-94.28682367</c:v>
                </c:pt>
                <c:pt idx="79">
                  <c:v>-94.62734987</c:v>
                </c:pt>
                <c:pt idx="80">
                  <c:v>-95.01828065</c:v>
                </c:pt>
                <c:pt idx="81">
                  <c:v>-95.38954421</c:v>
                </c:pt>
                <c:pt idx="82">
                  <c:v>-95.79635331</c:v>
                </c:pt>
                <c:pt idx="83">
                  <c:v>-96.19455096</c:v>
                </c:pt>
                <c:pt idx="84">
                  <c:v>-96.61245301</c:v>
                </c:pt>
                <c:pt idx="85">
                  <c:v>-97.04082366</c:v>
                </c:pt>
                <c:pt idx="86">
                  <c:v>-97.46937415</c:v>
                </c:pt>
                <c:pt idx="87">
                  <c:v>-98.25560968</c:v>
                </c:pt>
                <c:pt idx="88">
                  <c:v>-98.25561478</c:v>
                </c:pt>
              </c:numCache>
            </c:numRef>
          </c:yVal>
          <c:smooth val="0"/>
        </c:ser>
        <c:axId val="36044525"/>
        <c:axId val="83912294"/>
      </c:scatterChart>
      <c:valAx>
        <c:axId val="3604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2294"/>
        <c:crossesAt val="0"/>
        <c:crossBetween val="midCat"/>
      </c:valAx>
      <c:valAx>
        <c:axId val="83912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45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6</c:f>
              <c:numCache>
                <c:formatCode>General</c:formatCode>
                <c:ptCount val="89"/>
                <c:pt idx="0">
                  <c:v>-13.63</c:v>
                </c:pt>
                <c:pt idx="1">
                  <c:v>274.646</c:v>
                </c:pt>
                <c:pt idx="2">
                  <c:v>580.003</c:v>
                </c:pt>
                <c:pt idx="3">
                  <c:v>618.65</c:v>
                </c:pt>
                <c:pt idx="4">
                  <c:v>919.555</c:v>
                </c:pt>
                <c:pt idx="5">
                  <c:v>960.637</c:v>
                </c:pt>
                <c:pt idx="6">
                  <c:v>1260.078</c:v>
                </c:pt>
                <c:pt idx="7">
                  <c:v>1304.947</c:v>
                </c:pt>
                <c:pt idx="8">
                  <c:v>1597.189</c:v>
                </c:pt>
                <c:pt idx="9">
                  <c:v>1648.091</c:v>
                </c:pt>
                <c:pt idx="10">
                  <c:v>1938.149</c:v>
                </c:pt>
                <c:pt idx="11">
                  <c:v>1990.862</c:v>
                </c:pt>
                <c:pt idx="12">
                  <c:v>2273.819</c:v>
                </c:pt>
                <c:pt idx="13">
                  <c:v>2334.27</c:v>
                </c:pt>
                <c:pt idx="14">
                  <c:v>2616.754</c:v>
                </c:pt>
                <c:pt idx="15">
                  <c:v>2678.812</c:v>
                </c:pt>
                <c:pt idx="16">
                  <c:v>2956.585</c:v>
                </c:pt>
                <c:pt idx="17">
                  <c:v>3021.085</c:v>
                </c:pt>
                <c:pt idx="18">
                  <c:v>3297.507</c:v>
                </c:pt>
                <c:pt idx="19">
                  <c:v>3363.958</c:v>
                </c:pt>
                <c:pt idx="20">
                  <c:v>3636.802</c:v>
                </c:pt>
                <c:pt idx="21">
                  <c:v>3705.495</c:v>
                </c:pt>
                <c:pt idx="22">
                  <c:v>3975.439</c:v>
                </c:pt>
                <c:pt idx="23">
                  <c:v>4047.299</c:v>
                </c:pt>
                <c:pt idx="24">
                  <c:v>4315.566</c:v>
                </c:pt>
                <c:pt idx="25">
                  <c:v>4390.233</c:v>
                </c:pt>
                <c:pt idx="26">
                  <c:v>4654.292</c:v>
                </c:pt>
                <c:pt idx="27">
                  <c:v>4734.009</c:v>
                </c:pt>
                <c:pt idx="28">
                  <c:v>4995.56</c:v>
                </c:pt>
                <c:pt idx="29">
                  <c:v>5078.897</c:v>
                </c:pt>
                <c:pt idx="30">
                  <c:v>5334.58</c:v>
                </c:pt>
                <c:pt idx="31">
                  <c:v>5422.31</c:v>
                </c:pt>
                <c:pt idx="32">
                  <c:v>5675.87</c:v>
                </c:pt>
                <c:pt idx="33">
                  <c:v>5765.975</c:v>
                </c:pt>
                <c:pt idx="34">
                  <c:v>6014.578</c:v>
                </c:pt>
                <c:pt idx="35">
                  <c:v>6109.506</c:v>
                </c:pt>
                <c:pt idx="36">
                  <c:v>6354.466</c:v>
                </c:pt>
                <c:pt idx="37">
                  <c:v>6453.226</c:v>
                </c:pt>
                <c:pt idx="38">
                  <c:v>6694.917</c:v>
                </c:pt>
                <c:pt idx="39">
                  <c:v>6795.602</c:v>
                </c:pt>
                <c:pt idx="40">
                  <c:v>7033.38</c:v>
                </c:pt>
                <c:pt idx="41">
                  <c:v>7138.091</c:v>
                </c:pt>
                <c:pt idx="42">
                  <c:v>7372.595</c:v>
                </c:pt>
                <c:pt idx="43">
                  <c:v>7480.865</c:v>
                </c:pt>
                <c:pt idx="44">
                  <c:v>7710.483</c:v>
                </c:pt>
                <c:pt idx="45">
                  <c:v>7823.039</c:v>
                </c:pt>
                <c:pt idx="46">
                  <c:v>8050.232</c:v>
                </c:pt>
                <c:pt idx="47">
                  <c:v>8165.349</c:v>
                </c:pt>
                <c:pt idx="48">
                  <c:v>8388.829</c:v>
                </c:pt>
                <c:pt idx="49">
                  <c:v>8507.034</c:v>
                </c:pt>
                <c:pt idx="50">
                  <c:v>8729.715</c:v>
                </c:pt>
                <c:pt idx="51">
                  <c:v>8850.414</c:v>
                </c:pt>
                <c:pt idx="52">
                  <c:v>9068.952</c:v>
                </c:pt>
                <c:pt idx="53">
                  <c:v>9192.753</c:v>
                </c:pt>
                <c:pt idx="54">
                  <c:v>9410.491</c:v>
                </c:pt>
                <c:pt idx="55">
                  <c:v>9535.951</c:v>
                </c:pt>
                <c:pt idx="56">
                  <c:v>9751.184</c:v>
                </c:pt>
                <c:pt idx="57">
                  <c:v>9879.205</c:v>
                </c:pt>
                <c:pt idx="58">
                  <c:v>10090.658</c:v>
                </c:pt>
                <c:pt idx="59">
                  <c:v>10222.579</c:v>
                </c:pt>
                <c:pt idx="60">
                  <c:v>10431.616</c:v>
                </c:pt>
                <c:pt idx="61">
                  <c:v>10565.919</c:v>
                </c:pt>
                <c:pt idx="62">
                  <c:v>10770.739</c:v>
                </c:pt>
                <c:pt idx="63">
                  <c:v>10908.349</c:v>
                </c:pt>
                <c:pt idx="64">
                  <c:v>11112.36</c:v>
                </c:pt>
                <c:pt idx="65">
                  <c:v>11252.006</c:v>
                </c:pt>
                <c:pt idx="66">
                  <c:v>11451.392</c:v>
                </c:pt>
                <c:pt idx="67">
                  <c:v>11594.238</c:v>
                </c:pt>
                <c:pt idx="68">
                  <c:v>11792.296</c:v>
                </c:pt>
                <c:pt idx="69">
                  <c:v>11937.05</c:v>
                </c:pt>
                <c:pt idx="70">
                  <c:v>12131.641</c:v>
                </c:pt>
                <c:pt idx="71">
                  <c:v>12278.715</c:v>
                </c:pt>
                <c:pt idx="72">
                  <c:v>12471.158</c:v>
                </c:pt>
                <c:pt idx="73">
                  <c:v>12621.74</c:v>
                </c:pt>
                <c:pt idx="74">
                  <c:v>12811.088</c:v>
                </c:pt>
                <c:pt idx="75">
                  <c:v>12965.408</c:v>
                </c:pt>
                <c:pt idx="76">
                  <c:v>13151.414</c:v>
                </c:pt>
                <c:pt idx="77">
                  <c:v>13308.225</c:v>
                </c:pt>
                <c:pt idx="78">
                  <c:v>13491.002</c:v>
                </c:pt>
                <c:pt idx="79">
                  <c:v>13650.857</c:v>
                </c:pt>
                <c:pt idx="80">
                  <c:v>13829.334</c:v>
                </c:pt>
                <c:pt idx="81">
                  <c:v>13994.236</c:v>
                </c:pt>
                <c:pt idx="82">
                  <c:v>14170.19</c:v>
                </c:pt>
                <c:pt idx="83">
                  <c:v>14337.984</c:v>
                </c:pt>
                <c:pt idx="84">
                  <c:v>14509.713</c:v>
                </c:pt>
                <c:pt idx="85">
                  <c:v>14681.435</c:v>
                </c:pt>
                <c:pt idx="86">
                  <c:v>14849.836</c:v>
                </c:pt>
                <c:pt idx="87">
                  <c:v>15158.163</c:v>
                </c:pt>
                <c:pt idx="88">
                  <c:v>15158.165</c:v>
                </c:pt>
              </c:numCache>
            </c:numRef>
          </c:xVal>
          <c:yVal>
            <c:numRef>
              <c:f>all_measTR!$D$88:$D$176</c:f>
              <c:numCache>
                <c:formatCode>General</c:formatCode>
                <c:ptCount val="89"/>
                <c:pt idx="0">
                  <c:v>-1.066</c:v>
                </c:pt>
                <c:pt idx="1">
                  <c:v>-0.859</c:v>
                </c:pt>
                <c:pt idx="2">
                  <c:v>-0.658</c:v>
                </c:pt>
                <c:pt idx="3">
                  <c:v>-0.594</c:v>
                </c:pt>
                <c:pt idx="4">
                  <c:v>-0.26</c:v>
                </c:pt>
                <c:pt idx="5">
                  <c:v>-0.302</c:v>
                </c:pt>
                <c:pt idx="6">
                  <c:v>0.047</c:v>
                </c:pt>
                <c:pt idx="7">
                  <c:v>-0.02</c:v>
                </c:pt>
                <c:pt idx="8">
                  <c:v>0.092</c:v>
                </c:pt>
                <c:pt idx="9">
                  <c:v>0.251</c:v>
                </c:pt>
                <c:pt idx="10">
                  <c:v>0.426</c:v>
                </c:pt>
                <c:pt idx="11">
                  <c:v>0.501</c:v>
                </c:pt>
                <c:pt idx="12">
                  <c:v>0.449</c:v>
                </c:pt>
                <c:pt idx="13">
                  <c:v>0.491</c:v>
                </c:pt>
                <c:pt idx="14">
                  <c:v>0.38</c:v>
                </c:pt>
                <c:pt idx="15">
                  <c:v>0.494</c:v>
                </c:pt>
                <c:pt idx="16">
                  <c:v>0.319</c:v>
                </c:pt>
                <c:pt idx="17">
                  <c:v>0.437</c:v>
                </c:pt>
                <c:pt idx="18">
                  <c:v>0.591</c:v>
                </c:pt>
                <c:pt idx="19">
                  <c:v>0.56</c:v>
                </c:pt>
                <c:pt idx="20">
                  <c:v>0.431</c:v>
                </c:pt>
                <c:pt idx="21">
                  <c:v>0.515</c:v>
                </c:pt>
                <c:pt idx="22">
                  <c:v>0.623</c:v>
                </c:pt>
                <c:pt idx="23">
                  <c:v>0.614</c:v>
                </c:pt>
                <c:pt idx="24">
                  <c:v>0.49</c:v>
                </c:pt>
                <c:pt idx="25">
                  <c:v>0.588</c:v>
                </c:pt>
                <c:pt idx="26">
                  <c:v>0.533</c:v>
                </c:pt>
                <c:pt idx="27">
                  <c:v>0.427</c:v>
                </c:pt>
                <c:pt idx="28">
                  <c:v>0.206</c:v>
                </c:pt>
                <c:pt idx="29">
                  <c:v>0.266</c:v>
                </c:pt>
                <c:pt idx="30">
                  <c:v>0.201</c:v>
                </c:pt>
                <c:pt idx="31">
                  <c:v>0.225</c:v>
                </c:pt>
                <c:pt idx="32">
                  <c:v>0.121</c:v>
                </c:pt>
                <c:pt idx="33">
                  <c:v>0.221</c:v>
                </c:pt>
                <c:pt idx="34">
                  <c:v>0.198</c:v>
                </c:pt>
                <c:pt idx="35">
                  <c:v>0.222</c:v>
                </c:pt>
                <c:pt idx="36">
                  <c:v>0.032</c:v>
                </c:pt>
                <c:pt idx="37">
                  <c:v>0.149</c:v>
                </c:pt>
                <c:pt idx="38">
                  <c:v>0.092</c:v>
                </c:pt>
                <c:pt idx="39">
                  <c:v>0.087</c:v>
                </c:pt>
                <c:pt idx="40">
                  <c:v>0</c:v>
                </c:pt>
                <c:pt idx="41">
                  <c:v>-0.029</c:v>
                </c:pt>
                <c:pt idx="42">
                  <c:v>-0.105</c:v>
                </c:pt>
                <c:pt idx="43">
                  <c:v>-0.041</c:v>
                </c:pt>
                <c:pt idx="44">
                  <c:v>-0.064</c:v>
                </c:pt>
                <c:pt idx="45">
                  <c:v>-0.039</c:v>
                </c:pt>
                <c:pt idx="46">
                  <c:v>-0.11</c:v>
                </c:pt>
                <c:pt idx="47">
                  <c:v>-0.051</c:v>
                </c:pt>
                <c:pt idx="48">
                  <c:v>-0.085</c:v>
                </c:pt>
                <c:pt idx="49">
                  <c:v>-0.045</c:v>
                </c:pt>
                <c:pt idx="50">
                  <c:v>-0.038</c:v>
                </c:pt>
                <c:pt idx="51">
                  <c:v>0.057</c:v>
                </c:pt>
                <c:pt idx="52">
                  <c:v>0.014</c:v>
                </c:pt>
                <c:pt idx="53">
                  <c:v>0.045</c:v>
                </c:pt>
                <c:pt idx="54">
                  <c:v>-0.027</c:v>
                </c:pt>
                <c:pt idx="55">
                  <c:v>-0.055</c:v>
                </c:pt>
                <c:pt idx="56">
                  <c:v>-0.219</c:v>
                </c:pt>
                <c:pt idx="57">
                  <c:v>-0.267</c:v>
                </c:pt>
                <c:pt idx="58">
                  <c:v>-0.234</c:v>
                </c:pt>
                <c:pt idx="59">
                  <c:v>-0.203</c:v>
                </c:pt>
                <c:pt idx="60">
                  <c:v>-0.23</c:v>
                </c:pt>
                <c:pt idx="61">
                  <c:v>-0.197</c:v>
                </c:pt>
                <c:pt idx="62">
                  <c:v>-0.11</c:v>
                </c:pt>
                <c:pt idx="63">
                  <c:v>-0.019</c:v>
                </c:pt>
                <c:pt idx="64">
                  <c:v>0.029</c:v>
                </c:pt>
                <c:pt idx="65">
                  <c:v>0.059</c:v>
                </c:pt>
                <c:pt idx="66">
                  <c:v>0.084</c:v>
                </c:pt>
                <c:pt idx="67">
                  <c:v>0.015</c:v>
                </c:pt>
                <c:pt idx="68">
                  <c:v>0.034</c:v>
                </c:pt>
                <c:pt idx="69">
                  <c:v>0.017</c:v>
                </c:pt>
                <c:pt idx="70">
                  <c:v>0.084</c:v>
                </c:pt>
                <c:pt idx="71">
                  <c:v>0.068</c:v>
                </c:pt>
                <c:pt idx="72">
                  <c:v>0.134</c:v>
                </c:pt>
                <c:pt idx="73">
                  <c:v>0.157</c:v>
                </c:pt>
                <c:pt idx="74">
                  <c:v>0.167</c:v>
                </c:pt>
                <c:pt idx="75">
                  <c:v>0.088</c:v>
                </c:pt>
                <c:pt idx="76">
                  <c:v>-0.001</c:v>
                </c:pt>
                <c:pt idx="77">
                  <c:v>-0.08</c:v>
                </c:pt>
                <c:pt idx="78">
                  <c:v>-0.136</c:v>
                </c:pt>
                <c:pt idx="79">
                  <c:v>-0.237</c:v>
                </c:pt>
                <c:pt idx="80">
                  <c:v>-0.35</c:v>
                </c:pt>
                <c:pt idx="81">
                  <c:v>-0.452</c:v>
                </c:pt>
                <c:pt idx="82">
                  <c:v>-0.62</c:v>
                </c:pt>
                <c:pt idx="83">
                  <c:v>-0.728</c:v>
                </c:pt>
                <c:pt idx="84">
                  <c:v>-0.86</c:v>
                </c:pt>
                <c:pt idx="85">
                  <c:v>-0.83</c:v>
                </c:pt>
                <c:pt idx="86">
                  <c:v>-0.805</c:v>
                </c:pt>
                <c:pt idx="87">
                  <c:v>-0.374</c:v>
                </c:pt>
                <c:pt idx="88">
                  <c:v>-0.3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6</c:f>
              <c:numCache>
                <c:formatCode>General</c:formatCode>
                <c:ptCount val="89"/>
                <c:pt idx="0">
                  <c:v>-13.63</c:v>
                </c:pt>
                <c:pt idx="1">
                  <c:v>274.646</c:v>
                </c:pt>
                <c:pt idx="2">
                  <c:v>580.003</c:v>
                </c:pt>
                <c:pt idx="3">
                  <c:v>618.65</c:v>
                </c:pt>
                <c:pt idx="4">
                  <c:v>919.555</c:v>
                </c:pt>
                <c:pt idx="5">
                  <c:v>960.637</c:v>
                </c:pt>
                <c:pt idx="6">
                  <c:v>1260.078</c:v>
                </c:pt>
                <c:pt idx="7">
                  <c:v>1304.947</c:v>
                </c:pt>
                <c:pt idx="8">
                  <c:v>1597.189</c:v>
                </c:pt>
                <c:pt idx="9">
                  <c:v>1648.091</c:v>
                </c:pt>
                <c:pt idx="10">
                  <c:v>1938.149</c:v>
                </c:pt>
                <c:pt idx="11">
                  <c:v>1990.862</c:v>
                </c:pt>
                <c:pt idx="12">
                  <c:v>2273.819</c:v>
                </c:pt>
                <c:pt idx="13">
                  <c:v>2334.27</c:v>
                </c:pt>
                <c:pt idx="14">
                  <c:v>2616.754</c:v>
                </c:pt>
                <c:pt idx="15">
                  <c:v>2678.812</c:v>
                </c:pt>
                <c:pt idx="16">
                  <c:v>2956.585</c:v>
                </c:pt>
                <c:pt idx="17">
                  <c:v>3021.085</c:v>
                </c:pt>
                <c:pt idx="18">
                  <c:v>3297.507</c:v>
                </c:pt>
                <c:pt idx="19">
                  <c:v>3363.958</c:v>
                </c:pt>
                <c:pt idx="20">
                  <c:v>3636.802</c:v>
                </c:pt>
                <c:pt idx="21">
                  <c:v>3705.495</c:v>
                </c:pt>
                <c:pt idx="22">
                  <c:v>3975.439</c:v>
                </c:pt>
                <c:pt idx="23">
                  <c:v>4047.299</c:v>
                </c:pt>
                <c:pt idx="24">
                  <c:v>4315.566</c:v>
                </c:pt>
                <c:pt idx="25">
                  <c:v>4390.233</c:v>
                </c:pt>
                <c:pt idx="26">
                  <c:v>4654.292</c:v>
                </c:pt>
                <c:pt idx="27">
                  <c:v>4734.009</c:v>
                </c:pt>
                <c:pt idx="28">
                  <c:v>4995.56</c:v>
                </c:pt>
                <c:pt idx="29">
                  <c:v>5078.897</c:v>
                </c:pt>
                <c:pt idx="30">
                  <c:v>5334.58</c:v>
                </c:pt>
                <c:pt idx="31">
                  <c:v>5422.31</c:v>
                </c:pt>
                <c:pt idx="32">
                  <c:v>5675.87</c:v>
                </c:pt>
                <c:pt idx="33">
                  <c:v>5765.975</c:v>
                </c:pt>
                <c:pt idx="34">
                  <c:v>6014.578</c:v>
                </c:pt>
                <c:pt idx="35">
                  <c:v>6109.506</c:v>
                </c:pt>
                <c:pt idx="36">
                  <c:v>6354.466</c:v>
                </c:pt>
                <c:pt idx="37">
                  <c:v>6453.226</c:v>
                </c:pt>
                <c:pt idx="38">
                  <c:v>6694.917</c:v>
                </c:pt>
                <c:pt idx="39">
                  <c:v>6795.602</c:v>
                </c:pt>
                <c:pt idx="40">
                  <c:v>7033.38</c:v>
                </c:pt>
                <c:pt idx="41">
                  <c:v>7138.091</c:v>
                </c:pt>
                <c:pt idx="42">
                  <c:v>7372.595</c:v>
                </c:pt>
                <c:pt idx="43">
                  <c:v>7480.865</c:v>
                </c:pt>
                <c:pt idx="44">
                  <c:v>7710.483</c:v>
                </c:pt>
                <c:pt idx="45">
                  <c:v>7823.039</c:v>
                </c:pt>
                <c:pt idx="46">
                  <c:v>8050.232</c:v>
                </c:pt>
                <c:pt idx="47">
                  <c:v>8165.349</c:v>
                </c:pt>
                <c:pt idx="48">
                  <c:v>8388.829</c:v>
                </c:pt>
                <c:pt idx="49">
                  <c:v>8507.034</c:v>
                </c:pt>
                <c:pt idx="50">
                  <c:v>8729.715</c:v>
                </c:pt>
                <c:pt idx="51">
                  <c:v>8850.414</c:v>
                </c:pt>
                <c:pt idx="52">
                  <c:v>9068.952</c:v>
                </c:pt>
                <c:pt idx="53">
                  <c:v>9192.753</c:v>
                </c:pt>
                <c:pt idx="54">
                  <c:v>9410.491</c:v>
                </c:pt>
                <c:pt idx="55">
                  <c:v>9535.951</c:v>
                </c:pt>
                <c:pt idx="56">
                  <c:v>9751.184</c:v>
                </c:pt>
                <c:pt idx="57">
                  <c:v>9879.205</c:v>
                </c:pt>
                <c:pt idx="58">
                  <c:v>10090.658</c:v>
                </c:pt>
                <c:pt idx="59">
                  <c:v>10222.579</c:v>
                </c:pt>
                <c:pt idx="60">
                  <c:v>10431.616</c:v>
                </c:pt>
                <c:pt idx="61">
                  <c:v>10565.919</c:v>
                </c:pt>
                <c:pt idx="62">
                  <c:v>10770.739</c:v>
                </c:pt>
                <c:pt idx="63">
                  <c:v>10908.349</c:v>
                </c:pt>
                <c:pt idx="64">
                  <c:v>11112.36</c:v>
                </c:pt>
                <c:pt idx="65">
                  <c:v>11252.006</c:v>
                </c:pt>
                <c:pt idx="66">
                  <c:v>11451.392</c:v>
                </c:pt>
                <c:pt idx="67">
                  <c:v>11594.238</c:v>
                </c:pt>
                <c:pt idx="68">
                  <c:v>11792.296</c:v>
                </c:pt>
                <c:pt idx="69">
                  <c:v>11937.05</c:v>
                </c:pt>
                <c:pt idx="70">
                  <c:v>12131.641</c:v>
                </c:pt>
                <c:pt idx="71">
                  <c:v>12278.715</c:v>
                </c:pt>
                <c:pt idx="72">
                  <c:v>12471.158</c:v>
                </c:pt>
                <c:pt idx="73">
                  <c:v>12621.74</c:v>
                </c:pt>
                <c:pt idx="74">
                  <c:v>12811.088</c:v>
                </c:pt>
                <c:pt idx="75">
                  <c:v>12965.408</c:v>
                </c:pt>
                <c:pt idx="76">
                  <c:v>13151.414</c:v>
                </c:pt>
                <c:pt idx="77">
                  <c:v>13308.225</c:v>
                </c:pt>
                <c:pt idx="78">
                  <c:v>13491.002</c:v>
                </c:pt>
                <c:pt idx="79">
                  <c:v>13650.857</c:v>
                </c:pt>
                <c:pt idx="80">
                  <c:v>13829.334</c:v>
                </c:pt>
                <c:pt idx="81">
                  <c:v>13994.236</c:v>
                </c:pt>
                <c:pt idx="82">
                  <c:v>14170.19</c:v>
                </c:pt>
                <c:pt idx="83">
                  <c:v>14337.984</c:v>
                </c:pt>
                <c:pt idx="84">
                  <c:v>14509.713</c:v>
                </c:pt>
                <c:pt idx="85">
                  <c:v>14681.435</c:v>
                </c:pt>
                <c:pt idx="86">
                  <c:v>14849.836</c:v>
                </c:pt>
                <c:pt idx="87">
                  <c:v>15158.163</c:v>
                </c:pt>
                <c:pt idx="88">
                  <c:v>15158.165</c:v>
                </c:pt>
              </c:numCache>
            </c:numRef>
          </c:xVal>
          <c:yVal>
            <c:numRef>
              <c:f>all_measTR!$F$88:$F$176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6</c:f>
              <c:numCache>
                <c:formatCode>General</c:formatCode>
                <c:ptCount val="89"/>
                <c:pt idx="0">
                  <c:v>-13.63</c:v>
                </c:pt>
                <c:pt idx="1">
                  <c:v>274.646</c:v>
                </c:pt>
                <c:pt idx="2">
                  <c:v>580.003</c:v>
                </c:pt>
                <c:pt idx="3">
                  <c:v>618.65</c:v>
                </c:pt>
                <c:pt idx="4">
                  <c:v>919.555</c:v>
                </c:pt>
                <c:pt idx="5">
                  <c:v>960.637</c:v>
                </c:pt>
                <c:pt idx="6">
                  <c:v>1260.078</c:v>
                </c:pt>
                <c:pt idx="7">
                  <c:v>1304.947</c:v>
                </c:pt>
                <c:pt idx="8">
                  <c:v>1597.189</c:v>
                </c:pt>
                <c:pt idx="9">
                  <c:v>1648.091</c:v>
                </c:pt>
                <c:pt idx="10">
                  <c:v>1938.149</c:v>
                </c:pt>
                <c:pt idx="11">
                  <c:v>1990.862</c:v>
                </c:pt>
                <c:pt idx="12">
                  <c:v>2273.819</c:v>
                </c:pt>
                <c:pt idx="13">
                  <c:v>2334.27</c:v>
                </c:pt>
                <c:pt idx="14">
                  <c:v>2616.754</c:v>
                </c:pt>
                <c:pt idx="15">
                  <c:v>2678.812</c:v>
                </c:pt>
                <c:pt idx="16">
                  <c:v>2956.585</c:v>
                </c:pt>
                <c:pt idx="17">
                  <c:v>3021.085</c:v>
                </c:pt>
                <c:pt idx="18">
                  <c:v>3297.507</c:v>
                </c:pt>
                <c:pt idx="19">
                  <c:v>3363.958</c:v>
                </c:pt>
                <c:pt idx="20">
                  <c:v>3636.802</c:v>
                </c:pt>
                <c:pt idx="21">
                  <c:v>3705.495</c:v>
                </c:pt>
                <c:pt idx="22">
                  <c:v>3975.439</c:v>
                </c:pt>
                <c:pt idx="23">
                  <c:v>4047.299</c:v>
                </c:pt>
                <c:pt idx="24">
                  <c:v>4315.566</c:v>
                </c:pt>
                <c:pt idx="25">
                  <c:v>4390.233</c:v>
                </c:pt>
                <c:pt idx="26">
                  <c:v>4654.292</c:v>
                </c:pt>
                <c:pt idx="27">
                  <c:v>4734.009</c:v>
                </c:pt>
                <c:pt idx="28">
                  <c:v>4995.56</c:v>
                </c:pt>
                <c:pt idx="29">
                  <c:v>5078.897</c:v>
                </c:pt>
                <c:pt idx="30">
                  <c:v>5334.58</c:v>
                </c:pt>
                <c:pt idx="31">
                  <c:v>5422.31</c:v>
                </c:pt>
                <c:pt idx="32">
                  <c:v>5675.87</c:v>
                </c:pt>
                <c:pt idx="33">
                  <c:v>5765.975</c:v>
                </c:pt>
                <c:pt idx="34">
                  <c:v>6014.578</c:v>
                </c:pt>
                <c:pt idx="35">
                  <c:v>6109.506</c:v>
                </c:pt>
                <c:pt idx="36">
                  <c:v>6354.466</c:v>
                </c:pt>
                <c:pt idx="37">
                  <c:v>6453.226</c:v>
                </c:pt>
                <c:pt idx="38">
                  <c:v>6694.917</c:v>
                </c:pt>
                <c:pt idx="39">
                  <c:v>6795.602</c:v>
                </c:pt>
                <c:pt idx="40">
                  <c:v>7033.38</c:v>
                </c:pt>
                <c:pt idx="41">
                  <c:v>7138.091</c:v>
                </c:pt>
                <c:pt idx="42">
                  <c:v>7372.595</c:v>
                </c:pt>
                <c:pt idx="43">
                  <c:v>7480.865</c:v>
                </c:pt>
                <c:pt idx="44">
                  <c:v>7710.483</c:v>
                </c:pt>
                <c:pt idx="45">
                  <c:v>7823.039</c:v>
                </c:pt>
                <c:pt idx="46">
                  <c:v>8050.232</c:v>
                </c:pt>
                <c:pt idx="47">
                  <c:v>8165.349</c:v>
                </c:pt>
                <c:pt idx="48">
                  <c:v>8388.829</c:v>
                </c:pt>
                <c:pt idx="49">
                  <c:v>8507.034</c:v>
                </c:pt>
                <c:pt idx="50">
                  <c:v>8729.715</c:v>
                </c:pt>
                <c:pt idx="51">
                  <c:v>8850.414</c:v>
                </c:pt>
                <c:pt idx="52">
                  <c:v>9068.952</c:v>
                </c:pt>
                <c:pt idx="53">
                  <c:v>9192.753</c:v>
                </c:pt>
                <c:pt idx="54">
                  <c:v>9410.491</c:v>
                </c:pt>
                <c:pt idx="55">
                  <c:v>9535.951</c:v>
                </c:pt>
                <c:pt idx="56">
                  <c:v>9751.184</c:v>
                </c:pt>
                <c:pt idx="57">
                  <c:v>9879.205</c:v>
                </c:pt>
                <c:pt idx="58">
                  <c:v>10090.658</c:v>
                </c:pt>
                <c:pt idx="59">
                  <c:v>10222.579</c:v>
                </c:pt>
                <c:pt idx="60">
                  <c:v>10431.616</c:v>
                </c:pt>
                <c:pt idx="61">
                  <c:v>10565.919</c:v>
                </c:pt>
                <c:pt idx="62">
                  <c:v>10770.739</c:v>
                </c:pt>
                <c:pt idx="63">
                  <c:v>10908.349</c:v>
                </c:pt>
                <c:pt idx="64">
                  <c:v>11112.36</c:v>
                </c:pt>
                <c:pt idx="65">
                  <c:v>11252.006</c:v>
                </c:pt>
                <c:pt idx="66">
                  <c:v>11451.392</c:v>
                </c:pt>
                <c:pt idx="67">
                  <c:v>11594.238</c:v>
                </c:pt>
                <c:pt idx="68">
                  <c:v>11792.296</c:v>
                </c:pt>
                <c:pt idx="69">
                  <c:v>11937.05</c:v>
                </c:pt>
                <c:pt idx="70">
                  <c:v>12131.641</c:v>
                </c:pt>
                <c:pt idx="71">
                  <c:v>12278.715</c:v>
                </c:pt>
                <c:pt idx="72">
                  <c:v>12471.158</c:v>
                </c:pt>
                <c:pt idx="73">
                  <c:v>12621.74</c:v>
                </c:pt>
                <c:pt idx="74">
                  <c:v>12811.088</c:v>
                </c:pt>
                <c:pt idx="75">
                  <c:v>12965.408</c:v>
                </c:pt>
                <c:pt idx="76">
                  <c:v>13151.414</c:v>
                </c:pt>
                <c:pt idx="77">
                  <c:v>13308.225</c:v>
                </c:pt>
                <c:pt idx="78">
                  <c:v>13491.002</c:v>
                </c:pt>
                <c:pt idx="79">
                  <c:v>13650.857</c:v>
                </c:pt>
                <c:pt idx="80">
                  <c:v>13829.334</c:v>
                </c:pt>
                <c:pt idx="81">
                  <c:v>13994.236</c:v>
                </c:pt>
                <c:pt idx="82">
                  <c:v>14170.19</c:v>
                </c:pt>
                <c:pt idx="83">
                  <c:v>14337.984</c:v>
                </c:pt>
                <c:pt idx="84">
                  <c:v>14509.713</c:v>
                </c:pt>
                <c:pt idx="85">
                  <c:v>14681.435</c:v>
                </c:pt>
                <c:pt idx="86">
                  <c:v>14849.836</c:v>
                </c:pt>
                <c:pt idx="87">
                  <c:v>15158.163</c:v>
                </c:pt>
                <c:pt idx="88">
                  <c:v>15158.165</c:v>
                </c:pt>
              </c:numCache>
            </c:numRef>
          </c:xVal>
          <c:yVal>
            <c:numRef>
              <c:f>all_measTR!$I$88:$I$176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6</c:f>
              <c:numCache>
                <c:formatCode>General</c:formatCode>
                <c:ptCount val="89"/>
                <c:pt idx="0">
                  <c:v>-13.63</c:v>
                </c:pt>
                <c:pt idx="1">
                  <c:v>274.646</c:v>
                </c:pt>
                <c:pt idx="2">
                  <c:v>580.003</c:v>
                </c:pt>
                <c:pt idx="3">
                  <c:v>618.65</c:v>
                </c:pt>
                <c:pt idx="4">
                  <c:v>919.555</c:v>
                </c:pt>
                <c:pt idx="5">
                  <c:v>960.637</c:v>
                </c:pt>
                <c:pt idx="6">
                  <c:v>1260.078</c:v>
                </c:pt>
                <c:pt idx="7">
                  <c:v>1304.947</c:v>
                </c:pt>
                <c:pt idx="8">
                  <c:v>1597.189</c:v>
                </c:pt>
                <c:pt idx="9">
                  <c:v>1648.091</c:v>
                </c:pt>
                <c:pt idx="10">
                  <c:v>1938.149</c:v>
                </c:pt>
                <c:pt idx="11">
                  <c:v>1990.862</c:v>
                </c:pt>
                <c:pt idx="12">
                  <c:v>2273.819</c:v>
                </c:pt>
                <c:pt idx="13">
                  <c:v>2334.27</c:v>
                </c:pt>
                <c:pt idx="14">
                  <c:v>2616.754</c:v>
                </c:pt>
                <c:pt idx="15">
                  <c:v>2678.812</c:v>
                </c:pt>
                <c:pt idx="16">
                  <c:v>2956.585</c:v>
                </c:pt>
                <c:pt idx="17">
                  <c:v>3021.085</c:v>
                </c:pt>
                <c:pt idx="18">
                  <c:v>3297.507</c:v>
                </c:pt>
                <c:pt idx="19">
                  <c:v>3363.958</c:v>
                </c:pt>
                <c:pt idx="20">
                  <c:v>3636.802</c:v>
                </c:pt>
                <c:pt idx="21">
                  <c:v>3705.495</c:v>
                </c:pt>
                <c:pt idx="22">
                  <c:v>3975.439</c:v>
                </c:pt>
                <c:pt idx="23">
                  <c:v>4047.299</c:v>
                </c:pt>
                <c:pt idx="24">
                  <c:v>4315.566</c:v>
                </c:pt>
                <c:pt idx="25">
                  <c:v>4390.233</c:v>
                </c:pt>
                <c:pt idx="26">
                  <c:v>4654.292</c:v>
                </c:pt>
                <c:pt idx="27">
                  <c:v>4734.009</c:v>
                </c:pt>
                <c:pt idx="28">
                  <c:v>4995.56</c:v>
                </c:pt>
                <c:pt idx="29">
                  <c:v>5078.897</c:v>
                </c:pt>
                <c:pt idx="30">
                  <c:v>5334.58</c:v>
                </c:pt>
                <c:pt idx="31">
                  <c:v>5422.31</c:v>
                </c:pt>
                <c:pt idx="32">
                  <c:v>5675.87</c:v>
                </c:pt>
                <c:pt idx="33">
                  <c:v>5765.975</c:v>
                </c:pt>
                <c:pt idx="34">
                  <c:v>6014.578</c:v>
                </c:pt>
                <c:pt idx="35">
                  <c:v>6109.506</c:v>
                </c:pt>
                <c:pt idx="36">
                  <c:v>6354.466</c:v>
                </c:pt>
                <c:pt idx="37">
                  <c:v>6453.226</c:v>
                </c:pt>
                <c:pt idx="38">
                  <c:v>6694.917</c:v>
                </c:pt>
                <c:pt idx="39">
                  <c:v>6795.602</c:v>
                </c:pt>
                <c:pt idx="40">
                  <c:v>7033.38</c:v>
                </c:pt>
                <c:pt idx="41">
                  <c:v>7138.091</c:v>
                </c:pt>
                <c:pt idx="42">
                  <c:v>7372.595</c:v>
                </c:pt>
                <c:pt idx="43">
                  <c:v>7480.865</c:v>
                </c:pt>
                <c:pt idx="44">
                  <c:v>7710.483</c:v>
                </c:pt>
                <c:pt idx="45">
                  <c:v>7823.039</c:v>
                </c:pt>
                <c:pt idx="46">
                  <c:v>8050.232</c:v>
                </c:pt>
                <c:pt idx="47">
                  <c:v>8165.349</c:v>
                </c:pt>
                <c:pt idx="48">
                  <c:v>8388.829</c:v>
                </c:pt>
                <c:pt idx="49">
                  <c:v>8507.034</c:v>
                </c:pt>
                <c:pt idx="50">
                  <c:v>8729.715</c:v>
                </c:pt>
                <c:pt idx="51">
                  <c:v>8850.414</c:v>
                </c:pt>
                <c:pt idx="52">
                  <c:v>9068.952</c:v>
                </c:pt>
                <c:pt idx="53">
                  <c:v>9192.753</c:v>
                </c:pt>
                <c:pt idx="54">
                  <c:v>9410.491</c:v>
                </c:pt>
                <c:pt idx="55">
                  <c:v>9535.951</c:v>
                </c:pt>
                <c:pt idx="56">
                  <c:v>9751.184</c:v>
                </c:pt>
                <c:pt idx="57">
                  <c:v>9879.205</c:v>
                </c:pt>
                <c:pt idx="58">
                  <c:v>10090.658</c:v>
                </c:pt>
                <c:pt idx="59">
                  <c:v>10222.579</c:v>
                </c:pt>
                <c:pt idx="60">
                  <c:v>10431.616</c:v>
                </c:pt>
                <c:pt idx="61">
                  <c:v>10565.919</c:v>
                </c:pt>
                <c:pt idx="62">
                  <c:v>10770.739</c:v>
                </c:pt>
                <c:pt idx="63">
                  <c:v>10908.349</c:v>
                </c:pt>
                <c:pt idx="64">
                  <c:v>11112.36</c:v>
                </c:pt>
                <c:pt idx="65">
                  <c:v>11252.006</c:v>
                </c:pt>
                <c:pt idx="66">
                  <c:v>11451.392</c:v>
                </c:pt>
                <c:pt idx="67">
                  <c:v>11594.238</c:v>
                </c:pt>
                <c:pt idx="68">
                  <c:v>11792.296</c:v>
                </c:pt>
                <c:pt idx="69">
                  <c:v>11937.05</c:v>
                </c:pt>
                <c:pt idx="70">
                  <c:v>12131.641</c:v>
                </c:pt>
                <c:pt idx="71">
                  <c:v>12278.715</c:v>
                </c:pt>
                <c:pt idx="72">
                  <c:v>12471.158</c:v>
                </c:pt>
                <c:pt idx="73">
                  <c:v>12621.74</c:v>
                </c:pt>
                <c:pt idx="74">
                  <c:v>12811.088</c:v>
                </c:pt>
                <c:pt idx="75">
                  <c:v>12965.408</c:v>
                </c:pt>
                <c:pt idx="76">
                  <c:v>13151.414</c:v>
                </c:pt>
                <c:pt idx="77">
                  <c:v>13308.225</c:v>
                </c:pt>
                <c:pt idx="78">
                  <c:v>13491.002</c:v>
                </c:pt>
                <c:pt idx="79">
                  <c:v>13650.857</c:v>
                </c:pt>
                <c:pt idx="80">
                  <c:v>13829.334</c:v>
                </c:pt>
                <c:pt idx="81">
                  <c:v>13994.236</c:v>
                </c:pt>
                <c:pt idx="82">
                  <c:v>14170.19</c:v>
                </c:pt>
                <c:pt idx="83">
                  <c:v>14337.984</c:v>
                </c:pt>
                <c:pt idx="84">
                  <c:v>14509.713</c:v>
                </c:pt>
                <c:pt idx="85">
                  <c:v>14681.435</c:v>
                </c:pt>
                <c:pt idx="86">
                  <c:v>14849.836</c:v>
                </c:pt>
                <c:pt idx="87">
                  <c:v>15158.163</c:v>
                </c:pt>
                <c:pt idx="88">
                  <c:v>15158.165</c:v>
                </c:pt>
              </c:numCache>
            </c:numRef>
          </c:xVal>
          <c:yVal>
            <c:numRef>
              <c:f>all_measTR!$J$88:$J$176</c:f>
              <c:numCache>
                <c:formatCode>General</c:formatCode>
                <c:ptCount val="8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</c:numCache>
            </c:numRef>
          </c:yVal>
          <c:smooth val="0"/>
        </c:ser>
        <c:axId val="1896073"/>
        <c:axId val="66696911"/>
      </c:scatterChart>
      <c:valAx>
        <c:axId val="1896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6911"/>
        <c:crossesAt val="0"/>
        <c:crossBetween val="midCat"/>
      </c:valAx>
      <c:valAx>
        <c:axId val="6669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6</c:f>
              <c:numCache>
                <c:formatCode>General</c:formatCode>
                <c:ptCount val="89"/>
                <c:pt idx="0">
                  <c:v>-13.63</c:v>
                </c:pt>
                <c:pt idx="1">
                  <c:v>274.646</c:v>
                </c:pt>
                <c:pt idx="2">
                  <c:v>580.003</c:v>
                </c:pt>
                <c:pt idx="3">
                  <c:v>618.65</c:v>
                </c:pt>
                <c:pt idx="4">
                  <c:v>919.555</c:v>
                </c:pt>
                <c:pt idx="5">
                  <c:v>960.637</c:v>
                </c:pt>
                <c:pt idx="6">
                  <c:v>1260.078</c:v>
                </c:pt>
                <c:pt idx="7">
                  <c:v>1304.947</c:v>
                </c:pt>
                <c:pt idx="8">
                  <c:v>1597.189</c:v>
                </c:pt>
                <c:pt idx="9">
                  <c:v>1648.091</c:v>
                </c:pt>
                <c:pt idx="10">
                  <c:v>1938.149</c:v>
                </c:pt>
                <c:pt idx="11">
                  <c:v>1990.862</c:v>
                </c:pt>
                <c:pt idx="12">
                  <c:v>2273.819</c:v>
                </c:pt>
                <c:pt idx="13">
                  <c:v>2334.27</c:v>
                </c:pt>
                <c:pt idx="14">
                  <c:v>2616.754</c:v>
                </c:pt>
                <c:pt idx="15">
                  <c:v>2678.812</c:v>
                </c:pt>
                <c:pt idx="16">
                  <c:v>2956.585</c:v>
                </c:pt>
                <c:pt idx="17">
                  <c:v>3021.085</c:v>
                </c:pt>
                <c:pt idx="18">
                  <c:v>3297.507</c:v>
                </c:pt>
                <c:pt idx="19">
                  <c:v>3363.958</c:v>
                </c:pt>
                <c:pt idx="20">
                  <c:v>3636.802</c:v>
                </c:pt>
                <c:pt idx="21">
                  <c:v>3705.495</c:v>
                </c:pt>
                <c:pt idx="22">
                  <c:v>3975.439</c:v>
                </c:pt>
                <c:pt idx="23">
                  <c:v>4047.299</c:v>
                </c:pt>
                <c:pt idx="24">
                  <c:v>4315.566</c:v>
                </c:pt>
                <c:pt idx="25">
                  <c:v>4390.233</c:v>
                </c:pt>
                <c:pt idx="26">
                  <c:v>4654.292</c:v>
                </c:pt>
                <c:pt idx="27">
                  <c:v>4734.009</c:v>
                </c:pt>
                <c:pt idx="28">
                  <c:v>4995.56</c:v>
                </c:pt>
                <c:pt idx="29">
                  <c:v>5078.897</c:v>
                </c:pt>
                <c:pt idx="30">
                  <c:v>5334.58</c:v>
                </c:pt>
                <c:pt idx="31">
                  <c:v>5422.31</c:v>
                </c:pt>
                <c:pt idx="32">
                  <c:v>5675.87</c:v>
                </c:pt>
                <c:pt idx="33">
                  <c:v>5765.975</c:v>
                </c:pt>
                <c:pt idx="34">
                  <c:v>6014.578</c:v>
                </c:pt>
                <c:pt idx="35">
                  <c:v>6109.506</c:v>
                </c:pt>
                <c:pt idx="36">
                  <c:v>6354.466</c:v>
                </c:pt>
                <c:pt idx="37">
                  <c:v>6453.226</c:v>
                </c:pt>
                <c:pt idx="38">
                  <c:v>6694.917</c:v>
                </c:pt>
                <c:pt idx="39">
                  <c:v>6795.602</c:v>
                </c:pt>
                <c:pt idx="40">
                  <c:v>7033.38</c:v>
                </c:pt>
                <c:pt idx="41">
                  <c:v>7138.091</c:v>
                </c:pt>
                <c:pt idx="42">
                  <c:v>7372.595</c:v>
                </c:pt>
                <c:pt idx="43">
                  <c:v>7480.865</c:v>
                </c:pt>
                <c:pt idx="44">
                  <c:v>7710.483</c:v>
                </c:pt>
                <c:pt idx="45">
                  <c:v>7823.039</c:v>
                </c:pt>
                <c:pt idx="46">
                  <c:v>8050.232</c:v>
                </c:pt>
                <c:pt idx="47">
                  <c:v>8165.349</c:v>
                </c:pt>
                <c:pt idx="48">
                  <c:v>8388.829</c:v>
                </c:pt>
                <c:pt idx="49">
                  <c:v>8507.034</c:v>
                </c:pt>
                <c:pt idx="50">
                  <c:v>8729.715</c:v>
                </c:pt>
                <c:pt idx="51">
                  <c:v>8850.414</c:v>
                </c:pt>
                <c:pt idx="52">
                  <c:v>9068.952</c:v>
                </c:pt>
                <c:pt idx="53">
                  <c:v>9192.753</c:v>
                </c:pt>
                <c:pt idx="54">
                  <c:v>9410.491</c:v>
                </c:pt>
                <c:pt idx="55">
                  <c:v>9535.951</c:v>
                </c:pt>
                <c:pt idx="56">
                  <c:v>9751.184</c:v>
                </c:pt>
                <c:pt idx="57">
                  <c:v>9879.205</c:v>
                </c:pt>
                <c:pt idx="58">
                  <c:v>10090.658</c:v>
                </c:pt>
                <c:pt idx="59">
                  <c:v>10222.579</c:v>
                </c:pt>
                <c:pt idx="60">
                  <c:v>10431.616</c:v>
                </c:pt>
                <c:pt idx="61">
                  <c:v>10565.919</c:v>
                </c:pt>
                <c:pt idx="62">
                  <c:v>10770.739</c:v>
                </c:pt>
                <c:pt idx="63">
                  <c:v>10908.349</c:v>
                </c:pt>
                <c:pt idx="64">
                  <c:v>11112.36</c:v>
                </c:pt>
                <c:pt idx="65">
                  <c:v>11252.006</c:v>
                </c:pt>
                <c:pt idx="66">
                  <c:v>11451.392</c:v>
                </c:pt>
                <c:pt idx="67">
                  <c:v>11594.238</c:v>
                </c:pt>
                <c:pt idx="68">
                  <c:v>11792.296</c:v>
                </c:pt>
                <c:pt idx="69">
                  <c:v>11937.05</c:v>
                </c:pt>
                <c:pt idx="70">
                  <c:v>12131.641</c:v>
                </c:pt>
                <c:pt idx="71">
                  <c:v>12278.715</c:v>
                </c:pt>
                <c:pt idx="72">
                  <c:v>12471.158</c:v>
                </c:pt>
                <c:pt idx="73">
                  <c:v>12621.74</c:v>
                </c:pt>
                <c:pt idx="74">
                  <c:v>12811.088</c:v>
                </c:pt>
                <c:pt idx="75">
                  <c:v>12965.408</c:v>
                </c:pt>
                <c:pt idx="76">
                  <c:v>13151.414</c:v>
                </c:pt>
                <c:pt idx="77">
                  <c:v>13308.225</c:v>
                </c:pt>
                <c:pt idx="78">
                  <c:v>13491.002</c:v>
                </c:pt>
                <c:pt idx="79">
                  <c:v>13650.857</c:v>
                </c:pt>
                <c:pt idx="80">
                  <c:v>13829.334</c:v>
                </c:pt>
                <c:pt idx="81">
                  <c:v>13994.236</c:v>
                </c:pt>
                <c:pt idx="82">
                  <c:v>14170.19</c:v>
                </c:pt>
                <c:pt idx="83">
                  <c:v>14337.984</c:v>
                </c:pt>
                <c:pt idx="84">
                  <c:v>14509.713</c:v>
                </c:pt>
                <c:pt idx="85">
                  <c:v>14681.435</c:v>
                </c:pt>
                <c:pt idx="86">
                  <c:v>14849.836</c:v>
                </c:pt>
                <c:pt idx="87">
                  <c:v>15158.163</c:v>
                </c:pt>
                <c:pt idx="88">
                  <c:v>15158.165</c:v>
                </c:pt>
              </c:numCache>
            </c:numRef>
          </c:xVal>
          <c:yVal>
            <c:numRef>
              <c:f>all_measTR!$L$88:$L$176</c:f>
              <c:numCache>
                <c:formatCode>General</c:formatCode>
                <c:ptCount val="89"/>
                <c:pt idx="0">
                  <c:v>-0.596084239999996</c:v>
                </c:pt>
                <c:pt idx="1">
                  <c:v>-0.00997886999999764</c:v>
                </c:pt>
                <c:pt idx="2">
                  <c:v>0.377439609999996</c:v>
                </c:pt>
                <c:pt idx="3">
                  <c:v>0.291367489999999</c:v>
                </c:pt>
                <c:pt idx="4">
                  <c:v>0.25409544</c:v>
                </c:pt>
                <c:pt idx="5">
                  <c:v>0.206089469999995</c:v>
                </c:pt>
                <c:pt idx="6">
                  <c:v>0.230937040000001</c:v>
                </c:pt>
                <c:pt idx="7">
                  <c:v>0.225409080000006</c:v>
                </c:pt>
                <c:pt idx="8">
                  <c:v>0.221291019999995</c:v>
                </c:pt>
                <c:pt idx="9">
                  <c:v>0.0971161899999942</c:v>
                </c:pt>
                <c:pt idx="10">
                  <c:v>0.0809600899999907</c:v>
                </c:pt>
                <c:pt idx="11">
                  <c:v>0.0102137299999896</c:v>
                </c:pt>
                <c:pt idx="12">
                  <c:v>-0.0976837899999907</c:v>
                </c:pt>
                <c:pt idx="13">
                  <c:v>-0.123277810000005</c:v>
                </c:pt>
                <c:pt idx="14">
                  <c:v>-0.0465612299999947</c:v>
                </c:pt>
                <c:pt idx="15">
                  <c:v>-0.0587255599999992</c:v>
                </c:pt>
                <c:pt idx="16">
                  <c:v>0.0566428999999999</c:v>
                </c:pt>
                <c:pt idx="17">
                  <c:v>-0.0480606100000074</c:v>
                </c:pt>
                <c:pt idx="18">
                  <c:v>-0.031555080000004</c:v>
                </c:pt>
                <c:pt idx="19">
                  <c:v>-0.0691520400000059</c:v>
                </c:pt>
                <c:pt idx="20">
                  <c:v>-0.0453615200000002</c:v>
                </c:pt>
                <c:pt idx="21">
                  <c:v>-0.144885799999997</c:v>
                </c:pt>
                <c:pt idx="22">
                  <c:v>-0.061945410000007</c:v>
                </c:pt>
                <c:pt idx="23">
                  <c:v>-0.029761090000008</c:v>
                </c:pt>
                <c:pt idx="24">
                  <c:v>0.132425070000011</c:v>
                </c:pt>
                <c:pt idx="25">
                  <c:v>0.106103709999999</c:v>
                </c:pt>
                <c:pt idx="26">
                  <c:v>0.226203299999995</c:v>
                </c:pt>
                <c:pt idx="27">
                  <c:v>0.229003829999996</c:v>
                </c:pt>
                <c:pt idx="28">
                  <c:v>0.0995217499999939</c:v>
                </c:pt>
                <c:pt idx="29">
                  <c:v>-0.0641293699999892</c:v>
                </c:pt>
                <c:pt idx="30">
                  <c:v>-0.180365300000005</c:v>
                </c:pt>
                <c:pt idx="31">
                  <c:v>-0.22568858999999</c:v>
                </c:pt>
                <c:pt idx="32">
                  <c:v>-0.180582259999994</c:v>
                </c:pt>
                <c:pt idx="33">
                  <c:v>-0.175018989999998</c:v>
                </c:pt>
                <c:pt idx="34">
                  <c:v>-0.089652099999995</c:v>
                </c:pt>
                <c:pt idx="35">
                  <c:v>-0.115414749999999</c:v>
                </c:pt>
                <c:pt idx="36">
                  <c:v>-0.0890000499999957</c:v>
                </c:pt>
                <c:pt idx="37">
                  <c:v>-0.198697330000002</c:v>
                </c:pt>
                <c:pt idx="38">
                  <c:v>-0.186248029999987</c:v>
                </c:pt>
                <c:pt idx="39">
                  <c:v>-0.250363180000008</c:v>
                </c:pt>
                <c:pt idx="40">
                  <c:v>-0.309095159999998</c:v>
                </c:pt>
                <c:pt idx="41">
                  <c:v>-0.352692109999992</c:v>
                </c:pt>
                <c:pt idx="42">
                  <c:v>-0.348620280000006</c:v>
                </c:pt>
                <c:pt idx="43">
                  <c:v>-0.298719329999997</c:v>
                </c:pt>
                <c:pt idx="44">
                  <c:v>-0.12499828</c:v>
                </c:pt>
                <c:pt idx="45">
                  <c:v>-0.0554724400000026</c:v>
                </c:pt>
                <c:pt idx="46">
                  <c:v>0.0687179300000054</c:v>
                </c:pt>
                <c:pt idx="47">
                  <c:v>0.0321144800000042</c:v>
                </c:pt>
                <c:pt idx="48">
                  <c:v>-0.139277989999997</c:v>
                </c:pt>
                <c:pt idx="49">
                  <c:v>-0.256757280000002</c:v>
                </c:pt>
                <c:pt idx="50">
                  <c:v>-0.288974550000006</c:v>
                </c:pt>
                <c:pt idx="51">
                  <c:v>-0.30090697</c:v>
                </c:pt>
                <c:pt idx="52">
                  <c:v>-0.250116439999999</c:v>
                </c:pt>
                <c:pt idx="53">
                  <c:v>-0.224385169999991</c:v>
                </c:pt>
                <c:pt idx="54">
                  <c:v>-0.23867577</c:v>
                </c:pt>
                <c:pt idx="55">
                  <c:v>-0.184132509999998</c:v>
                </c:pt>
                <c:pt idx="56">
                  <c:v>-0.217059169999999</c:v>
                </c:pt>
                <c:pt idx="57">
                  <c:v>-0.185806870000008</c:v>
                </c:pt>
                <c:pt idx="58">
                  <c:v>-0.279626180000008</c:v>
                </c:pt>
                <c:pt idx="59">
                  <c:v>-0.227488919999999</c:v>
                </c:pt>
                <c:pt idx="60">
                  <c:v>-0.20467481</c:v>
                </c:pt>
                <c:pt idx="61">
                  <c:v>-0.0580590999999941</c:v>
                </c:pt>
                <c:pt idx="62">
                  <c:v>0.115022670000002</c:v>
                </c:pt>
                <c:pt idx="63">
                  <c:v>0.232531859999995</c:v>
                </c:pt>
                <c:pt idx="64">
                  <c:v>0.377691110000001</c:v>
                </c:pt>
                <c:pt idx="65">
                  <c:v>0.330826970000004</c:v>
                </c:pt>
                <c:pt idx="66">
                  <c:v>0.319427359999992</c:v>
                </c:pt>
                <c:pt idx="67">
                  <c:v>0.260163000000006</c:v>
                </c:pt>
                <c:pt idx="68">
                  <c:v>0.174489649999998</c:v>
                </c:pt>
                <c:pt idx="69">
                  <c:v>0.143954619999988</c:v>
                </c:pt>
                <c:pt idx="70">
                  <c:v>0.0697521800000089</c:v>
                </c:pt>
                <c:pt idx="71">
                  <c:v>0.0328755900000033</c:v>
                </c:pt>
                <c:pt idx="72">
                  <c:v>0.13276931</c:v>
                </c:pt>
                <c:pt idx="73">
                  <c:v>0.180850730000003</c:v>
                </c:pt>
                <c:pt idx="74">
                  <c:v>0.225030450000006</c:v>
                </c:pt>
                <c:pt idx="75">
                  <c:v>0.281755450000006</c:v>
                </c:pt>
                <c:pt idx="76">
                  <c:v>0.15841949</c:v>
                </c:pt>
                <c:pt idx="77">
                  <c:v>0.135397380000001</c:v>
                </c:pt>
                <c:pt idx="78">
                  <c:v>0.109176329999997</c:v>
                </c:pt>
                <c:pt idx="79">
                  <c:v>0.0496501300000034</c:v>
                </c:pt>
                <c:pt idx="80">
                  <c:v>0.0277193500000124</c:v>
                </c:pt>
                <c:pt idx="81">
                  <c:v>0.00345579000000384</c:v>
                </c:pt>
                <c:pt idx="82">
                  <c:v>-0.00335330999999428</c:v>
                </c:pt>
                <c:pt idx="83">
                  <c:v>0.00144903999999713</c:v>
                </c:pt>
                <c:pt idx="84">
                  <c:v>0.00154699000000846</c:v>
                </c:pt>
                <c:pt idx="85">
                  <c:v>0.0221763400000015</c:v>
                </c:pt>
                <c:pt idx="86">
                  <c:v>0.0226258500000114</c:v>
                </c:pt>
                <c:pt idx="87">
                  <c:v>-0.0266096800000071</c:v>
                </c:pt>
                <c:pt idx="88">
                  <c:v>-0.0296147800000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6</c:f>
              <c:numCache>
                <c:formatCode>General</c:formatCode>
                <c:ptCount val="89"/>
                <c:pt idx="0">
                  <c:v>-13.63</c:v>
                </c:pt>
                <c:pt idx="1">
                  <c:v>274.646</c:v>
                </c:pt>
                <c:pt idx="2">
                  <c:v>580.003</c:v>
                </c:pt>
                <c:pt idx="3">
                  <c:v>618.65</c:v>
                </c:pt>
                <c:pt idx="4">
                  <c:v>919.555</c:v>
                </c:pt>
                <c:pt idx="5">
                  <c:v>960.637</c:v>
                </c:pt>
                <c:pt idx="6">
                  <c:v>1260.078</c:v>
                </c:pt>
                <c:pt idx="7">
                  <c:v>1304.947</c:v>
                </c:pt>
                <c:pt idx="8">
                  <c:v>1597.189</c:v>
                </c:pt>
                <c:pt idx="9">
                  <c:v>1648.091</c:v>
                </c:pt>
                <c:pt idx="10">
                  <c:v>1938.149</c:v>
                </c:pt>
                <c:pt idx="11">
                  <c:v>1990.862</c:v>
                </c:pt>
                <c:pt idx="12">
                  <c:v>2273.819</c:v>
                </c:pt>
                <c:pt idx="13">
                  <c:v>2334.27</c:v>
                </c:pt>
                <c:pt idx="14">
                  <c:v>2616.754</c:v>
                </c:pt>
                <c:pt idx="15">
                  <c:v>2678.812</c:v>
                </c:pt>
                <c:pt idx="16">
                  <c:v>2956.585</c:v>
                </c:pt>
                <c:pt idx="17">
                  <c:v>3021.085</c:v>
                </c:pt>
                <c:pt idx="18">
                  <c:v>3297.507</c:v>
                </c:pt>
                <c:pt idx="19">
                  <c:v>3363.958</c:v>
                </c:pt>
                <c:pt idx="20">
                  <c:v>3636.802</c:v>
                </c:pt>
                <c:pt idx="21">
                  <c:v>3705.495</c:v>
                </c:pt>
                <c:pt idx="22">
                  <c:v>3975.439</c:v>
                </c:pt>
                <c:pt idx="23">
                  <c:v>4047.299</c:v>
                </c:pt>
                <c:pt idx="24">
                  <c:v>4315.566</c:v>
                </c:pt>
                <c:pt idx="25">
                  <c:v>4390.233</c:v>
                </c:pt>
                <c:pt idx="26">
                  <c:v>4654.292</c:v>
                </c:pt>
                <c:pt idx="27">
                  <c:v>4734.009</c:v>
                </c:pt>
                <c:pt idx="28">
                  <c:v>4995.56</c:v>
                </c:pt>
                <c:pt idx="29">
                  <c:v>5078.897</c:v>
                </c:pt>
                <c:pt idx="30">
                  <c:v>5334.58</c:v>
                </c:pt>
                <c:pt idx="31">
                  <c:v>5422.31</c:v>
                </c:pt>
                <c:pt idx="32">
                  <c:v>5675.87</c:v>
                </c:pt>
                <c:pt idx="33">
                  <c:v>5765.975</c:v>
                </c:pt>
                <c:pt idx="34">
                  <c:v>6014.578</c:v>
                </c:pt>
                <c:pt idx="35">
                  <c:v>6109.506</c:v>
                </c:pt>
                <c:pt idx="36">
                  <c:v>6354.466</c:v>
                </c:pt>
                <c:pt idx="37">
                  <c:v>6453.226</c:v>
                </c:pt>
                <c:pt idx="38">
                  <c:v>6694.917</c:v>
                </c:pt>
                <c:pt idx="39">
                  <c:v>6795.602</c:v>
                </c:pt>
                <c:pt idx="40">
                  <c:v>7033.38</c:v>
                </c:pt>
                <c:pt idx="41">
                  <c:v>7138.091</c:v>
                </c:pt>
                <c:pt idx="42">
                  <c:v>7372.595</c:v>
                </c:pt>
                <c:pt idx="43">
                  <c:v>7480.865</c:v>
                </c:pt>
                <c:pt idx="44">
                  <c:v>7710.483</c:v>
                </c:pt>
                <c:pt idx="45">
                  <c:v>7823.039</c:v>
                </c:pt>
                <c:pt idx="46">
                  <c:v>8050.232</c:v>
                </c:pt>
                <c:pt idx="47">
                  <c:v>8165.349</c:v>
                </c:pt>
                <c:pt idx="48">
                  <c:v>8388.829</c:v>
                </c:pt>
                <c:pt idx="49">
                  <c:v>8507.034</c:v>
                </c:pt>
                <c:pt idx="50">
                  <c:v>8729.715</c:v>
                </c:pt>
                <c:pt idx="51">
                  <c:v>8850.414</c:v>
                </c:pt>
                <c:pt idx="52">
                  <c:v>9068.952</c:v>
                </c:pt>
                <c:pt idx="53">
                  <c:v>9192.753</c:v>
                </c:pt>
                <c:pt idx="54">
                  <c:v>9410.491</c:v>
                </c:pt>
                <c:pt idx="55">
                  <c:v>9535.951</c:v>
                </c:pt>
                <c:pt idx="56">
                  <c:v>9751.184</c:v>
                </c:pt>
                <c:pt idx="57">
                  <c:v>9879.205</c:v>
                </c:pt>
                <c:pt idx="58">
                  <c:v>10090.658</c:v>
                </c:pt>
                <c:pt idx="59">
                  <c:v>10222.579</c:v>
                </c:pt>
                <c:pt idx="60">
                  <c:v>10431.616</c:v>
                </c:pt>
                <c:pt idx="61">
                  <c:v>10565.919</c:v>
                </c:pt>
                <c:pt idx="62">
                  <c:v>10770.739</c:v>
                </c:pt>
                <c:pt idx="63">
                  <c:v>10908.349</c:v>
                </c:pt>
                <c:pt idx="64">
                  <c:v>11112.36</c:v>
                </c:pt>
                <c:pt idx="65">
                  <c:v>11252.006</c:v>
                </c:pt>
                <c:pt idx="66">
                  <c:v>11451.392</c:v>
                </c:pt>
                <c:pt idx="67">
                  <c:v>11594.238</c:v>
                </c:pt>
                <c:pt idx="68">
                  <c:v>11792.296</c:v>
                </c:pt>
                <c:pt idx="69">
                  <c:v>11937.05</c:v>
                </c:pt>
                <c:pt idx="70">
                  <c:v>12131.641</c:v>
                </c:pt>
                <c:pt idx="71">
                  <c:v>12278.715</c:v>
                </c:pt>
                <c:pt idx="72">
                  <c:v>12471.158</c:v>
                </c:pt>
                <c:pt idx="73">
                  <c:v>12621.74</c:v>
                </c:pt>
                <c:pt idx="74">
                  <c:v>12811.088</c:v>
                </c:pt>
                <c:pt idx="75">
                  <c:v>12965.408</c:v>
                </c:pt>
                <c:pt idx="76">
                  <c:v>13151.414</c:v>
                </c:pt>
                <c:pt idx="77">
                  <c:v>13308.225</c:v>
                </c:pt>
                <c:pt idx="78">
                  <c:v>13491.002</c:v>
                </c:pt>
                <c:pt idx="79">
                  <c:v>13650.857</c:v>
                </c:pt>
                <c:pt idx="80">
                  <c:v>13829.334</c:v>
                </c:pt>
                <c:pt idx="81">
                  <c:v>13994.236</c:v>
                </c:pt>
                <c:pt idx="82">
                  <c:v>14170.19</c:v>
                </c:pt>
                <c:pt idx="83">
                  <c:v>14337.984</c:v>
                </c:pt>
                <c:pt idx="84">
                  <c:v>14509.713</c:v>
                </c:pt>
                <c:pt idx="85">
                  <c:v>14681.435</c:v>
                </c:pt>
                <c:pt idx="86">
                  <c:v>14849.836</c:v>
                </c:pt>
                <c:pt idx="87">
                  <c:v>15158.163</c:v>
                </c:pt>
                <c:pt idx="88">
                  <c:v>15158.165</c:v>
                </c:pt>
              </c:numCache>
            </c:numRef>
          </c:xVal>
          <c:yVal>
            <c:numRef>
              <c:f>all_measTR!$I$88:$I$176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6</c:f>
              <c:numCache>
                <c:formatCode>General</c:formatCode>
                <c:ptCount val="89"/>
                <c:pt idx="0">
                  <c:v>-13.63</c:v>
                </c:pt>
                <c:pt idx="1">
                  <c:v>274.646</c:v>
                </c:pt>
                <c:pt idx="2">
                  <c:v>580.003</c:v>
                </c:pt>
                <c:pt idx="3">
                  <c:v>618.65</c:v>
                </c:pt>
                <c:pt idx="4">
                  <c:v>919.555</c:v>
                </c:pt>
                <c:pt idx="5">
                  <c:v>960.637</c:v>
                </c:pt>
                <c:pt idx="6">
                  <c:v>1260.078</c:v>
                </c:pt>
                <c:pt idx="7">
                  <c:v>1304.947</c:v>
                </c:pt>
                <c:pt idx="8">
                  <c:v>1597.189</c:v>
                </c:pt>
                <c:pt idx="9">
                  <c:v>1648.091</c:v>
                </c:pt>
                <c:pt idx="10">
                  <c:v>1938.149</c:v>
                </c:pt>
                <c:pt idx="11">
                  <c:v>1990.862</c:v>
                </c:pt>
                <c:pt idx="12">
                  <c:v>2273.819</c:v>
                </c:pt>
                <c:pt idx="13">
                  <c:v>2334.27</c:v>
                </c:pt>
                <c:pt idx="14">
                  <c:v>2616.754</c:v>
                </c:pt>
                <c:pt idx="15">
                  <c:v>2678.812</c:v>
                </c:pt>
                <c:pt idx="16">
                  <c:v>2956.585</c:v>
                </c:pt>
                <c:pt idx="17">
                  <c:v>3021.085</c:v>
                </c:pt>
                <c:pt idx="18">
                  <c:v>3297.507</c:v>
                </c:pt>
                <c:pt idx="19">
                  <c:v>3363.958</c:v>
                </c:pt>
                <c:pt idx="20">
                  <c:v>3636.802</c:v>
                </c:pt>
                <c:pt idx="21">
                  <c:v>3705.495</c:v>
                </c:pt>
                <c:pt idx="22">
                  <c:v>3975.439</c:v>
                </c:pt>
                <c:pt idx="23">
                  <c:v>4047.299</c:v>
                </c:pt>
                <c:pt idx="24">
                  <c:v>4315.566</c:v>
                </c:pt>
                <c:pt idx="25">
                  <c:v>4390.233</c:v>
                </c:pt>
                <c:pt idx="26">
                  <c:v>4654.292</c:v>
                </c:pt>
                <c:pt idx="27">
                  <c:v>4734.009</c:v>
                </c:pt>
                <c:pt idx="28">
                  <c:v>4995.56</c:v>
                </c:pt>
                <c:pt idx="29">
                  <c:v>5078.897</c:v>
                </c:pt>
                <c:pt idx="30">
                  <c:v>5334.58</c:v>
                </c:pt>
                <c:pt idx="31">
                  <c:v>5422.31</c:v>
                </c:pt>
                <c:pt idx="32">
                  <c:v>5675.87</c:v>
                </c:pt>
                <c:pt idx="33">
                  <c:v>5765.975</c:v>
                </c:pt>
                <c:pt idx="34">
                  <c:v>6014.578</c:v>
                </c:pt>
                <c:pt idx="35">
                  <c:v>6109.506</c:v>
                </c:pt>
                <c:pt idx="36">
                  <c:v>6354.466</c:v>
                </c:pt>
                <c:pt idx="37">
                  <c:v>6453.226</c:v>
                </c:pt>
                <c:pt idx="38">
                  <c:v>6694.917</c:v>
                </c:pt>
                <c:pt idx="39">
                  <c:v>6795.602</c:v>
                </c:pt>
                <c:pt idx="40">
                  <c:v>7033.38</c:v>
                </c:pt>
                <c:pt idx="41">
                  <c:v>7138.091</c:v>
                </c:pt>
                <c:pt idx="42">
                  <c:v>7372.595</c:v>
                </c:pt>
                <c:pt idx="43">
                  <c:v>7480.865</c:v>
                </c:pt>
                <c:pt idx="44">
                  <c:v>7710.483</c:v>
                </c:pt>
                <c:pt idx="45">
                  <c:v>7823.039</c:v>
                </c:pt>
                <c:pt idx="46">
                  <c:v>8050.232</c:v>
                </c:pt>
                <c:pt idx="47">
                  <c:v>8165.349</c:v>
                </c:pt>
                <c:pt idx="48">
                  <c:v>8388.829</c:v>
                </c:pt>
                <c:pt idx="49">
                  <c:v>8507.034</c:v>
                </c:pt>
                <c:pt idx="50">
                  <c:v>8729.715</c:v>
                </c:pt>
                <c:pt idx="51">
                  <c:v>8850.414</c:v>
                </c:pt>
                <c:pt idx="52">
                  <c:v>9068.952</c:v>
                </c:pt>
                <c:pt idx="53">
                  <c:v>9192.753</c:v>
                </c:pt>
                <c:pt idx="54">
                  <c:v>9410.491</c:v>
                </c:pt>
                <c:pt idx="55">
                  <c:v>9535.951</c:v>
                </c:pt>
                <c:pt idx="56">
                  <c:v>9751.184</c:v>
                </c:pt>
                <c:pt idx="57">
                  <c:v>9879.205</c:v>
                </c:pt>
                <c:pt idx="58">
                  <c:v>10090.658</c:v>
                </c:pt>
                <c:pt idx="59">
                  <c:v>10222.579</c:v>
                </c:pt>
                <c:pt idx="60">
                  <c:v>10431.616</c:v>
                </c:pt>
                <c:pt idx="61">
                  <c:v>10565.919</c:v>
                </c:pt>
                <c:pt idx="62">
                  <c:v>10770.739</c:v>
                </c:pt>
                <c:pt idx="63">
                  <c:v>10908.349</c:v>
                </c:pt>
                <c:pt idx="64">
                  <c:v>11112.36</c:v>
                </c:pt>
                <c:pt idx="65">
                  <c:v>11252.006</c:v>
                </c:pt>
                <c:pt idx="66">
                  <c:v>11451.392</c:v>
                </c:pt>
                <c:pt idx="67">
                  <c:v>11594.238</c:v>
                </c:pt>
                <c:pt idx="68">
                  <c:v>11792.296</c:v>
                </c:pt>
                <c:pt idx="69">
                  <c:v>11937.05</c:v>
                </c:pt>
                <c:pt idx="70">
                  <c:v>12131.641</c:v>
                </c:pt>
                <c:pt idx="71">
                  <c:v>12278.715</c:v>
                </c:pt>
                <c:pt idx="72">
                  <c:v>12471.158</c:v>
                </c:pt>
                <c:pt idx="73">
                  <c:v>12621.74</c:v>
                </c:pt>
                <c:pt idx="74">
                  <c:v>12811.088</c:v>
                </c:pt>
                <c:pt idx="75">
                  <c:v>12965.408</c:v>
                </c:pt>
                <c:pt idx="76">
                  <c:v>13151.414</c:v>
                </c:pt>
                <c:pt idx="77">
                  <c:v>13308.225</c:v>
                </c:pt>
                <c:pt idx="78">
                  <c:v>13491.002</c:v>
                </c:pt>
                <c:pt idx="79">
                  <c:v>13650.857</c:v>
                </c:pt>
                <c:pt idx="80">
                  <c:v>13829.334</c:v>
                </c:pt>
                <c:pt idx="81">
                  <c:v>13994.236</c:v>
                </c:pt>
                <c:pt idx="82">
                  <c:v>14170.19</c:v>
                </c:pt>
                <c:pt idx="83">
                  <c:v>14337.984</c:v>
                </c:pt>
                <c:pt idx="84">
                  <c:v>14509.713</c:v>
                </c:pt>
                <c:pt idx="85">
                  <c:v>14681.435</c:v>
                </c:pt>
                <c:pt idx="86">
                  <c:v>14849.836</c:v>
                </c:pt>
                <c:pt idx="87">
                  <c:v>15158.163</c:v>
                </c:pt>
                <c:pt idx="88">
                  <c:v>15158.165</c:v>
                </c:pt>
              </c:numCache>
            </c:numRef>
          </c:xVal>
          <c:yVal>
            <c:numRef>
              <c:f>all_measTR!$J$88:$J$176</c:f>
              <c:numCache>
                <c:formatCode>General</c:formatCode>
                <c:ptCount val="8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</c:numCache>
            </c:numRef>
          </c:yVal>
          <c:smooth val="0"/>
        </c:ser>
        <c:axId val="73503134"/>
        <c:axId val="33664194"/>
      </c:scatterChart>
      <c:valAx>
        <c:axId val="7350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4194"/>
        <c:crossesAt val="0"/>
        <c:crossBetween val="midCat"/>
      </c:valAx>
      <c:valAx>
        <c:axId val="3366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3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K$2:$K$87</c:f>
              <c:numCache>
                <c:formatCode>General</c:formatCode>
                <c:ptCount val="86"/>
                <c:pt idx="0">
                  <c:v>1.70471023513003</c:v>
                </c:pt>
                <c:pt idx="1">
                  <c:v>1.2687652212919</c:v>
                </c:pt>
                <c:pt idx="2">
                  <c:v>0.814858646938234</c:v>
                </c:pt>
                <c:pt idx="3">
                  <c:v>1.01459924733167</c:v>
                </c:pt>
                <c:pt idx="4">
                  <c:v>0.748875284184877</c:v>
                </c:pt>
                <c:pt idx="5">
                  <c:v>0.7570556857336</c:v>
                </c:pt>
                <c:pt idx="6">
                  <c:v>0.347025844576452</c:v>
                </c:pt>
                <c:pt idx="7">
                  <c:v>0.646422017849027</c:v>
                </c:pt>
                <c:pt idx="8">
                  <c:v>0.397250108098164</c:v>
                </c:pt>
                <c:pt idx="9">
                  <c:v>0.418419433149515</c:v>
                </c:pt>
                <c:pt idx="10">
                  <c:v>0.217213115773793</c:v>
                </c:pt>
                <c:pt idx="11">
                  <c:v>0.227857015073247</c:v>
                </c:pt>
                <c:pt idx="12">
                  <c:v>0.174008855465031</c:v>
                </c:pt>
                <c:pt idx="13">
                  <c:v>0.0457835906421629</c:v>
                </c:pt>
                <c:pt idx="14">
                  <c:v>0.168473537861615</c:v>
                </c:pt>
                <c:pt idx="15">
                  <c:v>0.185014281830998</c:v>
                </c:pt>
                <c:pt idx="16">
                  <c:v>0.428931262960874</c:v>
                </c:pt>
                <c:pt idx="17">
                  <c:v>0.245185961468617</c:v>
                </c:pt>
                <c:pt idx="18">
                  <c:v>0.211114094317175</c:v>
                </c:pt>
                <c:pt idx="19">
                  <c:v>0.0462421999999947</c:v>
                </c:pt>
                <c:pt idx="20">
                  <c:v>0.0523978736305175</c:v>
                </c:pt>
                <c:pt idx="21">
                  <c:v>0.106057229278585</c:v>
                </c:pt>
                <c:pt idx="22">
                  <c:v>0.0769079213710167</c:v>
                </c:pt>
                <c:pt idx="23">
                  <c:v>0.0713403072441517</c:v>
                </c:pt>
                <c:pt idx="24">
                  <c:v>0.134974188827492</c:v>
                </c:pt>
                <c:pt idx="25">
                  <c:v>0.26898994385248</c:v>
                </c:pt>
                <c:pt idx="26">
                  <c:v>0.154914880556028</c:v>
                </c:pt>
                <c:pt idx="27">
                  <c:v>0.118311539796423</c:v>
                </c:pt>
                <c:pt idx="28">
                  <c:v>0.0695840030363371</c:v>
                </c:pt>
                <c:pt idx="29">
                  <c:v>0.101893291396484</c:v>
                </c:pt>
                <c:pt idx="30">
                  <c:v>0.272645766467209</c:v>
                </c:pt>
                <c:pt idx="31">
                  <c:v>0.221694745314371</c:v>
                </c:pt>
                <c:pt idx="32">
                  <c:v>0.205999603662946</c:v>
                </c:pt>
                <c:pt idx="33">
                  <c:v>0.288638549220301</c:v>
                </c:pt>
                <c:pt idx="34">
                  <c:v>0.306486506808394</c:v>
                </c:pt>
                <c:pt idx="35">
                  <c:v>0.169225357397793</c:v>
                </c:pt>
                <c:pt idx="36">
                  <c:v>0.201125129435012</c:v>
                </c:pt>
                <c:pt idx="37">
                  <c:v>0.128792151783253</c:v>
                </c:pt>
                <c:pt idx="38">
                  <c:v>0.1833483176934</c:v>
                </c:pt>
                <c:pt idx="39">
                  <c:v>0.174883800581302</c:v>
                </c:pt>
                <c:pt idx="40">
                  <c:v>0.255809746568212</c:v>
                </c:pt>
                <c:pt idx="41">
                  <c:v>0.254183057913008</c:v>
                </c:pt>
                <c:pt idx="42">
                  <c:v>0.280692296281346</c:v>
                </c:pt>
                <c:pt idx="43">
                  <c:v>0.215364034134779</c:v>
                </c:pt>
                <c:pt idx="44">
                  <c:v>0.0375917599376496</c:v>
                </c:pt>
                <c:pt idx="45">
                  <c:v>0.033589681187092</c:v>
                </c:pt>
                <c:pt idx="46">
                  <c:v>0.103271103442592</c:v>
                </c:pt>
                <c:pt idx="47">
                  <c:v>0.0353777087109944</c:v>
                </c:pt>
                <c:pt idx="48">
                  <c:v>0.162811296535862</c:v>
                </c:pt>
                <c:pt idx="49">
                  <c:v>0.249435033670586</c:v>
                </c:pt>
                <c:pt idx="50">
                  <c:v>0.363544125328907</c:v>
                </c:pt>
                <c:pt idx="51">
                  <c:v>0.448415010577943</c:v>
                </c:pt>
                <c:pt idx="52">
                  <c:v>0.329266241500944</c:v>
                </c:pt>
                <c:pt idx="53">
                  <c:v>0.32836029946888</c:v>
                </c:pt>
                <c:pt idx="54">
                  <c:v>0.137866023113016</c:v>
                </c:pt>
                <c:pt idx="55">
                  <c:v>0.12148525676085</c:v>
                </c:pt>
                <c:pt idx="56">
                  <c:v>0.181308443802503</c:v>
                </c:pt>
                <c:pt idx="57">
                  <c:v>0.136237206360232</c:v>
                </c:pt>
                <c:pt idx="58">
                  <c:v>0.119560160754369</c:v>
                </c:pt>
                <c:pt idx="59">
                  <c:v>0.0799859346335978</c:v>
                </c:pt>
                <c:pt idx="60">
                  <c:v>0.111548680674228</c:v>
                </c:pt>
                <c:pt idx="61">
                  <c:v>0.129130767570861</c:v>
                </c:pt>
                <c:pt idx="62">
                  <c:v>0.336884606096642</c:v>
                </c:pt>
                <c:pt idx="63">
                  <c:v>0.328081854027695</c:v>
                </c:pt>
                <c:pt idx="64">
                  <c:v>0.444074737178141</c:v>
                </c:pt>
                <c:pt idx="65">
                  <c:v>0.425928491726014</c:v>
                </c:pt>
                <c:pt idx="66">
                  <c:v>0.377573833453126</c:v>
                </c:pt>
                <c:pt idx="67">
                  <c:v>0.310887304124435</c:v>
                </c:pt>
                <c:pt idx="68">
                  <c:v>0.304451400759614</c:v>
                </c:pt>
                <c:pt idx="69">
                  <c:v>0.20179950336532</c:v>
                </c:pt>
                <c:pt idx="70">
                  <c:v>0.419475363578373</c:v>
                </c:pt>
                <c:pt idx="71">
                  <c:v>0.289623884774446</c:v>
                </c:pt>
                <c:pt idx="72">
                  <c:v>0.542751773865329</c:v>
                </c:pt>
                <c:pt idx="73">
                  <c:v>0.436581567417815</c:v>
                </c:pt>
                <c:pt idx="74">
                  <c:v>0.560416594171025</c:v>
                </c:pt>
                <c:pt idx="75">
                  <c:v>0.397987427315181</c:v>
                </c:pt>
                <c:pt idx="76">
                  <c:v>0.42419714979289</c:v>
                </c:pt>
                <c:pt idx="77">
                  <c:v>0.216228382622541</c:v>
                </c:pt>
                <c:pt idx="78">
                  <c:v>0.0863159079799936</c:v>
                </c:pt>
                <c:pt idx="79">
                  <c:v>0.183018339962994</c:v>
                </c:pt>
                <c:pt idx="80">
                  <c:v>0.156765681981696</c:v>
                </c:pt>
                <c:pt idx="81">
                  <c:v>0.329371915254657</c:v>
                </c:pt>
                <c:pt idx="82">
                  <c:v>0.245740179893444</c:v>
                </c:pt>
                <c:pt idx="83">
                  <c:v>0.558184340263677</c:v>
                </c:pt>
                <c:pt idx="84">
                  <c:v>0.573414093106486</c:v>
                </c:pt>
                <c:pt idx="85">
                  <c:v>0.349321500178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6</c:f>
              <c:numCache>
                <c:formatCode>General</c:formatCode>
                <c:ptCount val="89"/>
                <c:pt idx="0">
                  <c:v>-13.63</c:v>
                </c:pt>
                <c:pt idx="1">
                  <c:v>274.646</c:v>
                </c:pt>
                <c:pt idx="2">
                  <c:v>580.003</c:v>
                </c:pt>
                <c:pt idx="3">
                  <c:v>618.65</c:v>
                </c:pt>
                <c:pt idx="4">
                  <c:v>919.555</c:v>
                </c:pt>
                <c:pt idx="5">
                  <c:v>960.637</c:v>
                </c:pt>
                <c:pt idx="6">
                  <c:v>1260.078</c:v>
                </c:pt>
                <c:pt idx="7">
                  <c:v>1304.947</c:v>
                </c:pt>
                <c:pt idx="8">
                  <c:v>1597.189</c:v>
                </c:pt>
                <c:pt idx="9">
                  <c:v>1648.091</c:v>
                </c:pt>
                <c:pt idx="10">
                  <c:v>1938.149</c:v>
                </c:pt>
                <c:pt idx="11">
                  <c:v>1990.862</c:v>
                </c:pt>
                <c:pt idx="12">
                  <c:v>2273.819</c:v>
                </c:pt>
                <c:pt idx="13">
                  <c:v>2334.27</c:v>
                </c:pt>
                <c:pt idx="14">
                  <c:v>2616.754</c:v>
                </c:pt>
                <c:pt idx="15">
                  <c:v>2678.812</c:v>
                </c:pt>
                <c:pt idx="16">
                  <c:v>2956.585</c:v>
                </c:pt>
                <c:pt idx="17">
                  <c:v>3021.085</c:v>
                </c:pt>
                <c:pt idx="18">
                  <c:v>3297.507</c:v>
                </c:pt>
                <c:pt idx="19">
                  <c:v>3363.958</c:v>
                </c:pt>
                <c:pt idx="20">
                  <c:v>3636.802</c:v>
                </c:pt>
                <c:pt idx="21">
                  <c:v>3705.495</c:v>
                </c:pt>
                <c:pt idx="22">
                  <c:v>3975.439</c:v>
                </c:pt>
                <c:pt idx="23">
                  <c:v>4047.299</c:v>
                </c:pt>
                <c:pt idx="24">
                  <c:v>4315.566</c:v>
                </c:pt>
                <c:pt idx="25">
                  <c:v>4390.233</c:v>
                </c:pt>
                <c:pt idx="26">
                  <c:v>4654.292</c:v>
                </c:pt>
                <c:pt idx="27">
                  <c:v>4734.009</c:v>
                </c:pt>
                <c:pt idx="28">
                  <c:v>4995.56</c:v>
                </c:pt>
                <c:pt idx="29">
                  <c:v>5078.897</c:v>
                </c:pt>
                <c:pt idx="30">
                  <c:v>5334.58</c:v>
                </c:pt>
                <c:pt idx="31">
                  <c:v>5422.31</c:v>
                </c:pt>
                <c:pt idx="32">
                  <c:v>5675.87</c:v>
                </c:pt>
                <c:pt idx="33">
                  <c:v>5765.975</c:v>
                </c:pt>
                <c:pt idx="34">
                  <c:v>6014.578</c:v>
                </c:pt>
                <c:pt idx="35">
                  <c:v>6109.506</c:v>
                </c:pt>
                <c:pt idx="36">
                  <c:v>6354.466</c:v>
                </c:pt>
                <c:pt idx="37">
                  <c:v>6453.226</c:v>
                </c:pt>
                <c:pt idx="38">
                  <c:v>6694.917</c:v>
                </c:pt>
                <c:pt idx="39">
                  <c:v>6795.602</c:v>
                </c:pt>
                <c:pt idx="40">
                  <c:v>7033.38</c:v>
                </c:pt>
                <c:pt idx="41">
                  <c:v>7138.091</c:v>
                </c:pt>
                <c:pt idx="42">
                  <c:v>7372.595</c:v>
                </c:pt>
                <c:pt idx="43">
                  <c:v>7480.865</c:v>
                </c:pt>
                <c:pt idx="44">
                  <c:v>7710.483</c:v>
                </c:pt>
                <c:pt idx="45">
                  <c:v>7823.039</c:v>
                </c:pt>
                <c:pt idx="46">
                  <c:v>8050.232</c:v>
                </c:pt>
                <c:pt idx="47">
                  <c:v>8165.349</c:v>
                </c:pt>
                <c:pt idx="48">
                  <c:v>8388.829</c:v>
                </c:pt>
                <c:pt idx="49">
                  <c:v>8507.034</c:v>
                </c:pt>
                <c:pt idx="50">
                  <c:v>8729.715</c:v>
                </c:pt>
                <c:pt idx="51">
                  <c:v>8850.414</c:v>
                </c:pt>
                <c:pt idx="52">
                  <c:v>9068.952</c:v>
                </c:pt>
                <c:pt idx="53">
                  <c:v>9192.753</c:v>
                </c:pt>
                <c:pt idx="54">
                  <c:v>9410.491</c:v>
                </c:pt>
                <c:pt idx="55">
                  <c:v>9535.951</c:v>
                </c:pt>
                <c:pt idx="56">
                  <c:v>9751.184</c:v>
                </c:pt>
                <c:pt idx="57">
                  <c:v>9879.205</c:v>
                </c:pt>
                <c:pt idx="58">
                  <c:v>10090.658</c:v>
                </c:pt>
                <c:pt idx="59">
                  <c:v>10222.579</c:v>
                </c:pt>
                <c:pt idx="60">
                  <c:v>10431.616</c:v>
                </c:pt>
                <c:pt idx="61">
                  <c:v>10565.919</c:v>
                </c:pt>
                <c:pt idx="62">
                  <c:v>10770.739</c:v>
                </c:pt>
                <c:pt idx="63">
                  <c:v>10908.349</c:v>
                </c:pt>
                <c:pt idx="64">
                  <c:v>11112.36</c:v>
                </c:pt>
                <c:pt idx="65">
                  <c:v>11252.006</c:v>
                </c:pt>
                <c:pt idx="66">
                  <c:v>11451.392</c:v>
                </c:pt>
                <c:pt idx="67">
                  <c:v>11594.238</c:v>
                </c:pt>
                <c:pt idx="68">
                  <c:v>11792.296</c:v>
                </c:pt>
                <c:pt idx="69">
                  <c:v>11937.05</c:v>
                </c:pt>
                <c:pt idx="70">
                  <c:v>12131.641</c:v>
                </c:pt>
                <c:pt idx="71">
                  <c:v>12278.715</c:v>
                </c:pt>
                <c:pt idx="72">
                  <c:v>12471.158</c:v>
                </c:pt>
                <c:pt idx="73">
                  <c:v>12621.74</c:v>
                </c:pt>
                <c:pt idx="74">
                  <c:v>12811.088</c:v>
                </c:pt>
                <c:pt idx="75">
                  <c:v>12965.408</c:v>
                </c:pt>
                <c:pt idx="76">
                  <c:v>13151.414</c:v>
                </c:pt>
                <c:pt idx="77">
                  <c:v>13308.225</c:v>
                </c:pt>
                <c:pt idx="78">
                  <c:v>13491.002</c:v>
                </c:pt>
                <c:pt idx="79">
                  <c:v>13650.857</c:v>
                </c:pt>
                <c:pt idx="80">
                  <c:v>13829.334</c:v>
                </c:pt>
                <c:pt idx="81">
                  <c:v>13994.236</c:v>
                </c:pt>
                <c:pt idx="82">
                  <c:v>14170.19</c:v>
                </c:pt>
                <c:pt idx="83">
                  <c:v>14337.984</c:v>
                </c:pt>
                <c:pt idx="84">
                  <c:v>14509.713</c:v>
                </c:pt>
                <c:pt idx="85">
                  <c:v>14681.435</c:v>
                </c:pt>
                <c:pt idx="86">
                  <c:v>14849.836</c:v>
                </c:pt>
                <c:pt idx="87">
                  <c:v>15158.163</c:v>
                </c:pt>
                <c:pt idx="88">
                  <c:v>15158.165</c:v>
                </c:pt>
              </c:numCache>
            </c:numRef>
          </c:xVal>
          <c:yVal>
            <c:numRef>
              <c:f>all_measTR!$K$88:$K$176</c:f>
              <c:numCache>
                <c:formatCode>General</c:formatCode>
                <c:ptCount val="89"/>
                <c:pt idx="0">
                  <c:v>1.22134041985696</c:v>
                </c:pt>
                <c:pt idx="1">
                  <c:v>0.859057959538515</c:v>
                </c:pt>
                <c:pt idx="2">
                  <c:v>0.7585675047067</c:v>
                </c:pt>
                <c:pt idx="3">
                  <c:v>0.661612435062174</c:v>
                </c:pt>
                <c:pt idx="4">
                  <c:v>0.363544347540701</c:v>
                </c:pt>
                <c:pt idx="5">
                  <c:v>0.365618475524527</c:v>
                </c:pt>
                <c:pt idx="6">
                  <c:v>0.235671204104281</c:v>
                </c:pt>
                <c:pt idx="7">
                  <c:v>0.226294616255997</c:v>
                </c:pt>
                <c:pt idx="8">
                  <c:v>0.239653323641961</c:v>
                </c:pt>
                <c:pt idx="9">
                  <c:v>0.269132967806092</c:v>
                </c:pt>
                <c:pt idx="10">
                  <c:v>0.433624879559288</c:v>
                </c:pt>
                <c:pt idx="11">
                  <c:v>0.501104101240962</c:v>
                </c:pt>
                <c:pt idx="12">
                  <c:v>0.459503126027193</c:v>
                </c:pt>
                <c:pt idx="13">
                  <c:v>0.506239487237411</c:v>
                </c:pt>
                <c:pt idx="14">
                  <c:v>0.382841936233627</c:v>
                </c:pt>
                <c:pt idx="15">
                  <c:v>0.497478332590791</c:v>
                </c:pt>
                <c:pt idx="16">
                  <c:v>0.323989842619194</c:v>
                </c:pt>
                <c:pt idx="17">
                  <c:v>0.439634873768645</c:v>
                </c:pt>
                <c:pt idx="18">
                  <c:v>0.591841805784119</c:v>
                </c:pt>
                <c:pt idx="19">
                  <c:v>0.564253493242321</c:v>
                </c:pt>
                <c:pt idx="20">
                  <c:v>0.43338051121008</c:v>
                </c:pt>
                <c:pt idx="21">
                  <c:v>0.534992425218936</c:v>
                </c:pt>
                <c:pt idx="22">
                  <c:v>0.626072067592916</c:v>
                </c:pt>
                <c:pt idx="23">
                  <c:v>0.614720849229948</c:v>
                </c:pt>
                <c:pt idx="24">
                  <c:v>0.507578958551778</c:v>
                </c:pt>
                <c:pt idx="25">
                  <c:v>0.597496441224351</c:v>
                </c:pt>
                <c:pt idx="26">
                  <c:v>0.579013758844199</c:v>
                </c:pt>
                <c:pt idx="27">
                  <c:v>0.484532510936745</c:v>
                </c:pt>
                <c:pt idx="28">
                  <c:v>0.228780634501833</c:v>
                </c:pt>
                <c:pt idx="29">
                  <c:v>0.273621227423231</c:v>
                </c:pt>
                <c:pt idx="30">
                  <c:v>0.270060440353807</c:v>
                </c:pt>
                <c:pt idx="31">
                  <c:v>0.318685330155286</c:v>
                </c:pt>
                <c:pt idx="32">
                  <c:v>0.217372842431398</c:v>
                </c:pt>
                <c:pt idx="33">
                  <c:v>0.281908933630383</c:v>
                </c:pt>
                <c:pt idx="34">
                  <c:v>0.217351096234662</c:v>
                </c:pt>
                <c:pt idx="35">
                  <c:v>0.250209041638312</c:v>
                </c:pt>
                <c:pt idx="36">
                  <c:v>0.0945780571803086</c:v>
                </c:pt>
                <c:pt idx="37">
                  <c:v>0.24835786468145</c:v>
                </c:pt>
                <c:pt idx="38">
                  <c:v>0.207731385878197</c:v>
                </c:pt>
                <c:pt idx="39">
                  <c:v>0.265048527443026</c:v>
                </c:pt>
                <c:pt idx="40">
                  <c:v>0.309095159999998</c:v>
                </c:pt>
                <c:pt idx="41">
                  <c:v>0.353882359628517</c:v>
                </c:pt>
                <c:pt idx="42">
                  <c:v>0.364089411583587</c:v>
                </c:pt>
                <c:pt idx="43">
                  <c:v>0.301519880133379</c:v>
                </c:pt>
                <c:pt idx="44">
                  <c:v>0.140429946959181</c:v>
                </c:pt>
                <c:pt idx="45">
                  <c:v>0.0678099668157557</c:v>
                </c:pt>
                <c:pt idx="46">
                  <c:v>0.129700246350906</c:v>
                </c:pt>
                <c:pt idx="47">
                  <c:v>0.060268896005076</c:v>
                </c:pt>
                <c:pt idx="48">
                  <c:v>0.163166658660522</c:v>
                </c:pt>
                <c:pt idx="49">
                  <c:v>0.260670866866628</c:v>
                </c:pt>
                <c:pt idx="50">
                  <c:v>0.291462331267191</c:v>
                </c:pt>
                <c:pt idx="51">
                  <c:v>0.306258068619556</c:v>
                </c:pt>
                <c:pt idx="52">
                  <c:v>0.250507951087931</c:v>
                </c:pt>
                <c:pt idx="53">
                  <c:v>0.228853019459925</c:v>
                </c:pt>
                <c:pt idx="54">
                  <c:v>0.24019809155173</c:v>
                </c:pt>
                <c:pt idx="55">
                  <c:v>0.192171228957145</c:v>
                </c:pt>
                <c:pt idx="56">
                  <c:v>0.308343450199754</c:v>
                </c:pt>
                <c:pt idx="57">
                  <c:v>0.325289398750097</c:v>
                </c:pt>
                <c:pt idx="58">
                  <c:v>0.364618705693217</c:v>
                </c:pt>
                <c:pt idx="59">
                  <c:v>0.304893766290434</c:v>
                </c:pt>
                <c:pt idx="60">
                  <c:v>0.307882733924032</c:v>
                </c:pt>
                <c:pt idx="61">
                  <c:v>0.205377357790019</c:v>
                </c:pt>
                <c:pt idx="62">
                  <c:v>0.159154687690716</c:v>
                </c:pt>
                <c:pt idx="63">
                  <c:v>0.233306806405336</c:v>
                </c:pt>
                <c:pt idx="64">
                  <c:v>0.378802817535763</c:v>
                </c:pt>
                <c:pt idx="65">
                  <c:v>0.336046848042626</c:v>
                </c:pt>
                <c:pt idx="66">
                  <c:v>0.330287508568769</c:v>
                </c:pt>
                <c:pt idx="67">
                  <c:v>0.260595062441718</c:v>
                </c:pt>
                <c:pt idx="68">
                  <c:v>0.177771308025569</c:v>
                </c:pt>
                <c:pt idx="69">
                  <c:v>0.144954933063146</c:v>
                </c:pt>
                <c:pt idx="70">
                  <c:v>0.109185010943598</c:v>
                </c:pt>
                <c:pt idx="71">
                  <c:v>0.0755301556853176</c:v>
                </c:pt>
                <c:pt idx="72">
                  <c:v>0.188636395422188</c:v>
                </c:pt>
                <c:pt idx="73">
                  <c:v>0.239491099086237</c:v>
                </c:pt>
                <c:pt idx="74">
                  <c:v>0.280227949047209</c:v>
                </c:pt>
                <c:pt idx="75">
                  <c:v>0.295178138764892</c:v>
                </c:pt>
                <c:pt idx="76">
                  <c:v>0.158422646145872</c:v>
                </c:pt>
                <c:pt idx="77">
                  <c:v>0.157265541396914</c:v>
                </c:pt>
                <c:pt idx="78">
                  <c:v>0.174400318326167</c:v>
                </c:pt>
                <c:pt idx="79">
                  <c:v>0.242144864510931</c:v>
                </c:pt>
                <c:pt idx="80">
                  <c:v>0.351095944671002</c:v>
                </c:pt>
                <c:pt idx="81">
                  <c:v>0.452013210519919</c:v>
                </c:pt>
                <c:pt idx="82">
                  <c:v>0.620009068230422</c:v>
                </c:pt>
                <c:pt idx="83">
                  <c:v>0.728001442111842</c:v>
                </c:pt>
                <c:pt idx="84">
                  <c:v>0.860001391381468</c:v>
                </c:pt>
                <c:pt idx="85">
                  <c:v>0.830296206215466</c:v>
                </c:pt>
                <c:pt idx="86">
                  <c:v>0.805317905605124</c:v>
                </c:pt>
                <c:pt idx="87">
                  <c:v>0.374945429455678</c:v>
                </c:pt>
                <c:pt idx="88">
                  <c:v>0.3681929320267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I$2:$I$87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axId val="10328154"/>
        <c:axId val="29053872"/>
      </c:scatterChart>
      <c:valAx>
        <c:axId val="10328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3872"/>
        <c:crossesAt val="0"/>
        <c:crossBetween val="midCat"/>
      </c:valAx>
      <c:valAx>
        <c:axId val="29053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81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0.1292973353112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8</c:f>
              <c:numCache>
                <c:formatCode>General</c:formatCode>
                <c:ptCount val="87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N$2:$N$88</c:f>
              <c:numCache>
                <c:formatCode>General</c:formatCode>
                <c:ptCount val="87"/>
                <c:pt idx="0">
                  <c:v>-2.72901279134702</c:v>
                </c:pt>
                <c:pt idx="1">
                  <c:v>-1.64429735033315</c:v>
                </c:pt>
                <c:pt idx="2">
                  <c:v>-0.523591734989106</c:v>
                </c:pt>
                <c:pt idx="3">
                  <c:v>-1.88077604224232</c:v>
                </c:pt>
                <c:pt idx="4">
                  <c:v>-2.3023244400878</c:v>
                </c:pt>
                <c:pt idx="5">
                  <c:v>-2.11211367567086</c:v>
                </c:pt>
                <c:pt idx="6">
                  <c:v>-1.8550718470167</c:v>
                </c:pt>
                <c:pt idx="7">
                  <c:v>-3.05288398594061</c:v>
                </c:pt>
                <c:pt idx="8">
                  <c:v>-2.24063448105235</c:v>
                </c:pt>
                <c:pt idx="9">
                  <c:v>-3.2687977489885</c:v>
                </c:pt>
                <c:pt idx="10">
                  <c:v>-3.1454184933227</c:v>
                </c:pt>
                <c:pt idx="11">
                  <c:v>-3.60294936948946</c:v>
                </c:pt>
                <c:pt idx="12">
                  <c:v>-1.28443809955711</c:v>
                </c:pt>
                <c:pt idx="13">
                  <c:v>-2.35887355295647</c:v>
                </c:pt>
                <c:pt idx="14">
                  <c:v>-0.996550430831444</c:v>
                </c:pt>
                <c:pt idx="15">
                  <c:v>-1.45922693000235</c:v>
                </c:pt>
                <c:pt idx="16">
                  <c:v>0.669087535814648</c:v>
                </c:pt>
                <c:pt idx="17">
                  <c:v>-0.878310795825697</c:v>
                </c:pt>
                <c:pt idx="18">
                  <c:v>-1.96302944894767</c:v>
                </c:pt>
                <c:pt idx="19">
                  <c:v>-2.74957606034082</c:v>
                </c:pt>
                <c:pt idx="20">
                  <c:v>-2.26119780275828</c:v>
                </c:pt>
                <c:pt idx="21">
                  <c:v>-2.03500115662835</c:v>
                </c:pt>
                <c:pt idx="22">
                  <c:v>-3.42302167264712</c:v>
                </c:pt>
                <c:pt idx="23">
                  <c:v>-3.38703610530507</c:v>
                </c:pt>
                <c:pt idx="24">
                  <c:v>-2.28690195204571</c:v>
                </c:pt>
                <c:pt idx="25">
                  <c:v>-1.64943819366668</c:v>
                </c:pt>
                <c:pt idx="26">
                  <c:v>-2.00929697784904</c:v>
                </c:pt>
                <c:pt idx="27">
                  <c:v>-1.7419733573299</c:v>
                </c:pt>
                <c:pt idx="28">
                  <c:v>-1.11993088591912</c:v>
                </c:pt>
                <c:pt idx="29">
                  <c:v>-1.04795895816582</c:v>
                </c:pt>
                <c:pt idx="30">
                  <c:v>0.0367618636444251</c:v>
                </c:pt>
                <c:pt idx="31">
                  <c:v>-0.760071132645979</c:v>
                </c:pt>
                <c:pt idx="32">
                  <c:v>0.314368277060054</c:v>
                </c:pt>
                <c:pt idx="33">
                  <c:v>0.293804839482149</c:v>
                </c:pt>
                <c:pt idx="34">
                  <c:v>0.591974661950583</c:v>
                </c:pt>
                <c:pt idx="35">
                  <c:v>-0.415633723231723</c:v>
                </c:pt>
                <c:pt idx="36">
                  <c:v>0.931271253445932</c:v>
                </c:pt>
                <c:pt idx="37">
                  <c:v>-0.179154228009541</c:v>
                </c:pt>
                <c:pt idx="38">
                  <c:v>0.381199448017224</c:v>
                </c:pt>
                <c:pt idx="39">
                  <c:v>0.0110575661727414</c:v>
                </c:pt>
                <c:pt idx="40">
                  <c:v>0.746200403259102</c:v>
                </c:pt>
                <c:pt idx="41">
                  <c:v>0.653664961526057</c:v>
                </c:pt>
                <c:pt idx="42">
                  <c:v>1.64070889264314</c:v>
                </c:pt>
                <c:pt idx="43">
                  <c:v>1.02380665873027</c:v>
                </c:pt>
                <c:pt idx="44">
                  <c:v>0.627960670494367</c:v>
                </c:pt>
                <c:pt idx="45">
                  <c:v>0.376058588785106</c:v>
                </c:pt>
                <c:pt idx="46">
                  <c:v>1.09577863010832</c:v>
                </c:pt>
                <c:pt idx="47">
                  <c:v>0.211551087953183</c:v>
                </c:pt>
                <c:pt idx="48">
                  <c:v>0.998102380953545</c:v>
                </c:pt>
                <c:pt idx="49">
                  <c:v>0.216691947467899</c:v>
                </c:pt>
                <c:pt idx="50">
                  <c:v>1.32197618578751</c:v>
                </c:pt>
                <c:pt idx="51">
                  <c:v>1.00324323660182</c:v>
                </c:pt>
                <c:pt idx="52">
                  <c:v>1.1574688833485</c:v>
                </c:pt>
                <c:pt idx="53">
                  <c:v>1.20373656816862</c:v>
                </c:pt>
                <c:pt idx="54">
                  <c:v>0.648524103374065</c:v>
                </c:pt>
                <c:pt idx="55">
                  <c:v>0.931271253445932</c:v>
                </c:pt>
                <c:pt idx="56">
                  <c:v>1.1677505914737</c:v>
                </c:pt>
                <c:pt idx="57">
                  <c:v>1.18831400706325</c:v>
                </c:pt>
                <c:pt idx="58">
                  <c:v>1.8977511775283</c:v>
                </c:pt>
                <c:pt idx="59">
                  <c:v>1.31169448118392</c:v>
                </c:pt>
                <c:pt idx="60">
                  <c:v>1.68183567252854</c:v>
                </c:pt>
                <c:pt idx="61">
                  <c:v>1.16260973743841</c:v>
                </c:pt>
                <c:pt idx="62">
                  <c:v>1.74866667857905</c:v>
                </c:pt>
                <c:pt idx="63">
                  <c:v>0.982679813734268</c:v>
                </c:pt>
                <c:pt idx="64">
                  <c:v>1.41965236663774</c:v>
                </c:pt>
                <c:pt idx="65">
                  <c:v>0.910707828128466</c:v>
                </c:pt>
                <c:pt idx="66">
                  <c:v>1.32197618578751</c:v>
                </c:pt>
                <c:pt idx="67">
                  <c:v>1.1163420486956</c:v>
                </c:pt>
                <c:pt idx="68">
                  <c:v>1.46077917236889</c:v>
                </c:pt>
                <c:pt idx="69">
                  <c:v>0.807890691976262</c:v>
                </c:pt>
                <c:pt idx="70">
                  <c:v>1.80007513495963</c:v>
                </c:pt>
                <c:pt idx="71">
                  <c:v>1.12148290321267</c:v>
                </c:pt>
                <c:pt idx="72">
                  <c:v>1.964582134693</c:v>
                </c:pt>
                <c:pt idx="73">
                  <c:v>1.04951093532497</c:v>
                </c:pt>
                <c:pt idx="74">
                  <c:v>2.42725751003463</c:v>
                </c:pt>
                <c:pt idx="75">
                  <c:v>1.84634273815926</c:v>
                </c:pt>
                <c:pt idx="76">
                  <c:v>2.70486227567315</c:v>
                </c:pt>
                <c:pt idx="77">
                  <c:v>1.65099058809925</c:v>
                </c:pt>
                <c:pt idx="78">
                  <c:v>1.71782160062477</c:v>
                </c:pt>
                <c:pt idx="79">
                  <c:v>0.987820669519496</c:v>
                </c:pt>
                <c:pt idx="80">
                  <c:v>2.12908903509133</c:v>
                </c:pt>
                <c:pt idx="81">
                  <c:v>1.63042719686747</c:v>
                </c:pt>
                <c:pt idx="82">
                  <c:v>2.63803153342287</c:v>
                </c:pt>
                <c:pt idx="83">
                  <c:v>1.69211736668471</c:v>
                </c:pt>
                <c:pt idx="84">
                  <c:v>1.45049747135294</c:v>
                </c:pt>
                <c:pt idx="85">
                  <c:v>0.288663980065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P$2:$P$88</c:f>
              <c:numCache>
                <c:formatCode>General</c:formatCode>
                <c:ptCount val="8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-8.147</c:v>
                </c:pt>
                <c:pt idx="1">
                  <c:v>335.239</c:v>
                </c:pt>
                <c:pt idx="2">
                  <c:v>583.809</c:v>
                </c:pt>
                <c:pt idx="3">
                  <c:v>681.253</c:v>
                </c:pt>
                <c:pt idx="4">
                  <c:v>930.387</c:v>
                </c:pt>
                <c:pt idx="5">
                  <c:v>1025.126</c:v>
                </c:pt>
                <c:pt idx="6">
                  <c:v>1277.731</c:v>
                </c:pt>
                <c:pt idx="7">
                  <c:v>1370.099</c:v>
                </c:pt>
                <c:pt idx="8">
                  <c:v>1626.021</c:v>
                </c:pt>
                <c:pt idx="9">
                  <c:v>1716.16</c:v>
                </c:pt>
                <c:pt idx="10">
                  <c:v>1974.642</c:v>
                </c:pt>
                <c:pt idx="11">
                  <c:v>2060.314</c:v>
                </c:pt>
                <c:pt idx="12">
                  <c:v>2322.695</c:v>
                </c:pt>
                <c:pt idx="13">
                  <c:v>2404.101</c:v>
                </c:pt>
                <c:pt idx="14">
                  <c:v>2670.614</c:v>
                </c:pt>
                <c:pt idx="15">
                  <c:v>2747.45</c:v>
                </c:pt>
                <c:pt idx="16">
                  <c:v>3018.784</c:v>
                </c:pt>
                <c:pt idx="17">
                  <c:v>3092.919</c:v>
                </c:pt>
                <c:pt idx="18">
                  <c:v>3368.638</c:v>
                </c:pt>
                <c:pt idx="19">
                  <c:v>3434.771</c:v>
                </c:pt>
                <c:pt idx="20">
                  <c:v>3716.67</c:v>
                </c:pt>
                <c:pt idx="21">
                  <c:v>3781.83</c:v>
                </c:pt>
                <c:pt idx="22">
                  <c:v>4064.894</c:v>
                </c:pt>
                <c:pt idx="23">
                  <c:v>4124.473</c:v>
                </c:pt>
                <c:pt idx="24">
                  <c:v>4413.896</c:v>
                </c:pt>
                <c:pt idx="25">
                  <c:v>4468.51</c:v>
                </c:pt>
                <c:pt idx="26">
                  <c:v>4761.706</c:v>
                </c:pt>
                <c:pt idx="27">
                  <c:v>4810.635</c:v>
                </c:pt>
                <c:pt idx="28">
                  <c:v>5111.218</c:v>
                </c:pt>
                <c:pt idx="29">
                  <c:v>5156.045</c:v>
                </c:pt>
                <c:pt idx="30">
                  <c:v>5460.372</c:v>
                </c:pt>
                <c:pt idx="31">
                  <c:v>5498.659</c:v>
                </c:pt>
                <c:pt idx="32">
                  <c:v>5808.351</c:v>
                </c:pt>
                <c:pt idx="33">
                  <c:v>5844.324</c:v>
                </c:pt>
                <c:pt idx="34">
                  <c:v>6158.014</c:v>
                </c:pt>
                <c:pt idx="35">
                  <c:v>6187.231</c:v>
                </c:pt>
                <c:pt idx="36">
                  <c:v>6505.862</c:v>
                </c:pt>
                <c:pt idx="37">
                  <c:v>6530.687</c:v>
                </c:pt>
                <c:pt idx="38">
                  <c:v>6853.411</c:v>
                </c:pt>
                <c:pt idx="39">
                  <c:v>6874.808</c:v>
                </c:pt>
                <c:pt idx="40">
                  <c:v>7200.701</c:v>
                </c:pt>
                <c:pt idx="41">
                  <c:v>7219.265</c:v>
                </c:pt>
                <c:pt idx="42">
                  <c:v>7547.57</c:v>
                </c:pt>
                <c:pt idx="43">
                  <c:v>7563.266</c:v>
                </c:pt>
                <c:pt idx="44">
                  <c:v>7895.143</c:v>
                </c:pt>
                <c:pt idx="45">
                  <c:v>7907.101</c:v>
                </c:pt>
                <c:pt idx="46">
                  <c:v>8242.274</c:v>
                </c:pt>
                <c:pt idx="47">
                  <c:v>8250.035</c:v>
                </c:pt>
                <c:pt idx="48">
                  <c:v>8589.358</c:v>
                </c:pt>
                <c:pt idx="49">
                  <c:v>8593.223</c:v>
                </c:pt>
                <c:pt idx="50">
                  <c:v>8938.513</c:v>
                </c:pt>
                <c:pt idx="51">
                  <c:v>8939.048</c:v>
                </c:pt>
                <c:pt idx="52">
                  <c:v>9281.815</c:v>
                </c:pt>
                <c:pt idx="53">
                  <c:v>9284.881</c:v>
                </c:pt>
                <c:pt idx="54">
                  <c:v>9627.028</c:v>
                </c:pt>
                <c:pt idx="55">
                  <c:v>9632.773</c:v>
                </c:pt>
                <c:pt idx="56">
                  <c:v>9971.923</c:v>
                </c:pt>
                <c:pt idx="57">
                  <c:v>9978.156</c:v>
                </c:pt>
                <c:pt idx="58">
                  <c:v>10316.668</c:v>
                </c:pt>
                <c:pt idx="59">
                  <c:v>10325.332</c:v>
                </c:pt>
                <c:pt idx="60">
                  <c:v>10660.825</c:v>
                </c:pt>
                <c:pt idx="61">
                  <c:v>10672.789</c:v>
                </c:pt>
                <c:pt idx="62">
                  <c:v>11004.818</c:v>
                </c:pt>
                <c:pt idx="63">
                  <c:v>11022.04</c:v>
                </c:pt>
                <c:pt idx="64">
                  <c:v>11349.341</c:v>
                </c:pt>
                <c:pt idx="65">
                  <c:v>11369.941</c:v>
                </c:pt>
                <c:pt idx="66">
                  <c:v>11694.659</c:v>
                </c:pt>
                <c:pt idx="67">
                  <c:v>11717.63</c:v>
                </c:pt>
                <c:pt idx="68">
                  <c:v>12037.78</c:v>
                </c:pt>
                <c:pt idx="69">
                  <c:v>12065.214</c:v>
                </c:pt>
                <c:pt idx="70">
                  <c:v>12381.342</c:v>
                </c:pt>
                <c:pt idx="71">
                  <c:v>12413.809</c:v>
                </c:pt>
                <c:pt idx="72">
                  <c:v>12726.721</c:v>
                </c:pt>
                <c:pt idx="73">
                  <c:v>12762.151</c:v>
                </c:pt>
                <c:pt idx="74">
                  <c:v>13070.658</c:v>
                </c:pt>
                <c:pt idx="75">
                  <c:v>13110.416</c:v>
                </c:pt>
                <c:pt idx="76">
                  <c:v>13416.216</c:v>
                </c:pt>
                <c:pt idx="77">
                  <c:v>13458.725</c:v>
                </c:pt>
                <c:pt idx="78">
                  <c:v>13760.07</c:v>
                </c:pt>
                <c:pt idx="79">
                  <c:v>13805.321</c:v>
                </c:pt>
                <c:pt idx="80">
                  <c:v>14105.782</c:v>
                </c:pt>
                <c:pt idx="81">
                  <c:v>14154.506</c:v>
                </c:pt>
                <c:pt idx="82">
                  <c:v>14451.418</c:v>
                </c:pt>
                <c:pt idx="83">
                  <c:v>14501.521</c:v>
                </c:pt>
                <c:pt idx="84">
                  <c:v>14851.581</c:v>
                </c:pt>
                <c:pt idx="85">
                  <c:v>15168.813</c:v>
                </c:pt>
              </c:numCache>
            </c:numRef>
          </c:xVal>
          <c:yVal>
            <c:numRef>
              <c:f>all_measTR!$Q$2:$Q$88</c:f>
              <c:numCache>
                <c:formatCode>General</c:formatCode>
                <c:ptCount val="8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</c:numCache>
            </c:numRef>
          </c:yVal>
          <c:smooth val="0"/>
        </c:ser>
        <c:axId val="48192736"/>
        <c:axId val="76589150"/>
      </c:scatterChart>
      <c:valAx>
        <c:axId val="48192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9150"/>
        <c:crossesAt val="0"/>
        <c:crossBetween val="midCat"/>
      </c:valAx>
      <c:valAx>
        <c:axId val="7658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2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2-Aug-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-8.147</v>
      </c>
      <c r="C2" s="8" t="n">
        <v>96.715</v>
      </c>
      <c r="D2" s="8" t="n">
        <v>-1.622</v>
      </c>
      <c r="E2" s="8" t="n">
        <v>97.23955027</v>
      </c>
      <c r="F2" s="8" t="n">
        <v>0</v>
      </c>
      <c r="G2" s="8" t="n">
        <v>98.23955027</v>
      </c>
      <c r="H2" s="8" t="n">
        <v>96.23955027</v>
      </c>
      <c r="I2" s="8" t="n">
        <v>1</v>
      </c>
      <c r="J2" s="8" t="n">
        <v>-1</v>
      </c>
      <c r="K2" s="9" t="n">
        <v>1.70471023513003</v>
      </c>
      <c r="L2" s="8" t="n">
        <v>0.524550269999992</v>
      </c>
      <c r="M2" s="8" t="n">
        <v>-8.147</v>
      </c>
      <c r="N2" s="8" t="n">
        <v>-2.72901279134702</v>
      </c>
      <c r="O2" s="8" t="n">
        <v>-0.129297335311211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335.239</v>
      </c>
      <c r="C3" s="8" t="n">
        <v>97.715</v>
      </c>
      <c r="D3" s="8" t="n">
        <v>-1.204</v>
      </c>
      <c r="E3" s="8" t="n">
        <v>98.11518644</v>
      </c>
      <c r="F3" s="8" t="n">
        <v>0</v>
      </c>
      <c r="G3" s="8" t="n">
        <v>99.11518644</v>
      </c>
      <c r="H3" s="8" t="n">
        <v>97.11518644</v>
      </c>
      <c r="I3" s="8" t="n">
        <v>1</v>
      </c>
      <c r="J3" s="8" t="n">
        <v>-1</v>
      </c>
      <c r="K3" s="9" t="n">
        <v>1.2687652212919</v>
      </c>
      <c r="L3" s="8" t="n">
        <v>0.400186439999999</v>
      </c>
      <c r="M3" s="8" t="n">
        <v>335.239</v>
      </c>
      <c r="N3" s="8" t="n">
        <v>-1.64429735033315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583.809</v>
      </c>
      <c r="C4" s="8" t="n">
        <v>98.525</v>
      </c>
      <c r="D4" s="8" t="n">
        <v>-0.785</v>
      </c>
      <c r="E4" s="8" t="n">
        <v>98.74356261</v>
      </c>
      <c r="F4" s="8" t="n">
        <v>0</v>
      </c>
      <c r="G4" s="8" t="n">
        <v>99.74356261</v>
      </c>
      <c r="H4" s="8" t="n">
        <v>97.74356261</v>
      </c>
      <c r="I4" s="8" t="n">
        <v>1</v>
      </c>
      <c r="J4" s="8" t="n">
        <v>-1</v>
      </c>
      <c r="K4" s="8" t="n">
        <v>0.814858646938234</v>
      </c>
      <c r="L4" s="8" t="n">
        <v>0.218562609999992</v>
      </c>
      <c r="M4" s="8" t="n">
        <v>583.809</v>
      </c>
      <c r="N4" s="8" t="n">
        <v>-0.523591734989106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681.253</v>
      </c>
      <c r="C5" s="8" t="n">
        <v>98.741</v>
      </c>
      <c r="D5" s="8" t="n">
        <v>-0.985</v>
      </c>
      <c r="E5" s="8" t="n">
        <v>98.98428303</v>
      </c>
      <c r="F5" s="8" t="n">
        <v>0</v>
      </c>
      <c r="G5" s="8" t="n">
        <v>99.98428303</v>
      </c>
      <c r="H5" s="8" t="n">
        <v>97.98428303</v>
      </c>
      <c r="I5" s="8" t="n">
        <v>1</v>
      </c>
      <c r="J5" s="8" t="n">
        <v>-1</v>
      </c>
      <c r="K5" s="9" t="n">
        <v>1.01459924733167</v>
      </c>
      <c r="L5" s="8" t="n">
        <v>0.243283030000001</v>
      </c>
      <c r="M5" s="8" t="n">
        <v>681.253</v>
      </c>
      <c r="N5" s="8" t="n">
        <v>-1.88077604224232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930.387</v>
      </c>
      <c r="C6" s="8" t="n">
        <v>99.431</v>
      </c>
      <c r="D6" s="8" t="n">
        <v>-0.733</v>
      </c>
      <c r="E6" s="8" t="n">
        <v>99.58437924</v>
      </c>
      <c r="F6" s="8" t="n">
        <v>0</v>
      </c>
      <c r="G6" s="8" t="n">
        <v>100.58437924</v>
      </c>
      <c r="H6" s="8" t="n">
        <v>98.58437924</v>
      </c>
      <c r="I6" s="8" t="n">
        <v>1</v>
      </c>
      <c r="J6" s="8" t="n">
        <v>-1</v>
      </c>
      <c r="K6" s="8" t="n">
        <v>0.748875284184877</v>
      </c>
      <c r="L6" s="8" t="n">
        <v>0.153379240000007</v>
      </c>
      <c r="M6" s="8" t="n">
        <v>930.387</v>
      </c>
      <c r="N6" s="8" t="n">
        <v>-2.3023244400878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1025.126</v>
      </c>
      <c r="C7" s="8" t="n">
        <v>99.638</v>
      </c>
      <c r="D7" s="8" t="n">
        <v>-0.738</v>
      </c>
      <c r="E7" s="8" t="n">
        <v>99.80678777</v>
      </c>
      <c r="F7" s="8" t="n">
        <v>0</v>
      </c>
      <c r="G7" s="8" t="n">
        <v>100.80678777</v>
      </c>
      <c r="H7" s="8" t="n">
        <v>98.80678777</v>
      </c>
      <c r="I7" s="8" t="n">
        <v>1</v>
      </c>
      <c r="J7" s="8" t="n">
        <v>-1</v>
      </c>
      <c r="K7" s="8" t="n">
        <v>0.7570556857336</v>
      </c>
      <c r="L7" s="8" t="n">
        <v>0.168787769999994</v>
      </c>
      <c r="M7" s="8" t="n">
        <v>1025.126</v>
      </c>
      <c r="N7" s="8" t="n">
        <v>-2.11211367567086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1277.731</v>
      </c>
      <c r="C8" s="8" t="n">
        <v>100.31</v>
      </c>
      <c r="D8" s="8" t="n">
        <v>-0.339</v>
      </c>
      <c r="E8" s="8" t="n">
        <v>100.384202</v>
      </c>
      <c r="F8" s="8" t="n">
        <v>0</v>
      </c>
      <c r="G8" s="8" t="n">
        <v>101.384202</v>
      </c>
      <c r="H8" s="8" t="n">
        <v>99.384202</v>
      </c>
      <c r="I8" s="8" t="n">
        <v>1</v>
      </c>
      <c r="J8" s="8" t="n">
        <v>-1</v>
      </c>
      <c r="K8" s="8" t="n">
        <v>0.347025844576452</v>
      </c>
      <c r="L8" s="8" t="n">
        <v>0.0742019999999997</v>
      </c>
      <c r="M8" s="8" t="n">
        <v>1277.731</v>
      </c>
      <c r="N8" s="8" t="n">
        <v>-1.8550718470167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1370.099</v>
      </c>
      <c r="C9" s="8" t="n">
        <v>100.492</v>
      </c>
      <c r="D9" s="8" t="n">
        <v>-0.639</v>
      </c>
      <c r="E9" s="8" t="n">
        <v>100.5896751</v>
      </c>
      <c r="F9" s="8" t="n">
        <v>0</v>
      </c>
      <c r="G9" s="8" t="n">
        <v>101.5896751</v>
      </c>
      <c r="H9" s="8" t="n">
        <v>99.5896751</v>
      </c>
      <c r="I9" s="8" t="n">
        <v>1</v>
      </c>
      <c r="J9" s="8" t="n">
        <v>-1</v>
      </c>
      <c r="K9" s="8" t="n">
        <v>0.646422017849027</v>
      </c>
      <c r="L9" s="8" t="n">
        <v>0.0976750999999894</v>
      </c>
      <c r="M9" s="8" t="n">
        <v>1370.099</v>
      </c>
      <c r="N9" s="9" t="n">
        <v>-3.05288398594061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1626.021</v>
      </c>
      <c r="C10" s="8" t="n">
        <v>100.996</v>
      </c>
      <c r="D10" s="8" t="n">
        <v>-0.369</v>
      </c>
      <c r="E10" s="8" t="n">
        <v>101.143128</v>
      </c>
      <c r="F10" s="8" t="n">
        <v>0</v>
      </c>
      <c r="G10" s="8" t="n">
        <v>102.143128</v>
      </c>
      <c r="H10" s="8" t="n">
        <v>100.143128</v>
      </c>
      <c r="I10" s="8" t="n">
        <v>1</v>
      </c>
      <c r="J10" s="8" t="n">
        <v>-1</v>
      </c>
      <c r="K10" s="8" t="n">
        <v>0.397250108098164</v>
      </c>
      <c r="L10" s="8" t="n">
        <v>0.147128000000009</v>
      </c>
      <c r="M10" s="8" t="n">
        <v>1626.021</v>
      </c>
      <c r="N10" s="8" t="n">
        <v>-2.24063448105235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1716.16</v>
      </c>
      <c r="C11" s="8" t="n">
        <v>101.249</v>
      </c>
      <c r="D11" s="8" t="n">
        <v>-0.41</v>
      </c>
      <c r="E11" s="8" t="n">
        <v>101.3325154</v>
      </c>
      <c r="F11" s="8" t="n">
        <v>0</v>
      </c>
      <c r="G11" s="8" t="n">
        <v>102.3325154</v>
      </c>
      <c r="H11" s="8" t="n">
        <v>100.3325154</v>
      </c>
      <c r="I11" s="8" t="n">
        <v>1</v>
      </c>
      <c r="J11" s="8" t="n">
        <v>-1</v>
      </c>
      <c r="K11" s="8" t="n">
        <v>0.418419433149515</v>
      </c>
      <c r="L11" s="8" t="n">
        <v>0.0835154000000102</v>
      </c>
      <c r="M11" s="8" t="n">
        <v>1716.16</v>
      </c>
      <c r="N11" s="9" t="n">
        <v>-3.2687977489885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1974.642</v>
      </c>
      <c r="C12" s="8" t="n">
        <v>101.808</v>
      </c>
      <c r="D12" s="8" t="n">
        <v>-0.211</v>
      </c>
      <c r="E12" s="8" t="n">
        <v>101.8595804</v>
      </c>
      <c r="F12" s="8" t="n">
        <v>0</v>
      </c>
      <c r="G12" s="8" t="n">
        <v>102.8595804</v>
      </c>
      <c r="H12" s="8" t="n">
        <v>100.8595804</v>
      </c>
      <c r="I12" s="8" t="n">
        <v>1</v>
      </c>
      <c r="J12" s="8" t="n">
        <v>-1</v>
      </c>
      <c r="K12" s="8" t="n">
        <v>0.217213115773793</v>
      </c>
      <c r="L12" s="8" t="n">
        <v>0.0515803999999918</v>
      </c>
      <c r="M12" s="8" t="n">
        <v>1974.642</v>
      </c>
      <c r="N12" s="9" t="n">
        <v>-3.1454184933227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2060.314</v>
      </c>
      <c r="C13" s="8" t="n">
        <v>102.065</v>
      </c>
      <c r="D13" s="8" t="n">
        <v>-0.225</v>
      </c>
      <c r="E13" s="8" t="n">
        <v>102.0290303</v>
      </c>
      <c r="F13" s="8" t="n">
        <v>0</v>
      </c>
      <c r="G13" s="8" t="n">
        <v>103.0290303</v>
      </c>
      <c r="H13" s="8" t="n">
        <v>101.0290303</v>
      </c>
      <c r="I13" s="8" t="n">
        <v>1</v>
      </c>
      <c r="J13" s="8" t="n">
        <v>-1</v>
      </c>
      <c r="K13" s="8" t="n">
        <v>0.227857015073247</v>
      </c>
      <c r="L13" s="8" t="n">
        <v>-0.0359696999999954</v>
      </c>
      <c r="M13" s="8" t="n">
        <v>2060.314</v>
      </c>
      <c r="N13" s="9" t="n">
        <v>-3.60294936948946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2322.695</v>
      </c>
      <c r="C14" s="8" t="n">
        <v>102.53</v>
      </c>
      <c r="D14" s="8" t="n">
        <v>0.174</v>
      </c>
      <c r="E14" s="8" t="n">
        <v>102.5317555</v>
      </c>
      <c r="F14" s="8" t="n">
        <v>0</v>
      </c>
      <c r="G14" s="8" t="n">
        <v>103.5317555</v>
      </c>
      <c r="H14" s="8" t="n">
        <v>101.5317555</v>
      </c>
      <c r="I14" s="8" t="n">
        <v>1</v>
      </c>
      <c r="J14" s="8" t="n">
        <v>-1</v>
      </c>
      <c r="K14" s="8" t="n">
        <v>0.174008855465031</v>
      </c>
      <c r="L14" s="8" t="n">
        <v>0.00175550000000158</v>
      </c>
      <c r="M14" s="8" t="n">
        <v>2322.695</v>
      </c>
      <c r="N14" s="8" t="n">
        <v>-1.28443809955711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2404.101</v>
      </c>
      <c r="C15" s="8" t="n">
        <v>102.728</v>
      </c>
      <c r="D15" s="8" t="n">
        <v>0.007</v>
      </c>
      <c r="E15" s="8" t="n">
        <v>102.6827547</v>
      </c>
      <c r="F15" s="8" t="n">
        <v>0</v>
      </c>
      <c r="G15" s="8" t="n">
        <v>103.6827547</v>
      </c>
      <c r="H15" s="8" t="n">
        <v>101.6827547</v>
      </c>
      <c r="I15" s="8" t="n">
        <v>1</v>
      </c>
      <c r="J15" s="8" t="n">
        <v>-1</v>
      </c>
      <c r="K15" s="8" t="n">
        <v>0.0457835906421629</v>
      </c>
      <c r="L15" s="8" t="n">
        <v>-0.0452452999999906</v>
      </c>
      <c r="M15" s="8" t="n">
        <v>2404.101</v>
      </c>
      <c r="N15" s="8" t="n">
        <v>-2.35887355295647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2670.614</v>
      </c>
      <c r="C16" s="8" t="n">
        <v>103.111</v>
      </c>
      <c r="D16" s="8" t="n">
        <v>0.161</v>
      </c>
      <c r="E16" s="8" t="n">
        <v>103.1606219</v>
      </c>
      <c r="F16" s="8" t="n">
        <v>0</v>
      </c>
      <c r="G16" s="8" t="n">
        <v>104.1606219</v>
      </c>
      <c r="H16" s="8" t="n">
        <v>102.1606219</v>
      </c>
      <c r="I16" s="8" t="n">
        <v>1</v>
      </c>
      <c r="J16" s="8" t="n">
        <v>-1</v>
      </c>
      <c r="K16" s="8" t="n">
        <v>0.168473537861615</v>
      </c>
      <c r="L16" s="8" t="n">
        <v>0.0496218999999911</v>
      </c>
      <c r="M16" s="8" t="n">
        <v>2670.614</v>
      </c>
      <c r="N16" s="8" t="n">
        <v>-0.996550430831444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2747.45</v>
      </c>
      <c r="C17" s="8" t="n">
        <v>103.296</v>
      </c>
      <c r="D17" s="8" t="n">
        <v>0.185</v>
      </c>
      <c r="E17" s="8" t="n">
        <v>103.2937012</v>
      </c>
      <c r="F17" s="8" t="n">
        <v>0</v>
      </c>
      <c r="G17" s="8" t="n">
        <v>104.2937012</v>
      </c>
      <c r="H17" s="8" t="n">
        <v>102.2937012</v>
      </c>
      <c r="I17" s="8" t="n">
        <v>1</v>
      </c>
      <c r="J17" s="8" t="n">
        <v>-1</v>
      </c>
      <c r="K17" s="8" t="n">
        <v>0.185014281830998</v>
      </c>
      <c r="L17" s="8" t="n">
        <v>-0.00229880000000549</v>
      </c>
      <c r="M17" s="8" t="n">
        <v>2747.45</v>
      </c>
      <c r="N17" s="8" t="n">
        <v>-1.45922693000235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3018.784</v>
      </c>
      <c r="C18" s="8" t="n">
        <v>103.682</v>
      </c>
      <c r="D18" s="8" t="n">
        <v>0.424</v>
      </c>
      <c r="E18" s="8" t="n">
        <v>103.7468539</v>
      </c>
      <c r="F18" s="8" t="n">
        <v>0</v>
      </c>
      <c r="G18" s="8" t="n">
        <v>104.7468539</v>
      </c>
      <c r="H18" s="8" t="n">
        <v>102.7468539</v>
      </c>
      <c r="I18" s="8" t="n">
        <v>1</v>
      </c>
      <c r="J18" s="8" t="n">
        <v>-1</v>
      </c>
      <c r="K18" s="8" t="n">
        <v>0.428931262960874</v>
      </c>
      <c r="L18" s="8" t="n">
        <v>0.0648539000000028</v>
      </c>
      <c r="M18" s="8" t="n">
        <v>3018.784</v>
      </c>
      <c r="N18" s="8" t="n">
        <v>0.669087535814648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3092.919</v>
      </c>
      <c r="C19" s="8" t="n">
        <v>103.821</v>
      </c>
      <c r="D19" s="8" t="n">
        <v>0.241</v>
      </c>
      <c r="E19" s="8" t="n">
        <v>103.8661127</v>
      </c>
      <c r="F19" s="8" t="n">
        <v>0</v>
      </c>
      <c r="G19" s="8" t="n">
        <v>104.8661127</v>
      </c>
      <c r="H19" s="8" t="n">
        <v>102.8661127</v>
      </c>
      <c r="I19" s="8" t="n">
        <v>1</v>
      </c>
      <c r="J19" s="8" t="n">
        <v>-1</v>
      </c>
      <c r="K19" s="8" t="n">
        <v>0.245185961468617</v>
      </c>
      <c r="L19" s="8" t="n">
        <v>0.0451127000000042</v>
      </c>
      <c r="M19" s="8" t="n">
        <v>3092.919</v>
      </c>
      <c r="N19" s="8" t="n">
        <v>-0.878310795825697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3368.638</v>
      </c>
      <c r="C20" s="8" t="n">
        <v>104.189</v>
      </c>
      <c r="D20" s="8" t="n">
        <v>0.184</v>
      </c>
      <c r="E20" s="8" t="n">
        <v>104.2925044</v>
      </c>
      <c r="F20" s="8" t="n">
        <v>0</v>
      </c>
      <c r="G20" s="8" t="n">
        <v>105.2925044</v>
      </c>
      <c r="H20" s="8" t="n">
        <v>103.2925044</v>
      </c>
      <c r="I20" s="8" t="n">
        <v>1</v>
      </c>
      <c r="J20" s="8" t="n">
        <v>-1</v>
      </c>
      <c r="K20" s="8" t="n">
        <v>0.211114094317175</v>
      </c>
      <c r="L20" s="8" t="n">
        <v>0.103504400000006</v>
      </c>
      <c r="M20" s="8" t="n">
        <v>3368.638</v>
      </c>
      <c r="N20" s="8" t="n">
        <v>-1.96302944894767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3434.771</v>
      </c>
      <c r="C21" s="8" t="n">
        <v>104.437</v>
      </c>
      <c r="D21" s="8" t="n">
        <v>0</v>
      </c>
      <c r="E21" s="8" t="n">
        <v>104.3907578</v>
      </c>
      <c r="F21" s="8" t="n">
        <v>0</v>
      </c>
      <c r="G21" s="8" t="n">
        <v>105.3907578</v>
      </c>
      <c r="H21" s="8" t="n">
        <v>103.3907578</v>
      </c>
      <c r="I21" s="8" t="n">
        <v>1</v>
      </c>
      <c r="J21" s="8" t="n">
        <v>-1</v>
      </c>
      <c r="K21" s="8" t="n">
        <v>0.0462421999999947</v>
      </c>
      <c r="L21" s="8" t="n">
        <v>-0.0462421999999947</v>
      </c>
      <c r="M21" s="8" t="n">
        <v>3434.771</v>
      </c>
      <c r="N21" s="8" t="n">
        <v>-2.74957606034082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3716.67</v>
      </c>
      <c r="C22" s="8" t="n">
        <v>104.832</v>
      </c>
      <c r="D22" s="8" t="n">
        <v>-0.034</v>
      </c>
      <c r="E22" s="8" t="n">
        <v>104.792131</v>
      </c>
      <c r="F22" s="8" t="n">
        <v>0</v>
      </c>
      <c r="G22" s="8" t="n">
        <v>105.792131</v>
      </c>
      <c r="H22" s="8" t="n">
        <v>103.792131</v>
      </c>
      <c r="I22" s="8" t="n">
        <v>1</v>
      </c>
      <c r="J22" s="8" t="n">
        <v>-1</v>
      </c>
      <c r="K22" s="8" t="n">
        <v>0.0523978736305175</v>
      </c>
      <c r="L22" s="8" t="n">
        <v>-0.0398689999999959</v>
      </c>
      <c r="M22" s="8" t="n">
        <v>3716.67</v>
      </c>
      <c r="N22" s="8" t="n">
        <v>-2.26119780275828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3781.83</v>
      </c>
      <c r="C23" s="8" t="n">
        <v>104.93</v>
      </c>
      <c r="D23" s="8" t="n">
        <v>0.094</v>
      </c>
      <c r="E23" s="8" t="n">
        <v>104.8808865</v>
      </c>
      <c r="F23" s="8" t="n">
        <v>0</v>
      </c>
      <c r="G23" s="8" t="n">
        <v>105.8808865</v>
      </c>
      <c r="H23" s="8" t="n">
        <v>103.8808865</v>
      </c>
      <c r="I23" s="8" t="n">
        <v>1</v>
      </c>
      <c r="J23" s="8" t="n">
        <v>-1</v>
      </c>
      <c r="K23" s="8" t="n">
        <v>0.106057229278585</v>
      </c>
      <c r="L23" s="8" t="n">
        <v>-0.0491135000000043</v>
      </c>
      <c r="M23" s="8" t="n">
        <v>3781.83</v>
      </c>
      <c r="N23" s="8" t="n">
        <v>-2.03500115662835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4064.894</v>
      </c>
      <c r="C24" s="8" t="n">
        <v>105.213</v>
      </c>
      <c r="D24" s="8" t="n">
        <v>-0.068</v>
      </c>
      <c r="E24" s="8" t="n">
        <v>105.2489281</v>
      </c>
      <c r="F24" s="8" t="n">
        <v>0</v>
      </c>
      <c r="G24" s="8" t="n">
        <v>106.2489281</v>
      </c>
      <c r="H24" s="8" t="n">
        <v>104.2489281</v>
      </c>
      <c r="I24" s="8" t="n">
        <v>1</v>
      </c>
      <c r="J24" s="8" t="n">
        <v>-1</v>
      </c>
      <c r="K24" s="8" t="n">
        <v>0.0769079213710167</v>
      </c>
      <c r="L24" s="8" t="n">
        <v>0.0359281000000067</v>
      </c>
      <c r="M24" s="8" t="n">
        <v>4064.894</v>
      </c>
      <c r="N24" s="9" t="n">
        <v>-3.42302167264712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4124.473</v>
      </c>
      <c r="C25" s="8" t="n">
        <v>105.309</v>
      </c>
      <c r="D25" s="8" t="n">
        <v>-0.07</v>
      </c>
      <c r="E25" s="8" t="n">
        <v>105.3227637</v>
      </c>
      <c r="F25" s="8" t="n">
        <v>0</v>
      </c>
      <c r="G25" s="8" t="n">
        <v>106.3227637</v>
      </c>
      <c r="H25" s="8" t="n">
        <v>104.3227637</v>
      </c>
      <c r="I25" s="8" t="n">
        <v>1</v>
      </c>
      <c r="J25" s="8" t="n">
        <v>-1</v>
      </c>
      <c r="K25" s="8" t="n">
        <v>0.0713403072441517</v>
      </c>
      <c r="L25" s="8" t="n">
        <v>0.0137636999999984</v>
      </c>
      <c r="M25" s="8" t="n">
        <v>4124.473</v>
      </c>
      <c r="N25" s="9" t="n">
        <v>-3.38703610530507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4413.896</v>
      </c>
      <c r="C26" s="8" t="n">
        <v>105.53</v>
      </c>
      <c r="D26" s="8" t="n">
        <v>0.02</v>
      </c>
      <c r="E26" s="8" t="n">
        <v>105.6634842</v>
      </c>
      <c r="F26" s="8" t="n">
        <v>0</v>
      </c>
      <c r="G26" s="8" t="n">
        <v>106.6634842</v>
      </c>
      <c r="H26" s="8" t="n">
        <v>104.6634842</v>
      </c>
      <c r="I26" s="8" t="n">
        <v>1</v>
      </c>
      <c r="J26" s="8" t="n">
        <v>-1</v>
      </c>
      <c r="K26" s="8" t="n">
        <v>0.134974188827492</v>
      </c>
      <c r="L26" s="8" t="n">
        <v>0.133484199999998</v>
      </c>
      <c r="M26" s="8" t="n">
        <v>4413.896</v>
      </c>
      <c r="N26" s="8" t="n">
        <v>-2.28690195204571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4468.51</v>
      </c>
      <c r="C27" s="8" t="n">
        <v>105.607</v>
      </c>
      <c r="D27" s="8" t="n">
        <v>0.242</v>
      </c>
      <c r="E27" s="8" t="n">
        <v>105.7244376</v>
      </c>
      <c r="F27" s="8" t="n">
        <v>0</v>
      </c>
      <c r="G27" s="8" t="n">
        <v>106.7244376</v>
      </c>
      <c r="H27" s="8" t="n">
        <v>104.7244376</v>
      </c>
      <c r="I27" s="8" t="n">
        <v>1</v>
      </c>
      <c r="J27" s="8" t="n">
        <v>-1</v>
      </c>
      <c r="K27" s="8" t="n">
        <v>0.26898994385248</v>
      </c>
      <c r="L27" s="8" t="n">
        <v>0.117437600000002</v>
      </c>
      <c r="M27" s="8" t="n">
        <v>4468.51</v>
      </c>
      <c r="N27" s="8" t="n">
        <v>-1.64943819366668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4761.706</v>
      </c>
      <c r="C28" s="8" t="n">
        <v>105.932</v>
      </c>
      <c r="D28" s="8" t="n">
        <v>0.117</v>
      </c>
      <c r="E28" s="8" t="n">
        <v>106.0335363</v>
      </c>
      <c r="F28" s="8" t="n">
        <v>0</v>
      </c>
      <c r="G28" s="8" t="n">
        <v>107.0335363</v>
      </c>
      <c r="H28" s="8" t="n">
        <v>105.0335363</v>
      </c>
      <c r="I28" s="8" t="n">
        <v>1</v>
      </c>
      <c r="J28" s="8" t="n">
        <v>-1</v>
      </c>
      <c r="K28" s="8" t="n">
        <v>0.154914880556028</v>
      </c>
      <c r="L28" s="8" t="n">
        <v>0.101536299999992</v>
      </c>
      <c r="M28" s="8" t="n">
        <v>4761.706</v>
      </c>
      <c r="N28" s="8" t="n">
        <v>-2.00929697784904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4810.635</v>
      </c>
      <c r="C29" s="8" t="n">
        <v>105.982</v>
      </c>
      <c r="D29" s="8" t="n">
        <v>0.063</v>
      </c>
      <c r="E29" s="8" t="n">
        <v>106.082143</v>
      </c>
      <c r="F29" s="8" t="n">
        <v>0</v>
      </c>
      <c r="G29" s="8" t="n">
        <v>107.082143</v>
      </c>
      <c r="H29" s="8" t="n">
        <v>105.082143</v>
      </c>
      <c r="I29" s="8" t="n">
        <v>1</v>
      </c>
      <c r="J29" s="8" t="n">
        <v>-1</v>
      </c>
      <c r="K29" s="8" t="n">
        <v>0.118311539796423</v>
      </c>
      <c r="L29" s="8" t="n">
        <v>0.100143000000003</v>
      </c>
      <c r="M29" s="8" t="n">
        <v>4810.635</v>
      </c>
      <c r="N29" s="8" t="n">
        <v>-1.7419733573299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5111.218</v>
      </c>
      <c r="C30" s="8" t="n">
        <v>106.421</v>
      </c>
      <c r="D30" s="8" t="n">
        <v>-0.037</v>
      </c>
      <c r="E30" s="8" t="n">
        <v>106.3620684</v>
      </c>
      <c r="F30" s="8" t="n">
        <v>0</v>
      </c>
      <c r="G30" s="8" t="n">
        <v>107.3620684</v>
      </c>
      <c r="H30" s="8" t="n">
        <v>105.3620684</v>
      </c>
      <c r="I30" s="8" t="n">
        <v>1</v>
      </c>
      <c r="J30" s="8" t="n">
        <v>-1</v>
      </c>
      <c r="K30" s="8" t="n">
        <v>0.0695840030363371</v>
      </c>
      <c r="L30" s="8" t="n">
        <v>-0.0589316000000082</v>
      </c>
      <c r="M30" s="8" t="n">
        <v>5111.218</v>
      </c>
      <c r="N30" s="8" t="n">
        <v>-1.11993088591912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5156.045</v>
      </c>
      <c r="C31" s="8" t="n">
        <v>106.496</v>
      </c>
      <c r="D31" s="8" t="n">
        <v>0.037</v>
      </c>
      <c r="E31" s="8" t="n">
        <v>106.4010619</v>
      </c>
      <c r="F31" s="8" t="n">
        <v>0</v>
      </c>
      <c r="G31" s="8" t="n">
        <v>107.4010619</v>
      </c>
      <c r="H31" s="8" t="n">
        <v>105.4010619</v>
      </c>
      <c r="I31" s="8" t="n">
        <v>1</v>
      </c>
      <c r="J31" s="8" t="n">
        <v>-1</v>
      </c>
      <c r="K31" s="8" t="n">
        <v>0.101893291396484</v>
      </c>
      <c r="L31" s="8" t="n">
        <v>-0.0949380999999931</v>
      </c>
      <c r="M31" s="8" t="n">
        <v>5156.045</v>
      </c>
      <c r="N31" s="8" t="n">
        <v>-1.04795895816582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5460.372</v>
      </c>
      <c r="C32" s="8" t="n">
        <v>106.849</v>
      </c>
      <c r="D32" s="8" t="n">
        <v>0.183</v>
      </c>
      <c r="E32" s="8" t="n">
        <v>106.6468943</v>
      </c>
      <c r="F32" s="8" t="n">
        <v>0</v>
      </c>
      <c r="G32" s="8" t="n">
        <v>107.6468943</v>
      </c>
      <c r="H32" s="8" t="n">
        <v>105.6468943</v>
      </c>
      <c r="I32" s="8" t="n">
        <v>1</v>
      </c>
      <c r="J32" s="8" t="n">
        <v>-1</v>
      </c>
      <c r="K32" s="8" t="n">
        <v>0.272645766467209</v>
      </c>
      <c r="L32" s="8" t="n">
        <v>-0.202105700000004</v>
      </c>
      <c r="M32" s="8" t="n">
        <v>5460.372</v>
      </c>
      <c r="N32" s="8" t="n">
        <v>0.0367618636444251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5498.659</v>
      </c>
      <c r="C33" s="8" t="n">
        <v>106.891</v>
      </c>
      <c r="D33" s="8" t="n">
        <v>0.052</v>
      </c>
      <c r="E33" s="8" t="n">
        <v>106.67549</v>
      </c>
      <c r="F33" s="8" t="n">
        <v>0</v>
      </c>
      <c r="G33" s="8" t="n">
        <v>107.67549</v>
      </c>
      <c r="H33" s="8" t="n">
        <v>105.67549</v>
      </c>
      <c r="I33" s="8" t="n">
        <v>1</v>
      </c>
      <c r="J33" s="8" t="n">
        <v>-1</v>
      </c>
      <c r="K33" s="8" t="n">
        <v>0.221694745314371</v>
      </c>
      <c r="L33" s="8" t="n">
        <v>-0.215510000000009</v>
      </c>
      <c r="M33" s="8" t="n">
        <v>5498.659</v>
      </c>
      <c r="N33" s="8" t="n">
        <v>-0.760071132645979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5808.351</v>
      </c>
      <c r="C34" s="8" t="n">
        <v>107.021</v>
      </c>
      <c r="D34" s="8" t="n">
        <v>0.157</v>
      </c>
      <c r="E34" s="8" t="n">
        <v>106.8876327</v>
      </c>
      <c r="F34" s="8" t="n">
        <v>0</v>
      </c>
      <c r="G34" s="8" t="n">
        <v>107.8876327</v>
      </c>
      <c r="H34" s="8" t="n">
        <v>105.8876327</v>
      </c>
      <c r="I34" s="8" t="n">
        <v>1</v>
      </c>
      <c r="J34" s="8" t="n">
        <v>-1</v>
      </c>
      <c r="K34" s="8" t="n">
        <v>0.205999603662946</v>
      </c>
      <c r="L34" s="8" t="n">
        <v>-0.133367300000003</v>
      </c>
      <c r="M34" s="8" t="n">
        <v>5808.351</v>
      </c>
      <c r="N34" s="8" t="n">
        <v>0.314368277060054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5844.324</v>
      </c>
      <c r="C35" s="8" t="n">
        <v>107.049</v>
      </c>
      <c r="D35" s="8" t="n">
        <v>0.253</v>
      </c>
      <c r="E35" s="8" t="n">
        <v>106.910064</v>
      </c>
      <c r="F35" s="8" t="n">
        <v>0</v>
      </c>
      <c r="G35" s="8" t="n">
        <v>107.910064</v>
      </c>
      <c r="H35" s="8" t="n">
        <v>105.910064</v>
      </c>
      <c r="I35" s="8" t="n">
        <v>1</v>
      </c>
      <c r="J35" s="8" t="n">
        <v>-1</v>
      </c>
      <c r="K35" s="8" t="n">
        <v>0.288638549220301</v>
      </c>
      <c r="L35" s="8" t="n">
        <v>-0.138936000000001</v>
      </c>
      <c r="M35" s="8" t="n">
        <v>5844.324</v>
      </c>
      <c r="N35" s="8" t="n">
        <v>0.293804839482149</v>
      </c>
      <c r="P35" s="8" t="n">
        <v>3</v>
      </c>
      <c r="Q35" s="8" t="n">
        <v>-3</v>
      </c>
    </row>
    <row r="36" customFormat="false" ht="12.75" hidden="false" customHeight="false" outlineLevel="0" collapsed="false">
      <c r="A36" s="8" t="s">
        <v>69</v>
      </c>
      <c r="B36" s="8" t="n">
        <v>6158.014</v>
      </c>
      <c r="C36" s="8" t="n">
        <v>107.191</v>
      </c>
      <c r="D36" s="8" t="n">
        <v>0.288</v>
      </c>
      <c r="E36" s="8" t="n">
        <v>107.0861669</v>
      </c>
      <c r="F36" s="8" t="n">
        <v>0</v>
      </c>
      <c r="G36" s="8" t="n">
        <v>108.0861669</v>
      </c>
      <c r="H36" s="8" t="n">
        <v>106.0861669</v>
      </c>
      <c r="I36" s="8" t="n">
        <v>1</v>
      </c>
      <c r="J36" s="8" t="n">
        <v>-1</v>
      </c>
      <c r="K36" s="8" t="n">
        <v>0.306486506808394</v>
      </c>
      <c r="L36" s="8" t="n">
        <v>-0.104833100000008</v>
      </c>
      <c r="M36" s="8" t="n">
        <v>6158.014</v>
      </c>
      <c r="N36" s="8" t="n">
        <v>0.591974661950583</v>
      </c>
      <c r="P36" s="8" t="n">
        <v>3</v>
      </c>
      <c r="Q36" s="8" t="n">
        <v>-3</v>
      </c>
    </row>
    <row r="37" customFormat="false" ht="12.75" hidden="false" customHeight="false" outlineLevel="0" collapsed="false">
      <c r="A37" s="8" t="s">
        <v>70</v>
      </c>
      <c r="B37" s="8" t="n">
        <v>6187.231</v>
      </c>
      <c r="C37" s="8" t="n">
        <v>107.224</v>
      </c>
      <c r="D37" s="8" t="n">
        <v>0.116</v>
      </c>
      <c r="E37" s="8" t="n">
        <v>107.1007879</v>
      </c>
      <c r="F37" s="8" t="n">
        <v>0</v>
      </c>
      <c r="G37" s="8" t="n">
        <v>108.1007879</v>
      </c>
      <c r="H37" s="8" t="n">
        <v>106.1007879</v>
      </c>
      <c r="I37" s="8" t="n">
        <v>1</v>
      </c>
      <c r="J37" s="8" t="n">
        <v>-1</v>
      </c>
      <c r="K37" s="8" t="n">
        <v>0.169225357397793</v>
      </c>
      <c r="L37" s="8" t="n">
        <v>-0.123212100000003</v>
      </c>
      <c r="M37" s="8" t="n">
        <v>6187.231</v>
      </c>
      <c r="N37" s="8" t="n">
        <v>-0.415633723231723</v>
      </c>
      <c r="P37" s="8" t="n">
        <v>3</v>
      </c>
      <c r="Q37" s="8" t="n">
        <v>-3</v>
      </c>
    </row>
    <row r="38" customFormat="false" ht="12.75" hidden="false" customHeight="false" outlineLevel="0" collapsed="false">
      <c r="A38" s="8" t="s">
        <v>71</v>
      </c>
      <c r="B38" s="8" t="n">
        <v>6505.862</v>
      </c>
      <c r="C38" s="8" t="n">
        <v>107.312</v>
      </c>
      <c r="D38" s="8" t="n">
        <v>0.188</v>
      </c>
      <c r="E38" s="8" t="n">
        <v>107.2405345</v>
      </c>
      <c r="F38" s="8" t="n">
        <v>0</v>
      </c>
      <c r="G38" s="8" t="n">
        <v>108.2405345</v>
      </c>
      <c r="H38" s="8" t="n">
        <v>106.2405345</v>
      </c>
      <c r="I38" s="8" t="n">
        <v>1</v>
      </c>
      <c r="J38" s="8" t="n">
        <v>-1</v>
      </c>
      <c r="K38" s="8" t="n">
        <v>0.201125129435012</v>
      </c>
      <c r="L38" s="8" t="n">
        <v>-0.0714655000000022</v>
      </c>
      <c r="M38" s="8" t="n">
        <v>6505.862</v>
      </c>
      <c r="N38" s="8" t="n">
        <v>0.931271253445932</v>
      </c>
      <c r="P38" s="8" t="n">
        <v>3</v>
      </c>
      <c r="Q38" s="8" t="n">
        <v>-3</v>
      </c>
    </row>
    <row r="39" customFormat="false" ht="12.75" hidden="false" customHeight="false" outlineLevel="0" collapsed="false">
      <c r="A39" s="8" t="s">
        <v>72</v>
      </c>
      <c r="B39" s="8" t="n">
        <v>6530.687</v>
      </c>
      <c r="C39" s="8" t="n">
        <v>107.343</v>
      </c>
      <c r="D39" s="8" t="n">
        <v>0.089</v>
      </c>
      <c r="E39" s="8" t="n">
        <v>107.2499064</v>
      </c>
      <c r="F39" s="8" t="n">
        <v>0</v>
      </c>
      <c r="G39" s="8" t="n">
        <v>108.2499064</v>
      </c>
      <c r="H39" s="8" t="n">
        <v>106.2499064</v>
      </c>
      <c r="I39" s="8" t="n">
        <v>1</v>
      </c>
      <c r="J39" s="8" t="n">
        <v>-1</v>
      </c>
      <c r="K39" s="8" t="n">
        <v>0.128792151783253</v>
      </c>
      <c r="L39" s="8" t="n">
        <v>-0.0930936000000031</v>
      </c>
      <c r="M39" s="8" t="n">
        <v>6530.687</v>
      </c>
      <c r="N39" s="8" t="n">
        <v>-0.179154228009541</v>
      </c>
      <c r="P39" s="8" t="n">
        <v>3</v>
      </c>
      <c r="Q39" s="8" t="n">
        <v>-3</v>
      </c>
    </row>
    <row r="40" customFormat="false" ht="12.75" hidden="false" customHeight="false" outlineLevel="0" collapsed="false">
      <c r="A40" s="8" t="s">
        <v>73</v>
      </c>
      <c r="B40" s="8" t="n">
        <v>6853.411</v>
      </c>
      <c r="C40" s="8" t="n">
        <v>107.469</v>
      </c>
      <c r="D40" s="8" t="n">
        <v>0.141</v>
      </c>
      <c r="E40" s="8" t="n">
        <v>107.351801</v>
      </c>
      <c r="F40" s="8" t="n">
        <v>0</v>
      </c>
      <c r="G40" s="8" t="n">
        <v>108.351801</v>
      </c>
      <c r="H40" s="8" t="n">
        <v>106.351801</v>
      </c>
      <c r="I40" s="8" t="n">
        <v>1</v>
      </c>
      <c r="J40" s="8" t="n">
        <v>-1</v>
      </c>
      <c r="K40" s="8" t="n">
        <v>0.1833483176934</v>
      </c>
      <c r="L40" s="8" t="n">
        <v>-0.117198999999999</v>
      </c>
      <c r="M40" s="8" t="n">
        <v>6853.411</v>
      </c>
      <c r="N40" s="8" t="n">
        <v>0.381199448017224</v>
      </c>
      <c r="P40" s="8" t="n">
        <v>3</v>
      </c>
      <c r="Q40" s="8" t="n">
        <v>-3</v>
      </c>
    </row>
    <row r="41" customFormat="false" ht="12.75" hidden="false" customHeight="false" outlineLevel="0" collapsed="false">
      <c r="A41" s="8" t="s">
        <v>74</v>
      </c>
      <c r="B41" s="8" t="n">
        <v>6874.808</v>
      </c>
      <c r="C41" s="8" t="n">
        <v>107.52</v>
      </c>
      <c r="D41" s="8" t="n">
        <v>0.064</v>
      </c>
      <c r="E41" s="8" t="n">
        <v>107.3572476</v>
      </c>
      <c r="F41" s="8" t="n">
        <v>0</v>
      </c>
      <c r="G41" s="8" t="n">
        <v>108.3572476</v>
      </c>
      <c r="H41" s="8" t="n">
        <v>106.3572476</v>
      </c>
      <c r="I41" s="8" t="n">
        <v>1</v>
      </c>
      <c r="J41" s="8" t="n">
        <v>-1</v>
      </c>
      <c r="K41" s="8" t="n">
        <v>0.174883800581302</v>
      </c>
      <c r="L41" s="8" t="n">
        <v>-0.162752400000002</v>
      </c>
      <c r="M41" s="8" t="n">
        <v>6874.808</v>
      </c>
      <c r="N41" s="8" t="n">
        <v>0.0110575661727414</v>
      </c>
      <c r="P41" s="8" t="n">
        <v>3</v>
      </c>
      <c r="Q41" s="8" t="n">
        <v>-3</v>
      </c>
    </row>
    <row r="42" customFormat="false" ht="12.75" hidden="false" customHeight="false" outlineLevel="0" collapsed="false">
      <c r="A42" s="8" t="s">
        <v>75</v>
      </c>
      <c r="B42" s="8" t="n">
        <v>7200.701</v>
      </c>
      <c r="C42" s="8" t="n">
        <v>107.646</v>
      </c>
      <c r="D42" s="8" t="n">
        <v>0.12</v>
      </c>
      <c r="E42" s="8" t="n">
        <v>107.4200827</v>
      </c>
      <c r="F42" s="8" t="n">
        <v>0</v>
      </c>
      <c r="G42" s="8" t="n">
        <v>108.4200827</v>
      </c>
      <c r="H42" s="8" t="n">
        <v>106.4200827</v>
      </c>
      <c r="I42" s="8" t="n">
        <v>1</v>
      </c>
      <c r="J42" s="8" t="n">
        <v>-1</v>
      </c>
      <c r="K42" s="8" t="n">
        <v>0.255809746568212</v>
      </c>
      <c r="L42" s="8" t="n">
        <v>-0.225917300000006</v>
      </c>
      <c r="M42" s="8" t="n">
        <v>7200.701</v>
      </c>
      <c r="N42" s="8" t="n">
        <v>0.746200403259102</v>
      </c>
      <c r="P42" s="8" t="n">
        <v>3</v>
      </c>
      <c r="Q42" s="8" t="n">
        <v>-3</v>
      </c>
    </row>
    <row r="43" customFormat="false" ht="12.75" hidden="false" customHeight="false" outlineLevel="0" collapsed="false">
      <c r="A43" s="8" t="s">
        <v>76</v>
      </c>
      <c r="B43" s="8" t="n">
        <v>7219.265</v>
      </c>
      <c r="C43" s="8" t="n">
        <v>107.666</v>
      </c>
      <c r="D43" s="8" t="n">
        <v>0.073</v>
      </c>
      <c r="E43" s="8" t="n">
        <v>107.4225251</v>
      </c>
      <c r="F43" s="8" t="n">
        <v>0</v>
      </c>
      <c r="G43" s="8" t="n">
        <v>108.4225251</v>
      </c>
      <c r="H43" s="8" t="n">
        <v>106.4225251</v>
      </c>
      <c r="I43" s="8" t="n">
        <v>1</v>
      </c>
      <c r="J43" s="8" t="n">
        <v>-1</v>
      </c>
      <c r="K43" s="8" t="n">
        <v>0.254183057913008</v>
      </c>
      <c r="L43" s="8" t="n">
        <v>-0.243474899999995</v>
      </c>
      <c r="M43" s="8" t="n">
        <v>7219.265</v>
      </c>
      <c r="N43" s="8" t="n">
        <v>0.653664961526057</v>
      </c>
      <c r="P43" s="8" t="n">
        <v>3</v>
      </c>
      <c r="Q43" s="8" t="n">
        <v>-3</v>
      </c>
    </row>
    <row r="44" customFormat="false" ht="12.75" hidden="false" customHeight="false" outlineLevel="0" collapsed="false">
      <c r="A44" s="8" t="s">
        <v>77</v>
      </c>
      <c r="B44" s="8" t="n">
        <v>7547.57</v>
      </c>
      <c r="C44" s="8" t="n">
        <v>107.653</v>
      </c>
      <c r="D44" s="8" t="n">
        <v>0.189</v>
      </c>
      <c r="E44" s="8" t="n">
        <v>107.4454737</v>
      </c>
      <c r="F44" s="8" t="n">
        <v>0</v>
      </c>
      <c r="G44" s="8" t="n">
        <v>108.4454737</v>
      </c>
      <c r="H44" s="8" t="n">
        <v>106.4454737</v>
      </c>
      <c r="I44" s="8" t="n">
        <v>1</v>
      </c>
      <c r="J44" s="8" t="n">
        <v>-1</v>
      </c>
      <c r="K44" s="8" t="n">
        <v>0.280692296281346</v>
      </c>
      <c r="L44" s="8" t="n">
        <v>-0.207526300000012</v>
      </c>
      <c r="M44" s="8" t="n">
        <v>7547.57</v>
      </c>
      <c r="N44" s="8" t="n">
        <v>1.64070889264314</v>
      </c>
      <c r="P44" s="8" t="n">
        <v>3</v>
      </c>
      <c r="Q44" s="8" t="n">
        <v>-3</v>
      </c>
    </row>
    <row r="45" customFormat="false" ht="12.75" hidden="false" customHeight="false" outlineLevel="0" collapsed="false">
      <c r="A45" s="8" t="s">
        <v>78</v>
      </c>
      <c r="B45" s="8" t="n">
        <v>7563.266</v>
      </c>
      <c r="C45" s="8" t="n">
        <v>107.615</v>
      </c>
      <c r="D45" s="8" t="n">
        <v>0.133</v>
      </c>
      <c r="E45" s="8" t="n">
        <v>107.4456109</v>
      </c>
      <c r="F45" s="8" t="n">
        <v>0</v>
      </c>
      <c r="G45" s="8" t="n">
        <v>108.4456109</v>
      </c>
      <c r="H45" s="8" t="n">
        <v>106.4456109</v>
      </c>
      <c r="I45" s="8" t="n">
        <v>1</v>
      </c>
      <c r="J45" s="8" t="n">
        <v>-1</v>
      </c>
      <c r="K45" s="8" t="n">
        <v>0.215364034134779</v>
      </c>
      <c r="L45" s="8" t="n">
        <v>-0.169389099999989</v>
      </c>
      <c r="M45" s="8" t="n">
        <v>7563.266</v>
      </c>
      <c r="N45" s="8" t="n">
        <v>1.02380665873027</v>
      </c>
      <c r="P45" s="8" t="n">
        <v>3</v>
      </c>
      <c r="Q45" s="8" t="n">
        <v>-3</v>
      </c>
    </row>
    <row r="46" customFormat="false" ht="12.75" hidden="false" customHeight="false" outlineLevel="0" collapsed="false">
      <c r="A46" s="8" t="s">
        <v>79</v>
      </c>
      <c r="B46" s="8" t="n">
        <v>7895.143</v>
      </c>
      <c r="C46" s="8" t="n">
        <v>107.41</v>
      </c>
      <c r="D46" s="8" t="n">
        <v>0.033</v>
      </c>
      <c r="E46" s="8" t="n">
        <v>107.4280039</v>
      </c>
      <c r="F46" s="8" t="n">
        <v>0</v>
      </c>
      <c r="G46" s="8" t="n">
        <v>108.4280039</v>
      </c>
      <c r="H46" s="8" t="n">
        <v>106.4280039</v>
      </c>
      <c r="I46" s="8" t="n">
        <v>1</v>
      </c>
      <c r="J46" s="8" t="n">
        <v>-1</v>
      </c>
      <c r="K46" s="8" t="n">
        <v>0.0375917599376496</v>
      </c>
      <c r="L46" s="8" t="n">
        <v>0.0180038999999965</v>
      </c>
      <c r="M46" s="8" t="n">
        <v>7895.143</v>
      </c>
      <c r="N46" s="8" t="n">
        <v>0.627960670494367</v>
      </c>
      <c r="P46" s="8" t="n">
        <v>3</v>
      </c>
      <c r="Q46" s="8" t="n">
        <v>-3</v>
      </c>
    </row>
    <row r="47" customFormat="false" ht="12.75" hidden="false" customHeight="false" outlineLevel="0" collapsed="false">
      <c r="A47" s="8" t="s">
        <v>80</v>
      </c>
      <c r="B47" s="8" t="n">
        <v>7907.101</v>
      </c>
      <c r="C47" s="8" t="n">
        <v>107.459</v>
      </c>
      <c r="D47" s="8" t="n">
        <v>0.009</v>
      </c>
      <c r="E47" s="8" t="n">
        <v>107.4266385</v>
      </c>
      <c r="F47" s="8" t="n">
        <v>0</v>
      </c>
      <c r="G47" s="8" t="n">
        <v>108.4266385</v>
      </c>
      <c r="H47" s="8" t="n">
        <v>106.4266385</v>
      </c>
      <c r="I47" s="8" t="n">
        <v>1</v>
      </c>
      <c r="J47" s="8" t="n">
        <v>-1</v>
      </c>
      <c r="K47" s="8" t="n">
        <v>0.033589681187092</v>
      </c>
      <c r="L47" s="8" t="n">
        <v>-0.0323615000000075</v>
      </c>
      <c r="M47" s="8" t="n">
        <v>7907.101</v>
      </c>
      <c r="N47" s="8" t="n">
        <v>0.376058588785106</v>
      </c>
      <c r="P47" s="8" t="n">
        <v>3</v>
      </c>
      <c r="Q47" s="8" t="n">
        <v>-3</v>
      </c>
    </row>
    <row r="48" customFormat="false" ht="12.75" hidden="false" customHeight="false" outlineLevel="0" collapsed="false">
      <c r="A48" s="8" t="s">
        <v>81</v>
      </c>
      <c r="B48" s="8" t="n">
        <v>8242.274</v>
      </c>
      <c r="C48" s="8" t="n">
        <v>107.3</v>
      </c>
      <c r="D48" s="8" t="n">
        <v>0.078</v>
      </c>
      <c r="E48" s="8" t="n">
        <v>107.3676825</v>
      </c>
      <c r="F48" s="8" t="n">
        <v>0</v>
      </c>
      <c r="G48" s="8" t="n">
        <v>108.3676825</v>
      </c>
      <c r="H48" s="8" t="n">
        <v>106.3676825</v>
      </c>
      <c r="I48" s="8" t="n">
        <v>1</v>
      </c>
      <c r="J48" s="8" t="n">
        <v>-1</v>
      </c>
      <c r="K48" s="8" t="n">
        <v>0.103271103442592</v>
      </c>
      <c r="L48" s="8" t="n">
        <v>0.0676825000000036</v>
      </c>
      <c r="M48" s="8" t="n">
        <v>8242.274</v>
      </c>
      <c r="N48" s="8" t="n">
        <v>1.09577863010832</v>
      </c>
      <c r="P48" s="8" t="n">
        <v>3</v>
      </c>
      <c r="Q48" s="8" t="n">
        <v>-3</v>
      </c>
    </row>
    <row r="49" customFormat="false" ht="12.75" hidden="false" customHeight="false" outlineLevel="0" collapsed="false">
      <c r="A49" s="8" t="s">
        <v>82</v>
      </c>
      <c r="B49" s="8" t="n">
        <v>8250.035</v>
      </c>
      <c r="C49" s="8" t="n">
        <v>107.371</v>
      </c>
      <c r="D49" s="8" t="n">
        <v>-0.035</v>
      </c>
      <c r="E49" s="8" t="n">
        <v>107.3658442</v>
      </c>
      <c r="F49" s="8" t="n">
        <v>0</v>
      </c>
      <c r="G49" s="8" t="n">
        <v>108.3658442</v>
      </c>
      <c r="H49" s="8" t="n">
        <v>106.3658442</v>
      </c>
      <c r="I49" s="8" t="n">
        <v>1</v>
      </c>
      <c r="J49" s="8" t="n">
        <v>-1</v>
      </c>
      <c r="K49" s="8" t="n">
        <v>0.0353777087109944</v>
      </c>
      <c r="L49" s="8" t="n">
        <v>-0.00515579999999716</v>
      </c>
      <c r="M49" s="8" t="n">
        <v>8250.035</v>
      </c>
      <c r="N49" s="8" t="n">
        <v>0.211551087953183</v>
      </c>
      <c r="P49" s="8" t="n">
        <v>3</v>
      </c>
      <c r="Q49" s="8" t="n">
        <v>-3</v>
      </c>
    </row>
    <row r="50" customFormat="false" ht="12.75" hidden="false" customHeight="false" outlineLevel="0" collapsed="false">
      <c r="A50" s="8" t="s">
        <v>83</v>
      </c>
      <c r="B50" s="8" t="n">
        <v>8589.358</v>
      </c>
      <c r="C50" s="8" t="n">
        <v>107.404</v>
      </c>
      <c r="D50" s="8" t="n">
        <v>0.084</v>
      </c>
      <c r="E50" s="8" t="n">
        <v>107.2645313</v>
      </c>
      <c r="F50" s="8" t="n">
        <v>0</v>
      </c>
      <c r="G50" s="8" t="n">
        <v>108.2645313</v>
      </c>
      <c r="H50" s="8" t="n">
        <v>106.2645313</v>
      </c>
      <c r="I50" s="8" t="n">
        <v>1</v>
      </c>
      <c r="J50" s="8" t="n">
        <v>-1</v>
      </c>
      <c r="K50" s="8" t="n">
        <v>0.162811296535862</v>
      </c>
      <c r="L50" s="8" t="n">
        <v>-0.139468699999995</v>
      </c>
      <c r="M50" s="8" t="n">
        <v>8589.358</v>
      </c>
      <c r="N50" s="8" t="n">
        <v>0.998102380953545</v>
      </c>
      <c r="P50" s="8" t="n">
        <v>3</v>
      </c>
      <c r="Q50" s="8" t="n">
        <v>-3</v>
      </c>
    </row>
    <row r="51" customFormat="false" ht="12.75" hidden="false" customHeight="false" outlineLevel="0" collapsed="false">
      <c r="A51" s="8" t="s">
        <v>84</v>
      </c>
      <c r="B51" s="8" t="n">
        <v>8593.223</v>
      </c>
      <c r="C51" s="8" t="n">
        <v>107.511</v>
      </c>
      <c r="D51" s="8" t="n">
        <v>-0.028</v>
      </c>
      <c r="E51" s="8" t="n">
        <v>107.2631415</v>
      </c>
      <c r="F51" s="8" t="n">
        <v>0</v>
      </c>
      <c r="G51" s="8" t="n">
        <v>108.2631415</v>
      </c>
      <c r="H51" s="8" t="n">
        <v>106.2631415</v>
      </c>
      <c r="I51" s="8" t="n">
        <v>1</v>
      </c>
      <c r="J51" s="8" t="n">
        <v>-1</v>
      </c>
      <c r="K51" s="8" t="n">
        <v>0.249435033670586</v>
      </c>
      <c r="L51" s="8" t="n">
        <v>-0.247858499999992</v>
      </c>
      <c r="M51" s="8" t="n">
        <v>8593.223</v>
      </c>
      <c r="N51" s="8" t="n">
        <v>0.216691947467899</v>
      </c>
      <c r="P51" s="8" t="n">
        <v>3</v>
      </c>
      <c r="Q51" s="8" t="n">
        <v>-3</v>
      </c>
    </row>
    <row r="52" customFormat="false" ht="12.75" hidden="false" customHeight="false" outlineLevel="0" collapsed="false">
      <c r="A52" s="8" t="s">
        <v>85</v>
      </c>
      <c r="B52" s="8" t="n">
        <v>8938.513</v>
      </c>
      <c r="C52" s="8" t="n">
        <v>107.425</v>
      </c>
      <c r="D52" s="8" t="n">
        <v>0.194</v>
      </c>
      <c r="E52" s="8" t="n">
        <v>107.1175454</v>
      </c>
      <c r="F52" s="8" t="n">
        <v>0</v>
      </c>
      <c r="G52" s="8" t="n">
        <v>108.1175454</v>
      </c>
      <c r="H52" s="8" t="n">
        <v>106.1175454</v>
      </c>
      <c r="I52" s="8" t="n">
        <v>1</v>
      </c>
      <c r="J52" s="8" t="n">
        <v>-1</v>
      </c>
      <c r="K52" s="8" t="n">
        <v>0.363544125328907</v>
      </c>
      <c r="L52" s="8" t="n">
        <v>-0.3074546</v>
      </c>
      <c r="M52" s="8" t="n">
        <v>8938.513</v>
      </c>
      <c r="N52" s="8" t="n">
        <v>1.32197618578751</v>
      </c>
      <c r="P52" s="8" t="n">
        <v>3</v>
      </c>
      <c r="Q52" s="8" t="n">
        <v>-3</v>
      </c>
    </row>
    <row r="53" customFormat="false" ht="12.75" hidden="false" customHeight="false" outlineLevel="0" collapsed="false">
      <c r="A53" s="8" t="s">
        <v>86</v>
      </c>
      <c r="B53" s="8" t="n">
        <v>8939.048</v>
      </c>
      <c r="C53" s="8" t="n">
        <v>107.504</v>
      </c>
      <c r="D53" s="8" t="n">
        <v>0.227</v>
      </c>
      <c r="E53" s="8" t="n">
        <v>107.1172869</v>
      </c>
      <c r="F53" s="8" t="n">
        <v>0</v>
      </c>
      <c r="G53" s="8" t="n">
        <v>108.1172869</v>
      </c>
      <c r="H53" s="8" t="n">
        <v>106.1172869</v>
      </c>
      <c r="I53" s="8" t="n">
        <v>1</v>
      </c>
      <c r="J53" s="8" t="n">
        <v>-1</v>
      </c>
      <c r="K53" s="8" t="n">
        <v>0.448415010577943</v>
      </c>
      <c r="L53" s="8" t="n">
        <v>-0.386713100000009</v>
      </c>
      <c r="M53" s="8" t="n">
        <v>8939.048</v>
      </c>
      <c r="N53" s="8" t="n">
        <v>1.00324323660182</v>
      </c>
      <c r="P53" s="8" t="n">
        <v>3</v>
      </c>
      <c r="Q53" s="8" t="n">
        <v>-3</v>
      </c>
    </row>
    <row r="54" customFormat="false" ht="12.75" hidden="false" customHeight="false" outlineLevel="0" collapsed="false">
      <c r="A54" s="8" t="s">
        <v>87</v>
      </c>
      <c r="B54" s="8" t="n">
        <v>9281.815</v>
      </c>
      <c r="C54" s="8" t="n">
        <v>107.181</v>
      </c>
      <c r="D54" s="8" t="n">
        <v>0.214</v>
      </c>
      <c r="E54" s="8" t="n">
        <v>106.9307596</v>
      </c>
      <c r="F54" s="8" t="n">
        <v>0</v>
      </c>
      <c r="G54" s="8" t="n">
        <v>107.9307596</v>
      </c>
      <c r="H54" s="8" t="n">
        <v>105.9307596</v>
      </c>
      <c r="I54" s="8" t="n">
        <v>1</v>
      </c>
      <c r="J54" s="8" t="n">
        <v>-1</v>
      </c>
      <c r="K54" s="8" t="n">
        <v>0.329266241500944</v>
      </c>
      <c r="L54" s="8" t="n">
        <v>-0.250240399999996</v>
      </c>
      <c r="M54" s="8" t="n">
        <v>9281.815</v>
      </c>
      <c r="N54" s="8" t="n">
        <v>1.1574688833485</v>
      </c>
      <c r="P54" s="8" t="n">
        <v>3</v>
      </c>
      <c r="Q54" s="8" t="n">
        <v>-3</v>
      </c>
    </row>
    <row r="55" customFormat="false" ht="12.75" hidden="false" customHeight="false" outlineLevel="0" collapsed="false">
      <c r="A55" s="8" t="s">
        <v>88</v>
      </c>
      <c r="B55" s="8" t="n">
        <v>9284.881</v>
      </c>
      <c r="C55" s="8" t="n">
        <v>107.137</v>
      </c>
      <c r="D55" s="8" t="n">
        <v>0.254</v>
      </c>
      <c r="E55" s="8" t="n">
        <v>106.9289027</v>
      </c>
      <c r="F55" s="8" t="n">
        <v>0</v>
      </c>
      <c r="G55" s="8" t="n">
        <v>107.9289027</v>
      </c>
      <c r="H55" s="8" t="n">
        <v>105.9289027</v>
      </c>
      <c r="I55" s="8" t="n">
        <v>1</v>
      </c>
      <c r="J55" s="8" t="n">
        <v>-1</v>
      </c>
      <c r="K55" s="8" t="n">
        <v>0.32836029946888</v>
      </c>
      <c r="L55" s="8" t="n">
        <v>-0.208097300000006</v>
      </c>
      <c r="M55" s="8" t="n">
        <v>9284.881</v>
      </c>
      <c r="N55" s="8" t="n">
        <v>1.20373656816862</v>
      </c>
      <c r="P55" s="8" t="n">
        <v>3</v>
      </c>
      <c r="Q55" s="8" t="n">
        <v>-3</v>
      </c>
    </row>
    <row r="56" customFormat="false" ht="12.75" hidden="false" customHeight="false" outlineLevel="0" collapsed="false">
      <c r="A56" s="8" t="s">
        <v>89</v>
      </c>
      <c r="B56" s="8" t="n">
        <v>9627.028</v>
      </c>
      <c r="C56" s="8" t="n">
        <v>106.817</v>
      </c>
      <c r="D56" s="8" t="n">
        <v>0.074</v>
      </c>
      <c r="E56" s="8" t="n">
        <v>106.700677</v>
      </c>
      <c r="F56" s="8" t="n">
        <v>0</v>
      </c>
      <c r="G56" s="8" t="n">
        <v>107.700677</v>
      </c>
      <c r="H56" s="8" t="n">
        <v>105.700677</v>
      </c>
      <c r="I56" s="8" t="n">
        <v>1</v>
      </c>
      <c r="J56" s="8" t="n">
        <v>-1</v>
      </c>
      <c r="K56" s="8" t="n">
        <v>0.137866023113016</v>
      </c>
      <c r="L56" s="8" t="n">
        <v>-0.116322999999994</v>
      </c>
      <c r="M56" s="8" t="n">
        <v>9627.028</v>
      </c>
      <c r="N56" s="8" t="n">
        <v>0.648524103374065</v>
      </c>
      <c r="P56" s="8" t="n">
        <v>3</v>
      </c>
      <c r="Q56" s="8" t="n">
        <v>-3</v>
      </c>
    </row>
    <row r="57" customFormat="false" ht="12.75" hidden="false" customHeight="false" outlineLevel="0" collapsed="false">
      <c r="A57" s="8" t="s">
        <v>90</v>
      </c>
      <c r="B57" s="8" t="n">
        <v>9632.773</v>
      </c>
      <c r="C57" s="8" t="n">
        <v>106.764</v>
      </c>
      <c r="D57" s="8" t="n">
        <v>0.101</v>
      </c>
      <c r="E57" s="8" t="n">
        <v>106.6964895</v>
      </c>
      <c r="F57" s="8" t="n">
        <v>0</v>
      </c>
      <c r="G57" s="8" t="n">
        <v>107.6964895</v>
      </c>
      <c r="H57" s="8" t="n">
        <v>105.6964895</v>
      </c>
      <c r="I57" s="8" t="n">
        <v>1</v>
      </c>
      <c r="J57" s="8" t="n">
        <v>-1</v>
      </c>
      <c r="K57" s="8" t="n">
        <v>0.12148525676085</v>
      </c>
      <c r="L57" s="8" t="n">
        <v>-0.0675104999999974</v>
      </c>
      <c r="M57" s="8" t="n">
        <v>9632.773</v>
      </c>
      <c r="N57" s="8" t="n">
        <v>0.931271253445932</v>
      </c>
      <c r="P57" s="8" t="n">
        <v>3</v>
      </c>
      <c r="Q57" s="8" t="n">
        <v>-3</v>
      </c>
    </row>
    <row r="58" customFormat="false" ht="12.75" hidden="false" customHeight="false" outlineLevel="0" collapsed="false">
      <c r="A58" s="8" t="s">
        <v>91</v>
      </c>
      <c r="B58" s="8" t="n">
        <v>9971.923</v>
      </c>
      <c r="C58" s="8" t="n">
        <v>106.609</v>
      </c>
      <c r="D58" s="8" t="n">
        <v>-0.017</v>
      </c>
      <c r="E58" s="8" t="n">
        <v>106.4284903</v>
      </c>
      <c r="F58" s="8" t="n">
        <v>0</v>
      </c>
      <c r="G58" s="8" t="n">
        <v>107.4284903</v>
      </c>
      <c r="H58" s="8" t="n">
        <v>105.4284903</v>
      </c>
      <c r="I58" s="8" t="n">
        <v>1</v>
      </c>
      <c r="J58" s="8" t="n">
        <v>-1</v>
      </c>
      <c r="K58" s="8" t="n">
        <v>0.181308443802503</v>
      </c>
      <c r="L58" s="8" t="n">
        <v>-0.180509699999988</v>
      </c>
      <c r="M58" s="8" t="n">
        <v>9971.923</v>
      </c>
      <c r="N58" s="8" t="n">
        <v>1.1677505914737</v>
      </c>
      <c r="P58" s="8" t="n">
        <v>3</v>
      </c>
      <c r="Q58" s="8" t="n">
        <v>-3</v>
      </c>
    </row>
    <row r="59" customFormat="false" ht="12.75" hidden="false" customHeight="false" outlineLevel="0" collapsed="false">
      <c r="A59" s="8" t="s">
        <v>92</v>
      </c>
      <c r="B59" s="8" t="n">
        <v>9978.156</v>
      </c>
      <c r="C59" s="8" t="n">
        <v>106.545</v>
      </c>
      <c r="D59" s="8" t="n">
        <v>-0.061</v>
      </c>
      <c r="E59" s="8" t="n">
        <v>106.4231822</v>
      </c>
      <c r="F59" s="8" t="n">
        <v>0</v>
      </c>
      <c r="G59" s="8" t="n">
        <v>107.4231822</v>
      </c>
      <c r="H59" s="8" t="n">
        <v>105.4231822</v>
      </c>
      <c r="I59" s="8" t="n">
        <v>1</v>
      </c>
      <c r="J59" s="8" t="n">
        <v>-1</v>
      </c>
      <c r="K59" s="8" t="n">
        <v>0.136237206360232</v>
      </c>
      <c r="L59" s="8" t="n">
        <v>-0.121817800000002</v>
      </c>
      <c r="M59" s="8" t="n">
        <v>9978.156</v>
      </c>
      <c r="N59" s="8" t="n">
        <v>1.18831400706325</v>
      </c>
      <c r="P59" s="8" t="n">
        <v>3</v>
      </c>
      <c r="Q59" s="8" t="n">
        <v>-3</v>
      </c>
    </row>
    <row r="60" customFormat="false" ht="12.75" hidden="false" customHeight="false" outlineLevel="0" collapsed="false">
      <c r="A60" s="8" t="s">
        <v>93</v>
      </c>
      <c r="B60" s="8" t="n">
        <v>10316.668</v>
      </c>
      <c r="C60" s="8" t="n">
        <v>106.161</v>
      </c>
      <c r="D60" s="8" t="n">
        <v>0.11</v>
      </c>
      <c r="E60" s="8" t="n">
        <v>106.1141531</v>
      </c>
      <c r="F60" s="8" t="n">
        <v>0</v>
      </c>
      <c r="G60" s="8" t="n">
        <v>107.1141531</v>
      </c>
      <c r="H60" s="8" t="n">
        <v>105.1141531</v>
      </c>
      <c r="I60" s="8" t="n">
        <v>1</v>
      </c>
      <c r="J60" s="8" t="n">
        <v>-1</v>
      </c>
      <c r="K60" s="8" t="n">
        <v>0.119560160754369</v>
      </c>
      <c r="L60" s="8" t="n">
        <v>-0.0468469000000056</v>
      </c>
      <c r="M60" s="8" t="n">
        <v>10316.668</v>
      </c>
      <c r="N60" s="8" t="n">
        <v>1.8977511775283</v>
      </c>
      <c r="P60" s="8" t="n">
        <v>3</v>
      </c>
      <c r="Q60" s="8" t="n">
        <v>-3</v>
      </c>
    </row>
    <row r="61" customFormat="false" ht="12.75" hidden="false" customHeight="false" outlineLevel="0" collapsed="false">
      <c r="A61" s="8" t="s">
        <v>94</v>
      </c>
      <c r="B61" s="8" t="n">
        <v>10325.332</v>
      </c>
      <c r="C61" s="8" t="n">
        <v>106.181</v>
      </c>
      <c r="D61" s="8" t="n">
        <v>0.027</v>
      </c>
      <c r="E61" s="8" t="n">
        <v>106.1057089</v>
      </c>
      <c r="F61" s="8" t="n">
        <v>0</v>
      </c>
      <c r="G61" s="8" t="n">
        <v>107.1057089</v>
      </c>
      <c r="H61" s="8" t="n">
        <v>105.1057089</v>
      </c>
      <c r="I61" s="8" t="n">
        <v>1</v>
      </c>
      <c r="J61" s="8" t="n">
        <v>-1</v>
      </c>
      <c r="K61" s="8" t="n">
        <v>0.0799859346335978</v>
      </c>
      <c r="L61" s="8" t="n">
        <v>-0.0752911000000012</v>
      </c>
      <c r="M61" s="8" t="n">
        <v>10325.332</v>
      </c>
      <c r="N61" s="8" t="n">
        <v>1.31169448118392</v>
      </c>
      <c r="P61" s="8" t="n">
        <v>3</v>
      </c>
      <c r="Q61" s="8" t="n">
        <v>-3</v>
      </c>
    </row>
    <row r="62" customFormat="false" ht="12.75" hidden="false" customHeight="false" outlineLevel="0" collapsed="false">
      <c r="A62" s="8" t="s">
        <v>95</v>
      </c>
      <c r="B62" s="8" t="n">
        <v>10660.825</v>
      </c>
      <c r="C62" s="8" t="n">
        <v>105.673</v>
      </c>
      <c r="D62" s="8" t="n">
        <v>0.072</v>
      </c>
      <c r="E62" s="8" t="n">
        <v>105.7582004</v>
      </c>
      <c r="F62" s="8" t="n">
        <v>0</v>
      </c>
      <c r="G62" s="8" t="n">
        <v>106.7582004</v>
      </c>
      <c r="H62" s="8" t="n">
        <v>104.7582004</v>
      </c>
      <c r="I62" s="8" t="n">
        <v>1</v>
      </c>
      <c r="J62" s="8" t="n">
        <v>-1</v>
      </c>
      <c r="K62" s="8" t="n">
        <v>0.111548680674228</v>
      </c>
      <c r="L62" s="8" t="n">
        <v>0.0852004000000051</v>
      </c>
      <c r="M62" s="8" t="n">
        <v>10660.825</v>
      </c>
      <c r="N62" s="8" t="n">
        <v>1.68183567252854</v>
      </c>
      <c r="P62" s="8" t="n">
        <v>3</v>
      </c>
      <c r="Q62" s="8" t="n">
        <v>-3</v>
      </c>
    </row>
    <row r="63" customFormat="false" ht="12.75" hidden="false" customHeight="false" outlineLevel="0" collapsed="false">
      <c r="A63" s="8" t="s">
        <v>96</v>
      </c>
      <c r="B63" s="8" t="n">
        <v>10672.789</v>
      </c>
      <c r="C63" s="8" t="n">
        <v>105.616</v>
      </c>
      <c r="D63" s="8" t="n">
        <v>0.004</v>
      </c>
      <c r="E63" s="8" t="n">
        <v>105.7450688</v>
      </c>
      <c r="F63" s="8" t="n">
        <v>0</v>
      </c>
      <c r="G63" s="8" t="n">
        <v>106.7450688</v>
      </c>
      <c r="H63" s="8" t="n">
        <v>104.7450688</v>
      </c>
      <c r="I63" s="8" t="n">
        <v>1</v>
      </c>
      <c r="J63" s="8" t="n">
        <v>-1</v>
      </c>
      <c r="K63" s="8" t="n">
        <v>0.129130767570861</v>
      </c>
      <c r="L63" s="8" t="n">
        <v>0.129068799999999</v>
      </c>
      <c r="M63" s="8" t="n">
        <v>10672.789</v>
      </c>
      <c r="N63" s="8" t="n">
        <v>1.16260973743841</v>
      </c>
      <c r="P63" s="8" t="n">
        <v>3</v>
      </c>
      <c r="Q63" s="8" t="n">
        <v>-3</v>
      </c>
    </row>
    <row r="64" customFormat="false" ht="12.75" hidden="false" customHeight="false" outlineLevel="0" collapsed="false">
      <c r="A64" s="8" t="s">
        <v>97</v>
      </c>
      <c r="B64" s="8" t="n">
        <v>11004.818</v>
      </c>
      <c r="C64" s="8" t="n">
        <v>105.093</v>
      </c>
      <c r="D64" s="8" t="n">
        <v>0.205</v>
      </c>
      <c r="E64" s="8" t="n">
        <v>105.3603317</v>
      </c>
      <c r="F64" s="8" t="n">
        <v>0</v>
      </c>
      <c r="G64" s="8" t="n">
        <v>106.3603317</v>
      </c>
      <c r="H64" s="8" t="n">
        <v>104.3603317</v>
      </c>
      <c r="I64" s="8" t="n">
        <v>1</v>
      </c>
      <c r="J64" s="8" t="n">
        <v>-1</v>
      </c>
      <c r="K64" s="8" t="n">
        <v>0.336884606096642</v>
      </c>
      <c r="L64" s="8" t="n">
        <v>0.2673317</v>
      </c>
      <c r="M64" s="8" t="n">
        <v>11004.818</v>
      </c>
      <c r="N64" s="8" t="n">
        <v>1.74866667857905</v>
      </c>
      <c r="P64" s="8" t="n">
        <v>3</v>
      </c>
      <c r="Q64" s="8" t="n">
        <v>-3</v>
      </c>
    </row>
    <row r="65" customFormat="false" ht="12.75" hidden="false" customHeight="false" outlineLevel="0" collapsed="false">
      <c r="A65" s="8" t="s">
        <v>98</v>
      </c>
      <c r="B65" s="8" t="n">
        <v>11022.04</v>
      </c>
      <c r="C65" s="8" t="n">
        <v>105.046</v>
      </c>
      <c r="D65" s="8" t="n">
        <v>0.147</v>
      </c>
      <c r="E65" s="8" t="n">
        <v>105.3393065</v>
      </c>
      <c r="F65" s="8" t="n">
        <v>0</v>
      </c>
      <c r="G65" s="8" t="n">
        <v>106.3393065</v>
      </c>
      <c r="H65" s="8" t="n">
        <v>104.3393065</v>
      </c>
      <c r="I65" s="8" t="n">
        <v>1</v>
      </c>
      <c r="J65" s="8" t="n">
        <v>-1</v>
      </c>
      <c r="K65" s="8" t="n">
        <v>0.328081854027695</v>
      </c>
      <c r="L65" s="8" t="n">
        <v>0.2933065</v>
      </c>
      <c r="M65" s="8" t="n">
        <v>11022.04</v>
      </c>
      <c r="N65" s="8" t="n">
        <v>0.982679813734268</v>
      </c>
      <c r="P65" s="8" t="n">
        <v>3</v>
      </c>
      <c r="Q65" s="8" t="n">
        <v>-3</v>
      </c>
    </row>
    <row r="66" customFormat="false" ht="12.75" hidden="false" customHeight="false" outlineLevel="0" collapsed="false">
      <c r="A66" s="8" t="s">
        <v>99</v>
      </c>
      <c r="B66" s="8" t="n">
        <v>11349.341</v>
      </c>
      <c r="C66" s="8" t="n">
        <v>104.575</v>
      </c>
      <c r="D66" s="8" t="n">
        <v>0.28</v>
      </c>
      <c r="E66" s="8" t="n">
        <v>104.9196772</v>
      </c>
      <c r="F66" s="8" t="n">
        <v>0</v>
      </c>
      <c r="G66" s="8" t="n">
        <v>105.9196772</v>
      </c>
      <c r="H66" s="8" t="n">
        <v>103.9196772</v>
      </c>
      <c r="I66" s="8" t="n">
        <v>1</v>
      </c>
      <c r="J66" s="8" t="n">
        <v>-1</v>
      </c>
      <c r="K66" s="8" t="n">
        <v>0.444074737178141</v>
      </c>
      <c r="L66" s="8" t="n">
        <v>0.344677199999992</v>
      </c>
      <c r="M66" s="8" t="n">
        <v>11349.341</v>
      </c>
      <c r="N66" s="8" t="n">
        <v>1.41965236663774</v>
      </c>
      <c r="P66" s="8" t="n">
        <v>3</v>
      </c>
      <c r="Q66" s="8" t="n">
        <v>-3</v>
      </c>
    </row>
    <row r="67" customFormat="false" ht="12.75" hidden="false" customHeight="false" outlineLevel="0" collapsed="false">
      <c r="A67" s="8" t="s">
        <v>100</v>
      </c>
      <c r="B67" s="8" t="n">
        <v>11369.941</v>
      </c>
      <c r="C67" s="8" t="n">
        <v>104.522</v>
      </c>
      <c r="D67" s="8" t="n">
        <v>0.211</v>
      </c>
      <c r="E67" s="8" t="n">
        <v>104.891992</v>
      </c>
      <c r="F67" s="8" t="n">
        <v>0</v>
      </c>
      <c r="G67" s="8" t="n">
        <v>105.891992</v>
      </c>
      <c r="H67" s="8" t="n">
        <v>103.891992</v>
      </c>
      <c r="I67" s="8" t="n">
        <v>1</v>
      </c>
      <c r="J67" s="8" t="n">
        <v>-1</v>
      </c>
      <c r="K67" s="8" t="n">
        <v>0.425928491726014</v>
      </c>
      <c r="L67" s="8" t="n">
        <v>0.369991999999996</v>
      </c>
      <c r="M67" s="8" t="n">
        <v>11369.941</v>
      </c>
      <c r="N67" s="8" t="n">
        <v>0.910707828128466</v>
      </c>
      <c r="P67" s="8" t="n">
        <v>3</v>
      </c>
      <c r="Q67" s="8" t="n">
        <v>-3</v>
      </c>
    </row>
    <row r="68" customFormat="false" ht="12.75" hidden="false" customHeight="false" outlineLevel="0" collapsed="false">
      <c r="A68" s="8" t="s">
        <v>101</v>
      </c>
      <c r="B68" s="8" t="n">
        <v>11694.659</v>
      </c>
      <c r="C68" s="8" t="n">
        <v>104.229</v>
      </c>
      <c r="D68" s="8" t="n">
        <v>0.316</v>
      </c>
      <c r="E68" s="8" t="n">
        <v>104.4356543</v>
      </c>
      <c r="F68" s="8" t="n">
        <v>0</v>
      </c>
      <c r="G68" s="8" t="n">
        <v>105.4356543</v>
      </c>
      <c r="H68" s="8" t="n">
        <v>103.4356543</v>
      </c>
      <c r="I68" s="8" t="n">
        <v>1</v>
      </c>
      <c r="J68" s="8" t="n">
        <v>-1</v>
      </c>
      <c r="K68" s="8" t="n">
        <v>0.377573833453126</v>
      </c>
      <c r="L68" s="8" t="n">
        <v>0.206654299999997</v>
      </c>
      <c r="M68" s="8" t="n">
        <v>11694.659</v>
      </c>
      <c r="N68" s="8" t="n">
        <v>1.32197618578751</v>
      </c>
      <c r="P68" s="8" t="n">
        <v>3</v>
      </c>
      <c r="Q68" s="8" t="n">
        <v>-3</v>
      </c>
    </row>
    <row r="69" customFormat="false" ht="12.75" hidden="false" customHeight="false" outlineLevel="0" collapsed="false">
      <c r="A69" s="8" t="s">
        <v>102</v>
      </c>
      <c r="B69" s="8" t="n">
        <v>11717.63</v>
      </c>
      <c r="C69" s="8" t="n">
        <v>104.17</v>
      </c>
      <c r="D69" s="8" t="n">
        <v>0.207</v>
      </c>
      <c r="E69" s="8" t="n">
        <v>104.4019524</v>
      </c>
      <c r="F69" s="8" t="n">
        <v>0</v>
      </c>
      <c r="G69" s="8" t="n">
        <v>105.4019524</v>
      </c>
      <c r="H69" s="8" t="n">
        <v>103.4019524</v>
      </c>
      <c r="I69" s="8" t="n">
        <v>1</v>
      </c>
      <c r="J69" s="8" t="n">
        <v>-1</v>
      </c>
      <c r="K69" s="8" t="n">
        <v>0.310887304124435</v>
      </c>
      <c r="L69" s="8" t="n">
        <v>0.231952399999997</v>
      </c>
      <c r="M69" s="8" t="n">
        <v>11717.63</v>
      </c>
      <c r="N69" s="8" t="n">
        <v>1.1163420486956</v>
      </c>
      <c r="P69" s="8" t="n">
        <v>3</v>
      </c>
      <c r="Q69" s="8" t="n">
        <v>-3</v>
      </c>
    </row>
    <row r="70" customFormat="false" ht="12.75" hidden="false" customHeight="false" outlineLevel="0" collapsed="false">
      <c r="A70" s="8" t="s">
        <v>103</v>
      </c>
      <c r="B70" s="8" t="n">
        <v>12037.78</v>
      </c>
      <c r="C70" s="8" t="n">
        <v>103.83</v>
      </c>
      <c r="D70" s="8" t="n">
        <v>0.293</v>
      </c>
      <c r="E70" s="8" t="n">
        <v>103.9127143</v>
      </c>
      <c r="F70" s="8" t="n">
        <v>0</v>
      </c>
      <c r="G70" s="8" t="n">
        <v>104.9127143</v>
      </c>
      <c r="H70" s="8" t="n">
        <v>102.9127143</v>
      </c>
      <c r="I70" s="8" t="n">
        <v>1</v>
      </c>
      <c r="J70" s="8" t="n">
        <v>-1</v>
      </c>
      <c r="K70" s="8" t="n">
        <v>0.304451400759614</v>
      </c>
      <c r="L70" s="8" t="n">
        <v>0.0827143000000064</v>
      </c>
      <c r="M70" s="8" t="n">
        <v>12037.78</v>
      </c>
      <c r="N70" s="8" t="n">
        <v>1.46077917236889</v>
      </c>
      <c r="P70" s="8" t="n">
        <v>3</v>
      </c>
      <c r="Q70" s="8" t="n">
        <v>-3</v>
      </c>
    </row>
    <row r="71" customFormat="false" ht="12.75" hidden="false" customHeight="false" outlineLevel="0" collapsed="false">
      <c r="A71" s="8" t="s">
        <v>104</v>
      </c>
      <c r="B71" s="8" t="n">
        <v>12065.214</v>
      </c>
      <c r="C71" s="8" t="n">
        <v>103.733</v>
      </c>
      <c r="D71" s="8" t="n">
        <v>0.149</v>
      </c>
      <c r="E71" s="8" t="n">
        <v>103.8690957</v>
      </c>
      <c r="F71" s="8" t="n">
        <v>0</v>
      </c>
      <c r="G71" s="8" t="n">
        <v>104.8690957</v>
      </c>
      <c r="H71" s="8" t="n">
        <v>102.8690957</v>
      </c>
      <c r="I71" s="8" t="n">
        <v>1</v>
      </c>
      <c r="J71" s="8" t="n">
        <v>-1</v>
      </c>
      <c r="K71" s="8" t="n">
        <v>0.20179950336532</v>
      </c>
      <c r="L71" s="8" t="n">
        <v>0.136095699999999</v>
      </c>
      <c r="M71" s="8" t="n">
        <v>12065.214</v>
      </c>
      <c r="N71" s="8" t="n">
        <v>0.807890691976262</v>
      </c>
      <c r="P71" s="8" t="n">
        <v>3</v>
      </c>
      <c r="Q71" s="8" t="n">
        <v>-3</v>
      </c>
    </row>
    <row r="72" customFormat="false" ht="12.75" hidden="false" customHeight="false" outlineLevel="0" collapsed="false">
      <c r="A72" s="8" t="s">
        <v>105</v>
      </c>
      <c r="B72" s="8" t="n">
        <v>12381.342</v>
      </c>
      <c r="C72" s="8" t="n">
        <v>103.254</v>
      </c>
      <c r="D72" s="8" t="n">
        <v>0.409</v>
      </c>
      <c r="E72" s="8" t="n">
        <v>103.3471589</v>
      </c>
      <c r="F72" s="8" t="n">
        <v>0</v>
      </c>
      <c r="G72" s="8" t="n">
        <v>104.3471589</v>
      </c>
      <c r="H72" s="8" t="n">
        <v>102.3471589</v>
      </c>
      <c r="I72" s="8" t="n">
        <v>1</v>
      </c>
      <c r="J72" s="8" t="n">
        <v>-1</v>
      </c>
      <c r="K72" s="8" t="n">
        <v>0.419475363578373</v>
      </c>
      <c r="L72" s="8" t="n">
        <v>0.0931588999999917</v>
      </c>
      <c r="M72" s="8" t="n">
        <v>12381.342</v>
      </c>
      <c r="N72" s="8" t="n">
        <v>1.80007513495963</v>
      </c>
      <c r="P72" s="8" t="n">
        <v>3</v>
      </c>
      <c r="Q72" s="8" t="n">
        <v>-3</v>
      </c>
    </row>
    <row r="73" customFormat="false" ht="12.75" hidden="false" customHeight="false" outlineLevel="0" collapsed="false">
      <c r="A73" s="8" t="s">
        <v>106</v>
      </c>
      <c r="B73" s="8" t="n">
        <v>12413.809</v>
      </c>
      <c r="C73" s="8" t="n">
        <v>103.166</v>
      </c>
      <c r="D73" s="8" t="n">
        <v>0.261</v>
      </c>
      <c r="E73" s="8" t="n">
        <v>103.2915428</v>
      </c>
      <c r="F73" s="8" t="n">
        <v>0</v>
      </c>
      <c r="G73" s="8" t="n">
        <v>104.2915428</v>
      </c>
      <c r="H73" s="8" t="n">
        <v>102.2915428</v>
      </c>
      <c r="I73" s="8" t="n">
        <v>1</v>
      </c>
      <c r="J73" s="8" t="n">
        <v>-1</v>
      </c>
      <c r="K73" s="8" t="n">
        <v>0.289623884774446</v>
      </c>
      <c r="L73" s="8" t="n">
        <v>0.125542800000005</v>
      </c>
      <c r="M73" s="8" t="n">
        <v>12413.809</v>
      </c>
      <c r="N73" s="8" t="n">
        <v>1.12148290321267</v>
      </c>
      <c r="P73" s="8" t="n">
        <v>3</v>
      </c>
      <c r="Q73" s="8" t="n">
        <v>-3</v>
      </c>
    </row>
    <row r="74" customFormat="false" ht="12.75" hidden="false" customHeight="false" outlineLevel="0" collapsed="false">
      <c r="A74" s="8" t="s">
        <v>107</v>
      </c>
      <c r="B74" s="8" t="n">
        <v>12726.721</v>
      </c>
      <c r="C74" s="8" t="n">
        <v>102.562</v>
      </c>
      <c r="D74" s="8" t="n">
        <v>0.514</v>
      </c>
      <c r="E74" s="8" t="n">
        <v>102.7363086</v>
      </c>
      <c r="F74" s="8" t="n">
        <v>0</v>
      </c>
      <c r="G74" s="8" t="n">
        <v>103.7363086</v>
      </c>
      <c r="H74" s="8" t="n">
        <v>101.7363086</v>
      </c>
      <c r="I74" s="8" t="n">
        <v>1</v>
      </c>
      <c r="J74" s="8" t="n">
        <v>-1</v>
      </c>
      <c r="K74" s="8" t="n">
        <v>0.542751773865329</v>
      </c>
      <c r="L74" s="8" t="n">
        <v>0.174308600000003</v>
      </c>
      <c r="M74" s="8" t="n">
        <v>12726.721</v>
      </c>
      <c r="N74" s="8" t="n">
        <v>1.964582134693</v>
      </c>
      <c r="P74" s="8" t="n">
        <v>3</v>
      </c>
      <c r="Q74" s="8" t="n">
        <v>-3</v>
      </c>
    </row>
    <row r="75" customFormat="false" ht="12.75" hidden="false" customHeight="false" outlineLevel="0" collapsed="false">
      <c r="A75" s="8" t="s">
        <v>108</v>
      </c>
      <c r="B75" s="8" t="n">
        <v>12762.151</v>
      </c>
      <c r="C75" s="8" t="n">
        <v>102.405</v>
      </c>
      <c r="D75" s="8" t="n">
        <v>0.346</v>
      </c>
      <c r="E75" s="8" t="n">
        <v>102.671247</v>
      </c>
      <c r="F75" s="8" t="n">
        <v>0</v>
      </c>
      <c r="G75" s="8" t="n">
        <v>103.671247</v>
      </c>
      <c r="H75" s="8" t="n">
        <v>101.671247</v>
      </c>
      <c r="I75" s="8" t="n">
        <v>1</v>
      </c>
      <c r="J75" s="8" t="n">
        <v>-1</v>
      </c>
      <c r="K75" s="8" t="n">
        <v>0.436581567417815</v>
      </c>
      <c r="L75" s="8" t="n">
        <v>0.266246999999993</v>
      </c>
      <c r="M75" s="8" t="n">
        <v>12762.151</v>
      </c>
      <c r="N75" s="8" t="n">
        <v>1.04951093532497</v>
      </c>
      <c r="P75" s="8" t="n">
        <v>3</v>
      </c>
      <c r="Q75" s="8" t="n">
        <v>-3</v>
      </c>
    </row>
    <row r="76" customFormat="false" ht="12.75" hidden="false" customHeight="false" outlineLevel="0" collapsed="false">
      <c r="A76" s="8" t="s">
        <v>109</v>
      </c>
      <c r="B76" s="8" t="n">
        <v>13070.658</v>
      </c>
      <c r="C76" s="8" t="n">
        <v>101.919</v>
      </c>
      <c r="D76" s="8" t="n">
        <v>0.535</v>
      </c>
      <c r="E76" s="8" t="n">
        <v>102.0858585</v>
      </c>
      <c r="F76" s="8" t="n">
        <v>0</v>
      </c>
      <c r="G76" s="8" t="n">
        <v>103.0858585</v>
      </c>
      <c r="H76" s="8" t="n">
        <v>101.0858585</v>
      </c>
      <c r="I76" s="8" t="n">
        <v>1</v>
      </c>
      <c r="J76" s="8" t="n">
        <v>-1</v>
      </c>
      <c r="K76" s="8" t="n">
        <v>0.560416594171025</v>
      </c>
      <c r="L76" s="8" t="n">
        <v>0.166858500000004</v>
      </c>
      <c r="M76" s="8" t="n">
        <v>13070.658</v>
      </c>
      <c r="N76" s="8" t="n">
        <v>2.42725751003463</v>
      </c>
      <c r="P76" s="8" t="n">
        <v>3</v>
      </c>
      <c r="Q76" s="8" t="n">
        <v>-3</v>
      </c>
    </row>
    <row r="77" customFormat="false" ht="12.75" hidden="false" customHeight="false" outlineLevel="0" collapsed="false">
      <c r="A77" s="8" t="s">
        <v>110</v>
      </c>
      <c r="B77" s="8" t="n">
        <v>13110.416</v>
      </c>
      <c r="C77" s="8" t="n">
        <v>101.79</v>
      </c>
      <c r="D77" s="8" t="n">
        <v>0.333</v>
      </c>
      <c r="E77" s="8" t="n">
        <v>102.0079564</v>
      </c>
      <c r="F77" s="8" t="n">
        <v>0</v>
      </c>
      <c r="G77" s="8" t="n">
        <v>103.0079564</v>
      </c>
      <c r="H77" s="8" t="n">
        <v>101.0079564</v>
      </c>
      <c r="I77" s="8" t="n">
        <v>1</v>
      </c>
      <c r="J77" s="8" t="n">
        <v>-1</v>
      </c>
      <c r="K77" s="8" t="n">
        <v>0.397987427315181</v>
      </c>
      <c r="L77" s="8" t="n">
        <v>0.217956399999991</v>
      </c>
      <c r="M77" s="8" t="n">
        <v>13110.416</v>
      </c>
      <c r="N77" s="8" t="n">
        <v>1.84634273815926</v>
      </c>
      <c r="P77" s="8" t="n">
        <v>3</v>
      </c>
      <c r="Q77" s="8" t="n">
        <v>-3</v>
      </c>
    </row>
    <row r="78" customFormat="false" ht="12.75" hidden="false" customHeight="false" outlineLevel="0" collapsed="false">
      <c r="A78" s="8" t="s">
        <v>111</v>
      </c>
      <c r="B78" s="8" t="n">
        <v>13416.216</v>
      </c>
      <c r="C78" s="8" t="n">
        <v>101.338</v>
      </c>
      <c r="D78" s="8" t="n">
        <v>0.421</v>
      </c>
      <c r="E78" s="8" t="n">
        <v>101.3899829</v>
      </c>
      <c r="F78" s="8" t="n">
        <v>0</v>
      </c>
      <c r="G78" s="8" t="n">
        <v>102.3899829</v>
      </c>
      <c r="H78" s="8" t="n">
        <v>100.3899829</v>
      </c>
      <c r="I78" s="8" t="n">
        <v>1</v>
      </c>
      <c r="J78" s="8" t="n">
        <v>-1</v>
      </c>
      <c r="K78" s="8" t="n">
        <v>0.42419714979289</v>
      </c>
      <c r="L78" s="8" t="n">
        <v>0.0519829000000129</v>
      </c>
      <c r="M78" s="8" t="n">
        <v>13416.216</v>
      </c>
      <c r="N78" s="8" t="n">
        <v>2.70486227567315</v>
      </c>
      <c r="P78" s="8" t="n">
        <v>3</v>
      </c>
      <c r="Q78" s="8" t="n">
        <v>-3</v>
      </c>
    </row>
    <row r="79" customFormat="false" ht="12.75" hidden="false" customHeight="false" outlineLevel="0" collapsed="false">
      <c r="A79" s="8" t="s">
        <v>112</v>
      </c>
      <c r="B79" s="8" t="n">
        <v>13458.725</v>
      </c>
      <c r="C79" s="8" t="n">
        <v>101.156</v>
      </c>
      <c r="D79" s="8" t="n">
        <v>0.16</v>
      </c>
      <c r="E79" s="8" t="n">
        <v>101.3014466</v>
      </c>
      <c r="F79" s="8" t="n">
        <v>0</v>
      </c>
      <c r="G79" s="8" t="n">
        <v>102.3014466</v>
      </c>
      <c r="H79" s="8" t="n">
        <v>100.3014466</v>
      </c>
      <c r="I79" s="8" t="n">
        <v>1</v>
      </c>
      <c r="J79" s="8" t="n">
        <v>-1</v>
      </c>
      <c r="K79" s="8" t="n">
        <v>0.216228382622541</v>
      </c>
      <c r="L79" s="8" t="n">
        <v>0.1454466</v>
      </c>
      <c r="M79" s="8" t="n">
        <v>13458.725</v>
      </c>
      <c r="N79" s="8" t="n">
        <v>1.65099058809925</v>
      </c>
      <c r="P79" s="8" t="n">
        <v>3</v>
      </c>
      <c r="Q79" s="8" t="n">
        <v>-3</v>
      </c>
    </row>
    <row r="80" customFormat="false" ht="12.75" hidden="false" customHeight="false" outlineLevel="0" collapsed="false">
      <c r="A80" s="8" t="s">
        <v>113</v>
      </c>
      <c r="B80" s="8" t="n">
        <v>13760.07</v>
      </c>
      <c r="C80" s="8" t="n">
        <v>100.703</v>
      </c>
      <c r="D80" s="8" t="n">
        <v>0.072</v>
      </c>
      <c r="E80" s="8" t="n">
        <v>100.6553929</v>
      </c>
      <c r="F80" s="8" t="n">
        <v>0</v>
      </c>
      <c r="G80" s="8" t="n">
        <v>101.6553929</v>
      </c>
      <c r="H80" s="8" t="n">
        <v>99.6553929</v>
      </c>
      <c r="I80" s="8" t="n">
        <v>1</v>
      </c>
      <c r="J80" s="8" t="n">
        <v>-1</v>
      </c>
      <c r="K80" s="8" t="n">
        <v>0.0863159079799936</v>
      </c>
      <c r="L80" s="8" t="n">
        <v>-0.0476071000000076</v>
      </c>
      <c r="M80" s="8" t="n">
        <v>13760.07</v>
      </c>
      <c r="N80" s="8" t="n">
        <v>1.71782160062477</v>
      </c>
      <c r="P80" s="8" t="n">
        <v>3</v>
      </c>
      <c r="Q80" s="8" t="n">
        <v>-3</v>
      </c>
    </row>
    <row r="81" customFormat="false" ht="12.75" hidden="false" customHeight="false" outlineLevel="0" collapsed="false">
      <c r="A81" s="8" t="s">
        <v>114</v>
      </c>
      <c r="B81" s="8" t="n">
        <v>13805.321</v>
      </c>
      <c r="C81" s="8" t="n">
        <v>100.553</v>
      </c>
      <c r="D81" s="8" t="n">
        <v>-0.183</v>
      </c>
      <c r="E81" s="8" t="n">
        <v>100.5555909</v>
      </c>
      <c r="F81" s="8" t="n">
        <v>0</v>
      </c>
      <c r="G81" s="8" t="n">
        <v>101.5555909</v>
      </c>
      <c r="H81" s="8" t="n">
        <v>99.5555909</v>
      </c>
      <c r="I81" s="8" t="n">
        <v>1</v>
      </c>
      <c r="J81" s="8" t="n">
        <v>-1</v>
      </c>
      <c r="K81" s="8" t="n">
        <v>0.183018339962994</v>
      </c>
      <c r="L81" s="8" t="n">
        <v>0.00259090000000128</v>
      </c>
      <c r="M81" s="8" t="n">
        <v>13805.321</v>
      </c>
      <c r="N81" s="8" t="n">
        <v>0.987820669519496</v>
      </c>
      <c r="P81" s="8" t="n">
        <v>3</v>
      </c>
      <c r="Q81" s="8" t="n">
        <v>-3</v>
      </c>
    </row>
    <row r="82" customFormat="false" ht="12.75" hidden="false" customHeight="false" outlineLevel="0" collapsed="false">
      <c r="A82" s="8" t="s">
        <v>115</v>
      </c>
      <c r="B82" s="8" t="n">
        <v>14105.782</v>
      </c>
      <c r="C82" s="8" t="n">
        <v>100.018</v>
      </c>
      <c r="D82" s="8" t="n">
        <v>-0.063</v>
      </c>
      <c r="E82" s="8" t="n">
        <v>99.87445043</v>
      </c>
      <c r="F82" s="8" t="n">
        <v>0</v>
      </c>
      <c r="G82" s="8" t="n">
        <v>100.87445043</v>
      </c>
      <c r="H82" s="8" t="n">
        <v>98.87445043</v>
      </c>
      <c r="I82" s="8" t="n">
        <v>1</v>
      </c>
      <c r="J82" s="8" t="n">
        <v>-1</v>
      </c>
      <c r="K82" s="8" t="n">
        <v>0.156765681981696</v>
      </c>
      <c r="L82" s="8" t="n">
        <v>-0.143549570000005</v>
      </c>
      <c r="M82" s="8" t="n">
        <v>14105.782</v>
      </c>
      <c r="N82" s="8" t="n">
        <v>2.12908903509133</v>
      </c>
      <c r="P82" s="8" t="n">
        <v>3</v>
      </c>
      <c r="Q82" s="8" t="n">
        <v>-3</v>
      </c>
    </row>
    <row r="83" customFormat="false" ht="12.75" hidden="false" customHeight="false" outlineLevel="0" collapsed="false">
      <c r="A83" s="8" t="s">
        <v>116</v>
      </c>
      <c r="B83" s="8" t="n">
        <v>14154.506</v>
      </c>
      <c r="C83" s="8" t="n">
        <v>99.791</v>
      </c>
      <c r="D83" s="8" t="n">
        <v>-0.328</v>
      </c>
      <c r="E83" s="8" t="n">
        <v>99.76096904</v>
      </c>
      <c r="F83" s="8" t="n">
        <v>0</v>
      </c>
      <c r="G83" s="8" t="n">
        <v>100.76096904</v>
      </c>
      <c r="H83" s="8" t="n">
        <v>98.76096904</v>
      </c>
      <c r="I83" s="8" t="n">
        <v>1</v>
      </c>
      <c r="J83" s="8" t="n">
        <v>-1</v>
      </c>
      <c r="K83" s="8" t="n">
        <v>0.329371915254657</v>
      </c>
      <c r="L83" s="8" t="n">
        <v>-0.0300309599999906</v>
      </c>
      <c r="M83" s="8" t="n">
        <v>14154.506</v>
      </c>
      <c r="N83" s="8" t="n">
        <v>1.63042719686747</v>
      </c>
      <c r="P83" s="8" t="n">
        <v>3</v>
      </c>
      <c r="Q83" s="8" t="n">
        <v>-3</v>
      </c>
    </row>
    <row r="84" customFormat="false" ht="12.75" hidden="false" customHeight="false" outlineLevel="0" collapsed="false">
      <c r="A84" s="8" t="s">
        <v>117</v>
      </c>
      <c r="B84" s="8" t="n">
        <v>14451.418</v>
      </c>
      <c r="C84" s="8" t="n">
        <v>99.104</v>
      </c>
      <c r="D84" s="8" t="n">
        <v>-0.24</v>
      </c>
      <c r="E84" s="8" t="n">
        <v>99.05119625</v>
      </c>
      <c r="F84" s="8" t="n">
        <v>0</v>
      </c>
      <c r="G84" s="8" t="n">
        <v>100.05119625</v>
      </c>
      <c r="H84" s="8" t="n">
        <v>98.05119625</v>
      </c>
      <c r="I84" s="8" t="n">
        <v>1</v>
      </c>
      <c r="J84" s="8" t="n">
        <v>-1</v>
      </c>
      <c r="K84" s="8" t="n">
        <v>0.245740179893444</v>
      </c>
      <c r="L84" s="8" t="n">
        <v>-0.0528037499999954</v>
      </c>
      <c r="M84" s="8" t="n">
        <v>14451.418</v>
      </c>
      <c r="N84" s="8" t="n">
        <v>2.63803153342287</v>
      </c>
      <c r="P84" s="8" t="n">
        <v>3</v>
      </c>
      <c r="Q84" s="8" t="n">
        <v>-3</v>
      </c>
    </row>
    <row r="85" customFormat="false" ht="12.75" hidden="false" customHeight="false" outlineLevel="0" collapsed="false">
      <c r="A85" s="8" t="s">
        <v>118</v>
      </c>
      <c r="B85" s="8" t="n">
        <v>14501.521</v>
      </c>
      <c r="C85" s="8" t="n">
        <v>98.879</v>
      </c>
      <c r="D85" s="8" t="n">
        <v>-0.556</v>
      </c>
      <c r="E85" s="8" t="n">
        <v>98.92833313</v>
      </c>
      <c r="F85" s="8" t="n">
        <v>0</v>
      </c>
      <c r="G85" s="8" t="n">
        <v>99.92833313</v>
      </c>
      <c r="H85" s="8" t="n">
        <v>97.92833313</v>
      </c>
      <c r="I85" s="8" t="n">
        <v>1</v>
      </c>
      <c r="J85" s="8" t="n">
        <v>-1</v>
      </c>
      <c r="K85" s="8" t="n">
        <v>0.558184340263677</v>
      </c>
      <c r="L85" s="8" t="n">
        <v>0.0493331299999937</v>
      </c>
      <c r="M85" s="8" t="n">
        <v>14501.521</v>
      </c>
      <c r="N85" s="8" t="n">
        <v>1.69211736668471</v>
      </c>
      <c r="P85" s="8" t="n">
        <v>3</v>
      </c>
      <c r="Q85" s="8" t="n">
        <v>-3</v>
      </c>
    </row>
    <row r="86" customFormat="false" ht="12.75" hidden="false" customHeight="false" outlineLevel="0" collapsed="false">
      <c r="A86" s="8" t="s">
        <v>119</v>
      </c>
      <c r="B86" s="8" t="n">
        <v>14851.581</v>
      </c>
      <c r="C86" s="8" t="n">
        <v>98.025</v>
      </c>
      <c r="D86" s="8" t="n">
        <v>-0.573</v>
      </c>
      <c r="E86" s="8" t="n">
        <v>98.04678812</v>
      </c>
      <c r="F86" s="8" t="n">
        <v>0</v>
      </c>
      <c r="G86" s="8" t="n">
        <v>99.04678812</v>
      </c>
      <c r="H86" s="8" t="n">
        <v>97.04678812</v>
      </c>
      <c r="I86" s="8" t="n">
        <v>1</v>
      </c>
      <c r="J86" s="8" t="n">
        <v>-1</v>
      </c>
      <c r="K86" s="8" t="n">
        <v>0.573414093106486</v>
      </c>
      <c r="L86" s="8" t="n">
        <v>0.0217881199999965</v>
      </c>
      <c r="M86" s="8" t="n">
        <v>14851.581</v>
      </c>
      <c r="N86" s="8" t="n">
        <v>1.45049747135294</v>
      </c>
      <c r="P86" s="8" t="n">
        <v>3</v>
      </c>
      <c r="Q86" s="8" t="n">
        <v>-3</v>
      </c>
    </row>
    <row r="87" customFormat="false" ht="12.75" hidden="false" customHeight="false" outlineLevel="0" collapsed="false">
      <c r="A87" s="8" t="s">
        <v>120</v>
      </c>
      <c r="B87" s="8" t="n">
        <v>15168.813</v>
      </c>
      <c r="C87" s="8" t="n">
        <v>97.304</v>
      </c>
      <c r="D87" s="8" t="n">
        <v>-0.343</v>
      </c>
      <c r="E87" s="8" t="n">
        <v>97.2378448</v>
      </c>
      <c r="F87" s="8" t="n">
        <v>0</v>
      </c>
      <c r="G87" s="8" t="n">
        <v>98.2378448</v>
      </c>
      <c r="H87" s="8" t="n">
        <v>96.2378448</v>
      </c>
      <c r="I87" s="8" t="n">
        <v>1</v>
      </c>
      <c r="J87" s="8" t="n">
        <v>-1</v>
      </c>
      <c r="K87" s="8" t="n">
        <v>0.349321500178617</v>
      </c>
      <c r="L87" s="8" t="n">
        <v>-0.0661551999999972</v>
      </c>
      <c r="M87" s="8" t="n">
        <v>15168.813</v>
      </c>
      <c r="N87" s="8" t="n">
        <v>0.288663980065256</v>
      </c>
      <c r="P87" s="8" t="n">
        <v>3</v>
      </c>
      <c r="Q87" s="8" t="n">
        <v>-3</v>
      </c>
    </row>
    <row r="88" customFormat="false" ht="12.75" hidden="false" customHeight="false" outlineLevel="0" collapsed="false">
      <c r="A88" s="8" t="s">
        <v>121</v>
      </c>
      <c r="B88" s="8" t="n">
        <v>-13.63</v>
      </c>
      <c r="C88" s="8" t="n">
        <v>-96.699</v>
      </c>
      <c r="D88" s="8" t="n">
        <v>-1.066</v>
      </c>
      <c r="E88" s="8" t="n">
        <v>-97.29508424</v>
      </c>
      <c r="F88" s="8" t="n">
        <v>0</v>
      </c>
      <c r="G88" s="8" t="n">
        <v>-96.29508424</v>
      </c>
      <c r="H88" s="8" t="n">
        <v>-98.29508424</v>
      </c>
      <c r="I88" s="8" t="n">
        <v>1</v>
      </c>
      <c r="J88" s="8" t="n">
        <v>-1</v>
      </c>
      <c r="K88" s="9" t="n">
        <v>1.22134041985696</v>
      </c>
      <c r="L88" s="8" t="n">
        <v>-0.596084239999996</v>
      </c>
    </row>
    <row r="89" customFormat="false" ht="12.75" hidden="false" customHeight="false" outlineLevel="0" collapsed="false">
      <c r="A89" s="8" t="s">
        <v>122</v>
      </c>
      <c r="B89" s="8" t="n">
        <v>274.646</v>
      </c>
      <c r="C89" s="8" t="n">
        <v>-96.55</v>
      </c>
      <c r="D89" s="8" t="n">
        <v>-0.859</v>
      </c>
      <c r="E89" s="8" t="n">
        <v>-96.55997887</v>
      </c>
      <c r="F89" s="8" t="n">
        <v>0</v>
      </c>
      <c r="G89" s="8" t="n">
        <v>-95.55997887</v>
      </c>
      <c r="H89" s="8" t="n">
        <v>-97.55997887</v>
      </c>
      <c r="I89" s="8" t="n">
        <v>1</v>
      </c>
      <c r="J89" s="8" t="n">
        <v>-1</v>
      </c>
      <c r="K89" s="8" t="n">
        <v>0.859057959538515</v>
      </c>
      <c r="L89" s="8" t="n">
        <v>-0.00997886999999764</v>
      </c>
    </row>
    <row r="90" customFormat="false" ht="12.75" hidden="false" customHeight="false" outlineLevel="0" collapsed="false">
      <c r="A90" s="8" t="s">
        <v>123</v>
      </c>
      <c r="B90" s="8" t="n">
        <v>580.003</v>
      </c>
      <c r="C90" s="8" t="n">
        <v>-96.164</v>
      </c>
      <c r="D90" s="8" t="n">
        <v>-0.658</v>
      </c>
      <c r="E90" s="8" t="n">
        <v>-95.78656039</v>
      </c>
      <c r="F90" s="8" t="n">
        <v>0</v>
      </c>
      <c r="G90" s="8" t="n">
        <v>-94.78656039</v>
      </c>
      <c r="H90" s="8" t="n">
        <v>-96.78656039</v>
      </c>
      <c r="I90" s="8" t="n">
        <v>1</v>
      </c>
      <c r="J90" s="8" t="n">
        <v>-1</v>
      </c>
      <c r="K90" s="8" t="n">
        <v>0.7585675047067</v>
      </c>
      <c r="L90" s="8" t="n">
        <v>0.377439609999996</v>
      </c>
    </row>
    <row r="91" customFormat="false" ht="12.75" hidden="false" customHeight="false" outlineLevel="0" collapsed="false">
      <c r="A91" s="8" t="s">
        <v>124</v>
      </c>
      <c r="B91" s="8" t="n">
        <v>618.65</v>
      </c>
      <c r="C91" s="8" t="n">
        <v>-95.982</v>
      </c>
      <c r="D91" s="8" t="n">
        <v>-0.594</v>
      </c>
      <c r="E91" s="8" t="n">
        <v>-95.69063251</v>
      </c>
      <c r="F91" s="8" t="n">
        <v>0</v>
      </c>
      <c r="G91" s="8" t="n">
        <v>-94.69063251</v>
      </c>
      <c r="H91" s="8" t="n">
        <v>-96.69063251</v>
      </c>
      <c r="I91" s="8" t="n">
        <v>1</v>
      </c>
      <c r="J91" s="8" t="n">
        <v>-1</v>
      </c>
      <c r="K91" s="8" t="n">
        <v>0.661612435062174</v>
      </c>
      <c r="L91" s="8" t="n">
        <v>0.291367489999999</v>
      </c>
    </row>
    <row r="92" customFormat="false" ht="12.75" hidden="false" customHeight="false" outlineLevel="0" collapsed="false">
      <c r="A92" s="8" t="s">
        <v>125</v>
      </c>
      <c r="B92" s="8" t="n">
        <v>919.555</v>
      </c>
      <c r="C92" s="8" t="n">
        <v>-95.216</v>
      </c>
      <c r="D92" s="8" t="n">
        <v>-0.26</v>
      </c>
      <c r="E92" s="8" t="n">
        <v>-94.96190456</v>
      </c>
      <c r="F92" s="8" t="n">
        <v>0</v>
      </c>
      <c r="G92" s="8" t="n">
        <v>-93.96190456</v>
      </c>
      <c r="H92" s="8" t="n">
        <v>-95.96190456</v>
      </c>
      <c r="I92" s="8" t="n">
        <v>1</v>
      </c>
      <c r="J92" s="8" t="n">
        <v>-1</v>
      </c>
      <c r="K92" s="8" t="n">
        <v>0.363544347540701</v>
      </c>
      <c r="L92" s="8" t="n">
        <v>0.25409544</v>
      </c>
    </row>
    <row r="93" customFormat="false" ht="12.75" hidden="false" customHeight="false" outlineLevel="0" collapsed="false">
      <c r="A93" s="8" t="s">
        <v>126</v>
      </c>
      <c r="B93" s="8" t="n">
        <v>960.637</v>
      </c>
      <c r="C93" s="8" t="n">
        <v>-95.071</v>
      </c>
      <c r="D93" s="8" t="n">
        <v>-0.302</v>
      </c>
      <c r="E93" s="8" t="n">
        <v>-94.86491053</v>
      </c>
      <c r="F93" s="8" t="n">
        <v>0</v>
      </c>
      <c r="G93" s="8" t="n">
        <v>-93.86491053</v>
      </c>
      <c r="H93" s="8" t="n">
        <v>-95.86491053</v>
      </c>
      <c r="I93" s="8" t="n">
        <v>1</v>
      </c>
      <c r="J93" s="8" t="n">
        <v>-1</v>
      </c>
      <c r="K93" s="8" t="n">
        <v>0.365618475524527</v>
      </c>
      <c r="L93" s="8" t="n">
        <v>0.206089469999995</v>
      </c>
    </row>
    <row r="94" customFormat="false" ht="12.75" hidden="false" customHeight="false" outlineLevel="0" collapsed="false">
      <c r="A94" s="8" t="s">
        <v>127</v>
      </c>
      <c r="B94" s="8" t="n">
        <v>1260.078</v>
      </c>
      <c r="C94" s="8" t="n">
        <v>-94.407</v>
      </c>
      <c r="D94" s="8" t="n">
        <v>0.047</v>
      </c>
      <c r="E94" s="8" t="n">
        <v>-94.17606296</v>
      </c>
      <c r="F94" s="8" t="n">
        <v>0</v>
      </c>
      <c r="G94" s="8" t="n">
        <v>-93.17606296</v>
      </c>
      <c r="H94" s="8" t="n">
        <v>-95.17606296</v>
      </c>
      <c r="I94" s="8" t="n">
        <v>1</v>
      </c>
      <c r="J94" s="8" t="n">
        <v>-1</v>
      </c>
      <c r="K94" s="8" t="n">
        <v>0.235671204104281</v>
      </c>
      <c r="L94" s="8" t="n">
        <v>0.230937040000001</v>
      </c>
    </row>
    <row r="95" customFormat="false" ht="12.75" hidden="false" customHeight="false" outlineLevel="0" collapsed="false">
      <c r="A95" s="8" t="s">
        <v>128</v>
      </c>
      <c r="B95" s="8" t="n">
        <v>1304.947</v>
      </c>
      <c r="C95" s="8" t="n">
        <v>-94.301</v>
      </c>
      <c r="D95" s="8" t="n">
        <v>-0.02</v>
      </c>
      <c r="E95" s="8" t="n">
        <v>-94.07559092</v>
      </c>
      <c r="F95" s="8" t="n">
        <v>0</v>
      </c>
      <c r="G95" s="8" t="n">
        <v>-93.07559092</v>
      </c>
      <c r="H95" s="8" t="n">
        <v>-95.07559092</v>
      </c>
      <c r="I95" s="8" t="n">
        <v>1</v>
      </c>
      <c r="J95" s="8" t="n">
        <v>-1</v>
      </c>
      <c r="K95" s="8" t="n">
        <v>0.226294616255997</v>
      </c>
      <c r="L95" s="8" t="n">
        <v>0.225409080000006</v>
      </c>
    </row>
    <row r="96" customFormat="false" ht="12.75" hidden="false" customHeight="false" outlineLevel="0" collapsed="false">
      <c r="A96" s="8" t="s">
        <v>129</v>
      </c>
      <c r="B96" s="8" t="n">
        <v>1597.189</v>
      </c>
      <c r="C96" s="8" t="n">
        <v>-93.66</v>
      </c>
      <c r="D96" s="8" t="n">
        <v>0.092</v>
      </c>
      <c r="E96" s="8" t="n">
        <v>-93.43870898</v>
      </c>
      <c r="F96" s="8" t="n">
        <v>0</v>
      </c>
      <c r="G96" s="8" t="n">
        <v>-92.43870898</v>
      </c>
      <c r="H96" s="8" t="n">
        <v>-94.43870898</v>
      </c>
      <c r="I96" s="8" t="n">
        <v>1</v>
      </c>
      <c r="J96" s="8" t="n">
        <v>-1</v>
      </c>
      <c r="K96" s="8" t="n">
        <v>0.239653323641961</v>
      </c>
      <c r="L96" s="8" t="n">
        <v>0.221291019999995</v>
      </c>
    </row>
    <row r="97" customFormat="false" ht="12.75" hidden="false" customHeight="false" outlineLevel="0" collapsed="false">
      <c r="A97" s="8" t="s">
        <v>130</v>
      </c>
      <c r="B97" s="8" t="n">
        <v>1648.091</v>
      </c>
      <c r="C97" s="8" t="n">
        <v>-93.428</v>
      </c>
      <c r="D97" s="8" t="n">
        <v>0.251</v>
      </c>
      <c r="E97" s="8" t="n">
        <v>-93.33088381</v>
      </c>
      <c r="F97" s="8" t="n">
        <v>0</v>
      </c>
      <c r="G97" s="8" t="n">
        <v>-92.33088381</v>
      </c>
      <c r="H97" s="8" t="n">
        <v>-94.33088381</v>
      </c>
      <c r="I97" s="8" t="n">
        <v>1</v>
      </c>
      <c r="J97" s="8" t="n">
        <v>-1</v>
      </c>
      <c r="K97" s="8" t="n">
        <v>0.269132967806092</v>
      </c>
      <c r="L97" s="8" t="n">
        <v>0.0971161899999942</v>
      </c>
    </row>
    <row r="98" customFormat="false" ht="12.75" hidden="false" customHeight="false" outlineLevel="0" collapsed="false">
      <c r="A98" s="8" t="s">
        <v>131</v>
      </c>
      <c r="B98" s="8" t="n">
        <v>1938.149</v>
      </c>
      <c r="C98" s="8" t="n">
        <v>-92.815</v>
      </c>
      <c r="D98" s="8" t="n">
        <v>0.426</v>
      </c>
      <c r="E98" s="8" t="n">
        <v>-92.73403991</v>
      </c>
      <c r="F98" s="8" t="n">
        <v>0</v>
      </c>
      <c r="G98" s="8" t="n">
        <v>-91.73403991</v>
      </c>
      <c r="H98" s="8" t="n">
        <v>-93.73403991</v>
      </c>
      <c r="I98" s="8" t="n">
        <v>1</v>
      </c>
      <c r="J98" s="8" t="n">
        <v>-1</v>
      </c>
      <c r="K98" s="8" t="n">
        <v>0.433624879559288</v>
      </c>
      <c r="L98" s="8" t="n">
        <v>0.0809600899999907</v>
      </c>
    </row>
    <row r="99" customFormat="false" ht="12.75" hidden="false" customHeight="false" outlineLevel="0" collapsed="false">
      <c r="A99" s="8" t="s">
        <v>132</v>
      </c>
      <c r="B99" s="8" t="n">
        <v>1990.862</v>
      </c>
      <c r="C99" s="8" t="n">
        <v>-92.639</v>
      </c>
      <c r="D99" s="8" t="n">
        <v>0.501</v>
      </c>
      <c r="E99" s="8" t="n">
        <v>-92.62878627</v>
      </c>
      <c r="F99" s="8" t="n">
        <v>0</v>
      </c>
      <c r="G99" s="8" t="n">
        <v>-91.62878627</v>
      </c>
      <c r="H99" s="8" t="n">
        <v>-93.62878627</v>
      </c>
      <c r="I99" s="8" t="n">
        <v>1</v>
      </c>
      <c r="J99" s="8" t="n">
        <v>-1</v>
      </c>
      <c r="K99" s="8" t="n">
        <v>0.501104101240962</v>
      </c>
      <c r="L99" s="8" t="n">
        <v>0.0102137299999896</v>
      </c>
    </row>
    <row r="100" customFormat="false" ht="12.75" hidden="false" customHeight="false" outlineLevel="0" collapsed="false">
      <c r="A100" s="8" t="s">
        <v>133</v>
      </c>
      <c r="B100" s="8" t="n">
        <v>2273.819</v>
      </c>
      <c r="C100" s="8" t="n">
        <v>-91.983</v>
      </c>
      <c r="D100" s="8" t="n">
        <v>0.449</v>
      </c>
      <c r="E100" s="8" t="n">
        <v>-92.08068379</v>
      </c>
      <c r="F100" s="8" t="n">
        <v>0</v>
      </c>
      <c r="G100" s="8" t="n">
        <v>-91.08068379</v>
      </c>
      <c r="H100" s="8" t="n">
        <v>-93.08068379</v>
      </c>
      <c r="I100" s="8" t="n">
        <v>1</v>
      </c>
      <c r="J100" s="8" t="n">
        <v>-1</v>
      </c>
      <c r="K100" s="8" t="n">
        <v>0.459503126027193</v>
      </c>
      <c r="L100" s="8" t="n">
        <v>-0.0976837899999907</v>
      </c>
    </row>
    <row r="101" customFormat="false" ht="12.75" hidden="false" customHeight="false" outlineLevel="0" collapsed="false">
      <c r="A101" s="8" t="s">
        <v>134</v>
      </c>
      <c r="B101" s="8" t="n">
        <v>2334.27</v>
      </c>
      <c r="C101" s="8" t="n">
        <v>-91.844</v>
      </c>
      <c r="D101" s="8" t="n">
        <v>0.491</v>
      </c>
      <c r="E101" s="8" t="n">
        <v>-91.96727781</v>
      </c>
      <c r="F101" s="8" t="n">
        <v>0</v>
      </c>
      <c r="G101" s="8" t="n">
        <v>-90.96727781</v>
      </c>
      <c r="H101" s="8" t="n">
        <v>-92.96727781</v>
      </c>
      <c r="I101" s="8" t="n">
        <v>1</v>
      </c>
      <c r="J101" s="8" t="n">
        <v>-1</v>
      </c>
      <c r="K101" s="8" t="n">
        <v>0.506239487237411</v>
      </c>
      <c r="L101" s="8" t="n">
        <v>-0.123277810000005</v>
      </c>
    </row>
    <row r="102" customFormat="false" ht="12.75" hidden="false" customHeight="false" outlineLevel="0" collapsed="false">
      <c r="A102" s="8" t="s">
        <v>135</v>
      </c>
      <c r="B102" s="8" t="n">
        <v>2616.754</v>
      </c>
      <c r="C102" s="8" t="n">
        <v>-91.408</v>
      </c>
      <c r="D102" s="8" t="n">
        <v>0.38</v>
      </c>
      <c r="E102" s="8" t="n">
        <v>-91.45456123</v>
      </c>
      <c r="F102" s="8" t="n">
        <v>0</v>
      </c>
      <c r="G102" s="8" t="n">
        <v>-90.45456123</v>
      </c>
      <c r="H102" s="8" t="n">
        <v>-92.45456123</v>
      </c>
      <c r="I102" s="8" t="n">
        <v>1</v>
      </c>
      <c r="J102" s="8" t="n">
        <v>-1</v>
      </c>
      <c r="K102" s="8" t="n">
        <v>0.382841936233627</v>
      </c>
      <c r="L102" s="8" t="n">
        <v>-0.0465612299999947</v>
      </c>
    </row>
    <row r="103" customFormat="false" ht="12.75" hidden="false" customHeight="false" outlineLevel="0" collapsed="false">
      <c r="A103" s="8" t="s">
        <v>136</v>
      </c>
      <c r="B103" s="8" t="n">
        <v>2678.812</v>
      </c>
      <c r="C103" s="8" t="n">
        <v>-91.287</v>
      </c>
      <c r="D103" s="8" t="n">
        <v>0.494</v>
      </c>
      <c r="E103" s="8" t="n">
        <v>-91.34572556</v>
      </c>
      <c r="F103" s="8" t="n">
        <v>0</v>
      </c>
      <c r="G103" s="8" t="n">
        <v>-90.34572556</v>
      </c>
      <c r="H103" s="8" t="n">
        <v>-92.34572556</v>
      </c>
      <c r="I103" s="8" t="n">
        <v>1</v>
      </c>
      <c r="J103" s="8" t="n">
        <v>-1</v>
      </c>
      <c r="K103" s="8" t="n">
        <v>0.497478332590791</v>
      </c>
      <c r="L103" s="8" t="n">
        <v>-0.0587255599999992</v>
      </c>
    </row>
    <row r="104" customFormat="false" ht="12.75" hidden="false" customHeight="false" outlineLevel="0" collapsed="false">
      <c r="A104" s="8" t="s">
        <v>137</v>
      </c>
      <c r="B104" s="8" t="n">
        <v>2956.585</v>
      </c>
      <c r="C104" s="8" t="n">
        <v>-90.932</v>
      </c>
      <c r="D104" s="8" t="n">
        <v>0.319</v>
      </c>
      <c r="E104" s="8" t="n">
        <v>-90.8753571</v>
      </c>
      <c r="F104" s="8" t="n">
        <v>0</v>
      </c>
      <c r="G104" s="8" t="n">
        <v>-89.8753571</v>
      </c>
      <c r="H104" s="8" t="n">
        <v>-91.8753571</v>
      </c>
      <c r="I104" s="8" t="n">
        <v>1</v>
      </c>
      <c r="J104" s="8" t="n">
        <v>-1</v>
      </c>
      <c r="K104" s="8" t="n">
        <v>0.323989842619194</v>
      </c>
      <c r="L104" s="8" t="n">
        <v>0.0566428999999999</v>
      </c>
    </row>
    <row r="105" customFormat="false" ht="12.75" hidden="false" customHeight="false" outlineLevel="0" collapsed="false">
      <c r="A105" s="8" t="s">
        <v>138</v>
      </c>
      <c r="B105" s="8" t="n">
        <v>3021.085</v>
      </c>
      <c r="C105" s="8" t="n">
        <v>-90.722</v>
      </c>
      <c r="D105" s="8" t="n">
        <v>0.437</v>
      </c>
      <c r="E105" s="8" t="n">
        <v>-90.77006061</v>
      </c>
      <c r="F105" s="8" t="n">
        <v>0</v>
      </c>
      <c r="G105" s="8" t="n">
        <v>-89.77006061</v>
      </c>
      <c r="H105" s="8" t="n">
        <v>-91.77006061</v>
      </c>
      <c r="I105" s="8" t="n">
        <v>1</v>
      </c>
      <c r="J105" s="8" t="n">
        <v>-1</v>
      </c>
      <c r="K105" s="8" t="n">
        <v>0.439634873768645</v>
      </c>
      <c r="L105" s="8" t="n">
        <v>-0.0480606100000074</v>
      </c>
    </row>
    <row r="106" customFormat="false" ht="12.75" hidden="false" customHeight="false" outlineLevel="0" collapsed="false">
      <c r="A106" s="8" t="s">
        <v>139</v>
      </c>
      <c r="B106" s="8" t="n">
        <v>3297.507</v>
      </c>
      <c r="C106" s="8" t="n">
        <v>-90.304</v>
      </c>
      <c r="D106" s="8" t="n">
        <v>0.591</v>
      </c>
      <c r="E106" s="8" t="n">
        <v>-90.33555508</v>
      </c>
      <c r="F106" s="8" t="n">
        <v>0</v>
      </c>
      <c r="G106" s="8" t="n">
        <v>-89.33555508</v>
      </c>
      <c r="H106" s="8" t="n">
        <v>-91.33555508</v>
      </c>
      <c r="I106" s="8" t="n">
        <v>1</v>
      </c>
      <c r="J106" s="8" t="n">
        <v>-1</v>
      </c>
      <c r="K106" s="8" t="n">
        <v>0.591841805784119</v>
      </c>
      <c r="L106" s="8" t="n">
        <v>-0.031555080000004</v>
      </c>
    </row>
    <row r="107" customFormat="false" ht="12.75" hidden="false" customHeight="false" outlineLevel="0" collapsed="false">
      <c r="A107" s="8" t="s">
        <v>140</v>
      </c>
      <c r="B107" s="8" t="n">
        <v>3363.958</v>
      </c>
      <c r="C107" s="8" t="n">
        <v>-90.166</v>
      </c>
      <c r="D107" s="8" t="n">
        <v>0.56</v>
      </c>
      <c r="E107" s="8" t="n">
        <v>-90.23515204</v>
      </c>
      <c r="F107" s="8" t="n">
        <v>0</v>
      </c>
      <c r="G107" s="8" t="n">
        <v>-89.23515204</v>
      </c>
      <c r="H107" s="8" t="n">
        <v>-91.23515204</v>
      </c>
      <c r="I107" s="8" t="n">
        <v>1</v>
      </c>
      <c r="J107" s="8" t="n">
        <v>-1</v>
      </c>
      <c r="K107" s="8" t="n">
        <v>0.564253493242321</v>
      </c>
      <c r="L107" s="8" t="n">
        <v>-0.0691520400000059</v>
      </c>
    </row>
    <row r="108" customFormat="false" ht="12.75" hidden="false" customHeight="false" outlineLevel="0" collapsed="false">
      <c r="A108" s="8" t="s">
        <v>141</v>
      </c>
      <c r="B108" s="8" t="n">
        <v>3636.802</v>
      </c>
      <c r="C108" s="8" t="n">
        <v>-89.794</v>
      </c>
      <c r="D108" s="8" t="n">
        <v>0.431</v>
      </c>
      <c r="E108" s="8" t="n">
        <v>-89.83936152</v>
      </c>
      <c r="F108" s="8" t="n">
        <v>0</v>
      </c>
      <c r="G108" s="8" t="n">
        <v>-88.83936152</v>
      </c>
      <c r="H108" s="8" t="n">
        <v>-90.83936152</v>
      </c>
      <c r="I108" s="8" t="n">
        <v>1</v>
      </c>
      <c r="J108" s="8" t="n">
        <v>-1</v>
      </c>
      <c r="K108" s="8" t="n">
        <v>0.43338051121008</v>
      </c>
      <c r="L108" s="8" t="n">
        <v>-0.0453615200000002</v>
      </c>
    </row>
    <row r="109" customFormat="false" ht="12.75" hidden="false" customHeight="false" outlineLevel="0" collapsed="false">
      <c r="A109" s="8" t="s">
        <v>142</v>
      </c>
      <c r="B109" s="8" t="n">
        <v>3705.495</v>
      </c>
      <c r="C109" s="8" t="n">
        <v>-89.599</v>
      </c>
      <c r="D109" s="8" t="n">
        <v>0.515</v>
      </c>
      <c r="E109" s="8" t="n">
        <v>-89.7438858</v>
      </c>
      <c r="F109" s="8" t="n">
        <v>0</v>
      </c>
      <c r="G109" s="8" t="n">
        <v>-88.7438858</v>
      </c>
      <c r="H109" s="8" t="n">
        <v>-90.7438858</v>
      </c>
      <c r="I109" s="8" t="n">
        <v>1</v>
      </c>
      <c r="J109" s="8" t="n">
        <v>-1</v>
      </c>
      <c r="K109" s="8" t="n">
        <v>0.534992425218936</v>
      </c>
      <c r="L109" s="8" t="n">
        <v>-0.144885799999997</v>
      </c>
    </row>
    <row r="110" customFormat="false" ht="12.75" hidden="false" customHeight="false" outlineLevel="0" collapsed="false">
      <c r="A110" s="8" t="s">
        <v>143</v>
      </c>
      <c r="B110" s="8" t="n">
        <v>3975.439</v>
      </c>
      <c r="C110" s="8" t="n">
        <v>-89.323</v>
      </c>
      <c r="D110" s="8" t="n">
        <v>0.623</v>
      </c>
      <c r="E110" s="8" t="n">
        <v>-89.38494541</v>
      </c>
      <c r="F110" s="8" t="n">
        <v>0</v>
      </c>
      <c r="G110" s="8" t="n">
        <v>-88.38494541</v>
      </c>
      <c r="H110" s="8" t="n">
        <v>-90.38494541</v>
      </c>
      <c r="I110" s="8" t="n">
        <v>1</v>
      </c>
      <c r="J110" s="8" t="n">
        <v>-1</v>
      </c>
      <c r="K110" s="8" t="n">
        <v>0.626072067592916</v>
      </c>
      <c r="L110" s="8" t="n">
        <v>-0.061945410000007</v>
      </c>
    </row>
    <row r="111" customFormat="false" ht="12.75" hidden="false" customHeight="false" outlineLevel="0" collapsed="false">
      <c r="A111" s="8" t="s">
        <v>144</v>
      </c>
      <c r="B111" s="8" t="n">
        <v>4047.299</v>
      </c>
      <c r="C111" s="8" t="n">
        <v>-89.264</v>
      </c>
      <c r="D111" s="8" t="n">
        <v>0.614</v>
      </c>
      <c r="E111" s="8" t="n">
        <v>-89.29376109</v>
      </c>
      <c r="F111" s="8" t="n">
        <v>0</v>
      </c>
      <c r="G111" s="8" t="n">
        <v>-88.29376109</v>
      </c>
      <c r="H111" s="8" t="n">
        <v>-90.29376109</v>
      </c>
      <c r="I111" s="8" t="n">
        <v>1</v>
      </c>
      <c r="J111" s="8" t="n">
        <v>-1</v>
      </c>
      <c r="K111" s="8" t="n">
        <v>0.614720849229948</v>
      </c>
      <c r="L111" s="8" t="n">
        <v>-0.029761090000008</v>
      </c>
    </row>
    <row r="112" customFormat="false" ht="12.75" hidden="false" customHeight="false" outlineLevel="0" collapsed="false">
      <c r="A112" s="8" t="s">
        <v>145</v>
      </c>
      <c r="B112" s="8" t="n">
        <v>4315.566</v>
      </c>
      <c r="C112" s="8" t="n">
        <v>-89.102</v>
      </c>
      <c r="D112" s="8" t="n">
        <v>0.49</v>
      </c>
      <c r="E112" s="8" t="n">
        <v>-88.96957493</v>
      </c>
      <c r="F112" s="8" t="n">
        <v>0</v>
      </c>
      <c r="G112" s="8" t="n">
        <v>-87.96957493</v>
      </c>
      <c r="H112" s="8" t="n">
        <v>-89.96957493</v>
      </c>
      <c r="I112" s="8" t="n">
        <v>1</v>
      </c>
      <c r="J112" s="8" t="n">
        <v>-1</v>
      </c>
      <c r="K112" s="8" t="n">
        <v>0.507578958551778</v>
      </c>
      <c r="L112" s="8" t="n">
        <v>0.132425070000011</v>
      </c>
    </row>
    <row r="113" customFormat="false" ht="12.75" hidden="false" customHeight="false" outlineLevel="0" collapsed="false">
      <c r="A113" s="8" t="s">
        <v>146</v>
      </c>
      <c r="B113" s="8" t="n">
        <v>4390.233</v>
      </c>
      <c r="C113" s="8" t="n">
        <v>-88.99</v>
      </c>
      <c r="D113" s="8" t="n">
        <v>0.588</v>
      </c>
      <c r="E113" s="8" t="n">
        <v>-88.88389629</v>
      </c>
      <c r="F113" s="8" t="n">
        <v>0</v>
      </c>
      <c r="G113" s="8" t="n">
        <v>-87.88389629</v>
      </c>
      <c r="H113" s="8" t="n">
        <v>-89.88389629</v>
      </c>
      <c r="I113" s="8" t="n">
        <v>1</v>
      </c>
      <c r="J113" s="8" t="n">
        <v>-1</v>
      </c>
      <c r="K113" s="8" t="n">
        <v>0.597496441224351</v>
      </c>
      <c r="L113" s="8" t="n">
        <v>0.106103709999999</v>
      </c>
    </row>
    <row r="114" customFormat="false" ht="12.75" hidden="false" customHeight="false" outlineLevel="0" collapsed="false">
      <c r="A114" s="8" t="s">
        <v>147</v>
      </c>
      <c r="B114" s="8" t="n">
        <v>4654.292</v>
      </c>
      <c r="C114" s="8" t="n">
        <v>-88.823</v>
      </c>
      <c r="D114" s="8" t="n">
        <v>0.533</v>
      </c>
      <c r="E114" s="8" t="n">
        <v>-88.5967967</v>
      </c>
      <c r="F114" s="8" t="n">
        <v>0</v>
      </c>
      <c r="G114" s="8" t="n">
        <v>-87.5967967</v>
      </c>
      <c r="H114" s="8" t="n">
        <v>-89.5967967</v>
      </c>
      <c r="I114" s="8" t="n">
        <v>1</v>
      </c>
      <c r="J114" s="8" t="n">
        <v>-1</v>
      </c>
      <c r="K114" s="8" t="n">
        <v>0.579013758844199</v>
      </c>
      <c r="L114" s="8" t="n">
        <v>0.226203299999995</v>
      </c>
    </row>
    <row r="115" customFormat="false" ht="12.75" hidden="false" customHeight="false" outlineLevel="0" collapsed="false">
      <c r="A115" s="8" t="s">
        <v>148</v>
      </c>
      <c r="B115" s="8" t="n">
        <v>4734.009</v>
      </c>
      <c r="C115" s="8" t="n">
        <v>-88.744</v>
      </c>
      <c r="D115" s="8" t="n">
        <v>0.427</v>
      </c>
      <c r="E115" s="8" t="n">
        <v>-88.51499617</v>
      </c>
      <c r="F115" s="8" t="n">
        <v>0</v>
      </c>
      <c r="G115" s="8" t="n">
        <v>-87.51499617</v>
      </c>
      <c r="H115" s="8" t="n">
        <v>-89.51499617</v>
      </c>
      <c r="I115" s="8" t="n">
        <v>1</v>
      </c>
      <c r="J115" s="8" t="n">
        <v>-1</v>
      </c>
      <c r="K115" s="8" t="n">
        <v>0.484532510936745</v>
      </c>
      <c r="L115" s="8" t="n">
        <v>0.229003829999996</v>
      </c>
    </row>
    <row r="116" customFormat="false" ht="12.75" hidden="false" customHeight="false" outlineLevel="0" collapsed="false">
      <c r="A116" s="8" t="s">
        <v>149</v>
      </c>
      <c r="B116" s="8" t="n">
        <v>4995.56</v>
      </c>
      <c r="C116" s="8" t="n">
        <v>-88.362</v>
      </c>
      <c r="D116" s="8" t="n">
        <v>0.206</v>
      </c>
      <c r="E116" s="8" t="n">
        <v>-88.26247825</v>
      </c>
      <c r="F116" s="8" t="n">
        <v>0</v>
      </c>
      <c r="G116" s="8" t="n">
        <v>-87.26247825</v>
      </c>
      <c r="H116" s="8" t="n">
        <v>-89.26247825</v>
      </c>
      <c r="I116" s="8" t="n">
        <v>1</v>
      </c>
      <c r="J116" s="8" t="n">
        <v>-1</v>
      </c>
      <c r="K116" s="8" t="n">
        <v>0.228780634501833</v>
      </c>
      <c r="L116" s="8" t="n">
        <v>0.0995217499999939</v>
      </c>
    </row>
    <row r="117" customFormat="false" ht="12.75" hidden="false" customHeight="false" outlineLevel="0" collapsed="false">
      <c r="A117" s="8" t="s">
        <v>150</v>
      </c>
      <c r="B117" s="8" t="n">
        <v>5078.897</v>
      </c>
      <c r="C117" s="8" t="n">
        <v>-88.123</v>
      </c>
      <c r="D117" s="8" t="n">
        <v>0.266</v>
      </c>
      <c r="E117" s="8" t="n">
        <v>-88.18712937</v>
      </c>
      <c r="F117" s="8" t="n">
        <v>0</v>
      </c>
      <c r="G117" s="8" t="n">
        <v>-87.18712937</v>
      </c>
      <c r="H117" s="8" t="n">
        <v>-89.18712937</v>
      </c>
      <c r="I117" s="8" t="n">
        <v>1</v>
      </c>
      <c r="J117" s="8" t="n">
        <v>-1</v>
      </c>
      <c r="K117" s="8" t="n">
        <v>0.273621227423231</v>
      </c>
      <c r="L117" s="8" t="n">
        <v>-0.0641293699999892</v>
      </c>
    </row>
    <row r="118" customFormat="false" ht="12.75" hidden="false" customHeight="false" outlineLevel="0" collapsed="false">
      <c r="A118" s="8" t="s">
        <v>151</v>
      </c>
      <c r="B118" s="8" t="n">
        <v>5334.58</v>
      </c>
      <c r="C118" s="8" t="n">
        <v>-87.791</v>
      </c>
      <c r="D118" s="8" t="n">
        <v>0.201</v>
      </c>
      <c r="E118" s="8" t="n">
        <v>-87.9713653</v>
      </c>
      <c r="F118" s="8" t="n">
        <v>0</v>
      </c>
      <c r="G118" s="8" t="n">
        <v>-86.9713653</v>
      </c>
      <c r="H118" s="8" t="n">
        <v>-88.9713653</v>
      </c>
      <c r="I118" s="8" t="n">
        <v>1</v>
      </c>
      <c r="J118" s="8" t="n">
        <v>-1</v>
      </c>
      <c r="K118" s="8" t="n">
        <v>0.270060440353807</v>
      </c>
      <c r="L118" s="8" t="n">
        <v>-0.180365300000005</v>
      </c>
    </row>
    <row r="119" customFormat="false" ht="12.75" hidden="false" customHeight="false" outlineLevel="0" collapsed="false">
      <c r="A119" s="8" t="s">
        <v>152</v>
      </c>
      <c r="B119" s="8" t="n">
        <v>5422.31</v>
      </c>
      <c r="C119" s="8" t="n">
        <v>-87.677</v>
      </c>
      <c r="D119" s="8" t="n">
        <v>0.225</v>
      </c>
      <c r="E119" s="8" t="n">
        <v>-87.90268859</v>
      </c>
      <c r="F119" s="8" t="n">
        <v>0</v>
      </c>
      <c r="G119" s="8" t="n">
        <v>-86.90268859</v>
      </c>
      <c r="H119" s="8" t="n">
        <v>-88.90268859</v>
      </c>
      <c r="I119" s="8" t="n">
        <v>1</v>
      </c>
      <c r="J119" s="8" t="n">
        <v>-1</v>
      </c>
      <c r="K119" s="8" t="n">
        <v>0.318685330155286</v>
      </c>
      <c r="L119" s="8" t="n">
        <v>-0.22568858999999</v>
      </c>
    </row>
    <row r="120" customFormat="false" ht="12.75" hidden="false" customHeight="false" outlineLevel="0" collapsed="false">
      <c r="A120" s="8" t="s">
        <v>153</v>
      </c>
      <c r="B120" s="8" t="n">
        <v>5675.87</v>
      </c>
      <c r="C120" s="8" t="n">
        <v>-87.539</v>
      </c>
      <c r="D120" s="8" t="n">
        <v>0.121</v>
      </c>
      <c r="E120" s="8" t="n">
        <v>-87.71958226</v>
      </c>
      <c r="F120" s="8" t="n">
        <v>0</v>
      </c>
      <c r="G120" s="8" t="n">
        <v>-86.71958226</v>
      </c>
      <c r="H120" s="8" t="n">
        <v>-88.71958226</v>
      </c>
      <c r="I120" s="8" t="n">
        <v>1</v>
      </c>
      <c r="J120" s="8" t="n">
        <v>-1</v>
      </c>
      <c r="K120" s="8" t="n">
        <v>0.217372842431398</v>
      </c>
      <c r="L120" s="8" t="n">
        <v>-0.180582259999994</v>
      </c>
    </row>
    <row r="121" customFormat="false" ht="12.75" hidden="false" customHeight="false" outlineLevel="0" collapsed="false">
      <c r="A121" s="8" t="s">
        <v>154</v>
      </c>
      <c r="B121" s="8" t="n">
        <v>5765.975</v>
      </c>
      <c r="C121" s="8" t="n">
        <v>-87.485</v>
      </c>
      <c r="D121" s="8" t="n">
        <v>0.221</v>
      </c>
      <c r="E121" s="8" t="n">
        <v>-87.66001899</v>
      </c>
      <c r="F121" s="8" t="n">
        <v>0</v>
      </c>
      <c r="G121" s="8" t="n">
        <v>-86.66001899</v>
      </c>
      <c r="H121" s="8" t="n">
        <v>-88.66001899</v>
      </c>
      <c r="I121" s="8" t="n">
        <v>1</v>
      </c>
      <c r="J121" s="8" t="n">
        <v>-1</v>
      </c>
      <c r="K121" s="8" t="n">
        <v>0.281908933630383</v>
      </c>
      <c r="L121" s="8" t="n">
        <v>-0.175018989999998</v>
      </c>
    </row>
    <row r="122" customFormat="false" ht="12.75" hidden="false" customHeight="false" outlineLevel="0" collapsed="false">
      <c r="A122" s="8" t="s">
        <v>155</v>
      </c>
      <c r="B122" s="8" t="n">
        <v>6014.578</v>
      </c>
      <c r="C122" s="8" t="n">
        <v>-87.421</v>
      </c>
      <c r="D122" s="8" t="n">
        <v>0.198</v>
      </c>
      <c r="E122" s="8" t="n">
        <v>-87.5106521</v>
      </c>
      <c r="F122" s="8" t="n">
        <v>0</v>
      </c>
      <c r="G122" s="8" t="n">
        <v>-86.5106521</v>
      </c>
      <c r="H122" s="8" t="n">
        <v>-88.5106521</v>
      </c>
      <c r="I122" s="8" t="n">
        <v>1</v>
      </c>
      <c r="J122" s="8" t="n">
        <v>-1</v>
      </c>
      <c r="K122" s="8" t="n">
        <v>0.217351096234662</v>
      </c>
      <c r="L122" s="8" t="n">
        <v>-0.089652099999995</v>
      </c>
    </row>
    <row r="123" customFormat="false" ht="12.75" hidden="false" customHeight="false" outlineLevel="0" collapsed="false">
      <c r="A123" s="8" t="s">
        <v>156</v>
      </c>
      <c r="B123" s="8" t="n">
        <v>6109.506</v>
      </c>
      <c r="C123" s="8" t="n">
        <v>-87.344</v>
      </c>
      <c r="D123" s="8" t="n">
        <v>0.222</v>
      </c>
      <c r="E123" s="8" t="n">
        <v>-87.45941475</v>
      </c>
      <c r="F123" s="8" t="n">
        <v>0</v>
      </c>
      <c r="G123" s="8" t="n">
        <v>-86.45941475</v>
      </c>
      <c r="H123" s="8" t="n">
        <v>-88.45941475</v>
      </c>
      <c r="I123" s="8" t="n">
        <v>1</v>
      </c>
      <c r="J123" s="8" t="n">
        <v>-1</v>
      </c>
      <c r="K123" s="8" t="n">
        <v>0.250209041638312</v>
      </c>
      <c r="L123" s="8" t="n">
        <v>-0.115414749999999</v>
      </c>
    </row>
    <row r="124" customFormat="false" ht="12.75" hidden="false" customHeight="false" outlineLevel="0" collapsed="false">
      <c r="A124" s="8" t="s">
        <v>157</v>
      </c>
      <c r="B124" s="8" t="n">
        <v>6354.466</v>
      </c>
      <c r="C124" s="8" t="n">
        <v>-87.253</v>
      </c>
      <c r="D124" s="8" t="n">
        <v>0.032</v>
      </c>
      <c r="E124" s="8" t="n">
        <v>-87.34200005</v>
      </c>
      <c r="F124" s="8" t="n">
        <v>0</v>
      </c>
      <c r="G124" s="8" t="n">
        <v>-86.34200005</v>
      </c>
      <c r="H124" s="8" t="n">
        <v>-88.34200005</v>
      </c>
      <c r="I124" s="8" t="n">
        <v>1</v>
      </c>
      <c r="J124" s="8" t="n">
        <v>-1</v>
      </c>
      <c r="K124" s="8" t="n">
        <v>0.0945780571803086</v>
      </c>
      <c r="L124" s="8" t="n">
        <v>-0.0890000499999957</v>
      </c>
    </row>
    <row r="125" customFormat="false" ht="12.75" hidden="false" customHeight="false" outlineLevel="0" collapsed="false">
      <c r="A125" s="8" t="s">
        <v>158</v>
      </c>
      <c r="B125" s="8" t="n">
        <v>6453.226</v>
      </c>
      <c r="C125" s="8" t="n">
        <v>-87.102</v>
      </c>
      <c r="D125" s="8" t="n">
        <v>0.149</v>
      </c>
      <c r="E125" s="8" t="n">
        <v>-87.30069733</v>
      </c>
      <c r="F125" s="8" t="n">
        <v>0</v>
      </c>
      <c r="G125" s="8" t="n">
        <v>-86.30069733</v>
      </c>
      <c r="H125" s="8" t="n">
        <v>-88.30069733</v>
      </c>
      <c r="I125" s="8" t="n">
        <v>1</v>
      </c>
      <c r="J125" s="8" t="n">
        <v>-1</v>
      </c>
      <c r="K125" s="8" t="n">
        <v>0.24835786468145</v>
      </c>
      <c r="L125" s="8" t="n">
        <v>-0.198697330000002</v>
      </c>
    </row>
    <row r="126" customFormat="false" ht="12.75" hidden="false" customHeight="false" outlineLevel="0" collapsed="false">
      <c r="A126" s="8" t="s">
        <v>159</v>
      </c>
      <c r="B126" s="8" t="n">
        <v>6694.917</v>
      </c>
      <c r="C126" s="8" t="n">
        <v>-87.028</v>
      </c>
      <c r="D126" s="8" t="n">
        <v>0.092</v>
      </c>
      <c r="E126" s="8" t="n">
        <v>-87.21424803</v>
      </c>
      <c r="F126" s="8" t="n">
        <v>0</v>
      </c>
      <c r="G126" s="8" t="n">
        <v>-86.21424803</v>
      </c>
      <c r="H126" s="8" t="n">
        <v>-88.21424803</v>
      </c>
      <c r="I126" s="8" t="n">
        <v>1</v>
      </c>
      <c r="J126" s="8" t="n">
        <v>-1</v>
      </c>
      <c r="K126" s="8" t="n">
        <v>0.207731385878197</v>
      </c>
      <c r="L126" s="8" t="n">
        <v>-0.186248029999987</v>
      </c>
    </row>
    <row r="127" customFormat="false" ht="12.75" hidden="false" customHeight="false" outlineLevel="0" collapsed="false">
      <c r="A127" s="8" t="s">
        <v>160</v>
      </c>
      <c r="B127" s="8" t="n">
        <v>6795.602</v>
      </c>
      <c r="C127" s="8" t="n">
        <v>-86.934</v>
      </c>
      <c r="D127" s="8" t="n">
        <v>0.087</v>
      </c>
      <c r="E127" s="8" t="n">
        <v>-87.18436318</v>
      </c>
      <c r="F127" s="8" t="n">
        <v>0</v>
      </c>
      <c r="G127" s="8" t="n">
        <v>-86.18436318</v>
      </c>
      <c r="H127" s="8" t="n">
        <v>-88.18436318</v>
      </c>
      <c r="I127" s="8" t="n">
        <v>1</v>
      </c>
      <c r="J127" s="8" t="n">
        <v>-1</v>
      </c>
      <c r="K127" s="8" t="n">
        <v>0.265048527443026</v>
      </c>
      <c r="L127" s="8" t="n">
        <v>-0.250363180000008</v>
      </c>
    </row>
    <row r="128" customFormat="false" ht="12.75" hidden="false" customHeight="false" outlineLevel="0" collapsed="false">
      <c r="A128" s="8" t="s">
        <v>161</v>
      </c>
      <c r="B128" s="8" t="n">
        <v>7033.38</v>
      </c>
      <c r="C128" s="8" t="n">
        <v>-86.819</v>
      </c>
      <c r="D128" s="8" t="n">
        <v>0</v>
      </c>
      <c r="E128" s="8" t="n">
        <v>-87.12809516</v>
      </c>
      <c r="F128" s="8" t="n">
        <v>0</v>
      </c>
      <c r="G128" s="8" t="n">
        <v>-86.12809516</v>
      </c>
      <c r="H128" s="8" t="n">
        <v>-88.12809516</v>
      </c>
      <c r="I128" s="8" t="n">
        <v>1</v>
      </c>
      <c r="J128" s="8" t="n">
        <v>-1</v>
      </c>
      <c r="K128" s="8" t="n">
        <v>0.309095159999998</v>
      </c>
      <c r="L128" s="8" t="n">
        <v>-0.309095159999998</v>
      </c>
    </row>
    <row r="129" customFormat="false" ht="12.75" hidden="false" customHeight="false" outlineLevel="0" collapsed="false">
      <c r="A129" s="8" t="s">
        <v>162</v>
      </c>
      <c r="B129" s="8" t="n">
        <v>7138.091</v>
      </c>
      <c r="C129" s="8" t="n">
        <v>-86.757</v>
      </c>
      <c r="D129" s="8" t="n">
        <v>-0.029</v>
      </c>
      <c r="E129" s="8" t="n">
        <v>-87.10969211</v>
      </c>
      <c r="F129" s="8" t="n">
        <v>0</v>
      </c>
      <c r="G129" s="8" t="n">
        <v>-86.10969211</v>
      </c>
      <c r="H129" s="8" t="n">
        <v>-88.10969211</v>
      </c>
      <c r="I129" s="8" t="n">
        <v>1</v>
      </c>
      <c r="J129" s="8" t="n">
        <v>-1</v>
      </c>
      <c r="K129" s="8" t="n">
        <v>0.353882359628517</v>
      </c>
      <c r="L129" s="8" t="n">
        <v>-0.352692109999992</v>
      </c>
    </row>
    <row r="130" customFormat="false" ht="12.75" hidden="false" customHeight="false" outlineLevel="0" collapsed="false">
      <c r="A130" s="8" t="s">
        <v>163</v>
      </c>
      <c r="B130" s="8" t="n">
        <v>7372.595</v>
      </c>
      <c r="C130" s="8" t="n">
        <v>-86.734</v>
      </c>
      <c r="D130" s="8" t="n">
        <v>-0.105</v>
      </c>
      <c r="E130" s="8" t="n">
        <v>-87.08262028</v>
      </c>
      <c r="F130" s="8" t="n">
        <v>0</v>
      </c>
      <c r="G130" s="8" t="n">
        <v>-86.08262028</v>
      </c>
      <c r="H130" s="8" t="n">
        <v>-88.08262028</v>
      </c>
      <c r="I130" s="8" t="n">
        <v>1</v>
      </c>
      <c r="J130" s="8" t="n">
        <v>-1</v>
      </c>
      <c r="K130" s="8" t="n">
        <v>0.364089411583587</v>
      </c>
      <c r="L130" s="8" t="n">
        <v>-0.348620280000006</v>
      </c>
    </row>
    <row r="131" customFormat="false" ht="12.75" hidden="false" customHeight="false" outlineLevel="0" collapsed="false">
      <c r="A131" s="8" t="s">
        <v>164</v>
      </c>
      <c r="B131" s="8" t="n">
        <v>7480.865</v>
      </c>
      <c r="C131" s="8" t="n">
        <v>-86.778</v>
      </c>
      <c r="D131" s="8" t="n">
        <v>-0.041</v>
      </c>
      <c r="E131" s="8" t="n">
        <v>-87.07671933</v>
      </c>
      <c r="F131" s="8" t="n">
        <v>0</v>
      </c>
      <c r="G131" s="8" t="n">
        <v>-86.07671933</v>
      </c>
      <c r="H131" s="8" t="n">
        <v>-88.07671933</v>
      </c>
      <c r="I131" s="8" t="n">
        <v>1</v>
      </c>
      <c r="J131" s="8" t="n">
        <v>-1</v>
      </c>
      <c r="K131" s="8" t="n">
        <v>0.301519880133379</v>
      </c>
      <c r="L131" s="8" t="n">
        <v>-0.298719329999997</v>
      </c>
    </row>
    <row r="132" customFormat="false" ht="12.75" hidden="false" customHeight="false" outlineLevel="0" collapsed="false">
      <c r="A132" s="8" t="s">
        <v>165</v>
      </c>
      <c r="B132" s="8" t="n">
        <v>7710.483</v>
      </c>
      <c r="C132" s="8" t="n">
        <v>-86.953</v>
      </c>
      <c r="D132" s="8" t="n">
        <v>-0.064</v>
      </c>
      <c r="E132" s="8" t="n">
        <v>-87.07799828</v>
      </c>
      <c r="F132" s="8" t="n">
        <v>0</v>
      </c>
      <c r="G132" s="8" t="n">
        <v>-86.07799828</v>
      </c>
      <c r="H132" s="8" t="n">
        <v>-88.07799828</v>
      </c>
      <c r="I132" s="8" t="n">
        <v>1</v>
      </c>
      <c r="J132" s="8" t="n">
        <v>-1</v>
      </c>
      <c r="K132" s="8" t="n">
        <v>0.140429946959181</v>
      </c>
      <c r="L132" s="8" t="n">
        <v>-0.12499828</v>
      </c>
    </row>
    <row r="133" customFormat="false" ht="12.75" hidden="false" customHeight="false" outlineLevel="0" collapsed="false">
      <c r="A133" s="8" t="s">
        <v>166</v>
      </c>
      <c r="B133" s="8" t="n">
        <v>7823.039</v>
      </c>
      <c r="C133" s="8" t="n">
        <v>-87.03</v>
      </c>
      <c r="D133" s="8" t="n">
        <v>-0.039</v>
      </c>
      <c r="E133" s="8" t="n">
        <v>-87.08547244</v>
      </c>
      <c r="F133" s="8" t="n">
        <v>0</v>
      </c>
      <c r="G133" s="8" t="n">
        <v>-86.08547244</v>
      </c>
      <c r="H133" s="8" t="n">
        <v>-88.08547244</v>
      </c>
      <c r="I133" s="8" t="n">
        <v>1</v>
      </c>
      <c r="J133" s="8" t="n">
        <v>-1</v>
      </c>
      <c r="K133" s="8" t="n">
        <v>0.0678099668157557</v>
      </c>
      <c r="L133" s="8" t="n">
        <v>-0.0554724400000026</v>
      </c>
    </row>
    <row r="134" customFormat="false" ht="12.75" hidden="false" customHeight="false" outlineLevel="0" collapsed="false">
      <c r="A134" s="8" t="s">
        <v>167</v>
      </c>
      <c r="B134" s="8" t="n">
        <v>8050.232</v>
      </c>
      <c r="C134" s="8" t="n">
        <v>-87.183</v>
      </c>
      <c r="D134" s="8" t="n">
        <v>-0.11</v>
      </c>
      <c r="E134" s="8" t="n">
        <v>-87.11428207</v>
      </c>
      <c r="F134" s="8" t="n">
        <v>0</v>
      </c>
      <c r="G134" s="8" t="n">
        <v>-86.11428207</v>
      </c>
      <c r="H134" s="8" t="n">
        <v>-88.11428207</v>
      </c>
      <c r="I134" s="8" t="n">
        <v>1</v>
      </c>
      <c r="J134" s="8" t="n">
        <v>-1</v>
      </c>
      <c r="K134" s="8" t="n">
        <v>0.129700246350906</v>
      </c>
      <c r="L134" s="8" t="n">
        <v>0.0687179300000054</v>
      </c>
    </row>
    <row r="135" customFormat="false" ht="12.75" hidden="false" customHeight="false" outlineLevel="0" collapsed="false">
      <c r="A135" s="8" t="s">
        <v>168</v>
      </c>
      <c r="B135" s="8" t="n">
        <v>8165.349</v>
      </c>
      <c r="C135" s="8" t="n">
        <v>-87.168</v>
      </c>
      <c r="D135" s="8" t="n">
        <v>-0.051</v>
      </c>
      <c r="E135" s="8" t="n">
        <v>-87.13588552</v>
      </c>
      <c r="F135" s="8" t="n">
        <v>0</v>
      </c>
      <c r="G135" s="8" t="n">
        <v>-86.13588552</v>
      </c>
      <c r="H135" s="8" t="n">
        <v>-88.13588552</v>
      </c>
      <c r="I135" s="8" t="n">
        <v>1</v>
      </c>
      <c r="J135" s="8" t="n">
        <v>-1</v>
      </c>
      <c r="K135" s="8" t="n">
        <v>0.060268896005076</v>
      </c>
      <c r="L135" s="8" t="n">
        <v>0.0321144800000042</v>
      </c>
    </row>
    <row r="136" customFormat="false" ht="12.75" hidden="false" customHeight="false" outlineLevel="0" collapsed="false">
      <c r="A136" s="8" t="s">
        <v>169</v>
      </c>
      <c r="B136" s="8" t="n">
        <v>8388.829</v>
      </c>
      <c r="C136" s="8" t="n">
        <v>-87.052</v>
      </c>
      <c r="D136" s="8" t="n">
        <v>-0.085</v>
      </c>
      <c r="E136" s="8" t="n">
        <v>-87.19127799</v>
      </c>
      <c r="F136" s="8" t="n">
        <v>0</v>
      </c>
      <c r="G136" s="8" t="n">
        <v>-86.19127799</v>
      </c>
      <c r="H136" s="8" t="n">
        <v>-88.19127799</v>
      </c>
      <c r="I136" s="8" t="n">
        <v>1</v>
      </c>
      <c r="J136" s="8" t="n">
        <v>-1</v>
      </c>
      <c r="K136" s="8" t="n">
        <v>0.163166658660522</v>
      </c>
      <c r="L136" s="8" t="n">
        <v>-0.139277989999997</v>
      </c>
    </row>
    <row r="137" customFormat="false" ht="12.75" hidden="false" customHeight="false" outlineLevel="0" collapsed="false">
      <c r="A137" s="8" t="s">
        <v>170</v>
      </c>
      <c r="B137" s="8" t="n">
        <v>8507.034</v>
      </c>
      <c r="C137" s="8" t="n">
        <v>-86.971</v>
      </c>
      <c r="D137" s="8" t="n">
        <v>-0.045</v>
      </c>
      <c r="E137" s="8" t="n">
        <v>-87.22775728</v>
      </c>
      <c r="F137" s="8" t="n">
        <v>0</v>
      </c>
      <c r="G137" s="8" t="n">
        <v>-86.22775728</v>
      </c>
      <c r="H137" s="8" t="n">
        <v>-88.22775728</v>
      </c>
      <c r="I137" s="8" t="n">
        <v>1</v>
      </c>
      <c r="J137" s="8" t="n">
        <v>-1</v>
      </c>
      <c r="K137" s="8" t="n">
        <v>0.260670866866628</v>
      </c>
      <c r="L137" s="8" t="n">
        <v>-0.256757280000002</v>
      </c>
    </row>
    <row r="138" customFormat="false" ht="12.75" hidden="false" customHeight="false" outlineLevel="0" collapsed="false">
      <c r="A138" s="8" t="s">
        <v>171</v>
      </c>
      <c r="B138" s="8" t="n">
        <v>8729.715</v>
      </c>
      <c r="C138" s="8" t="n">
        <v>-87.021</v>
      </c>
      <c r="D138" s="8" t="n">
        <v>-0.038</v>
      </c>
      <c r="E138" s="8" t="n">
        <v>-87.30997455</v>
      </c>
      <c r="F138" s="8" t="n">
        <v>0</v>
      </c>
      <c r="G138" s="8" t="n">
        <v>-86.30997455</v>
      </c>
      <c r="H138" s="8" t="n">
        <v>-88.30997455</v>
      </c>
      <c r="I138" s="8" t="n">
        <v>1</v>
      </c>
      <c r="J138" s="8" t="n">
        <v>-1</v>
      </c>
      <c r="K138" s="8" t="n">
        <v>0.291462331267191</v>
      </c>
      <c r="L138" s="8" t="n">
        <v>-0.288974550000006</v>
      </c>
    </row>
    <row r="139" customFormat="false" ht="12.75" hidden="false" customHeight="false" outlineLevel="0" collapsed="false">
      <c r="A139" s="8" t="s">
        <v>172</v>
      </c>
      <c r="B139" s="8" t="n">
        <v>8850.414</v>
      </c>
      <c r="C139" s="8" t="n">
        <v>-87.061</v>
      </c>
      <c r="D139" s="8" t="n">
        <v>0.057</v>
      </c>
      <c r="E139" s="8" t="n">
        <v>-87.36190697</v>
      </c>
      <c r="F139" s="8" t="n">
        <v>0</v>
      </c>
      <c r="G139" s="8" t="n">
        <v>-86.36190697</v>
      </c>
      <c r="H139" s="8" t="n">
        <v>-88.36190697</v>
      </c>
      <c r="I139" s="8" t="n">
        <v>1</v>
      </c>
      <c r="J139" s="8" t="n">
        <v>-1</v>
      </c>
      <c r="K139" s="8" t="n">
        <v>0.306258068619556</v>
      </c>
      <c r="L139" s="8" t="n">
        <v>-0.30090697</v>
      </c>
    </row>
    <row r="140" customFormat="false" ht="12.75" hidden="false" customHeight="false" outlineLevel="0" collapsed="false">
      <c r="A140" s="8" t="s">
        <v>173</v>
      </c>
      <c r="B140" s="8" t="n">
        <v>9068.952</v>
      </c>
      <c r="C140" s="8" t="n">
        <v>-87.219</v>
      </c>
      <c r="D140" s="8" t="n">
        <v>0.014</v>
      </c>
      <c r="E140" s="8" t="n">
        <v>-87.46911644</v>
      </c>
      <c r="F140" s="8" t="n">
        <v>0</v>
      </c>
      <c r="G140" s="8" t="n">
        <v>-86.46911644</v>
      </c>
      <c r="H140" s="8" t="n">
        <v>-88.46911644</v>
      </c>
      <c r="I140" s="8" t="n">
        <v>1</v>
      </c>
      <c r="J140" s="8" t="n">
        <v>-1</v>
      </c>
      <c r="K140" s="8" t="n">
        <v>0.250507951087931</v>
      </c>
      <c r="L140" s="8" t="n">
        <v>-0.250116439999999</v>
      </c>
    </row>
    <row r="141" customFormat="false" ht="12.75" hidden="false" customHeight="false" outlineLevel="0" collapsed="false">
      <c r="A141" s="8" t="s">
        <v>174</v>
      </c>
      <c r="B141" s="8" t="n">
        <v>9192.753</v>
      </c>
      <c r="C141" s="8" t="n">
        <v>-87.313</v>
      </c>
      <c r="D141" s="8" t="n">
        <v>0.045</v>
      </c>
      <c r="E141" s="8" t="n">
        <v>-87.53738517</v>
      </c>
      <c r="F141" s="8" t="n">
        <v>0</v>
      </c>
      <c r="G141" s="8" t="n">
        <v>-86.53738517</v>
      </c>
      <c r="H141" s="8" t="n">
        <v>-88.53738517</v>
      </c>
      <c r="I141" s="8" t="n">
        <v>1</v>
      </c>
      <c r="J141" s="8" t="n">
        <v>-1</v>
      </c>
      <c r="K141" s="8" t="n">
        <v>0.228853019459925</v>
      </c>
      <c r="L141" s="8" t="n">
        <v>-0.224385169999991</v>
      </c>
    </row>
    <row r="142" customFormat="false" ht="12.75" hidden="false" customHeight="false" outlineLevel="0" collapsed="false">
      <c r="A142" s="8" t="s">
        <v>175</v>
      </c>
      <c r="B142" s="8" t="n">
        <v>9410.491</v>
      </c>
      <c r="C142" s="8" t="n">
        <v>-87.432</v>
      </c>
      <c r="D142" s="8" t="n">
        <v>-0.027</v>
      </c>
      <c r="E142" s="8" t="n">
        <v>-87.67067577</v>
      </c>
      <c r="F142" s="8" t="n">
        <v>0</v>
      </c>
      <c r="G142" s="8" t="n">
        <v>-86.67067577</v>
      </c>
      <c r="H142" s="8" t="n">
        <v>-88.67067577</v>
      </c>
      <c r="I142" s="8" t="n">
        <v>1</v>
      </c>
      <c r="J142" s="8" t="n">
        <v>-1</v>
      </c>
      <c r="K142" s="8" t="n">
        <v>0.24019809155173</v>
      </c>
      <c r="L142" s="8" t="n">
        <v>-0.23867577</v>
      </c>
    </row>
    <row r="143" customFormat="false" ht="12.75" hidden="false" customHeight="false" outlineLevel="0" collapsed="false">
      <c r="A143" s="8" t="s">
        <v>176</v>
      </c>
      <c r="B143" s="8" t="n">
        <v>9535.951</v>
      </c>
      <c r="C143" s="8" t="n">
        <v>-87.571</v>
      </c>
      <c r="D143" s="8" t="n">
        <v>-0.055</v>
      </c>
      <c r="E143" s="8" t="n">
        <v>-87.75513251</v>
      </c>
      <c r="F143" s="8" t="n">
        <v>0</v>
      </c>
      <c r="G143" s="8" t="n">
        <v>-86.75513251</v>
      </c>
      <c r="H143" s="8" t="n">
        <v>-88.75513251</v>
      </c>
      <c r="I143" s="8" t="n">
        <v>1</v>
      </c>
      <c r="J143" s="8" t="n">
        <v>-1</v>
      </c>
      <c r="K143" s="8" t="n">
        <v>0.192171228957145</v>
      </c>
      <c r="L143" s="8" t="n">
        <v>-0.184132509999998</v>
      </c>
    </row>
    <row r="144" customFormat="false" ht="12.75" hidden="false" customHeight="false" outlineLevel="0" collapsed="false">
      <c r="A144" s="8" t="s">
        <v>177</v>
      </c>
      <c r="B144" s="8" t="n">
        <v>9751.184</v>
      </c>
      <c r="C144" s="8" t="n">
        <v>-87.696</v>
      </c>
      <c r="D144" s="8" t="n">
        <v>-0.219</v>
      </c>
      <c r="E144" s="8" t="n">
        <v>-87.91305917</v>
      </c>
      <c r="F144" s="8" t="n">
        <v>0</v>
      </c>
      <c r="G144" s="8" t="n">
        <v>-86.91305917</v>
      </c>
      <c r="H144" s="8" t="n">
        <v>-88.91305917</v>
      </c>
      <c r="I144" s="8" t="n">
        <v>1</v>
      </c>
      <c r="J144" s="8" t="n">
        <v>-1</v>
      </c>
      <c r="K144" s="8" t="n">
        <v>0.308343450199754</v>
      </c>
      <c r="L144" s="8" t="n">
        <v>-0.217059169999999</v>
      </c>
    </row>
    <row r="145" customFormat="false" ht="12.75" hidden="false" customHeight="false" outlineLevel="0" collapsed="false">
      <c r="A145" s="8" t="s">
        <v>178</v>
      </c>
      <c r="B145" s="8" t="n">
        <v>9879.205</v>
      </c>
      <c r="C145" s="8" t="n">
        <v>-87.829</v>
      </c>
      <c r="D145" s="8" t="n">
        <v>-0.267</v>
      </c>
      <c r="E145" s="8" t="n">
        <v>-88.01480687</v>
      </c>
      <c r="F145" s="8" t="n">
        <v>0</v>
      </c>
      <c r="G145" s="8" t="n">
        <v>-87.01480687</v>
      </c>
      <c r="H145" s="8" t="n">
        <v>-89.01480687</v>
      </c>
      <c r="I145" s="8" t="n">
        <v>1</v>
      </c>
      <c r="J145" s="8" t="n">
        <v>-1</v>
      </c>
      <c r="K145" s="8" t="n">
        <v>0.325289398750097</v>
      </c>
      <c r="L145" s="8" t="n">
        <v>-0.185806870000008</v>
      </c>
    </row>
    <row r="146" customFormat="false" ht="12.75" hidden="false" customHeight="false" outlineLevel="0" collapsed="false">
      <c r="A146" s="8" t="s">
        <v>179</v>
      </c>
      <c r="B146" s="8" t="n">
        <v>10090.658</v>
      </c>
      <c r="C146" s="8" t="n">
        <v>-87.916</v>
      </c>
      <c r="D146" s="8" t="n">
        <v>-0.234</v>
      </c>
      <c r="E146" s="8" t="n">
        <v>-88.19562618</v>
      </c>
      <c r="F146" s="8" t="n">
        <v>0</v>
      </c>
      <c r="G146" s="8" t="n">
        <v>-87.19562618</v>
      </c>
      <c r="H146" s="8" t="n">
        <v>-89.19562618</v>
      </c>
      <c r="I146" s="8" t="n">
        <v>1</v>
      </c>
      <c r="J146" s="8" t="n">
        <v>-1</v>
      </c>
      <c r="K146" s="8" t="n">
        <v>0.364618705693217</v>
      </c>
      <c r="L146" s="8" t="n">
        <v>-0.279626180000008</v>
      </c>
    </row>
    <row r="147" customFormat="false" ht="12.75" hidden="false" customHeight="false" outlineLevel="0" collapsed="false">
      <c r="A147" s="8" t="s">
        <v>180</v>
      </c>
      <c r="B147" s="8" t="n">
        <v>10222.579</v>
      </c>
      <c r="C147" s="8" t="n">
        <v>-88.089</v>
      </c>
      <c r="D147" s="8" t="n">
        <v>-0.203</v>
      </c>
      <c r="E147" s="8" t="n">
        <v>-88.31648892</v>
      </c>
      <c r="F147" s="8" t="n">
        <v>0</v>
      </c>
      <c r="G147" s="8" t="n">
        <v>-87.31648892</v>
      </c>
      <c r="H147" s="8" t="n">
        <v>-89.31648892</v>
      </c>
      <c r="I147" s="8" t="n">
        <v>1</v>
      </c>
      <c r="J147" s="8" t="n">
        <v>-1</v>
      </c>
      <c r="K147" s="8" t="n">
        <v>0.304893766290434</v>
      </c>
      <c r="L147" s="8" t="n">
        <v>-0.227488919999999</v>
      </c>
    </row>
    <row r="148" customFormat="false" ht="12.75" hidden="false" customHeight="false" outlineLevel="0" collapsed="false">
      <c r="A148" s="8" t="s">
        <v>181</v>
      </c>
      <c r="B148" s="8" t="n">
        <v>10431.616</v>
      </c>
      <c r="C148" s="8" t="n">
        <v>-88.316</v>
      </c>
      <c r="D148" s="8" t="n">
        <v>-0.23</v>
      </c>
      <c r="E148" s="8" t="n">
        <v>-88.52067481</v>
      </c>
      <c r="F148" s="8" t="n">
        <v>0</v>
      </c>
      <c r="G148" s="8" t="n">
        <v>-87.52067481</v>
      </c>
      <c r="H148" s="8" t="n">
        <v>-89.52067481</v>
      </c>
      <c r="I148" s="8" t="n">
        <v>1</v>
      </c>
      <c r="J148" s="8" t="n">
        <v>-1</v>
      </c>
      <c r="K148" s="8" t="n">
        <v>0.307882733924032</v>
      </c>
      <c r="L148" s="8" t="n">
        <v>-0.20467481</v>
      </c>
    </row>
    <row r="149" customFormat="false" ht="12.75" hidden="false" customHeight="false" outlineLevel="0" collapsed="false">
      <c r="A149" s="8" t="s">
        <v>182</v>
      </c>
      <c r="B149" s="8" t="n">
        <v>10565.919</v>
      </c>
      <c r="C149" s="8" t="n">
        <v>-88.602</v>
      </c>
      <c r="D149" s="8" t="n">
        <v>-0.197</v>
      </c>
      <c r="E149" s="8" t="n">
        <v>-88.6600591</v>
      </c>
      <c r="F149" s="8" t="n">
        <v>0</v>
      </c>
      <c r="G149" s="8" t="n">
        <v>-87.6600591</v>
      </c>
      <c r="H149" s="8" t="n">
        <v>-89.6600591</v>
      </c>
      <c r="I149" s="8" t="n">
        <v>1</v>
      </c>
      <c r="J149" s="8" t="n">
        <v>-1</v>
      </c>
      <c r="K149" s="8" t="n">
        <v>0.205377357790019</v>
      </c>
      <c r="L149" s="8" t="n">
        <v>-0.0580590999999941</v>
      </c>
    </row>
    <row r="150" customFormat="false" ht="12.75" hidden="false" customHeight="false" outlineLevel="0" collapsed="false">
      <c r="A150" s="8" t="s">
        <v>183</v>
      </c>
      <c r="B150" s="8" t="n">
        <v>10770.739</v>
      </c>
      <c r="C150" s="8" t="n">
        <v>-89</v>
      </c>
      <c r="D150" s="8" t="n">
        <v>-0.11</v>
      </c>
      <c r="E150" s="8" t="n">
        <v>-88.88497733</v>
      </c>
      <c r="F150" s="8" t="n">
        <v>0</v>
      </c>
      <c r="G150" s="8" t="n">
        <v>-87.88497733</v>
      </c>
      <c r="H150" s="8" t="n">
        <v>-89.88497733</v>
      </c>
      <c r="I150" s="8" t="n">
        <v>1</v>
      </c>
      <c r="J150" s="8" t="n">
        <v>-1</v>
      </c>
      <c r="K150" s="8" t="n">
        <v>0.159154687690716</v>
      </c>
      <c r="L150" s="8" t="n">
        <v>0.115022670000002</v>
      </c>
    </row>
    <row r="151" customFormat="false" ht="12.75" hidden="false" customHeight="false" outlineLevel="0" collapsed="false">
      <c r="A151" s="8" t="s">
        <v>184</v>
      </c>
      <c r="B151" s="8" t="n">
        <v>10908.349</v>
      </c>
      <c r="C151" s="8" t="n">
        <v>-89.277</v>
      </c>
      <c r="D151" s="8" t="n">
        <v>-0.019</v>
      </c>
      <c r="E151" s="8" t="n">
        <v>-89.04446814</v>
      </c>
      <c r="F151" s="8" t="n">
        <v>0</v>
      </c>
      <c r="G151" s="8" t="n">
        <v>-88.04446814</v>
      </c>
      <c r="H151" s="8" t="n">
        <v>-90.04446814</v>
      </c>
      <c r="I151" s="8" t="n">
        <v>1</v>
      </c>
      <c r="J151" s="8" t="n">
        <v>-1</v>
      </c>
      <c r="K151" s="8" t="n">
        <v>0.233306806405336</v>
      </c>
      <c r="L151" s="8" t="n">
        <v>0.232531859999995</v>
      </c>
    </row>
    <row r="152" customFormat="false" ht="12.75" hidden="false" customHeight="false" outlineLevel="0" collapsed="false">
      <c r="A152" s="8" t="s">
        <v>185</v>
      </c>
      <c r="B152" s="8" t="n">
        <v>11112.36</v>
      </c>
      <c r="C152" s="8" t="n">
        <v>-89.671</v>
      </c>
      <c r="D152" s="8" t="n">
        <v>0.029</v>
      </c>
      <c r="E152" s="8" t="n">
        <v>-89.29330889</v>
      </c>
      <c r="F152" s="8" t="n">
        <v>0</v>
      </c>
      <c r="G152" s="8" t="n">
        <v>-88.29330889</v>
      </c>
      <c r="H152" s="8" t="n">
        <v>-90.29330889</v>
      </c>
      <c r="I152" s="8" t="n">
        <v>1</v>
      </c>
      <c r="J152" s="8" t="n">
        <v>-1</v>
      </c>
      <c r="K152" s="8" t="n">
        <v>0.378802817535763</v>
      </c>
      <c r="L152" s="8" t="n">
        <v>0.377691110000001</v>
      </c>
    </row>
    <row r="153" customFormat="false" ht="12.75" hidden="false" customHeight="false" outlineLevel="0" collapsed="false">
      <c r="A153" s="8" t="s">
        <v>186</v>
      </c>
      <c r="B153" s="8" t="n">
        <v>11252.006</v>
      </c>
      <c r="C153" s="8" t="n">
        <v>-89.803</v>
      </c>
      <c r="D153" s="8" t="n">
        <v>0.059</v>
      </c>
      <c r="E153" s="8" t="n">
        <v>-89.47217303</v>
      </c>
      <c r="F153" s="8" t="n">
        <v>0</v>
      </c>
      <c r="G153" s="8" t="n">
        <v>-88.47217303</v>
      </c>
      <c r="H153" s="8" t="n">
        <v>-90.47217303</v>
      </c>
      <c r="I153" s="8" t="n">
        <v>1</v>
      </c>
      <c r="J153" s="8" t="n">
        <v>-1</v>
      </c>
      <c r="K153" s="8" t="n">
        <v>0.336046848042626</v>
      </c>
      <c r="L153" s="8" t="n">
        <v>0.330826970000004</v>
      </c>
    </row>
    <row r="154" customFormat="false" ht="12.75" hidden="false" customHeight="false" outlineLevel="0" collapsed="false">
      <c r="A154" s="8" t="s">
        <v>187</v>
      </c>
      <c r="B154" s="8" t="n">
        <v>11451.392</v>
      </c>
      <c r="C154" s="8" t="n">
        <v>-90.059</v>
      </c>
      <c r="D154" s="8" t="n">
        <v>0.084</v>
      </c>
      <c r="E154" s="8" t="n">
        <v>-89.73957264</v>
      </c>
      <c r="F154" s="8" t="n">
        <v>0</v>
      </c>
      <c r="G154" s="8" t="n">
        <v>-88.73957264</v>
      </c>
      <c r="H154" s="8" t="n">
        <v>-90.73957264</v>
      </c>
      <c r="I154" s="8" t="n">
        <v>1</v>
      </c>
      <c r="J154" s="8" t="n">
        <v>-1</v>
      </c>
      <c r="K154" s="8" t="n">
        <v>0.330287508568769</v>
      </c>
      <c r="L154" s="8" t="n">
        <v>0.319427359999992</v>
      </c>
    </row>
    <row r="155" customFormat="false" ht="12.75" hidden="false" customHeight="false" outlineLevel="0" collapsed="false">
      <c r="A155" s="8" t="s">
        <v>188</v>
      </c>
      <c r="B155" s="8" t="n">
        <v>11594.238</v>
      </c>
      <c r="C155" s="8" t="n">
        <v>-90.2</v>
      </c>
      <c r="D155" s="8" t="n">
        <v>0.015</v>
      </c>
      <c r="E155" s="8" t="n">
        <v>-89.939837</v>
      </c>
      <c r="F155" s="8" t="n">
        <v>0</v>
      </c>
      <c r="G155" s="8" t="n">
        <v>-88.939837</v>
      </c>
      <c r="H155" s="8" t="n">
        <v>-90.939837</v>
      </c>
      <c r="I155" s="8" t="n">
        <v>1</v>
      </c>
      <c r="J155" s="8" t="n">
        <v>-1</v>
      </c>
      <c r="K155" s="8" t="n">
        <v>0.260595062441718</v>
      </c>
      <c r="L155" s="8" t="n">
        <v>0.260163000000006</v>
      </c>
    </row>
    <row r="156" customFormat="false" ht="12.75" hidden="false" customHeight="false" outlineLevel="0" collapsed="false">
      <c r="A156" s="8" t="s">
        <v>189</v>
      </c>
      <c r="B156" s="8" t="n">
        <v>11792.296</v>
      </c>
      <c r="C156" s="8" t="n">
        <v>-90.404</v>
      </c>
      <c r="D156" s="8" t="n">
        <v>0.034</v>
      </c>
      <c r="E156" s="8" t="n">
        <v>-90.22951035</v>
      </c>
      <c r="F156" s="8" t="n">
        <v>0</v>
      </c>
      <c r="G156" s="8" t="n">
        <v>-89.22951035</v>
      </c>
      <c r="H156" s="8" t="n">
        <v>-91.22951035</v>
      </c>
      <c r="I156" s="8" t="n">
        <v>1</v>
      </c>
      <c r="J156" s="8" t="n">
        <v>-1</v>
      </c>
      <c r="K156" s="8" t="n">
        <v>0.177771308025569</v>
      </c>
      <c r="L156" s="8" t="n">
        <v>0.174489649999998</v>
      </c>
    </row>
    <row r="157" customFormat="false" ht="12.75" hidden="false" customHeight="false" outlineLevel="0" collapsed="false">
      <c r="A157" s="8" t="s">
        <v>190</v>
      </c>
      <c r="B157" s="8" t="n">
        <v>11937.05</v>
      </c>
      <c r="C157" s="8" t="n">
        <v>-90.594</v>
      </c>
      <c r="D157" s="8" t="n">
        <v>0.017</v>
      </c>
      <c r="E157" s="8" t="n">
        <v>-90.45004538</v>
      </c>
      <c r="F157" s="8" t="n">
        <v>0</v>
      </c>
      <c r="G157" s="8" t="n">
        <v>-89.45004538</v>
      </c>
      <c r="H157" s="8" t="n">
        <v>-91.45004538</v>
      </c>
      <c r="I157" s="8" t="n">
        <v>1</v>
      </c>
      <c r="J157" s="8" t="n">
        <v>-1</v>
      </c>
      <c r="K157" s="8" t="n">
        <v>0.144954933063146</v>
      </c>
      <c r="L157" s="8" t="n">
        <v>0.143954619999988</v>
      </c>
    </row>
    <row r="158" customFormat="false" ht="12.75" hidden="false" customHeight="false" outlineLevel="0" collapsed="false">
      <c r="A158" s="8" t="s">
        <v>191</v>
      </c>
      <c r="B158" s="8" t="n">
        <v>12131.641</v>
      </c>
      <c r="C158" s="8" t="n">
        <v>-90.828</v>
      </c>
      <c r="D158" s="8" t="n">
        <v>0.084</v>
      </c>
      <c r="E158" s="8" t="n">
        <v>-90.75824782</v>
      </c>
      <c r="F158" s="8" t="n">
        <v>0</v>
      </c>
      <c r="G158" s="8" t="n">
        <v>-89.75824782</v>
      </c>
      <c r="H158" s="8" t="n">
        <v>-91.75824782</v>
      </c>
      <c r="I158" s="8" t="n">
        <v>1</v>
      </c>
      <c r="J158" s="8" t="n">
        <v>-1</v>
      </c>
      <c r="K158" s="8" t="n">
        <v>0.109185010943598</v>
      </c>
      <c r="L158" s="8" t="n">
        <v>0.0697521800000089</v>
      </c>
    </row>
    <row r="159" customFormat="false" ht="12.75" hidden="false" customHeight="false" outlineLevel="0" collapsed="false">
      <c r="A159" s="8" t="s">
        <v>192</v>
      </c>
      <c r="B159" s="8" t="n">
        <v>12278.715</v>
      </c>
      <c r="C159" s="8" t="n">
        <v>-91.033</v>
      </c>
      <c r="D159" s="8" t="n">
        <v>0.068</v>
      </c>
      <c r="E159" s="8" t="n">
        <v>-91.00012441</v>
      </c>
      <c r="F159" s="8" t="n">
        <v>0</v>
      </c>
      <c r="G159" s="8" t="n">
        <v>-90.00012441</v>
      </c>
      <c r="H159" s="8" t="n">
        <v>-92.00012441</v>
      </c>
      <c r="I159" s="8" t="n">
        <v>1</v>
      </c>
      <c r="J159" s="8" t="n">
        <v>-1</v>
      </c>
      <c r="K159" s="8" t="n">
        <v>0.0755301556853176</v>
      </c>
      <c r="L159" s="8" t="n">
        <v>0.0328755900000033</v>
      </c>
    </row>
    <row r="160" customFormat="false" ht="12.75" hidden="false" customHeight="false" outlineLevel="0" collapsed="false">
      <c r="A160" s="8" t="s">
        <v>193</v>
      </c>
      <c r="B160" s="8" t="n">
        <v>12471.158</v>
      </c>
      <c r="C160" s="8" t="n">
        <v>-91.461</v>
      </c>
      <c r="D160" s="8" t="n">
        <v>0.134</v>
      </c>
      <c r="E160" s="8" t="n">
        <v>-91.32823069</v>
      </c>
      <c r="F160" s="8" t="n">
        <v>0</v>
      </c>
      <c r="G160" s="8" t="n">
        <v>-90.32823069</v>
      </c>
      <c r="H160" s="8" t="n">
        <v>-92.32823069</v>
      </c>
      <c r="I160" s="8" t="n">
        <v>1</v>
      </c>
      <c r="J160" s="8" t="n">
        <v>-1</v>
      </c>
      <c r="K160" s="8" t="n">
        <v>0.188636395422188</v>
      </c>
      <c r="L160" s="8" t="n">
        <v>0.13276931</v>
      </c>
    </row>
    <row r="161" customFormat="false" ht="12.75" hidden="false" customHeight="false" outlineLevel="0" collapsed="false">
      <c r="A161" s="8" t="s">
        <v>194</v>
      </c>
      <c r="B161" s="8" t="n">
        <v>12621.74</v>
      </c>
      <c r="C161" s="8" t="n">
        <v>-91.775</v>
      </c>
      <c r="D161" s="8" t="n">
        <v>0.157</v>
      </c>
      <c r="E161" s="8" t="n">
        <v>-91.59414927</v>
      </c>
      <c r="F161" s="8" t="n">
        <v>0</v>
      </c>
      <c r="G161" s="8" t="n">
        <v>-90.59414927</v>
      </c>
      <c r="H161" s="8" t="n">
        <v>-92.59414927</v>
      </c>
      <c r="I161" s="8" t="n">
        <v>1</v>
      </c>
      <c r="J161" s="8" t="n">
        <v>-1</v>
      </c>
      <c r="K161" s="8" t="n">
        <v>0.239491099086237</v>
      </c>
      <c r="L161" s="8" t="n">
        <v>0.180850730000003</v>
      </c>
    </row>
    <row r="162" customFormat="false" ht="12.75" hidden="false" customHeight="false" outlineLevel="0" collapsed="false">
      <c r="A162" s="8" t="s">
        <v>195</v>
      </c>
      <c r="B162" s="8" t="n">
        <v>12811.088</v>
      </c>
      <c r="C162" s="8" t="n">
        <v>-92.165</v>
      </c>
      <c r="D162" s="8" t="n">
        <v>0.167</v>
      </c>
      <c r="E162" s="8" t="n">
        <v>-91.93996955</v>
      </c>
      <c r="F162" s="8" t="n">
        <v>0</v>
      </c>
      <c r="G162" s="8" t="n">
        <v>-90.93996955</v>
      </c>
      <c r="H162" s="8" t="n">
        <v>-92.93996955</v>
      </c>
      <c r="I162" s="8" t="n">
        <v>1</v>
      </c>
      <c r="J162" s="8" t="n">
        <v>-1</v>
      </c>
      <c r="K162" s="8" t="n">
        <v>0.280227949047209</v>
      </c>
      <c r="L162" s="8" t="n">
        <v>0.225030450000006</v>
      </c>
    </row>
    <row r="163" customFormat="false" ht="12.75" hidden="false" customHeight="false" outlineLevel="0" collapsed="false">
      <c r="A163" s="8" t="s">
        <v>196</v>
      </c>
      <c r="B163" s="8" t="n">
        <v>12965.408</v>
      </c>
      <c r="C163" s="8" t="n">
        <v>-92.513</v>
      </c>
      <c r="D163" s="8" t="n">
        <v>0.088</v>
      </c>
      <c r="E163" s="8" t="n">
        <v>-92.23124455</v>
      </c>
      <c r="F163" s="8" t="n">
        <v>0</v>
      </c>
      <c r="G163" s="8" t="n">
        <v>-91.23124455</v>
      </c>
      <c r="H163" s="8" t="n">
        <v>-93.23124455</v>
      </c>
      <c r="I163" s="8" t="n">
        <v>1</v>
      </c>
      <c r="J163" s="8" t="n">
        <v>-1</v>
      </c>
      <c r="K163" s="8" t="n">
        <v>0.295178138764892</v>
      </c>
      <c r="L163" s="8" t="n">
        <v>0.281755450000006</v>
      </c>
    </row>
    <row r="164" customFormat="false" ht="12.75" hidden="false" customHeight="false" outlineLevel="0" collapsed="false">
      <c r="A164" s="8" t="s">
        <v>197</v>
      </c>
      <c r="B164" s="8" t="n">
        <v>13151.414</v>
      </c>
      <c r="C164" s="8" t="n">
        <v>-92.752</v>
      </c>
      <c r="D164" s="8" t="n">
        <v>-0.001</v>
      </c>
      <c r="E164" s="8" t="n">
        <v>-92.59358051</v>
      </c>
      <c r="F164" s="8" t="n">
        <v>0</v>
      </c>
      <c r="G164" s="8" t="n">
        <v>-91.59358051</v>
      </c>
      <c r="H164" s="8" t="n">
        <v>-93.59358051</v>
      </c>
      <c r="I164" s="8" t="n">
        <v>1</v>
      </c>
      <c r="J164" s="8" t="n">
        <v>-1</v>
      </c>
      <c r="K164" s="8" t="n">
        <v>0.158422646145872</v>
      </c>
      <c r="L164" s="8" t="n">
        <v>0.15841949</v>
      </c>
    </row>
    <row r="165" customFormat="false" ht="12.75" hidden="false" customHeight="false" outlineLevel="0" collapsed="false">
      <c r="A165" s="8" t="s">
        <v>198</v>
      </c>
      <c r="B165" s="8" t="n">
        <v>13308.225</v>
      </c>
      <c r="C165" s="8" t="n">
        <v>-93.044</v>
      </c>
      <c r="D165" s="8" t="n">
        <v>-0.08</v>
      </c>
      <c r="E165" s="8" t="n">
        <v>-92.90860262</v>
      </c>
      <c r="F165" s="8" t="n">
        <v>0</v>
      </c>
      <c r="G165" s="8" t="n">
        <v>-91.90860262</v>
      </c>
      <c r="H165" s="8" t="n">
        <v>-93.90860262</v>
      </c>
      <c r="I165" s="8" t="n">
        <v>1</v>
      </c>
      <c r="J165" s="8" t="n">
        <v>-1</v>
      </c>
      <c r="K165" s="8" t="n">
        <v>0.157265541396914</v>
      </c>
      <c r="L165" s="8" t="n">
        <v>0.135397380000001</v>
      </c>
    </row>
    <row r="166" customFormat="false" ht="12.75" hidden="false" customHeight="false" outlineLevel="0" collapsed="false">
      <c r="A166" s="8" t="s">
        <v>199</v>
      </c>
      <c r="B166" s="8" t="n">
        <v>13491.002</v>
      </c>
      <c r="C166" s="8" t="n">
        <v>-93.396</v>
      </c>
      <c r="D166" s="8" t="n">
        <v>-0.136</v>
      </c>
      <c r="E166" s="8" t="n">
        <v>-93.28682367</v>
      </c>
      <c r="F166" s="8" t="n">
        <v>0</v>
      </c>
      <c r="G166" s="8" t="n">
        <v>-92.28682367</v>
      </c>
      <c r="H166" s="8" t="n">
        <v>-94.28682367</v>
      </c>
      <c r="I166" s="8" t="n">
        <v>1</v>
      </c>
      <c r="J166" s="8" t="n">
        <v>-1</v>
      </c>
      <c r="K166" s="8" t="n">
        <v>0.174400318326167</v>
      </c>
      <c r="L166" s="8" t="n">
        <v>0.109176329999997</v>
      </c>
    </row>
    <row r="167" customFormat="false" ht="12.75" hidden="false" customHeight="false" outlineLevel="0" collapsed="false">
      <c r="A167" s="8" t="s">
        <v>200</v>
      </c>
      <c r="B167" s="8" t="n">
        <v>13650.857</v>
      </c>
      <c r="C167" s="8" t="n">
        <v>-93.677</v>
      </c>
      <c r="D167" s="8" t="n">
        <v>-0.237</v>
      </c>
      <c r="E167" s="8" t="n">
        <v>-93.62734987</v>
      </c>
      <c r="F167" s="8" t="n">
        <v>0</v>
      </c>
      <c r="G167" s="8" t="n">
        <v>-92.62734987</v>
      </c>
      <c r="H167" s="8" t="n">
        <v>-94.62734987</v>
      </c>
      <c r="I167" s="8" t="n">
        <v>1</v>
      </c>
      <c r="J167" s="8" t="n">
        <v>-1</v>
      </c>
      <c r="K167" s="8" t="n">
        <v>0.242144864510931</v>
      </c>
      <c r="L167" s="8" t="n">
        <v>0.0496501300000034</v>
      </c>
    </row>
    <row r="168" customFormat="false" ht="12.75" hidden="false" customHeight="false" outlineLevel="0" collapsed="false">
      <c r="A168" s="8" t="s">
        <v>201</v>
      </c>
      <c r="B168" s="8" t="n">
        <v>13829.334</v>
      </c>
      <c r="C168" s="8" t="n">
        <v>-94.046</v>
      </c>
      <c r="D168" s="8" t="n">
        <v>-0.35</v>
      </c>
      <c r="E168" s="8" t="n">
        <v>-94.01828065</v>
      </c>
      <c r="F168" s="8" t="n">
        <v>0</v>
      </c>
      <c r="G168" s="8" t="n">
        <v>-93.01828065</v>
      </c>
      <c r="H168" s="8" t="n">
        <v>-95.01828065</v>
      </c>
      <c r="I168" s="8" t="n">
        <v>1</v>
      </c>
      <c r="J168" s="8" t="n">
        <v>-1</v>
      </c>
      <c r="K168" s="8" t="n">
        <v>0.351095944671002</v>
      </c>
      <c r="L168" s="8" t="n">
        <v>0.0277193500000124</v>
      </c>
    </row>
    <row r="169" customFormat="false" ht="12.75" hidden="false" customHeight="false" outlineLevel="0" collapsed="false">
      <c r="A169" s="8" t="s">
        <v>202</v>
      </c>
      <c r="B169" s="8" t="n">
        <v>13994.236</v>
      </c>
      <c r="C169" s="8" t="n">
        <v>-94.393</v>
      </c>
      <c r="D169" s="8" t="n">
        <v>-0.452</v>
      </c>
      <c r="E169" s="8" t="n">
        <v>-94.38954421</v>
      </c>
      <c r="F169" s="8" t="n">
        <v>0</v>
      </c>
      <c r="G169" s="8" t="n">
        <v>-93.38954421</v>
      </c>
      <c r="H169" s="8" t="n">
        <v>-95.38954421</v>
      </c>
      <c r="I169" s="8" t="n">
        <v>1</v>
      </c>
      <c r="J169" s="8" t="n">
        <v>-1</v>
      </c>
      <c r="K169" s="8" t="n">
        <v>0.452013210519919</v>
      </c>
      <c r="L169" s="8" t="n">
        <v>0.00345579000000384</v>
      </c>
    </row>
    <row r="170" customFormat="false" ht="12.75" hidden="false" customHeight="false" outlineLevel="0" collapsed="false">
      <c r="A170" s="8" t="s">
        <v>203</v>
      </c>
      <c r="B170" s="8" t="n">
        <v>14170.19</v>
      </c>
      <c r="C170" s="8" t="n">
        <v>-94.793</v>
      </c>
      <c r="D170" s="8" t="n">
        <v>-0.62</v>
      </c>
      <c r="E170" s="8" t="n">
        <v>-94.79635331</v>
      </c>
      <c r="F170" s="8" t="n">
        <v>0</v>
      </c>
      <c r="G170" s="8" t="n">
        <v>-93.79635331</v>
      </c>
      <c r="H170" s="8" t="n">
        <v>-95.79635331</v>
      </c>
      <c r="I170" s="8" t="n">
        <v>1</v>
      </c>
      <c r="J170" s="8" t="n">
        <v>-1</v>
      </c>
      <c r="K170" s="8" t="n">
        <v>0.620009068230422</v>
      </c>
      <c r="L170" s="8" t="n">
        <v>-0.00335330999999428</v>
      </c>
    </row>
    <row r="171" customFormat="false" ht="12.75" hidden="false" customHeight="false" outlineLevel="0" collapsed="false">
      <c r="A171" s="8" t="s">
        <v>204</v>
      </c>
      <c r="B171" s="8" t="n">
        <v>14337.984</v>
      </c>
      <c r="C171" s="8" t="n">
        <v>-95.196</v>
      </c>
      <c r="D171" s="8" t="n">
        <v>-0.728</v>
      </c>
      <c r="E171" s="8" t="n">
        <v>-95.19455096</v>
      </c>
      <c r="F171" s="8" t="n">
        <v>0</v>
      </c>
      <c r="G171" s="8" t="n">
        <v>-94.19455096</v>
      </c>
      <c r="H171" s="8" t="n">
        <v>-96.19455096</v>
      </c>
      <c r="I171" s="8" t="n">
        <v>1</v>
      </c>
      <c r="J171" s="8" t="n">
        <v>-1</v>
      </c>
      <c r="K171" s="8" t="n">
        <v>0.728001442111842</v>
      </c>
      <c r="L171" s="8" t="n">
        <v>0.00144903999999713</v>
      </c>
    </row>
    <row r="172" customFormat="false" ht="12.75" hidden="false" customHeight="false" outlineLevel="0" collapsed="false">
      <c r="A172" s="8" t="s">
        <v>205</v>
      </c>
      <c r="B172" s="8" t="n">
        <v>14509.713</v>
      </c>
      <c r="C172" s="8" t="n">
        <v>-95.614</v>
      </c>
      <c r="D172" s="8" t="n">
        <v>-0.86</v>
      </c>
      <c r="E172" s="8" t="n">
        <v>-95.61245301</v>
      </c>
      <c r="F172" s="8" t="n">
        <v>0</v>
      </c>
      <c r="G172" s="8" t="n">
        <v>-94.61245301</v>
      </c>
      <c r="H172" s="8" t="n">
        <v>-96.61245301</v>
      </c>
      <c r="I172" s="8" t="n">
        <v>1</v>
      </c>
      <c r="J172" s="8" t="n">
        <v>-1</v>
      </c>
      <c r="K172" s="8" t="n">
        <v>0.860001391381468</v>
      </c>
      <c r="L172" s="8" t="n">
        <v>0.00154699000000846</v>
      </c>
    </row>
    <row r="173" customFormat="false" ht="12.75" hidden="false" customHeight="false" outlineLevel="0" collapsed="false">
      <c r="A173" s="8" t="s">
        <v>206</v>
      </c>
      <c r="B173" s="8" t="n">
        <v>14681.435</v>
      </c>
      <c r="C173" s="8" t="n">
        <v>-96.063</v>
      </c>
      <c r="D173" s="8" t="n">
        <v>-0.83</v>
      </c>
      <c r="E173" s="8" t="n">
        <v>-96.04082366</v>
      </c>
      <c r="F173" s="8" t="n">
        <v>0</v>
      </c>
      <c r="G173" s="8" t="n">
        <v>-95.04082366</v>
      </c>
      <c r="H173" s="8" t="n">
        <v>-97.04082366</v>
      </c>
      <c r="I173" s="8" t="n">
        <v>1</v>
      </c>
      <c r="J173" s="8" t="n">
        <v>-1</v>
      </c>
      <c r="K173" s="8" t="n">
        <v>0.830296206215466</v>
      </c>
      <c r="L173" s="8" t="n">
        <v>0.0221763400000015</v>
      </c>
    </row>
    <row r="174" customFormat="false" ht="12.75" hidden="false" customHeight="false" outlineLevel="0" collapsed="false">
      <c r="A174" s="8" t="s">
        <v>207</v>
      </c>
      <c r="B174" s="8" t="n">
        <v>14849.836</v>
      </c>
      <c r="C174" s="8" t="n">
        <v>-96.492</v>
      </c>
      <c r="D174" s="8" t="n">
        <v>-0.805</v>
      </c>
      <c r="E174" s="8" t="n">
        <v>-96.46937415</v>
      </c>
      <c r="F174" s="8" t="n">
        <v>0</v>
      </c>
      <c r="G174" s="8" t="n">
        <v>-95.46937415</v>
      </c>
      <c r="H174" s="8" t="n">
        <v>-97.46937415</v>
      </c>
      <c r="I174" s="8" t="n">
        <v>1</v>
      </c>
      <c r="J174" s="8" t="n">
        <v>-1</v>
      </c>
      <c r="K174" s="8" t="n">
        <v>0.805317905605124</v>
      </c>
      <c r="L174" s="8" t="n">
        <v>0.0226258500000114</v>
      </c>
    </row>
    <row r="175" customFormat="false" ht="12.75" hidden="false" customHeight="false" outlineLevel="0" collapsed="false">
      <c r="A175" s="8" t="s">
        <v>208</v>
      </c>
      <c r="B175" s="8" t="n">
        <v>15158.163</v>
      </c>
      <c r="C175" s="8" t="n">
        <v>-97.229</v>
      </c>
      <c r="D175" s="8" t="n">
        <v>-0.374</v>
      </c>
      <c r="E175" s="8" t="n">
        <v>-97.25560968</v>
      </c>
      <c r="F175" s="8" t="n">
        <v>0</v>
      </c>
      <c r="G175" s="8" t="n">
        <v>-96.25560968</v>
      </c>
      <c r="H175" s="8" t="n">
        <v>-98.25560968</v>
      </c>
      <c r="I175" s="8" t="n">
        <v>1</v>
      </c>
      <c r="J175" s="8" t="n">
        <v>-1</v>
      </c>
      <c r="K175" s="8" t="n">
        <v>0.374945429455678</v>
      </c>
      <c r="L175" s="8" t="n">
        <v>-0.0266096800000071</v>
      </c>
    </row>
    <row r="176" customFormat="false" ht="12.75" hidden="false" customHeight="false" outlineLevel="0" collapsed="false">
      <c r="A176" s="8" t="s">
        <v>209</v>
      </c>
      <c r="B176" s="8" t="n">
        <v>15158.165</v>
      </c>
      <c r="C176" s="8" t="n">
        <v>-97.226</v>
      </c>
      <c r="D176" s="8" t="n">
        <v>-0.367</v>
      </c>
      <c r="E176" s="8" t="n">
        <v>-97.25561478</v>
      </c>
      <c r="F176" s="8" t="n">
        <v>0</v>
      </c>
      <c r="G176" s="8" t="n">
        <v>-96.25561478</v>
      </c>
      <c r="H176" s="8" t="n">
        <v>-98.25561478</v>
      </c>
      <c r="I176" s="8" t="n">
        <v>1</v>
      </c>
      <c r="J176" s="8" t="n">
        <v>-1</v>
      </c>
      <c r="K176" s="8" t="n">
        <v>0.368192932026741</v>
      </c>
      <c r="L176" s="8" t="n">
        <v>-0.0296147800000028</v>
      </c>
    </row>
    <row r="177" customFormat="false" ht="12.75" hidden="false" customHeight="false" outlineLevel="0" collapsed="false">
      <c r="I17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
Raw data&amp;R&amp;12Alstom
Nr: 000013</oddHeader>
    <oddFooter>&amp;LLHC-MMS/YMO&amp;RMeasurements recorded on 12-Aug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2-Aug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2-Aug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2-Aug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2-Aug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2-Aug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2-Aug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2-Aug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8-12T09:22:00Z</dcterms:modified>
  <cp:revision>0</cp:revision>
  <dc:subject/>
  <dc:title/>
</cp:coreProperties>
</file>