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7.042</c:v>
                </c:pt>
                <c:pt idx="1">
                  <c:v>97.855</c:v>
                </c:pt>
                <c:pt idx="2">
                  <c:v>98.66</c:v>
                </c:pt>
                <c:pt idx="3">
                  <c:v>99.348</c:v>
                </c:pt>
                <c:pt idx="4">
                  <c:v>99.547</c:v>
                </c:pt>
                <c:pt idx="5">
                  <c:v>100.252</c:v>
                </c:pt>
                <c:pt idx="6">
                  <c:v>100.322</c:v>
                </c:pt>
                <c:pt idx="7">
                  <c:v>100.97</c:v>
                </c:pt>
                <c:pt idx="8">
                  <c:v>101.089</c:v>
                </c:pt>
                <c:pt idx="9">
                  <c:v>101.79</c:v>
                </c:pt>
                <c:pt idx="10">
                  <c:v>101.886</c:v>
                </c:pt>
                <c:pt idx="11">
                  <c:v>102.533</c:v>
                </c:pt>
                <c:pt idx="12">
                  <c:v>102.569</c:v>
                </c:pt>
                <c:pt idx="13">
                  <c:v>103.072</c:v>
                </c:pt>
                <c:pt idx="14">
                  <c:v>103.164</c:v>
                </c:pt>
                <c:pt idx="15">
                  <c:v>103.655</c:v>
                </c:pt>
                <c:pt idx="16">
                  <c:v>103.591</c:v>
                </c:pt>
                <c:pt idx="17">
                  <c:v>104.196</c:v>
                </c:pt>
                <c:pt idx="18">
                  <c:v>104.183</c:v>
                </c:pt>
                <c:pt idx="19">
                  <c:v>104.736</c:v>
                </c:pt>
                <c:pt idx="20">
                  <c:v>104.725</c:v>
                </c:pt>
                <c:pt idx="21">
                  <c:v>105.177</c:v>
                </c:pt>
                <c:pt idx="22">
                  <c:v>105.159</c:v>
                </c:pt>
                <c:pt idx="23">
                  <c:v>105.462</c:v>
                </c:pt>
                <c:pt idx="24">
                  <c:v>105.402</c:v>
                </c:pt>
                <c:pt idx="25">
                  <c:v>105.76</c:v>
                </c:pt>
                <c:pt idx="26">
                  <c:v>105.783</c:v>
                </c:pt>
                <c:pt idx="27">
                  <c:v>106.196</c:v>
                </c:pt>
                <c:pt idx="28">
                  <c:v>106.255</c:v>
                </c:pt>
                <c:pt idx="29">
                  <c:v>106.683</c:v>
                </c:pt>
                <c:pt idx="30">
                  <c:v>106.713</c:v>
                </c:pt>
                <c:pt idx="31">
                  <c:v>106.911</c:v>
                </c:pt>
                <c:pt idx="32">
                  <c:v>106.904</c:v>
                </c:pt>
                <c:pt idx="33">
                  <c:v>107.09</c:v>
                </c:pt>
                <c:pt idx="34">
                  <c:v>107.081</c:v>
                </c:pt>
                <c:pt idx="35">
                  <c:v>107.207</c:v>
                </c:pt>
                <c:pt idx="36">
                  <c:v>107.263</c:v>
                </c:pt>
                <c:pt idx="37">
                  <c:v>107.393</c:v>
                </c:pt>
                <c:pt idx="38">
                  <c:v>107.404</c:v>
                </c:pt>
                <c:pt idx="39">
                  <c:v>107.589</c:v>
                </c:pt>
                <c:pt idx="40">
                  <c:v>107.558</c:v>
                </c:pt>
                <c:pt idx="41">
                  <c:v>107.618</c:v>
                </c:pt>
                <c:pt idx="42">
                  <c:v>107.643</c:v>
                </c:pt>
                <c:pt idx="43">
                  <c:v>107.472</c:v>
                </c:pt>
                <c:pt idx="44">
                  <c:v>107.451</c:v>
                </c:pt>
                <c:pt idx="45">
                  <c:v>107.298</c:v>
                </c:pt>
                <c:pt idx="46">
                  <c:v>107.239</c:v>
                </c:pt>
                <c:pt idx="47">
                  <c:v>107.294</c:v>
                </c:pt>
                <c:pt idx="48">
                  <c:v>107.343</c:v>
                </c:pt>
                <c:pt idx="49">
                  <c:v>107.414</c:v>
                </c:pt>
                <c:pt idx="50">
                  <c:v>107.446</c:v>
                </c:pt>
                <c:pt idx="51">
                  <c:v>107.285</c:v>
                </c:pt>
                <c:pt idx="52">
                  <c:v>107.228</c:v>
                </c:pt>
                <c:pt idx="53">
                  <c:v>106.979</c:v>
                </c:pt>
                <c:pt idx="54">
                  <c:v>106.9</c:v>
                </c:pt>
                <c:pt idx="55">
                  <c:v>106.614</c:v>
                </c:pt>
                <c:pt idx="56">
                  <c:v>106.634</c:v>
                </c:pt>
                <c:pt idx="57">
                  <c:v>106.395</c:v>
                </c:pt>
                <c:pt idx="58">
                  <c:v>106.363</c:v>
                </c:pt>
                <c:pt idx="59">
                  <c:v>105.993</c:v>
                </c:pt>
                <c:pt idx="60">
                  <c:v>105.906</c:v>
                </c:pt>
                <c:pt idx="61">
                  <c:v>105.439</c:v>
                </c:pt>
                <c:pt idx="62">
                  <c:v>105.365</c:v>
                </c:pt>
                <c:pt idx="63">
                  <c:v>104.957</c:v>
                </c:pt>
                <c:pt idx="64">
                  <c:v>104.795</c:v>
                </c:pt>
                <c:pt idx="65">
                  <c:v>104.405</c:v>
                </c:pt>
                <c:pt idx="66">
                  <c:v>104.384</c:v>
                </c:pt>
                <c:pt idx="67">
                  <c:v>104.104</c:v>
                </c:pt>
                <c:pt idx="68">
                  <c:v>103.989</c:v>
                </c:pt>
                <c:pt idx="69">
                  <c:v>103.64</c:v>
                </c:pt>
                <c:pt idx="70">
                  <c:v>103.55</c:v>
                </c:pt>
                <c:pt idx="71">
                  <c:v>103.078</c:v>
                </c:pt>
                <c:pt idx="72">
                  <c:v>102.911</c:v>
                </c:pt>
                <c:pt idx="73">
                  <c:v>102.375</c:v>
                </c:pt>
                <c:pt idx="74">
                  <c:v>102.205</c:v>
                </c:pt>
                <c:pt idx="75">
                  <c:v>101.792</c:v>
                </c:pt>
                <c:pt idx="76">
                  <c:v>101.589</c:v>
                </c:pt>
                <c:pt idx="77">
                  <c:v>101.227</c:v>
                </c:pt>
                <c:pt idx="78">
                  <c:v>101.021</c:v>
                </c:pt>
                <c:pt idx="79">
                  <c:v>100.561</c:v>
                </c:pt>
                <c:pt idx="80">
                  <c:v>100.387</c:v>
                </c:pt>
                <c:pt idx="81">
                  <c:v>99.882</c:v>
                </c:pt>
                <c:pt idx="82">
                  <c:v>99.591</c:v>
                </c:pt>
                <c:pt idx="83">
                  <c:v>99.058</c:v>
                </c:pt>
                <c:pt idx="84">
                  <c:v>98.697</c:v>
                </c:pt>
                <c:pt idx="85">
                  <c:v>97.902</c:v>
                </c:pt>
                <c:pt idx="86">
                  <c:v>97.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7.25042859</c:v>
                </c:pt>
                <c:pt idx="1">
                  <c:v>98.01647318</c:v>
                </c:pt>
                <c:pt idx="2">
                  <c:v>98.87834354</c:v>
                </c:pt>
                <c:pt idx="3">
                  <c:v>99.61885975</c:v>
                </c:pt>
                <c:pt idx="4">
                  <c:v>99.68387705</c:v>
                </c:pt>
                <c:pt idx="5">
                  <c:v>100.4040561</c:v>
                </c:pt>
                <c:pt idx="6">
                  <c:v>100.4509955</c:v>
                </c:pt>
                <c:pt idx="7">
                  <c:v>101.1444935</c:v>
                </c:pt>
                <c:pt idx="8">
                  <c:v>101.1809943</c:v>
                </c:pt>
                <c:pt idx="9">
                  <c:v>101.8435242</c:v>
                </c:pt>
                <c:pt idx="10">
                  <c:v>101.8702624</c:v>
                </c:pt>
                <c:pt idx="11">
                  <c:v>102.5053396</c:v>
                </c:pt>
                <c:pt idx="12">
                  <c:v>102.521027</c:v>
                </c:pt>
                <c:pt idx="13">
                  <c:v>103.123876</c:v>
                </c:pt>
                <c:pt idx="14">
                  <c:v>103.1288815</c:v>
                </c:pt>
                <c:pt idx="15">
                  <c:v>103.6977999</c:v>
                </c:pt>
                <c:pt idx="16">
                  <c:v>103.7010171</c:v>
                </c:pt>
                <c:pt idx="17">
                  <c:v>104.2269425</c:v>
                </c:pt>
                <c:pt idx="18">
                  <c:v>104.2369927</c:v>
                </c:pt>
                <c:pt idx="19">
                  <c:v>104.7136733</c:v>
                </c:pt>
                <c:pt idx="20">
                  <c:v>104.7310146</c:v>
                </c:pt>
                <c:pt idx="21">
                  <c:v>105.163044</c:v>
                </c:pt>
                <c:pt idx="22">
                  <c:v>105.1832138</c:v>
                </c:pt>
                <c:pt idx="23">
                  <c:v>105.5717445</c:v>
                </c:pt>
                <c:pt idx="24">
                  <c:v>105.5945525</c:v>
                </c:pt>
                <c:pt idx="25">
                  <c:v>105.9401496</c:v>
                </c:pt>
                <c:pt idx="26">
                  <c:v>105.9653986</c:v>
                </c:pt>
                <c:pt idx="27">
                  <c:v>106.267931</c:v>
                </c:pt>
                <c:pt idx="28">
                  <c:v>106.2939994</c:v>
                </c:pt>
                <c:pt idx="29">
                  <c:v>106.5545305</c:v>
                </c:pt>
                <c:pt idx="30">
                  <c:v>106.5817974</c:v>
                </c:pt>
                <c:pt idx="31">
                  <c:v>106.7996011</c:v>
                </c:pt>
                <c:pt idx="32">
                  <c:v>106.8282995</c:v>
                </c:pt>
                <c:pt idx="33">
                  <c:v>107.0074345</c:v>
                </c:pt>
                <c:pt idx="34">
                  <c:v>107.0339015</c:v>
                </c:pt>
                <c:pt idx="35">
                  <c:v>107.1750809</c:v>
                </c:pt>
                <c:pt idx="36">
                  <c:v>107.1980273</c:v>
                </c:pt>
                <c:pt idx="37">
                  <c:v>107.3025688</c:v>
                </c:pt>
                <c:pt idx="38">
                  <c:v>107.3202643</c:v>
                </c:pt>
                <c:pt idx="39">
                  <c:v>107.3899203</c:v>
                </c:pt>
                <c:pt idx="40">
                  <c:v>107.4013924</c:v>
                </c:pt>
                <c:pt idx="41">
                  <c:v>107.4367432</c:v>
                </c:pt>
                <c:pt idx="42">
                  <c:v>107.4412415</c:v>
                </c:pt>
                <c:pt idx="43">
                  <c:v>107.4433996</c:v>
                </c:pt>
                <c:pt idx="44">
                  <c:v>107.4397073</c:v>
                </c:pt>
                <c:pt idx="45">
                  <c:v>107.4096195</c:v>
                </c:pt>
                <c:pt idx="46">
                  <c:v>107.3966084</c:v>
                </c:pt>
                <c:pt idx="47">
                  <c:v>107.3355821</c:v>
                </c:pt>
                <c:pt idx="48">
                  <c:v>107.3120222</c:v>
                </c:pt>
                <c:pt idx="49">
                  <c:v>107.2212449</c:v>
                </c:pt>
                <c:pt idx="50">
                  <c:v>107.1861404</c:v>
                </c:pt>
                <c:pt idx="51">
                  <c:v>107.0665071</c:v>
                </c:pt>
                <c:pt idx="52">
                  <c:v>107.0193057</c:v>
                </c:pt>
                <c:pt idx="53">
                  <c:v>106.870919</c:v>
                </c:pt>
                <c:pt idx="54">
                  <c:v>106.8106495</c:v>
                </c:pt>
                <c:pt idx="55">
                  <c:v>106.6349759</c:v>
                </c:pt>
                <c:pt idx="56">
                  <c:v>106.5608964</c:v>
                </c:pt>
                <c:pt idx="57">
                  <c:v>106.3587696</c:v>
                </c:pt>
                <c:pt idx="58">
                  <c:v>106.2677041</c:v>
                </c:pt>
                <c:pt idx="59">
                  <c:v>106.0428565</c:v>
                </c:pt>
                <c:pt idx="60">
                  <c:v>105.9354183</c:v>
                </c:pt>
                <c:pt idx="61">
                  <c:v>105.6856581</c:v>
                </c:pt>
                <c:pt idx="62">
                  <c:v>105.5605371</c:v>
                </c:pt>
                <c:pt idx="63">
                  <c:v>105.2893231</c:v>
                </c:pt>
                <c:pt idx="64">
                  <c:v>105.1448114</c:v>
                </c:pt>
                <c:pt idx="65">
                  <c:v>104.8511634</c:v>
                </c:pt>
                <c:pt idx="66">
                  <c:v>104.6886117</c:v>
                </c:pt>
                <c:pt idx="67">
                  <c:v>104.3744949</c:v>
                </c:pt>
                <c:pt idx="68">
                  <c:v>104.1886351</c:v>
                </c:pt>
                <c:pt idx="69">
                  <c:v>103.8579264</c:v>
                </c:pt>
                <c:pt idx="70">
                  <c:v>103.6483983</c:v>
                </c:pt>
                <c:pt idx="71">
                  <c:v>103.3001236</c:v>
                </c:pt>
                <c:pt idx="72">
                  <c:v>103.0652717</c:v>
                </c:pt>
                <c:pt idx="73">
                  <c:v>102.7044469</c:v>
                </c:pt>
                <c:pt idx="74">
                  <c:v>102.4405751</c:v>
                </c:pt>
                <c:pt idx="75">
                  <c:v>102.066378</c:v>
                </c:pt>
                <c:pt idx="76">
                  <c:v>101.7746158</c:v>
                </c:pt>
                <c:pt idx="77">
                  <c:v>101.389736</c:v>
                </c:pt>
                <c:pt idx="78">
                  <c:v>101.0674195</c:v>
                </c:pt>
                <c:pt idx="79">
                  <c:v>100.6708302</c:v>
                </c:pt>
                <c:pt idx="80">
                  <c:v>100.3208147</c:v>
                </c:pt>
                <c:pt idx="81">
                  <c:v>99.91139248</c:v>
                </c:pt>
                <c:pt idx="82">
                  <c:v>99.52769416</c:v>
                </c:pt>
                <c:pt idx="83">
                  <c:v>99.11210198</c:v>
                </c:pt>
                <c:pt idx="84">
                  <c:v>98.70042286</c:v>
                </c:pt>
                <c:pt idx="85">
                  <c:v>97.83536207</c:v>
                </c:pt>
                <c:pt idx="86">
                  <c:v>97.25293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8.25042859</c:v>
                </c:pt>
                <c:pt idx="1">
                  <c:v>99.01647318</c:v>
                </c:pt>
                <c:pt idx="2">
                  <c:v>99.87834354</c:v>
                </c:pt>
                <c:pt idx="3">
                  <c:v>100.61885975</c:v>
                </c:pt>
                <c:pt idx="4">
                  <c:v>100.68387705</c:v>
                </c:pt>
                <c:pt idx="5">
                  <c:v>101.4040561</c:v>
                </c:pt>
                <c:pt idx="6">
                  <c:v>101.4509955</c:v>
                </c:pt>
                <c:pt idx="7">
                  <c:v>102.1444935</c:v>
                </c:pt>
                <c:pt idx="8">
                  <c:v>102.1809943</c:v>
                </c:pt>
                <c:pt idx="9">
                  <c:v>102.8435242</c:v>
                </c:pt>
                <c:pt idx="10">
                  <c:v>102.8702624</c:v>
                </c:pt>
                <c:pt idx="11">
                  <c:v>103.5053396</c:v>
                </c:pt>
                <c:pt idx="12">
                  <c:v>103.521027</c:v>
                </c:pt>
                <c:pt idx="13">
                  <c:v>104.123876</c:v>
                </c:pt>
                <c:pt idx="14">
                  <c:v>104.1288815</c:v>
                </c:pt>
                <c:pt idx="15">
                  <c:v>104.6977999</c:v>
                </c:pt>
                <c:pt idx="16">
                  <c:v>104.7010171</c:v>
                </c:pt>
                <c:pt idx="17">
                  <c:v>105.2269425</c:v>
                </c:pt>
                <c:pt idx="18">
                  <c:v>105.2369927</c:v>
                </c:pt>
                <c:pt idx="19">
                  <c:v>105.7136733</c:v>
                </c:pt>
                <c:pt idx="20">
                  <c:v>105.7310146</c:v>
                </c:pt>
                <c:pt idx="21">
                  <c:v>106.163044</c:v>
                </c:pt>
                <c:pt idx="22">
                  <c:v>106.1832138</c:v>
                </c:pt>
                <c:pt idx="23">
                  <c:v>106.5717445</c:v>
                </c:pt>
                <c:pt idx="24">
                  <c:v>106.5945525</c:v>
                </c:pt>
                <c:pt idx="25">
                  <c:v>106.9401496</c:v>
                </c:pt>
                <c:pt idx="26">
                  <c:v>106.9653986</c:v>
                </c:pt>
                <c:pt idx="27">
                  <c:v>107.267931</c:v>
                </c:pt>
                <c:pt idx="28">
                  <c:v>107.2939994</c:v>
                </c:pt>
                <c:pt idx="29">
                  <c:v>107.5545305</c:v>
                </c:pt>
                <c:pt idx="30">
                  <c:v>107.5817974</c:v>
                </c:pt>
                <c:pt idx="31">
                  <c:v>107.7996011</c:v>
                </c:pt>
                <c:pt idx="32">
                  <c:v>107.8282995</c:v>
                </c:pt>
                <c:pt idx="33">
                  <c:v>108.0074345</c:v>
                </c:pt>
                <c:pt idx="34">
                  <c:v>108.0339015</c:v>
                </c:pt>
                <c:pt idx="35">
                  <c:v>108.1750809</c:v>
                </c:pt>
                <c:pt idx="36">
                  <c:v>108.1980273</c:v>
                </c:pt>
                <c:pt idx="37">
                  <c:v>108.3025688</c:v>
                </c:pt>
                <c:pt idx="38">
                  <c:v>108.3202643</c:v>
                </c:pt>
                <c:pt idx="39">
                  <c:v>108.3899203</c:v>
                </c:pt>
                <c:pt idx="40">
                  <c:v>108.4013924</c:v>
                </c:pt>
                <c:pt idx="41">
                  <c:v>108.4367432</c:v>
                </c:pt>
                <c:pt idx="42">
                  <c:v>108.4412415</c:v>
                </c:pt>
                <c:pt idx="43">
                  <c:v>108.4433996</c:v>
                </c:pt>
                <c:pt idx="44">
                  <c:v>108.4397073</c:v>
                </c:pt>
                <c:pt idx="45">
                  <c:v>108.4096195</c:v>
                </c:pt>
                <c:pt idx="46">
                  <c:v>108.3966084</c:v>
                </c:pt>
                <c:pt idx="47">
                  <c:v>108.3355821</c:v>
                </c:pt>
                <c:pt idx="48">
                  <c:v>108.3120222</c:v>
                </c:pt>
                <c:pt idx="49">
                  <c:v>108.2212449</c:v>
                </c:pt>
                <c:pt idx="50">
                  <c:v>108.1861404</c:v>
                </c:pt>
                <c:pt idx="51">
                  <c:v>108.0665071</c:v>
                </c:pt>
                <c:pt idx="52">
                  <c:v>108.0193057</c:v>
                </c:pt>
                <c:pt idx="53">
                  <c:v>107.870919</c:v>
                </c:pt>
                <c:pt idx="54">
                  <c:v>107.8106495</c:v>
                </c:pt>
                <c:pt idx="55">
                  <c:v>107.6349759</c:v>
                </c:pt>
                <c:pt idx="56">
                  <c:v>107.5608964</c:v>
                </c:pt>
                <c:pt idx="57">
                  <c:v>107.3587696</c:v>
                </c:pt>
                <c:pt idx="58">
                  <c:v>107.2677041</c:v>
                </c:pt>
                <c:pt idx="59">
                  <c:v>107.0428565</c:v>
                </c:pt>
                <c:pt idx="60">
                  <c:v>106.9354183</c:v>
                </c:pt>
                <c:pt idx="61">
                  <c:v>106.6856581</c:v>
                </c:pt>
                <c:pt idx="62">
                  <c:v>106.5605371</c:v>
                </c:pt>
                <c:pt idx="63">
                  <c:v>106.2893231</c:v>
                </c:pt>
                <c:pt idx="64">
                  <c:v>106.1448114</c:v>
                </c:pt>
                <c:pt idx="65">
                  <c:v>105.8511634</c:v>
                </c:pt>
                <c:pt idx="66">
                  <c:v>105.6886117</c:v>
                </c:pt>
                <c:pt idx="67">
                  <c:v>105.3744949</c:v>
                </c:pt>
                <c:pt idx="68">
                  <c:v>105.1886351</c:v>
                </c:pt>
                <c:pt idx="69">
                  <c:v>104.8579264</c:v>
                </c:pt>
                <c:pt idx="70">
                  <c:v>104.6483983</c:v>
                </c:pt>
                <c:pt idx="71">
                  <c:v>104.3001236</c:v>
                </c:pt>
                <c:pt idx="72">
                  <c:v>104.0652717</c:v>
                </c:pt>
                <c:pt idx="73">
                  <c:v>103.7044469</c:v>
                </c:pt>
                <c:pt idx="74">
                  <c:v>103.4405751</c:v>
                </c:pt>
                <c:pt idx="75">
                  <c:v>103.066378</c:v>
                </c:pt>
                <c:pt idx="76">
                  <c:v>102.7746158</c:v>
                </c:pt>
                <c:pt idx="77">
                  <c:v>102.389736</c:v>
                </c:pt>
                <c:pt idx="78">
                  <c:v>102.0674195</c:v>
                </c:pt>
                <c:pt idx="79">
                  <c:v>101.6708302</c:v>
                </c:pt>
                <c:pt idx="80">
                  <c:v>101.3208147</c:v>
                </c:pt>
                <c:pt idx="81">
                  <c:v>100.91139248</c:v>
                </c:pt>
                <c:pt idx="82">
                  <c:v>100.52769416</c:v>
                </c:pt>
                <c:pt idx="83">
                  <c:v>100.11210198</c:v>
                </c:pt>
                <c:pt idx="84">
                  <c:v>99.70042286</c:v>
                </c:pt>
                <c:pt idx="85">
                  <c:v>98.83536207</c:v>
                </c:pt>
                <c:pt idx="86">
                  <c:v>98.252930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6.25042859</c:v>
                </c:pt>
                <c:pt idx="1">
                  <c:v>97.01647318</c:v>
                </c:pt>
                <c:pt idx="2">
                  <c:v>97.87834354</c:v>
                </c:pt>
                <c:pt idx="3">
                  <c:v>98.61885975</c:v>
                </c:pt>
                <c:pt idx="4">
                  <c:v>98.68387705</c:v>
                </c:pt>
                <c:pt idx="5">
                  <c:v>99.4040561</c:v>
                </c:pt>
                <c:pt idx="6">
                  <c:v>99.4509955</c:v>
                </c:pt>
                <c:pt idx="7">
                  <c:v>100.1444935</c:v>
                </c:pt>
                <c:pt idx="8">
                  <c:v>100.1809943</c:v>
                </c:pt>
                <c:pt idx="9">
                  <c:v>100.8435242</c:v>
                </c:pt>
                <c:pt idx="10">
                  <c:v>100.8702624</c:v>
                </c:pt>
                <c:pt idx="11">
                  <c:v>101.5053396</c:v>
                </c:pt>
                <c:pt idx="12">
                  <c:v>101.521027</c:v>
                </c:pt>
                <c:pt idx="13">
                  <c:v>102.123876</c:v>
                </c:pt>
                <c:pt idx="14">
                  <c:v>102.1288815</c:v>
                </c:pt>
                <c:pt idx="15">
                  <c:v>102.6977999</c:v>
                </c:pt>
                <c:pt idx="16">
                  <c:v>102.7010171</c:v>
                </c:pt>
                <c:pt idx="17">
                  <c:v>103.2269425</c:v>
                </c:pt>
                <c:pt idx="18">
                  <c:v>103.2369927</c:v>
                </c:pt>
                <c:pt idx="19">
                  <c:v>103.7136733</c:v>
                </c:pt>
                <c:pt idx="20">
                  <c:v>103.7310146</c:v>
                </c:pt>
                <c:pt idx="21">
                  <c:v>104.163044</c:v>
                </c:pt>
                <c:pt idx="22">
                  <c:v>104.1832138</c:v>
                </c:pt>
                <c:pt idx="23">
                  <c:v>104.5717445</c:v>
                </c:pt>
                <c:pt idx="24">
                  <c:v>104.5945525</c:v>
                </c:pt>
                <c:pt idx="25">
                  <c:v>104.9401496</c:v>
                </c:pt>
                <c:pt idx="26">
                  <c:v>104.9653986</c:v>
                </c:pt>
                <c:pt idx="27">
                  <c:v>105.267931</c:v>
                </c:pt>
                <c:pt idx="28">
                  <c:v>105.2939994</c:v>
                </c:pt>
                <c:pt idx="29">
                  <c:v>105.5545305</c:v>
                </c:pt>
                <c:pt idx="30">
                  <c:v>105.5817974</c:v>
                </c:pt>
                <c:pt idx="31">
                  <c:v>105.7996011</c:v>
                </c:pt>
                <c:pt idx="32">
                  <c:v>105.8282995</c:v>
                </c:pt>
                <c:pt idx="33">
                  <c:v>106.0074345</c:v>
                </c:pt>
                <c:pt idx="34">
                  <c:v>106.0339015</c:v>
                </c:pt>
                <c:pt idx="35">
                  <c:v>106.1750809</c:v>
                </c:pt>
                <c:pt idx="36">
                  <c:v>106.1980273</c:v>
                </c:pt>
                <c:pt idx="37">
                  <c:v>106.3025688</c:v>
                </c:pt>
                <c:pt idx="38">
                  <c:v>106.3202643</c:v>
                </c:pt>
                <c:pt idx="39">
                  <c:v>106.3899203</c:v>
                </c:pt>
                <c:pt idx="40">
                  <c:v>106.4013924</c:v>
                </c:pt>
                <c:pt idx="41">
                  <c:v>106.4367432</c:v>
                </c:pt>
                <c:pt idx="42">
                  <c:v>106.4412415</c:v>
                </c:pt>
                <c:pt idx="43">
                  <c:v>106.4433996</c:v>
                </c:pt>
                <c:pt idx="44">
                  <c:v>106.4397073</c:v>
                </c:pt>
                <c:pt idx="45">
                  <c:v>106.4096195</c:v>
                </c:pt>
                <c:pt idx="46">
                  <c:v>106.3966084</c:v>
                </c:pt>
                <c:pt idx="47">
                  <c:v>106.3355821</c:v>
                </c:pt>
                <c:pt idx="48">
                  <c:v>106.3120222</c:v>
                </c:pt>
                <c:pt idx="49">
                  <c:v>106.2212449</c:v>
                </c:pt>
                <c:pt idx="50">
                  <c:v>106.1861404</c:v>
                </c:pt>
                <c:pt idx="51">
                  <c:v>106.0665071</c:v>
                </c:pt>
                <c:pt idx="52">
                  <c:v>106.0193057</c:v>
                </c:pt>
                <c:pt idx="53">
                  <c:v>105.870919</c:v>
                </c:pt>
                <c:pt idx="54">
                  <c:v>105.8106495</c:v>
                </c:pt>
                <c:pt idx="55">
                  <c:v>105.6349759</c:v>
                </c:pt>
                <c:pt idx="56">
                  <c:v>105.5608964</c:v>
                </c:pt>
                <c:pt idx="57">
                  <c:v>105.3587696</c:v>
                </c:pt>
                <c:pt idx="58">
                  <c:v>105.2677041</c:v>
                </c:pt>
                <c:pt idx="59">
                  <c:v>105.0428565</c:v>
                </c:pt>
                <c:pt idx="60">
                  <c:v>104.9354183</c:v>
                </c:pt>
                <c:pt idx="61">
                  <c:v>104.6856581</c:v>
                </c:pt>
                <c:pt idx="62">
                  <c:v>104.5605371</c:v>
                </c:pt>
                <c:pt idx="63">
                  <c:v>104.2893231</c:v>
                </c:pt>
                <c:pt idx="64">
                  <c:v>104.1448114</c:v>
                </c:pt>
                <c:pt idx="65">
                  <c:v>103.8511634</c:v>
                </c:pt>
                <c:pt idx="66">
                  <c:v>103.6886117</c:v>
                </c:pt>
                <c:pt idx="67">
                  <c:v>103.3744949</c:v>
                </c:pt>
                <c:pt idx="68">
                  <c:v>103.1886351</c:v>
                </c:pt>
                <c:pt idx="69">
                  <c:v>102.8579264</c:v>
                </c:pt>
                <c:pt idx="70">
                  <c:v>102.6483983</c:v>
                </c:pt>
                <c:pt idx="71">
                  <c:v>102.3001236</c:v>
                </c:pt>
                <c:pt idx="72">
                  <c:v>102.0652717</c:v>
                </c:pt>
                <c:pt idx="73">
                  <c:v>101.7044469</c:v>
                </c:pt>
                <c:pt idx="74">
                  <c:v>101.4405751</c:v>
                </c:pt>
                <c:pt idx="75">
                  <c:v>101.066378</c:v>
                </c:pt>
                <c:pt idx="76">
                  <c:v>100.7746158</c:v>
                </c:pt>
                <c:pt idx="77">
                  <c:v>100.389736</c:v>
                </c:pt>
                <c:pt idx="78">
                  <c:v>100.0674195</c:v>
                </c:pt>
                <c:pt idx="79">
                  <c:v>99.6708302</c:v>
                </c:pt>
                <c:pt idx="80">
                  <c:v>99.3208147</c:v>
                </c:pt>
                <c:pt idx="81">
                  <c:v>98.91139248</c:v>
                </c:pt>
                <c:pt idx="82">
                  <c:v>98.52769416</c:v>
                </c:pt>
                <c:pt idx="83">
                  <c:v>98.11210198</c:v>
                </c:pt>
                <c:pt idx="84">
                  <c:v>97.70042286</c:v>
                </c:pt>
                <c:pt idx="85">
                  <c:v>96.83536207</c:v>
                </c:pt>
                <c:pt idx="86">
                  <c:v>96.25293063</c:v>
                </c:pt>
              </c:numCache>
            </c:numRef>
          </c:yVal>
          <c:smooth val="0"/>
        </c:ser>
        <c:axId val="24317689"/>
        <c:axId val="80702611"/>
      </c:scatterChart>
      <c:valAx>
        <c:axId val="2431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2611"/>
        <c:crossesAt val="0"/>
        <c:crossBetween val="midCat"/>
      </c:valAx>
      <c:valAx>
        <c:axId val="8070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7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0.272</c:v>
                </c:pt>
                <c:pt idx="1">
                  <c:v>-0.604</c:v>
                </c:pt>
                <c:pt idx="2">
                  <c:v>-1.001</c:v>
                </c:pt>
                <c:pt idx="3">
                  <c:v>-0.736</c:v>
                </c:pt>
                <c:pt idx="4">
                  <c:v>-0.661</c:v>
                </c:pt>
                <c:pt idx="5">
                  <c:v>-0.666</c:v>
                </c:pt>
                <c:pt idx="6">
                  <c:v>-0.576</c:v>
                </c:pt>
                <c:pt idx="7">
                  <c:v>-0.576</c:v>
                </c:pt>
                <c:pt idx="8">
                  <c:v>-0.469</c:v>
                </c:pt>
                <c:pt idx="9">
                  <c:v>-0.329</c:v>
                </c:pt>
                <c:pt idx="10">
                  <c:v>-0.21</c:v>
                </c:pt>
                <c:pt idx="11">
                  <c:v>-0.145</c:v>
                </c:pt>
                <c:pt idx="12">
                  <c:v>0.045</c:v>
                </c:pt>
                <c:pt idx="13">
                  <c:v>0.082</c:v>
                </c:pt>
                <c:pt idx="14">
                  <c:v>0.25</c:v>
                </c:pt>
                <c:pt idx="15">
                  <c:v>0.392</c:v>
                </c:pt>
                <c:pt idx="16">
                  <c:v>0.255</c:v>
                </c:pt>
                <c:pt idx="17">
                  <c:v>0.244</c:v>
                </c:pt>
                <c:pt idx="18">
                  <c:v>0.012</c:v>
                </c:pt>
                <c:pt idx="19">
                  <c:v>0.075</c:v>
                </c:pt>
                <c:pt idx="20">
                  <c:v>-0.087</c:v>
                </c:pt>
                <c:pt idx="21">
                  <c:v>0.061</c:v>
                </c:pt>
                <c:pt idx="22">
                  <c:v>0.04</c:v>
                </c:pt>
                <c:pt idx="23">
                  <c:v>-0.089</c:v>
                </c:pt>
                <c:pt idx="24">
                  <c:v>-0.089</c:v>
                </c:pt>
                <c:pt idx="25">
                  <c:v>0.121</c:v>
                </c:pt>
                <c:pt idx="26">
                  <c:v>-0.045</c:v>
                </c:pt>
                <c:pt idx="27">
                  <c:v>0.107</c:v>
                </c:pt>
                <c:pt idx="28">
                  <c:v>-0.045</c:v>
                </c:pt>
                <c:pt idx="29">
                  <c:v>0.007</c:v>
                </c:pt>
                <c:pt idx="30">
                  <c:v>-0.066</c:v>
                </c:pt>
                <c:pt idx="31">
                  <c:v>0.097</c:v>
                </c:pt>
                <c:pt idx="32">
                  <c:v>-0.063</c:v>
                </c:pt>
                <c:pt idx="33">
                  <c:v>0.224</c:v>
                </c:pt>
                <c:pt idx="34">
                  <c:v>0.095</c:v>
                </c:pt>
                <c:pt idx="35">
                  <c:v>0.183</c:v>
                </c:pt>
                <c:pt idx="36">
                  <c:v>0.019</c:v>
                </c:pt>
                <c:pt idx="37">
                  <c:v>0.054</c:v>
                </c:pt>
                <c:pt idx="38">
                  <c:v>-0.01</c:v>
                </c:pt>
                <c:pt idx="39">
                  <c:v>0.127</c:v>
                </c:pt>
                <c:pt idx="40">
                  <c:v>-0.068</c:v>
                </c:pt>
                <c:pt idx="41">
                  <c:v>0.094</c:v>
                </c:pt>
                <c:pt idx="42">
                  <c:v>-0.038</c:v>
                </c:pt>
                <c:pt idx="43">
                  <c:v>-0.004</c:v>
                </c:pt>
                <c:pt idx="44">
                  <c:v>-0.199</c:v>
                </c:pt>
                <c:pt idx="45">
                  <c:v>0.019</c:v>
                </c:pt>
                <c:pt idx="46">
                  <c:v>-0.23</c:v>
                </c:pt>
                <c:pt idx="47">
                  <c:v>0.057</c:v>
                </c:pt>
                <c:pt idx="48">
                  <c:v>-0.19</c:v>
                </c:pt>
                <c:pt idx="49">
                  <c:v>0.071</c:v>
                </c:pt>
                <c:pt idx="50">
                  <c:v>-0.02</c:v>
                </c:pt>
                <c:pt idx="51">
                  <c:v>0.095</c:v>
                </c:pt>
                <c:pt idx="52">
                  <c:v>0.146</c:v>
                </c:pt>
                <c:pt idx="53">
                  <c:v>0.119</c:v>
                </c:pt>
                <c:pt idx="54">
                  <c:v>-0.052</c:v>
                </c:pt>
                <c:pt idx="55">
                  <c:v>-0.07</c:v>
                </c:pt>
                <c:pt idx="56">
                  <c:v>-0.16</c:v>
                </c:pt>
                <c:pt idx="57">
                  <c:v>-0.054</c:v>
                </c:pt>
                <c:pt idx="58">
                  <c:v>-0.145</c:v>
                </c:pt>
                <c:pt idx="59">
                  <c:v>-0.101</c:v>
                </c:pt>
                <c:pt idx="60">
                  <c:v>-0.119</c:v>
                </c:pt>
                <c:pt idx="61">
                  <c:v>0.115</c:v>
                </c:pt>
                <c:pt idx="62">
                  <c:v>-0.069</c:v>
                </c:pt>
                <c:pt idx="63">
                  <c:v>0.214</c:v>
                </c:pt>
                <c:pt idx="64">
                  <c:v>0.029</c:v>
                </c:pt>
                <c:pt idx="65">
                  <c:v>0.24</c:v>
                </c:pt>
                <c:pt idx="66">
                  <c:v>0.151</c:v>
                </c:pt>
                <c:pt idx="67">
                  <c:v>0.333</c:v>
                </c:pt>
                <c:pt idx="68">
                  <c:v>0.11</c:v>
                </c:pt>
                <c:pt idx="69">
                  <c:v>0.248</c:v>
                </c:pt>
                <c:pt idx="70">
                  <c:v>0.149</c:v>
                </c:pt>
                <c:pt idx="71">
                  <c:v>0.47</c:v>
                </c:pt>
                <c:pt idx="72">
                  <c:v>0.297</c:v>
                </c:pt>
                <c:pt idx="73">
                  <c:v>0.616</c:v>
                </c:pt>
                <c:pt idx="74">
                  <c:v>0.433</c:v>
                </c:pt>
                <c:pt idx="75">
                  <c:v>0.614</c:v>
                </c:pt>
                <c:pt idx="76">
                  <c:v>0.362</c:v>
                </c:pt>
                <c:pt idx="77">
                  <c:v>0.537</c:v>
                </c:pt>
                <c:pt idx="78">
                  <c:v>0.148</c:v>
                </c:pt>
                <c:pt idx="79">
                  <c:v>0.136</c:v>
                </c:pt>
                <c:pt idx="80">
                  <c:v>-0.008</c:v>
                </c:pt>
                <c:pt idx="81">
                  <c:v>0.135</c:v>
                </c:pt>
                <c:pt idx="82">
                  <c:v>-0.169</c:v>
                </c:pt>
                <c:pt idx="83">
                  <c:v>-0.083</c:v>
                </c:pt>
                <c:pt idx="84">
                  <c:v>-0.341</c:v>
                </c:pt>
                <c:pt idx="85">
                  <c:v>-0.261</c:v>
                </c:pt>
                <c:pt idx="86">
                  <c:v>-0.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10151021"/>
        <c:axId val="76302284"/>
      </c:scatterChart>
      <c:valAx>
        <c:axId val="1015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284"/>
        <c:crossesAt val="0"/>
        <c:crossBetween val="midCat"/>
      </c:valAx>
      <c:valAx>
        <c:axId val="7630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208428589999997</c:v>
                </c:pt>
                <c:pt idx="1">
                  <c:v>0.161473180000002</c:v>
                </c:pt>
                <c:pt idx="2">
                  <c:v>0.218343540000006</c:v>
                </c:pt>
                <c:pt idx="3">
                  <c:v>0.27085975</c:v>
                </c:pt>
                <c:pt idx="4">
                  <c:v>0.13687705000001</c:v>
                </c:pt>
                <c:pt idx="5">
                  <c:v>0.15205610000001</c:v>
                </c:pt>
                <c:pt idx="6">
                  <c:v>0.128995500000002</c:v>
                </c:pt>
                <c:pt idx="7">
                  <c:v>0.174493499999997</c:v>
                </c:pt>
                <c:pt idx="8">
                  <c:v>0.0919942999999961</c:v>
                </c:pt>
                <c:pt idx="9">
                  <c:v>0.0535241999999982</c:v>
                </c:pt>
                <c:pt idx="10">
                  <c:v>-0.0157375999999942</c:v>
                </c:pt>
                <c:pt idx="11">
                  <c:v>-0.027660400000002</c:v>
                </c:pt>
                <c:pt idx="12">
                  <c:v>-0.0479729999999989</c:v>
                </c:pt>
                <c:pt idx="13">
                  <c:v>0.0518759999999929</c:v>
                </c:pt>
                <c:pt idx="14">
                  <c:v>-0.0351184999999958</c:v>
                </c:pt>
                <c:pt idx="15">
                  <c:v>0.0427999000000057</c:v>
                </c:pt>
                <c:pt idx="16">
                  <c:v>0.110017100000007</c:v>
                </c:pt>
                <c:pt idx="17">
                  <c:v>0.030942500000009</c:v>
                </c:pt>
                <c:pt idx="18">
                  <c:v>0.0539926999999949</c:v>
                </c:pt>
                <c:pt idx="19">
                  <c:v>-0.0223267000000078</c:v>
                </c:pt>
                <c:pt idx="20">
                  <c:v>0.00601460000000031</c:v>
                </c:pt>
                <c:pt idx="21">
                  <c:v>-0.0139560000000074</c:v>
                </c:pt>
                <c:pt idx="22">
                  <c:v>0.0242137999999983</c:v>
                </c:pt>
                <c:pt idx="23">
                  <c:v>0.109744499999991</c:v>
                </c:pt>
                <c:pt idx="24">
                  <c:v>0.192552500000005</c:v>
                </c:pt>
                <c:pt idx="25">
                  <c:v>0.180149599999993</c:v>
                </c:pt>
                <c:pt idx="26">
                  <c:v>0.182398599999999</c:v>
                </c:pt>
                <c:pt idx="27">
                  <c:v>0.0719310000000064</c:v>
                </c:pt>
                <c:pt idx="28">
                  <c:v>0.0389994000000087</c:v>
                </c:pt>
                <c:pt idx="29">
                  <c:v>-0.128469500000008</c:v>
                </c:pt>
                <c:pt idx="30">
                  <c:v>-0.131202599999995</c:v>
                </c:pt>
                <c:pt idx="31">
                  <c:v>-0.111398899999998</c:v>
                </c:pt>
                <c:pt idx="32">
                  <c:v>-0.0757004999999964</c:v>
                </c:pt>
                <c:pt idx="33">
                  <c:v>-0.0825655000000012</c:v>
                </c:pt>
                <c:pt idx="34">
                  <c:v>-0.0470985000000042</c:v>
                </c:pt>
                <c:pt idx="35">
                  <c:v>-0.0319190999999961</c:v>
                </c:pt>
                <c:pt idx="36">
                  <c:v>-0.0649726999999984</c:v>
                </c:pt>
                <c:pt idx="37">
                  <c:v>-0.0904311999999976</c:v>
                </c:pt>
                <c:pt idx="38">
                  <c:v>-0.0837356999999912</c:v>
                </c:pt>
                <c:pt idx="39">
                  <c:v>-0.199079699999999</c:v>
                </c:pt>
                <c:pt idx="40">
                  <c:v>-0.156607600000001</c:v>
                </c:pt>
                <c:pt idx="41">
                  <c:v>-0.1812568</c:v>
                </c:pt>
                <c:pt idx="42">
                  <c:v>-0.201758499999997</c:v>
                </c:pt>
                <c:pt idx="43">
                  <c:v>-0.0286003999999878</c:v>
                </c:pt>
                <c:pt idx="44">
                  <c:v>-0.0112926999999985</c:v>
                </c:pt>
                <c:pt idx="45">
                  <c:v>0.111619500000003</c:v>
                </c:pt>
                <c:pt idx="46">
                  <c:v>0.157608400000001</c:v>
                </c:pt>
                <c:pt idx="47">
                  <c:v>0.0415820999999994</c:v>
                </c:pt>
                <c:pt idx="48">
                  <c:v>-0.0309778000000023</c:v>
                </c:pt>
                <c:pt idx="49">
                  <c:v>-0.192755099999999</c:v>
                </c:pt>
                <c:pt idx="50">
                  <c:v>-0.259859599999999</c:v>
                </c:pt>
                <c:pt idx="51">
                  <c:v>-0.218492900000001</c:v>
                </c:pt>
                <c:pt idx="52">
                  <c:v>-0.208694299999991</c:v>
                </c:pt>
                <c:pt idx="53">
                  <c:v>-0.108080999999999</c:v>
                </c:pt>
                <c:pt idx="54">
                  <c:v>-0.089350500000009</c:v>
                </c:pt>
                <c:pt idx="55">
                  <c:v>0.0209758999999963</c:v>
                </c:pt>
                <c:pt idx="56">
                  <c:v>-0.0731035999999961</c:v>
                </c:pt>
                <c:pt idx="57">
                  <c:v>-0.0362303999999938</c:v>
                </c:pt>
                <c:pt idx="58">
                  <c:v>-0.0952958999999964</c:v>
                </c:pt>
                <c:pt idx="59">
                  <c:v>0.0498565000000042</c:v>
                </c:pt>
                <c:pt idx="60">
                  <c:v>0.029418299999989</c:v>
                </c:pt>
                <c:pt idx="61">
                  <c:v>0.246658100000005</c:v>
                </c:pt>
                <c:pt idx="62">
                  <c:v>0.19553710000001</c:v>
                </c:pt>
                <c:pt idx="63">
                  <c:v>0.332323100000011</c:v>
                </c:pt>
                <c:pt idx="64">
                  <c:v>0.349811399999993</c:v>
                </c:pt>
                <c:pt idx="65">
                  <c:v>0.446163400000003</c:v>
                </c:pt>
                <c:pt idx="66">
                  <c:v>0.304611699999995</c:v>
                </c:pt>
                <c:pt idx="67">
                  <c:v>0.270494900000003</c:v>
                </c:pt>
                <c:pt idx="68">
                  <c:v>0.199635099999995</c:v>
                </c:pt>
                <c:pt idx="69">
                  <c:v>0.217926399999996</c:v>
                </c:pt>
                <c:pt idx="70">
                  <c:v>0.0983982999999995</c:v>
                </c:pt>
                <c:pt idx="71">
                  <c:v>0.222123600000003</c:v>
                </c:pt>
                <c:pt idx="72">
                  <c:v>0.154271699999995</c:v>
                </c:pt>
                <c:pt idx="73">
                  <c:v>0.329446899999994</c:v>
                </c:pt>
                <c:pt idx="74">
                  <c:v>0.235575100000005</c:v>
                </c:pt>
                <c:pt idx="75">
                  <c:v>0.274377999999999</c:v>
                </c:pt>
                <c:pt idx="76">
                  <c:v>0.185615800000008</c:v>
                </c:pt>
                <c:pt idx="77">
                  <c:v>0.162735999999995</c:v>
                </c:pt>
                <c:pt idx="78">
                  <c:v>0.046419499999999</c:v>
                </c:pt>
                <c:pt idx="79">
                  <c:v>0.10983019999999</c:v>
                </c:pt>
                <c:pt idx="80">
                  <c:v>-0.0661853000000008</c:v>
                </c:pt>
                <c:pt idx="81">
                  <c:v>0.0293924799999985</c:v>
                </c:pt>
                <c:pt idx="82">
                  <c:v>-0.0633058399999982</c:v>
                </c:pt>
                <c:pt idx="83">
                  <c:v>0.0541019799999987</c:v>
                </c:pt>
                <c:pt idx="84">
                  <c:v>0.00342286000000058</c:v>
                </c:pt>
                <c:pt idx="85">
                  <c:v>-0.0666379299999989</c:v>
                </c:pt>
                <c:pt idx="86">
                  <c:v>-0.14106937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48006139"/>
        <c:axId val="80162758"/>
      </c:scatterChart>
      <c:valAx>
        <c:axId val="4800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758"/>
        <c:crossesAt val="0"/>
        <c:crossBetween val="midCat"/>
      </c:valAx>
      <c:valAx>
        <c:axId val="8016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C$89:$C$174</c:f>
              <c:numCache>
                <c:formatCode>General</c:formatCode>
                <c:ptCount val="86"/>
                <c:pt idx="0">
                  <c:v>-97.359</c:v>
                </c:pt>
                <c:pt idx="1">
                  <c:v>-96.887</c:v>
                </c:pt>
                <c:pt idx="2">
                  <c:v>-96.026</c:v>
                </c:pt>
                <c:pt idx="3">
                  <c:v>-95.431</c:v>
                </c:pt>
                <c:pt idx="4">
                  <c:v>-95.082</c:v>
                </c:pt>
                <c:pt idx="5">
                  <c:v>-94.552</c:v>
                </c:pt>
                <c:pt idx="6">
                  <c:v>-94.311</c:v>
                </c:pt>
                <c:pt idx="7">
                  <c:v>-93.76</c:v>
                </c:pt>
                <c:pt idx="8">
                  <c:v>-93.452</c:v>
                </c:pt>
                <c:pt idx="9">
                  <c:v>-92.917</c:v>
                </c:pt>
                <c:pt idx="10">
                  <c:v>-92.649</c:v>
                </c:pt>
                <c:pt idx="11">
                  <c:v>-92.143</c:v>
                </c:pt>
                <c:pt idx="12">
                  <c:v>-91.871</c:v>
                </c:pt>
                <c:pt idx="13">
                  <c:v>-91.513</c:v>
                </c:pt>
                <c:pt idx="14">
                  <c:v>-91.276</c:v>
                </c:pt>
                <c:pt idx="15">
                  <c:v>-90.941</c:v>
                </c:pt>
                <c:pt idx="16">
                  <c:v>-90.728</c:v>
                </c:pt>
                <c:pt idx="17">
                  <c:v>-90.437</c:v>
                </c:pt>
                <c:pt idx="18">
                  <c:v>-90.164</c:v>
                </c:pt>
                <c:pt idx="19">
                  <c:v>-89.857</c:v>
                </c:pt>
                <c:pt idx="20">
                  <c:v>-89.64</c:v>
                </c:pt>
                <c:pt idx="21">
                  <c:v>-89.362</c:v>
                </c:pt>
                <c:pt idx="22">
                  <c:v>-89.248</c:v>
                </c:pt>
                <c:pt idx="23">
                  <c:v>-89.108</c:v>
                </c:pt>
                <c:pt idx="24">
                  <c:v>-89.008</c:v>
                </c:pt>
                <c:pt idx="25">
                  <c:v>-88.851</c:v>
                </c:pt>
                <c:pt idx="26">
                  <c:v>-88.749</c:v>
                </c:pt>
                <c:pt idx="27">
                  <c:v>-88.454</c:v>
                </c:pt>
                <c:pt idx="28">
                  <c:v>-88.103</c:v>
                </c:pt>
                <c:pt idx="29">
                  <c:v>-87.871</c:v>
                </c:pt>
                <c:pt idx="30">
                  <c:v>-87.662</c:v>
                </c:pt>
                <c:pt idx="31">
                  <c:v>-87.567</c:v>
                </c:pt>
                <c:pt idx="32">
                  <c:v>-87.508</c:v>
                </c:pt>
                <c:pt idx="33">
                  <c:v>-87.503</c:v>
                </c:pt>
                <c:pt idx="34">
                  <c:v>-87.378</c:v>
                </c:pt>
                <c:pt idx="35">
                  <c:v>-87.247</c:v>
                </c:pt>
                <c:pt idx="36">
                  <c:v>-87.106</c:v>
                </c:pt>
                <c:pt idx="37">
                  <c:v>-87.043</c:v>
                </c:pt>
                <c:pt idx="38">
                  <c:v>-86.914</c:v>
                </c:pt>
                <c:pt idx="39">
                  <c:v>-86.836</c:v>
                </c:pt>
                <c:pt idx="40">
                  <c:v>-86.787</c:v>
                </c:pt>
                <c:pt idx="41">
                  <c:v>-86.701</c:v>
                </c:pt>
                <c:pt idx="42">
                  <c:v>-86.779</c:v>
                </c:pt>
                <c:pt idx="43">
                  <c:v>-86.918</c:v>
                </c:pt>
                <c:pt idx="44">
                  <c:v>-87.032</c:v>
                </c:pt>
                <c:pt idx="45">
                  <c:v>-87.193</c:v>
                </c:pt>
                <c:pt idx="46">
                  <c:v>-87.1</c:v>
                </c:pt>
                <c:pt idx="47">
                  <c:v>-87.035</c:v>
                </c:pt>
                <c:pt idx="48">
                  <c:v>-86.934</c:v>
                </c:pt>
                <c:pt idx="49">
                  <c:v>-87.019</c:v>
                </c:pt>
                <c:pt idx="50">
                  <c:v>-87.009</c:v>
                </c:pt>
                <c:pt idx="51">
                  <c:v>-87.162</c:v>
                </c:pt>
                <c:pt idx="52">
                  <c:v>-87.301</c:v>
                </c:pt>
                <c:pt idx="53">
                  <c:v>-87.47</c:v>
                </c:pt>
                <c:pt idx="54">
                  <c:v>-87.541</c:v>
                </c:pt>
                <c:pt idx="55">
                  <c:v>-87.686</c:v>
                </c:pt>
                <c:pt idx="56">
                  <c:v>-87.809</c:v>
                </c:pt>
                <c:pt idx="57">
                  <c:v>-87.939</c:v>
                </c:pt>
                <c:pt idx="58">
                  <c:v>-88.115</c:v>
                </c:pt>
                <c:pt idx="59">
                  <c:v>-88.284</c:v>
                </c:pt>
                <c:pt idx="60">
                  <c:v>-88.613</c:v>
                </c:pt>
                <c:pt idx="61">
                  <c:v>-88.957</c:v>
                </c:pt>
                <c:pt idx="62">
                  <c:v>-89.353</c:v>
                </c:pt>
                <c:pt idx="63">
                  <c:v>-89.612</c:v>
                </c:pt>
                <c:pt idx="64">
                  <c:v>-89.914</c:v>
                </c:pt>
                <c:pt idx="65">
                  <c:v>-90.007</c:v>
                </c:pt>
                <c:pt idx="66">
                  <c:v>-90.211</c:v>
                </c:pt>
                <c:pt idx="67">
                  <c:v>-90.356</c:v>
                </c:pt>
                <c:pt idx="68">
                  <c:v>-90.576</c:v>
                </c:pt>
                <c:pt idx="69">
                  <c:v>-90.785</c:v>
                </c:pt>
                <c:pt idx="70">
                  <c:v>-91.116</c:v>
                </c:pt>
                <c:pt idx="71">
                  <c:v>-91.389</c:v>
                </c:pt>
                <c:pt idx="72">
                  <c:v>-91.837</c:v>
                </c:pt>
                <c:pt idx="73">
                  <c:v>-92.102</c:v>
                </c:pt>
                <c:pt idx="74">
                  <c:v>-92.403</c:v>
                </c:pt>
                <c:pt idx="75">
                  <c:v>-92.707</c:v>
                </c:pt>
                <c:pt idx="76">
                  <c:v>-93.137</c:v>
                </c:pt>
                <c:pt idx="77">
                  <c:v>-93.331</c:v>
                </c:pt>
                <c:pt idx="78">
                  <c:v>-93.798</c:v>
                </c:pt>
                <c:pt idx="79">
                  <c:v>-94.005</c:v>
                </c:pt>
                <c:pt idx="80">
                  <c:v>-94.416</c:v>
                </c:pt>
                <c:pt idx="81">
                  <c:v>-94.724</c:v>
                </c:pt>
                <c:pt idx="82">
                  <c:v>-95.356</c:v>
                </c:pt>
                <c:pt idx="83">
                  <c:v>-95.581</c:v>
                </c:pt>
                <c:pt idx="84">
                  <c:v>-96.423</c:v>
                </c:pt>
                <c:pt idx="85">
                  <c:v>-97.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E$89:$E$174</c:f>
              <c:numCache>
                <c:formatCode>General</c:formatCode>
                <c:ptCount val="86"/>
                <c:pt idx="0">
                  <c:v>-97.29787905</c:v>
                </c:pt>
                <c:pt idx="1">
                  <c:v>-96.65008587</c:v>
                </c:pt>
                <c:pt idx="2">
                  <c:v>-95.77763951</c:v>
                </c:pt>
                <c:pt idx="3">
                  <c:v>-95.21593945</c:v>
                </c:pt>
                <c:pt idx="4">
                  <c:v>-94.93885665</c:v>
                </c:pt>
                <c:pt idx="5">
                  <c:v>-94.41979523</c:v>
                </c:pt>
                <c:pt idx="6">
                  <c:v>-94.14351807</c:v>
                </c:pt>
                <c:pt idx="7">
                  <c:v>-93.66233406</c:v>
                </c:pt>
                <c:pt idx="8">
                  <c:v>-93.39075583</c:v>
                </c:pt>
                <c:pt idx="9">
                  <c:v>-92.94369447</c:v>
                </c:pt>
                <c:pt idx="10">
                  <c:v>-92.68263047</c:v>
                </c:pt>
                <c:pt idx="11">
                  <c:v>-92.26428551</c:v>
                </c:pt>
                <c:pt idx="12">
                  <c:v>-92.01141737</c:v>
                </c:pt>
                <c:pt idx="13">
                  <c:v>-91.6249124</c:v>
                </c:pt>
                <c:pt idx="14">
                  <c:v>-91.38470159</c:v>
                </c:pt>
                <c:pt idx="15">
                  <c:v>-91.02928099</c:v>
                </c:pt>
                <c:pt idx="16">
                  <c:v>-90.80122725</c:v>
                </c:pt>
                <c:pt idx="17">
                  <c:v>-90.47273813</c:v>
                </c:pt>
                <c:pt idx="18">
                  <c:v>-90.26073511</c:v>
                </c:pt>
                <c:pt idx="19">
                  <c:v>-89.96380802</c:v>
                </c:pt>
                <c:pt idx="20">
                  <c:v>-89.7599046</c:v>
                </c:pt>
                <c:pt idx="21">
                  <c:v>-89.48902739</c:v>
                </c:pt>
                <c:pt idx="22">
                  <c:v>-89.30499135</c:v>
                </c:pt>
                <c:pt idx="23">
                  <c:v>-89.06156484</c:v>
                </c:pt>
                <c:pt idx="24">
                  <c:v>-88.89026476</c:v>
                </c:pt>
                <c:pt idx="25">
                  <c:v>-88.67544758</c:v>
                </c:pt>
                <c:pt idx="26">
                  <c:v>-88.51758898</c:v>
                </c:pt>
                <c:pt idx="27">
                  <c:v>-88.33002811</c:v>
                </c:pt>
                <c:pt idx="28">
                  <c:v>-88.18794237</c:v>
                </c:pt>
                <c:pt idx="29">
                  <c:v>-88.02656524</c:v>
                </c:pt>
                <c:pt idx="30">
                  <c:v>-87.90195759</c:v>
                </c:pt>
                <c:pt idx="31">
                  <c:v>-87.76503861</c:v>
                </c:pt>
                <c:pt idx="32">
                  <c:v>-87.6580031</c:v>
                </c:pt>
                <c:pt idx="33">
                  <c:v>-87.54593375</c:v>
                </c:pt>
                <c:pt idx="34">
                  <c:v>-87.45585651</c:v>
                </c:pt>
                <c:pt idx="35">
                  <c:v>-87.36861223</c:v>
                </c:pt>
                <c:pt idx="36">
                  <c:v>-87.29644338</c:v>
                </c:pt>
                <c:pt idx="37">
                  <c:v>-87.23289278</c:v>
                </c:pt>
                <c:pt idx="38">
                  <c:v>-87.18001027</c:v>
                </c:pt>
                <c:pt idx="39">
                  <c:v>-87.13881759</c:v>
                </c:pt>
                <c:pt idx="40">
                  <c:v>-87.10692777</c:v>
                </c:pt>
                <c:pt idx="41">
                  <c:v>-87.08664255</c:v>
                </c:pt>
                <c:pt idx="42">
                  <c:v>-87.07608103</c:v>
                </c:pt>
                <c:pt idx="43">
                  <c:v>-87.07631484</c:v>
                </c:pt>
                <c:pt idx="44">
                  <c:v>-87.08745189</c:v>
                </c:pt>
                <c:pt idx="45">
                  <c:v>-87.10782506</c:v>
                </c:pt>
                <c:pt idx="46">
                  <c:v>-87.14128871</c:v>
                </c:pt>
                <c:pt idx="47">
                  <c:v>-87.18133148</c:v>
                </c:pt>
                <c:pt idx="48">
                  <c:v>-87.23789353</c:v>
                </c:pt>
                <c:pt idx="49">
                  <c:v>-87.29710703</c:v>
                </c:pt>
                <c:pt idx="50">
                  <c:v>-87.37657518</c:v>
                </c:pt>
                <c:pt idx="51">
                  <c:v>-87.45399973</c:v>
                </c:pt>
                <c:pt idx="52">
                  <c:v>-87.55862859</c:v>
                </c:pt>
                <c:pt idx="53">
                  <c:v>-87.65343451</c:v>
                </c:pt>
                <c:pt idx="54">
                  <c:v>-87.784015</c:v>
                </c:pt>
                <c:pt idx="55">
                  <c:v>-87.89334425</c:v>
                </c:pt>
                <c:pt idx="56">
                  <c:v>-88.05089512</c:v>
                </c:pt>
                <c:pt idx="57">
                  <c:v>-88.17611926</c:v>
                </c:pt>
                <c:pt idx="58">
                  <c:v>-88.35982325</c:v>
                </c:pt>
                <c:pt idx="59">
                  <c:v>-88.4993494</c:v>
                </c:pt>
                <c:pt idx="60">
                  <c:v>-88.71400372</c:v>
                </c:pt>
                <c:pt idx="61">
                  <c:v>-88.86644689</c:v>
                </c:pt>
                <c:pt idx="62">
                  <c:v>-89.10808469</c:v>
                </c:pt>
                <c:pt idx="63">
                  <c:v>-89.2735883</c:v>
                </c:pt>
                <c:pt idx="64">
                  <c:v>-89.54836053</c:v>
                </c:pt>
                <c:pt idx="65">
                  <c:v>-89.72266506</c:v>
                </c:pt>
                <c:pt idx="66">
                  <c:v>-90.0296992</c:v>
                </c:pt>
                <c:pt idx="67">
                  <c:v>-90.21512114</c:v>
                </c:pt>
                <c:pt idx="68">
                  <c:v>-90.55573355</c:v>
                </c:pt>
                <c:pt idx="69">
                  <c:v>-90.7496201</c:v>
                </c:pt>
                <c:pt idx="70">
                  <c:v>-91.12417945</c:v>
                </c:pt>
                <c:pt idx="71">
                  <c:v>-91.32330332</c:v>
                </c:pt>
                <c:pt idx="72">
                  <c:v>-91.73297634</c:v>
                </c:pt>
                <c:pt idx="73">
                  <c:v>-91.93885917</c:v>
                </c:pt>
                <c:pt idx="74">
                  <c:v>-92.38658387</c:v>
                </c:pt>
                <c:pt idx="75">
                  <c:v>-92.59850055</c:v>
                </c:pt>
                <c:pt idx="76">
                  <c:v>-93.08258173</c:v>
                </c:pt>
                <c:pt idx="77">
                  <c:v>-93.29561651</c:v>
                </c:pt>
                <c:pt idx="78">
                  <c:v>-93.82289445</c:v>
                </c:pt>
                <c:pt idx="79">
                  <c:v>-94.0377065</c:v>
                </c:pt>
                <c:pt idx="80">
                  <c:v>-94.60521748</c:v>
                </c:pt>
                <c:pt idx="81">
                  <c:v>-94.81689897</c:v>
                </c:pt>
                <c:pt idx="82">
                  <c:v>-95.42978433</c:v>
                </c:pt>
                <c:pt idx="83">
                  <c:v>-95.6400675</c:v>
                </c:pt>
                <c:pt idx="84">
                  <c:v>-96.49648581</c:v>
                </c:pt>
                <c:pt idx="85">
                  <c:v>-97.2650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G$89:$G$174</c:f>
              <c:numCache>
                <c:formatCode>General</c:formatCode>
                <c:ptCount val="86"/>
                <c:pt idx="0">
                  <c:v>-96.29787905</c:v>
                </c:pt>
                <c:pt idx="1">
                  <c:v>-95.65008587</c:v>
                </c:pt>
                <c:pt idx="2">
                  <c:v>-94.77763951</c:v>
                </c:pt>
                <c:pt idx="3">
                  <c:v>-94.21593945</c:v>
                </c:pt>
                <c:pt idx="4">
                  <c:v>-93.93885665</c:v>
                </c:pt>
                <c:pt idx="5">
                  <c:v>-93.41979523</c:v>
                </c:pt>
                <c:pt idx="6">
                  <c:v>-93.14351807</c:v>
                </c:pt>
                <c:pt idx="7">
                  <c:v>-92.66233406</c:v>
                </c:pt>
                <c:pt idx="8">
                  <c:v>-92.39075583</c:v>
                </c:pt>
                <c:pt idx="9">
                  <c:v>-91.94369447</c:v>
                </c:pt>
                <c:pt idx="10">
                  <c:v>-91.68263047</c:v>
                </c:pt>
                <c:pt idx="11">
                  <c:v>-91.26428551</c:v>
                </c:pt>
                <c:pt idx="12">
                  <c:v>-91.01141737</c:v>
                </c:pt>
                <c:pt idx="13">
                  <c:v>-90.6249124</c:v>
                </c:pt>
                <c:pt idx="14">
                  <c:v>-90.38470159</c:v>
                </c:pt>
                <c:pt idx="15">
                  <c:v>-90.02928099</c:v>
                </c:pt>
                <c:pt idx="16">
                  <c:v>-89.80122725</c:v>
                </c:pt>
                <c:pt idx="17">
                  <c:v>-89.47273813</c:v>
                </c:pt>
                <c:pt idx="18">
                  <c:v>-89.26073511</c:v>
                </c:pt>
                <c:pt idx="19">
                  <c:v>-88.96380802</c:v>
                </c:pt>
                <c:pt idx="20">
                  <c:v>-88.7599046</c:v>
                </c:pt>
                <c:pt idx="21">
                  <c:v>-88.48902739</c:v>
                </c:pt>
                <c:pt idx="22">
                  <c:v>-88.30499135</c:v>
                </c:pt>
                <c:pt idx="23">
                  <c:v>-88.06156484</c:v>
                </c:pt>
                <c:pt idx="24">
                  <c:v>-87.89026476</c:v>
                </c:pt>
                <c:pt idx="25">
                  <c:v>-87.67544758</c:v>
                </c:pt>
                <c:pt idx="26">
                  <c:v>-87.51758898</c:v>
                </c:pt>
                <c:pt idx="27">
                  <c:v>-87.33002811</c:v>
                </c:pt>
                <c:pt idx="28">
                  <c:v>-87.18794237</c:v>
                </c:pt>
                <c:pt idx="29">
                  <c:v>-87.02656524</c:v>
                </c:pt>
                <c:pt idx="30">
                  <c:v>-86.90195759</c:v>
                </c:pt>
                <c:pt idx="31">
                  <c:v>-86.76503861</c:v>
                </c:pt>
                <c:pt idx="32">
                  <c:v>-86.6580031</c:v>
                </c:pt>
                <c:pt idx="33">
                  <c:v>-86.54593375</c:v>
                </c:pt>
                <c:pt idx="34">
                  <c:v>-86.45585651</c:v>
                </c:pt>
                <c:pt idx="35">
                  <c:v>-86.36861223</c:v>
                </c:pt>
                <c:pt idx="36">
                  <c:v>-86.29644338</c:v>
                </c:pt>
                <c:pt idx="37">
                  <c:v>-86.23289278</c:v>
                </c:pt>
                <c:pt idx="38">
                  <c:v>-86.18001027</c:v>
                </c:pt>
                <c:pt idx="39">
                  <c:v>-86.13881759</c:v>
                </c:pt>
                <c:pt idx="40">
                  <c:v>-86.10692777</c:v>
                </c:pt>
                <c:pt idx="41">
                  <c:v>-86.08664255</c:v>
                </c:pt>
                <c:pt idx="42">
                  <c:v>-86.07608103</c:v>
                </c:pt>
                <c:pt idx="43">
                  <c:v>-86.07631484</c:v>
                </c:pt>
                <c:pt idx="44">
                  <c:v>-86.08745189</c:v>
                </c:pt>
                <c:pt idx="45">
                  <c:v>-86.10782506</c:v>
                </c:pt>
                <c:pt idx="46">
                  <c:v>-86.14128871</c:v>
                </c:pt>
                <c:pt idx="47">
                  <c:v>-86.18133148</c:v>
                </c:pt>
                <c:pt idx="48">
                  <c:v>-86.23789353</c:v>
                </c:pt>
                <c:pt idx="49">
                  <c:v>-86.29710703</c:v>
                </c:pt>
                <c:pt idx="50">
                  <c:v>-86.37657518</c:v>
                </c:pt>
                <c:pt idx="51">
                  <c:v>-86.45399973</c:v>
                </c:pt>
                <c:pt idx="52">
                  <c:v>-86.55862859</c:v>
                </c:pt>
                <c:pt idx="53">
                  <c:v>-86.65343451</c:v>
                </c:pt>
                <c:pt idx="54">
                  <c:v>-86.784015</c:v>
                </c:pt>
                <c:pt idx="55">
                  <c:v>-86.89334425</c:v>
                </c:pt>
                <c:pt idx="56">
                  <c:v>-87.05089512</c:v>
                </c:pt>
                <c:pt idx="57">
                  <c:v>-87.17611926</c:v>
                </c:pt>
                <c:pt idx="58">
                  <c:v>-87.35982325</c:v>
                </c:pt>
                <c:pt idx="59">
                  <c:v>-87.4993494</c:v>
                </c:pt>
                <c:pt idx="60">
                  <c:v>-87.71400372</c:v>
                </c:pt>
                <c:pt idx="61">
                  <c:v>-87.86644689</c:v>
                </c:pt>
                <c:pt idx="62">
                  <c:v>-88.10808469</c:v>
                </c:pt>
                <c:pt idx="63">
                  <c:v>-88.2735883</c:v>
                </c:pt>
                <c:pt idx="64">
                  <c:v>-88.54836053</c:v>
                </c:pt>
                <c:pt idx="65">
                  <c:v>-88.72266506</c:v>
                </c:pt>
                <c:pt idx="66">
                  <c:v>-89.0296992</c:v>
                </c:pt>
                <c:pt idx="67">
                  <c:v>-89.21512114</c:v>
                </c:pt>
                <c:pt idx="68">
                  <c:v>-89.55573355</c:v>
                </c:pt>
                <c:pt idx="69">
                  <c:v>-89.7496201</c:v>
                </c:pt>
                <c:pt idx="70">
                  <c:v>-90.12417945</c:v>
                </c:pt>
                <c:pt idx="71">
                  <c:v>-90.32330332</c:v>
                </c:pt>
                <c:pt idx="72">
                  <c:v>-90.73297634</c:v>
                </c:pt>
                <c:pt idx="73">
                  <c:v>-90.93885917</c:v>
                </c:pt>
                <c:pt idx="74">
                  <c:v>-91.38658387</c:v>
                </c:pt>
                <c:pt idx="75">
                  <c:v>-91.59850055</c:v>
                </c:pt>
                <c:pt idx="76">
                  <c:v>-92.08258173</c:v>
                </c:pt>
                <c:pt idx="77">
                  <c:v>-92.29561651</c:v>
                </c:pt>
                <c:pt idx="78">
                  <c:v>-92.82289445</c:v>
                </c:pt>
                <c:pt idx="79">
                  <c:v>-93.0377065</c:v>
                </c:pt>
                <c:pt idx="80">
                  <c:v>-93.60521748</c:v>
                </c:pt>
                <c:pt idx="81">
                  <c:v>-93.81689897</c:v>
                </c:pt>
                <c:pt idx="82">
                  <c:v>-94.42978433</c:v>
                </c:pt>
                <c:pt idx="83">
                  <c:v>-94.6400675</c:v>
                </c:pt>
                <c:pt idx="84">
                  <c:v>-95.49648581</c:v>
                </c:pt>
                <c:pt idx="85">
                  <c:v>-96.2650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H$89:$H$174</c:f>
              <c:numCache>
                <c:formatCode>General</c:formatCode>
                <c:ptCount val="86"/>
                <c:pt idx="0">
                  <c:v>-98.29787905</c:v>
                </c:pt>
                <c:pt idx="1">
                  <c:v>-97.65008587</c:v>
                </c:pt>
                <c:pt idx="2">
                  <c:v>-96.77763951</c:v>
                </c:pt>
                <c:pt idx="3">
                  <c:v>-96.21593945</c:v>
                </c:pt>
                <c:pt idx="4">
                  <c:v>-95.93885665</c:v>
                </c:pt>
                <c:pt idx="5">
                  <c:v>-95.41979523</c:v>
                </c:pt>
                <c:pt idx="6">
                  <c:v>-95.14351807</c:v>
                </c:pt>
                <c:pt idx="7">
                  <c:v>-94.66233406</c:v>
                </c:pt>
                <c:pt idx="8">
                  <c:v>-94.39075583</c:v>
                </c:pt>
                <c:pt idx="9">
                  <c:v>-93.94369447</c:v>
                </c:pt>
                <c:pt idx="10">
                  <c:v>-93.68263047</c:v>
                </c:pt>
                <c:pt idx="11">
                  <c:v>-93.26428551</c:v>
                </c:pt>
                <c:pt idx="12">
                  <c:v>-93.01141737</c:v>
                </c:pt>
                <c:pt idx="13">
                  <c:v>-92.6249124</c:v>
                </c:pt>
                <c:pt idx="14">
                  <c:v>-92.38470159</c:v>
                </c:pt>
                <c:pt idx="15">
                  <c:v>-92.02928099</c:v>
                </c:pt>
                <c:pt idx="16">
                  <c:v>-91.80122725</c:v>
                </c:pt>
                <c:pt idx="17">
                  <c:v>-91.47273813</c:v>
                </c:pt>
                <c:pt idx="18">
                  <c:v>-91.26073511</c:v>
                </c:pt>
                <c:pt idx="19">
                  <c:v>-90.96380802</c:v>
                </c:pt>
                <c:pt idx="20">
                  <c:v>-90.7599046</c:v>
                </c:pt>
                <c:pt idx="21">
                  <c:v>-90.48902739</c:v>
                </c:pt>
                <c:pt idx="22">
                  <c:v>-90.30499135</c:v>
                </c:pt>
                <c:pt idx="23">
                  <c:v>-90.06156484</c:v>
                </c:pt>
                <c:pt idx="24">
                  <c:v>-89.89026476</c:v>
                </c:pt>
                <c:pt idx="25">
                  <c:v>-89.67544758</c:v>
                </c:pt>
                <c:pt idx="26">
                  <c:v>-89.51758898</c:v>
                </c:pt>
                <c:pt idx="27">
                  <c:v>-89.33002811</c:v>
                </c:pt>
                <c:pt idx="28">
                  <c:v>-89.18794237</c:v>
                </c:pt>
                <c:pt idx="29">
                  <c:v>-89.02656524</c:v>
                </c:pt>
                <c:pt idx="30">
                  <c:v>-88.90195759</c:v>
                </c:pt>
                <c:pt idx="31">
                  <c:v>-88.76503861</c:v>
                </c:pt>
                <c:pt idx="32">
                  <c:v>-88.6580031</c:v>
                </c:pt>
                <c:pt idx="33">
                  <c:v>-88.54593375</c:v>
                </c:pt>
                <c:pt idx="34">
                  <c:v>-88.45585651</c:v>
                </c:pt>
                <c:pt idx="35">
                  <c:v>-88.36861223</c:v>
                </c:pt>
                <c:pt idx="36">
                  <c:v>-88.29644338</c:v>
                </c:pt>
                <c:pt idx="37">
                  <c:v>-88.23289278</c:v>
                </c:pt>
                <c:pt idx="38">
                  <c:v>-88.18001027</c:v>
                </c:pt>
                <c:pt idx="39">
                  <c:v>-88.13881759</c:v>
                </c:pt>
                <c:pt idx="40">
                  <c:v>-88.10692777</c:v>
                </c:pt>
                <c:pt idx="41">
                  <c:v>-88.08664255</c:v>
                </c:pt>
                <c:pt idx="42">
                  <c:v>-88.07608103</c:v>
                </c:pt>
                <c:pt idx="43">
                  <c:v>-88.07631484</c:v>
                </c:pt>
                <c:pt idx="44">
                  <c:v>-88.08745189</c:v>
                </c:pt>
                <c:pt idx="45">
                  <c:v>-88.10782506</c:v>
                </c:pt>
                <c:pt idx="46">
                  <c:v>-88.14128871</c:v>
                </c:pt>
                <c:pt idx="47">
                  <c:v>-88.18133148</c:v>
                </c:pt>
                <c:pt idx="48">
                  <c:v>-88.23789353</c:v>
                </c:pt>
                <c:pt idx="49">
                  <c:v>-88.29710703</c:v>
                </c:pt>
                <c:pt idx="50">
                  <c:v>-88.37657518</c:v>
                </c:pt>
                <c:pt idx="51">
                  <c:v>-88.45399973</c:v>
                </c:pt>
                <c:pt idx="52">
                  <c:v>-88.55862859</c:v>
                </c:pt>
                <c:pt idx="53">
                  <c:v>-88.65343451</c:v>
                </c:pt>
                <c:pt idx="54">
                  <c:v>-88.784015</c:v>
                </c:pt>
                <c:pt idx="55">
                  <c:v>-88.89334425</c:v>
                </c:pt>
                <c:pt idx="56">
                  <c:v>-89.05089512</c:v>
                </c:pt>
                <c:pt idx="57">
                  <c:v>-89.17611926</c:v>
                </c:pt>
                <c:pt idx="58">
                  <c:v>-89.35982325</c:v>
                </c:pt>
                <c:pt idx="59">
                  <c:v>-89.4993494</c:v>
                </c:pt>
                <c:pt idx="60">
                  <c:v>-89.71400372</c:v>
                </c:pt>
                <c:pt idx="61">
                  <c:v>-89.86644689</c:v>
                </c:pt>
                <c:pt idx="62">
                  <c:v>-90.10808469</c:v>
                </c:pt>
                <c:pt idx="63">
                  <c:v>-90.2735883</c:v>
                </c:pt>
                <c:pt idx="64">
                  <c:v>-90.54836053</c:v>
                </c:pt>
                <c:pt idx="65">
                  <c:v>-90.72266506</c:v>
                </c:pt>
                <c:pt idx="66">
                  <c:v>-91.0296992</c:v>
                </c:pt>
                <c:pt idx="67">
                  <c:v>-91.21512114</c:v>
                </c:pt>
                <c:pt idx="68">
                  <c:v>-91.55573355</c:v>
                </c:pt>
                <c:pt idx="69">
                  <c:v>-91.7496201</c:v>
                </c:pt>
                <c:pt idx="70">
                  <c:v>-92.12417945</c:v>
                </c:pt>
                <c:pt idx="71">
                  <c:v>-92.32330332</c:v>
                </c:pt>
                <c:pt idx="72">
                  <c:v>-92.73297634</c:v>
                </c:pt>
                <c:pt idx="73">
                  <c:v>-92.93885917</c:v>
                </c:pt>
                <c:pt idx="74">
                  <c:v>-93.38658387</c:v>
                </c:pt>
                <c:pt idx="75">
                  <c:v>-93.59850055</c:v>
                </c:pt>
                <c:pt idx="76">
                  <c:v>-94.08258173</c:v>
                </c:pt>
                <c:pt idx="77">
                  <c:v>-94.29561651</c:v>
                </c:pt>
                <c:pt idx="78">
                  <c:v>-94.82289445</c:v>
                </c:pt>
                <c:pt idx="79">
                  <c:v>-95.0377065</c:v>
                </c:pt>
                <c:pt idx="80">
                  <c:v>-95.60521748</c:v>
                </c:pt>
                <c:pt idx="81">
                  <c:v>-95.81689897</c:v>
                </c:pt>
                <c:pt idx="82">
                  <c:v>-96.42978433</c:v>
                </c:pt>
                <c:pt idx="83">
                  <c:v>-96.6400675</c:v>
                </c:pt>
                <c:pt idx="84">
                  <c:v>-97.49648581</c:v>
                </c:pt>
                <c:pt idx="85">
                  <c:v>-98.2650753</c:v>
                </c:pt>
              </c:numCache>
            </c:numRef>
          </c:yVal>
          <c:smooth val="0"/>
        </c:ser>
        <c:axId val="19347275"/>
        <c:axId val="59218352"/>
      </c:scatterChart>
      <c:valAx>
        <c:axId val="1934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8352"/>
        <c:crossesAt val="0"/>
        <c:crossBetween val="midCat"/>
      </c:valAx>
      <c:valAx>
        <c:axId val="5921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D$89:$D$174</c:f>
              <c:numCache>
                <c:formatCode>General</c:formatCode>
                <c:ptCount val="86"/>
                <c:pt idx="0">
                  <c:v>0.251</c:v>
                </c:pt>
                <c:pt idx="1">
                  <c:v>-0.324</c:v>
                </c:pt>
                <c:pt idx="2">
                  <c:v>-0.632</c:v>
                </c:pt>
                <c:pt idx="3">
                  <c:v>-0.473</c:v>
                </c:pt>
                <c:pt idx="4">
                  <c:v>-0.381</c:v>
                </c:pt>
                <c:pt idx="5">
                  <c:v>-0.234</c:v>
                </c:pt>
                <c:pt idx="6">
                  <c:v>-0.115</c:v>
                </c:pt>
                <c:pt idx="7">
                  <c:v>0.046</c:v>
                </c:pt>
                <c:pt idx="8">
                  <c:v>0.19</c:v>
                </c:pt>
                <c:pt idx="9">
                  <c:v>0.338</c:v>
                </c:pt>
                <c:pt idx="10">
                  <c:v>0.426</c:v>
                </c:pt>
                <c:pt idx="11">
                  <c:v>0.471</c:v>
                </c:pt>
                <c:pt idx="12">
                  <c:v>0.488</c:v>
                </c:pt>
                <c:pt idx="13">
                  <c:v>0.457</c:v>
                </c:pt>
                <c:pt idx="14">
                  <c:v>0.445</c:v>
                </c:pt>
                <c:pt idx="15">
                  <c:v>0.374</c:v>
                </c:pt>
                <c:pt idx="16">
                  <c:v>0.42</c:v>
                </c:pt>
                <c:pt idx="17">
                  <c:v>0.407</c:v>
                </c:pt>
                <c:pt idx="18">
                  <c:v>0.522</c:v>
                </c:pt>
                <c:pt idx="19">
                  <c:v>0.462</c:v>
                </c:pt>
                <c:pt idx="20">
                  <c:v>0.481</c:v>
                </c:pt>
                <c:pt idx="21">
                  <c:v>0.477</c:v>
                </c:pt>
                <c:pt idx="22">
                  <c:v>0.536</c:v>
                </c:pt>
                <c:pt idx="23">
                  <c:v>0.448</c:v>
                </c:pt>
                <c:pt idx="24">
                  <c:v>0.528</c:v>
                </c:pt>
                <c:pt idx="25">
                  <c:v>0.469</c:v>
                </c:pt>
                <c:pt idx="26">
                  <c:v>0.345</c:v>
                </c:pt>
                <c:pt idx="27">
                  <c:v>0.251</c:v>
                </c:pt>
                <c:pt idx="28">
                  <c:v>0.176</c:v>
                </c:pt>
                <c:pt idx="29">
                  <c:v>0.107</c:v>
                </c:pt>
                <c:pt idx="30">
                  <c:v>0.127</c:v>
                </c:pt>
                <c:pt idx="31">
                  <c:v>0.136</c:v>
                </c:pt>
                <c:pt idx="32">
                  <c:v>0.11</c:v>
                </c:pt>
                <c:pt idx="33">
                  <c:v>0.04</c:v>
                </c:pt>
                <c:pt idx="34">
                  <c:v>0.114</c:v>
                </c:pt>
                <c:pt idx="35">
                  <c:v>-0.016</c:v>
                </c:pt>
                <c:pt idx="36">
                  <c:v>0.031</c:v>
                </c:pt>
                <c:pt idx="37">
                  <c:v>-0.055</c:v>
                </c:pt>
                <c:pt idx="38">
                  <c:v>0.019</c:v>
                </c:pt>
                <c:pt idx="39">
                  <c:v>-0.144</c:v>
                </c:pt>
                <c:pt idx="40">
                  <c:v>-0.143</c:v>
                </c:pt>
                <c:pt idx="41">
                  <c:v>-0.229</c:v>
                </c:pt>
                <c:pt idx="42">
                  <c:v>-0.14</c:v>
                </c:pt>
                <c:pt idx="43">
                  <c:v>-0.259</c:v>
                </c:pt>
                <c:pt idx="44">
                  <c:v>-0.16</c:v>
                </c:pt>
                <c:pt idx="45">
                  <c:v>-0.283</c:v>
                </c:pt>
                <c:pt idx="46">
                  <c:v>-0.172</c:v>
                </c:pt>
                <c:pt idx="47">
                  <c:v>-0.283</c:v>
                </c:pt>
                <c:pt idx="48">
                  <c:v>-0.199</c:v>
                </c:pt>
                <c:pt idx="49">
                  <c:v>-0.228</c:v>
                </c:pt>
                <c:pt idx="50">
                  <c:v>-0.023</c:v>
                </c:pt>
                <c:pt idx="51">
                  <c:v>-0.143</c:v>
                </c:pt>
                <c:pt idx="52">
                  <c:v>-0.046</c:v>
                </c:pt>
                <c:pt idx="53">
                  <c:v>-0.246</c:v>
                </c:pt>
                <c:pt idx="54">
                  <c:v>-0.161</c:v>
                </c:pt>
                <c:pt idx="55">
                  <c:v>-0.45</c:v>
                </c:pt>
                <c:pt idx="56">
                  <c:v>-0.355</c:v>
                </c:pt>
                <c:pt idx="57">
                  <c:v>-0.446</c:v>
                </c:pt>
                <c:pt idx="58">
                  <c:v>-0.277</c:v>
                </c:pt>
                <c:pt idx="59">
                  <c:v>-0.426</c:v>
                </c:pt>
                <c:pt idx="60">
                  <c:v>-0.246</c:v>
                </c:pt>
                <c:pt idx="61">
                  <c:v>-0.288</c:v>
                </c:pt>
                <c:pt idx="62">
                  <c:v>-0.035</c:v>
                </c:pt>
                <c:pt idx="63">
                  <c:v>-0.123</c:v>
                </c:pt>
                <c:pt idx="64">
                  <c:v>0.056</c:v>
                </c:pt>
                <c:pt idx="65">
                  <c:v>-0.039</c:v>
                </c:pt>
                <c:pt idx="66">
                  <c:v>0.058</c:v>
                </c:pt>
                <c:pt idx="67">
                  <c:v>-0.102</c:v>
                </c:pt>
                <c:pt idx="68">
                  <c:v>0.108</c:v>
                </c:pt>
                <c:pt idx="69">
                  <c:v>-0.018</c:v>
                </c:pt>
                <c:pt idx="70">
                  <c:v>0.167</c:v>
                </c:pt>
                <c:pt idx="71">
                  <c:v>0.056</c:v>
                </c:pt>
                <c:pt idx="72">
                  <c:v>0.282</c:v>
                </c:pt>
                <c:pt idx="73">
                  <c:v>0.153</c:v>
                </c:pt>
                <c:pt idx="74">
                  <c:v>0.262</c:v>
                </c:pt>
                <c:pt idx="75">
                  <c:v>0.021</c:v>
                </c:pt>
                <c:pt idx="76">
                  <c:v>0.136</c:v>
                </c:pt>
                <c:pt idx="77">
                  <c:v>-0.089</c:v>
                </c:pt>
                <c:pt idx="78">
                  <c:v>-0.028</c:v>
                </c:pt>
                <c:pt idx="79">
                  <c:v>-0.282</c:v>
                </c:pt>
                <c:pt idx="80">
                  <c:v>-0.229</c:v>
                </c:pt>
                <c:pt idx="81">
                  <c:v>-0.494</c:v>
                </c:pt>
                <c:pt idx="82">
                  <c:v>-0.462</c:v>
                </c:pt>
                <c:pt idx="83">
                  <c:v>-0.698</c:v>
                </c:pt>
                <c:pt idx="84">
                  <c:v>-0.568</c:v>
                </c:pt>
                <c:pt idx="85">
                  <c:v>-0.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F$89:$F$17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49633679"/>
        <c:axId val="63433501"/>
      </c:scatterChart>
      <c:valAx>
        <c:axId val="4963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3501"/>
        <c:crossesAt val="0"/>
        <c:crossBetween val="midCat"/>
      </c:valAx>
      <c:valAx>
        <c:axId val="6343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3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L$89:$L$174</c:f>
              <c:numCache>
                <c:formatCode>General</c:formatCode>
                <c:ptCount val="86"/>
                <c:pt idx="0">
                  <c:v>0.0611209499999887</c:v>
                </c:pt>
                <c:pt idx="1">
                  <c:v>0.236914130000002</c:v>
                </c:pt>
                <c:pt idx="2">
                  <c:v>0.248360489999996</c:v>
                </c:pt>
                <c:pt idx="3">
                  <c:v>0.215060550000004</c:v>
                </c:pt>
                <c:pt idx="4">
                  <c:v>0.143143349999988</c:v>
                </c:pt>
                <c:pt idx="5">
                  <c:v>0.132204770000001</c:v>
                </c:pt>
                <c:pt idx="6">
                  <c:v>0.167481930000008</c:v>
                </c:pt>
                <c:pt idx="7">
                  <c:v>0.0976659399999988</c:v>
                </c:pt>
                <c:pt idx="8">
                  <c:v>0.0612441699999948</c:v>
                </c:pt>
                <c:pt idx="9">
                  <c:v>-0.0266944699999954</c:v>
                </c:pt>
                <c:pt idx="10">
                  <c:v>-0.0336304700000056</c:v>
                </c:pt>
                <c:pt idx="11">
                  <c:v>-0.121285509999993</c:v>
                </c:pt>
                <c:pt idx="12">
                  <c:v>-0.140417370000009</c:v>
                </c:pt>
                <c:pt idx="13">
                  <c:v>-0.111912399999994</c:v>
                </c:pt>
                <c:pt idx="14">
                  <c:v>-0.10870159000001</c:v>
                </c:pt>
                <c:pt idx="15">
                  <c:v>-0.0882809900000012</c:v>
                </c:pt>
                <c:pt idx="16">
                  <c:v>-0.0732272500000022</c:v>
                </c:pt>
                <c:pt idx="17">
                  <c:v>-0.0357381299999986</c:v>
                </c:pt>
                <c:pt idx="18">
                  <c:v>-0.0967351099999974</c:v>
                </c:pt>
                <c:pt idx="19">
                  <c:v>-0.106808020000003</c:v>
                </c:pt>
                <c:pt idx="20">
                  <c:v>-0.119904599999998</c:v>
                </c:pt>
                <c:pt idx="21">
                  <c:v>-0.127027390000009</c:v>
                </c:pt>
                <c:pt idx="22">
                  <c:v>-0.0569913499999899</c:v>
                </c:pt>
                <c:pt idx="23">
                  <c:v>0.0464351600000015</c:v>
                </c:pt>
                <c:pt idx="24">
                  <c:v>0.117735240000002</c:v>
                </c:pt>
                <c:pt idx="25">
                  <c:v>0.175552420000002</c:v>
                </c:pt>
                <c:pt idx="26">
                  <c:v>0.231411019999996</c:v>
                </c:pt>
                <c:pt idx="27">
                  <c:v>0.123971889999993</c:v>
                </c:pt>
                <c:pt idx="28">
                  <c:v>-0.0849423700000074</c:v>
                </c:pt>
                <c:pt idx="29">
                  <c:v>-0.155565240000001</c:v>
                </c:pt>
                <c:pt idx="30">
                  <c:v>-0.239957589999989</c:v>
                </c:pt>
                <c:pt idx="31">
                  <c:v>-0.198038610000012</c:v>
                </c:pt>
                <c:pt idx="32">
                  <c:v>-0.150003100000006</c:v>
                </c:pt>
                <c:pt idx="33">
                  <c:v>-0.0429337500000031</c:v>
                </c:pt>
                <c:pt idx="34">
                  <c:v>-0.0778565100000037</c:v>
                </c:pt>
                <c:pt idx="35">
                  <c:v>-0.121612229999997</c:v>
                </c:pt>
                <c:pt idx="36">
                  <c:v>-0.190443380000005</c:v>
                </c:pt>
                <c:pt idx="37">
                  <c:v>-0.189892779999994</c:v>
                </c:pt>
                <c:pt idx="38">
                  <c:v>-0.266010269999995</c:v>
                </c:pt>
                <c:pt idx="39">
                  <c:v>-0.302817590000004</c:v>
                </c:pt>
                <c:pt idx="40">
                  <c:v>-0.319927769999993</c:v>
                </c:pt>
                <c:pt idx="41">
                  <c:v>-0.38564255</c:v>
                </c:pt>
                <c:pt idx="42">
                  <c:v>-0.297081030000001</c:v>
                </c:pt>
                <c:pt idx="43">
                  <c:v>-0.158314839999989</c:v>
                </c:pt>
                <c:pt idx="44">
                  <c:v>-0.0554518900000005</c:v>
                </c:pt>
                <c:pt idx="45">
                  <c:v>0.0851749400000017</c:v>
                </c:pt>
                <c:pt idx="46">
                  <c:v>-0.0412887100000035</c:v>
                </c:pt>
                <c:pt idx="47">
                  <c:v>-0.146331480000001</c:v>
                </c:pt>
                <c:pt idx="48">
                  <c:v>-0.303893529999996</c:v>
                </c:pt>
                <c:pt idx="49">
                  <c:v>-0.278107030000001</c:v>
                </c:pt>
                <c:pt idx="50">
                  <c:v>-0.367575180000003</c:v>
                </c:pt>
                <c:pt idx="51">
                  <c:v>-0.291999730000001</c:v>
                </c:pt>
                <c:pt idx="52">
                  <c:v>-0.257628589999996</c:v>
                </c:pt>
                <c:pt idx="53">
                  <c:v>-0.183434509999998</c:v>
                </c:pt>
                <c:pt idx="54">
                  <c:v>-0.243015</c:v>
                </c:pt>
                <c:pt idx="55">
                  <c:v>-0.207344249999991</c:v>
                </c:pt>
                <c:pt idx="56">
                  <c:v>-0.241895120000009</c:v>
                </c:pt>
                <c:pt idx="57">
                  <c:v>-0.23711926</c:v>
                </c:pt>
                <c:pt idx="58">
                  <c:v>-0.24482325000001</c:v>
                </c:pt>
                <c:pt idx="59">
                  <c:v>-0.215349399999994</c:v>
                </c:pt>
                <c:pt idx="60">
                  <c:v>-0.101003719999994</c:v>
                </c:pt>
                <c:pt idx="61">
                  <c:v>0.0905531099999877</c:v>
                </c:pt>
                <c:pt idx="62">
                  <c:v>0.244915309999996</c:v>
                </c:pt>
                <c:pt idx="63">
                  <c:v>0.338411699999995</c:v>
                </c:pt>
                <c:pt idx="64">
                  <c:v>0.365639470000005</c:v>
                </c:pt>
                <c:pt idx="65">
                  <c:v>0.284334940000008</c:v>
                </c:pt>
                <c:pt idx="66">
                  <c:v>0.181300800000002</c:v>
                </c:pt>
                <c:pt idx="67">
                  <c:v>0.140878860000001</c:v>
                </c:pt>
                <c:pt idx="68">
                  <c:v>0.0202664499999941</c:v>
                </c:pt>
                <c:pt idx="69">
                  <c:v>0.0353798999999952</c:v>
                </c:pt>
                <c:pt idx="70">
                  <c:v>-0.00817945000000009</c:v>
                </c:pt>
                <c:pt idx="71">
                  <c:v>0.0656966800000021</c:v>
                </c:pt>
                <c:pt idx="72">
                  <c:v>0.10402366000001</c:v>
                </c:pt>
                <c:pt idx="73">
                  <c:v>0.163140830000003</c:v>
                </c:pt>
                <c:pt idx="74">
                  <c:v>0.0164161300000103</c:v>
                </c:pt>
                <c:pt idx="75">
                  <c:v>0.108499449999997</c:v>
                </c:pt>
                <c:pt idx="76">
                  <c:v>0.0544182699999993</c:v>
                </c:pt>
                <c:pt idx="77">
                  <c:v>0.035383490000001</c:v>
                </c:pt>
                <c:pt idx="78">
                  <c:v>-0.024894450000005</c:v>
                </c:pt>
                <c:pt idx="79">
                  <c:v>-0.0327065000000033</c:v>
                </c:pt>
                <c:pt idx="80">
                  <c:v>-0.189217479999996</c:v>
                </c:pt>
                <c:pt idx="81">
                  <c:v>-0.0928989699999931</c:v>
                </c:pt>
                <c:pt idx="82">
                  <c:v>-0.0737843300000094</c:v>
                </c:pt>
                <c:pt idx="83">
                  <c:v>-0.0590674999999976</c:v>
                </c:pt>
                <c:pt idx="84">
                  <c:v>-0.073485809999994</c:v>
                </c:pt>
                <c:pt idx="85">
                  <c:v>-0.12307530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5038335"/>
        <c:axId val="78127206"/>
      </c:scatterChart>
      <c:valAx>
        <c:axId val="5503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7206"/>
        <c:crossesAt val="0"/>
        <c:crossBetween val="midCat"/>
      </c:valAx>
      <c:valAx>
        <c:axId val="7812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8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0.342675469109458</c:v>
                </c:pt>
                <c:pt idx="1">
                  <c:v>0.625211634456136</c:v>
                </c:pt>
                <c:pt idx="2">
                  <c:v>1.02453643247067</c:v>
                </c:pt>
                <c:pt idx="3">
                  <c:v>0.784258250941654</c:v>
                </c:pt>
                <c:pt idx="4">
                  <c:v>0.675023204650555</c:v>
                </c:pt>
                <c:pt idx="5">
                  <c:v>0.683137656367451</c:v>
                </c:pt>
                <c:pt idx="6">
                  <c:v>0.590267599500642</c:v>
                </c:pt>
                <c:pt idx="7">
                  <c:v>0.601850464436349</c:v>
                </c:pt>
                <c:pt idx="8">
                  <c:v>0.47793718335414</c:v>
                </c:pt>
                <c:pt idx="9">
                  <c:v>0.333325426551351</c:v>
                </c:pt>
                <c:pt idx="10">
                  <c:v>0.210588869729052</c:v>
                </c:pt>
                <c:pt idx="11">
                  <c:v>0.147614693469722</c:v>
                </c:pt>
                <c:pt idx="12">
                  <c:v>0.0657754416860875</c:v>
                </c:pt>
                <c:pt idx="13">
                  <c:v>0.0970315380481999</c:v>
                </c:pt>
                <c:pt idx="14">
                  <c:v>0.252454568273679</c:v>
                </c:pt>
                <c:pt idx="15">
                  <c:v>0.394329597468933</c:v>
                </c:pt>
                <c:pt idx="16">
                  <c:v>0.277720655141838</c:v>
                </c:pt>
                <c:pt idx="17">
                  <c:v>0.245954138623953</c:v>
                </c:pt>
                <c:pt idx="18">
                  <c:v>0.055310140600883</c:v>
                </c:pt>
                <c:pt idx="19">
                  <c:v>0.0782526774806482</c:v>
                </c:pt>
                <c:pt idx="20">
                  <c:v>0.0872076568493845</c:v>
                </c:pt>
                <c:pt idx="21">
                  <c:v>0.0625761131423182</c:v>
                </c:pt>
                <c:pt idx="22">
                  <c:v>0.0467579737631981</c:v>
                </c:pt>
                <c:pt idx="23">
                  <c:v>0.141297046254506</c:v>
                </c:pt>
                <c:pt idx="24">
                  <c:v>0.212126059823521</c:v>
                </c:pt>
                <c:pt idx="25">
                  <c:v>0.217013544232054</c:v>
                </c:pt>
                <c:pt idx="26">
                  <c:v>0.187867637665351</c:v>
                </c:pt>
                <c:pt idx="27">
                  <c:v>0.128930480341155</c:v>
                </c:pt>
                <c:pt idx="28">
                  <c:v>0.0595479067672465</c:v>
                </c:pt>
                <c:pt idx="29">
                  <c:v>0.128660065405907</c:v>
                </c:pt>
                <c:pt idx="30">
                  <c:v>0.146867703211968</c:v>
                </c:pt>
                <c:pt idx="31">
                  <c:v>0.147711593726456</c:v>
                </c:pt>
                <c:pt idx="32">
                  <c:v>0.0984863731703501</c:v>
                </c:pt>
                <c:pt idx="33">
                  <c:v>0.238732196802715</c:v>
                </c:pt>
                <c:pt idx="34">
                  <c:v>0.106034280788104</c:v>
                </c:pt>
                <c:pt idx="35">
                  <c:v>0.185762829825586</c:v>
                </c:pt>
                <c:pt idx="36">
                  <c:v>0.0676938087663104</c:v>
                </c:pt>
                <c:pt idx="37">
                  <c:v>0.10532711869903</c:v>
                </c:pt>
                <c:pt idx="38">
                  <c:v>0.0843307029170784</c:v>
                </c:pt>
                <c:pt idx="39">
                  <c:v>0.236139210958471</c:v>
                </c:pt>
                <c:pt idx="40">
                  <c:v>0.170733536183611</c:v>
                </c:pt>
                <c:pt idx="41">
                  <c:v>0.204181359448506</c:v>
                </c:pt>
                <c:pt idx="42">
                  <c:v>0.205305850677103</c:v>
                </c:pt>
                <c:pt idx="43">
                  <c:v>0.0288787617490657</c:v>
                </c:pt>
                <c:pt idx="44">
                  <c:v>0.199320157217703</c:v>
                </c:pt>
                <c:pt idx="45">
                  <c:v>0.113225053677403</c:v>
                </c:pt>
                <c:pt idx="46">
                  <c:v>0.278819668873199</c:v>
                </c:pt>
                <c:pt idx="47">
                  <c:v>0.0705554465680003</c:v>
                </c:pt>
                <c:pt idx="48">
                  <c:v>0.192508763678021</c:v>
                </c:pt>
                <c:pt idx="49">
                  <c:v>0.205415502277724</c:v>
                </c:pt>
                <c:pt idx="50">
                  <c:v>0.260628109980791</c:v>
                </c:pt>
                <c:pt idx="51">
                  <c:v>0.238252276695125</c:v>
                </c:pt>
                <c:pt idx="52">
                  <c:v>0.254694544214214</c:v>
                </c:pt>
                <c:pt idx="53">
                  <c:v>0.160756034291095</c:v>
                </c:pt>
                <c:pt idx="54">
                  <c:v>0.103380422954501</c:v>
                </c:pt>
                <c:pt idx="55">
                  <c:v>0.0730752241242533</c:v>
                </c:pt>
                <c:pt idx="56">
                  <c:v>0.175909454927697</c:v>
                </c:pt>
                <c:pt idx="57">
                  <c:v>0.0650280084591213</c:v>
                </c:pt>
                <c:pt idx="58">
                  <c:v>0.173511695734925</c:v>
                </c:pt>
                <c:pt idx="59">
                  <c:v>0.112635121486375</c:v>
                </c:pt>
                <c:pt idx="60">
                  <c:v>0.122582365676672</c:v>
                </c:pt>
                <c:pt idx="61">
                  <c:v>0.272149257385745</c:v>
                </c:pt>
                <c:pt idx="62">
                  <c:v>0.207354183648206</c:v>
                </c:pt>
                <c:pt idx="63">
                  <c:v>0.395265281543443</c:v>
                </c:pt>
                <c:pt idx="64">
                  <c:v>0.351011418005106</c:v>
                </c:pt>
                <c:pt idx="65">
                  <c:v>0.506617981816243</c:v>
                </c:pt>
                <c:pt idx="66">
                  <c:v>0.33998424636575</c:v>
                </c:pt>
                <c:pt idx="67">
                  <c:v>0.429018054312416</c:v>
                </c:pt>
                <c:pt idx="68">
                  <c:v>0.227934580860404</c:v>
                </c:pt>
                <c:pt idx="69">
                  <c:v>0.330145295009573</c:v>
                </c:pt>
                <c:pt idx="70">
                  <c:v>0.178558745075367</c:v>
                </c:pt>
                <c:pt idx="71">
                  <c:v>0.519845066993005</c:v>
                </c:pt>
                <c:pt idx="72">
                  <c:v>0.334677094257866</c:v>
                </c:pt>
                <c:pt idx="73">
                  <c:v>0.698563712140565</c:v>
                </c:pt>
                <c:pt idx="74">
                  <c:v>0.492934709408876</c:v>
                </c:pt>
                <c:pt idx="75">
                  <c:v>0.672517127576688</c:v>
                </c:pt>
                <c:pt idx="76">
                  <c:v>0.406813501754358</c:v>
                </c:pt>
                <c:pt idx="77">
                  <c:v>0.561116748721689</c:v>
                </c:pt>
                <c:pt idx="78">
                  <c:v>0.155108897166635</c:v>
                </c:pt>
                <c:pt idx="79">
                  <c:v>0.174810391087137</c:v>
                </c:pt>
                <c:pt idx="80">
                  <c:v>0.0666670378529758</c:v>
                </c:pt>
                <c:pt idx="81">
                  <c:v>0.138162650092383</c:v>
                </c:pt>
                <c:pt idx="82">
                  <c:v>0.180467807040772</c:v>
                </c:pt>
                <c:pt idx="83">
                  <c:v>0.0990758509421961</c:v>
                </c:pt>
                <c:pt idx="84">
                  <c:v>0.341017178409797</c:v>
                </c:pt>
                <c:pt idx="85">
                  <c:v>0.269372629854417</c:v>
                </c:pt>
                <c:pt idx="86">
                  <c:v>0.141356171256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K$89:$K$174</c:f>
              <c:numCache>
                <c:formatCode>General</c:formatCode>
                <c:ptCount val="86"/>
                <c:pt idx="0">
                  <c:v>0.258334609622677</c:v>
                </c:pt>
                <c:pt idx="1">
                  <c:v>0.401378007610853</c:v>
                </c:pt>
                <c:pt idx="2">
                  <c:v>0.679048549805563</c:v>
                </c:pt>
                <c:pt idx="3">
                  <c:v>0.519596035556762</c:v>
                </c:pt>
                <c:pt idx="4">
                  <c:v>0.40700247990549</c:v>
                </c:pt>
                <c:pt idx="5">
                  <c:v>0.268764025142416</c:v>
                </c:pt>
                <c:pt idx="6">
                  <c:v>0.203162981068224</c:v>
                </c:pt>
                <c:pt idx="7">
                  <c:v>0.107956638684628</c:v>
                </c:pt>
                <c:pt idx="8">
                  <c:v>0.199626772650835</c:v>
                </c:pt>
                <c:pt idx="9">
                  <c:v>0.339052495535102</c:v>
                </c:pt>
                <c:pt idx="10">
                  <c:v>0.427325412902651</c:v>
                </c:pt>
                <c:pt idx="11">
                  <c:v>0.48636526904782</c:v>
                </c:pt>
                <c:pt idx="12">
                  <c:v>0.507800194759434</c:v>
                </c:pt>
                <c:pt idx="13">
                  <c:v>0.470503331841294</c:v>
                </c:pt>
                <c:pt idx="14">
                  <c:v>0.45808409235481</c:v>
                </c:pt>
                <c:pt idx="15">
                  <c:v>0.384277937429903</c:v>
                </c:pt>
                <c:pt idx="16">
                  <c:v>0.426335818507621</c:v>
                </c:pt>
                <c:pt idx="17">
                  <c:v>0.408566045989993</c:v>
                </c:pt>
                <c:pt idx="18">
                  <c:v>0.530887635481098</c:v>
                </c:pt>
                <c:pt idx="19">
                  <c:v>0.474185568249732</c:v>
                </c:pt>
                <c:pt idx="20">
                  <c:v>0.495719792928585</c:v>
                </c:pt>
                <c:pt idx="21">
                  <c:v>0.493624308366408</c:v>
                </c:pt>
                <c:pt idx="22">
                  <c:v>0.539021348347931</c:v>
                </c:pt>
                <c:pt idx="23">
                  <c:v>0.450400071141453</c:v>
                </c:pt>
                <c:pt idx="24">
                  <c:v>0.540967269562455</c:v>
                </c:pt>
                <c:pt idx="25">
                  <c:v>0.500779045256346</c:v>
                </c:pt>
                <c:pt idx="26">
                  <c:v>0.415422748748114</c:v>
                </c:pt>
                <c:pt idx="27">
                  <c:v>0.279946476152443</c:v>
                </c:pt>
                <c:pt idx="28">
                  <c:v>0.195425705118897</c:v>
                </c:pt>
                <c:pt idx="29">
                  <c:v>0.188810868056524</c:v>
                </c:pt>
                <c:pt idx="30">
                  <c:v>0.271493360873895</c:v>
                </c:pt>
                <c:pt idx="31">
                  <c:v>0.240240069619405</c:v>
                </c:pt>
                <c:pt idx="32">
                  <c:v>0.186013252241909</c:v>
                </c:pt>
                <c:pt idx="33">
                  <c:v>0.0586796974179551</c:v>
                </c:pt>
                <c:pt idx="34">
                  <c:v>0.138049397497348</c:v>
                </c:pt>
                <c:pt idx="35">
                  <c:v>0.122660240035523</c:v>
                </c:pt>
                <c:pt idx="36">
                  <c:v>0.192949944249347</c:v>
                </c:pt>
                <c:pt idx="37">
                  <c:v>0.197697414996064</c:v>
                </c:pt>
                <c:pt idx="38">
                  <c:v>0.266687952006592</c:v>
                </c:pt>
                <c:pt idx="39">
                  <c:v>0.335312530057274</c:v>
                </c:pt>
                <c:pt idx="40">
                  <c:v>0.350432273081644</c:v>
                </c:pt>
                <c:pt idx="41">
                  <c:v>0.448509951250251</c:v>
                </c:pt>
                <c:pt idx="42">
                  <c:v>0.328416105551877</c:v>
                </c:pt>
                <c:pt idx="43">
                  <c:v>0.303553271377895</c:v>
                </c:pt>
                <c:pt idx="44">
                  <c:v>0.16933668269035</c:v>
                </c:pt>
                <c:pt idx="45">
                  <c:v>0.295539794958317</c:v>
                </c:pt>
                <c:pt idx="46">
                  <c:v>0.176886284300011</c:v>
                </c:pt>
                <c:pt idx="47">
                  <c:v>0.31859363151041</c:v>
                </c:pt>
                <c:pt idx="48">
                  <c:v>0.363252360729918</c:v>
                </c:pt>
                <c:pt idx="49">
                  <c:v>0.359621356617514</c:v>
                </c:pt>
                <c:pt idx="50">
                  <c:v>0.368294057720233</c:v>
                </c:pt>
                <c:pt idx="51">
                  <c:v>0.325135113945069</c:v>
                </c:pt>
                <c:pt idx="52">
                  <c:v>0.261703057653872</c:v>
                </c:pt>
                <c:pt idx="53">
                  <c:v>0.30686188987709</c:v>
                </c:pt>
                <c:pt idx="54">
                  <c:v>0.291508645197702</c:v>
                </c:pt>
                <c:pt idx="55">
                  <c:v>0.49547112732031</c:v>
                </c:pt>
                <c:pt idx="56">
                  <c:v>0.429579153451164</c:v>
                </c:pt>
                <c:pt idx="57">
                  <c:v>0.505115376387363</c:v>
                </c:pt>
                <c:pt idx="58">
                  <c:v>0.369685574158051</c:v>
                </c:pt>
                <c:pt idx="59">
                  <c:v>0.477337788238431</c:v>
                </c:pt>
                <c:pt idx="60">
                  <c:v>0.265928094517742</c:v>
                </c:pt>
                <c:pt idx="61">
                  <c:v>0.301900423535095</c:v>
                </c:pt>
                <c:pt idx="62">
                  <c:v>0.247403534882576</c:v>
                </c:pt>
                <c:pt idx="63">
                  <c:v>0.360071491091542</c:v>
                </c:pt>
                <c:pt idx="64">
                  <c:v>0.369902990014794</c:v>
                </c:pt>
                <c:pt idx="65">
                  <c:v>0.28699713954116</c:v>
                </c:pt>
                <c:pt idx="66">
                  <c:v>0.190352252628228</c:v>
                </c:pt>
                <c:pt idx="67">
                  <c:v>0.173927724054849</c:v>
                </c:pt>
                <c:pt idx="68">
                  <c:v>0.109885071759554</c:v>
                </c:pt>
                <c:pt idx="69">
                  <c:v>0.0396955579883904</c:v>
                </c:pt>
                <c:pt idx="70">
                  <c:v>0.167200189600079</c:v>
                </c:pt>
                <c:pt idx="71">
                  <c:v>0.0863252788180998</c:v>
                </c:pt>
                <c:pt idx="72">
                  <c:v>0.300574319993904</c:v>
                </c:pt>
                <c:pt idx="73">
                  <c:v>0.223660301379324</c:v>
                </c:pt>
                <c:pt idx="74">
                  <c:v>0.262513788826753</c:v>
                </c:pt>
                <c:pt idx="75">
                  <c:v>0.110513033848057</c:v>
                </c:pt>
                <c:pt idx="76">
                  <c:v>0.146483269043918</c:v>
                </c:pt>
                <c:pt idx="77">
                  <c:v>0.0957757347378769</c:v>
                </c:pt>
                <c:pt idx="78">
                  <c:v>0.0374664335212567</c:v>
                </c:pt>
                <c:pt idx="79">
                  <c:v>0.283890322382166</c:v>
                </c:pt>
                <c:pt idx="80">
                  <c:v>0.297059345480914</c:v>
                </c:pt>
                <c:pt idx="81">
                  <c:v>0.502659147561307</c:v>
                </c:pt>
                <c:pt idx="82">
                  <c:v>0.467854814396037</c:v>
                </c:pt>
                <c:pt idx="83">
                  <c:v>0.700494803375621</c:v>
                </c:pt>
                <c:pt idx="84">
                  <c:v>0.572733938466506</c:v>
                </c:pt>
                <c:pt idx="85">
                  <c:v>0.157951035039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59452665"/>
        <c:axId val="61137661"/>
      </c:scatterChart>
      <c:valAx>
        <c:axId val="5945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7661"/>
        <c:crossesAt val="0"/>
        <c:crossBetween val="midCat"/>
      </c:valAx>
      <c:valAx>
        <c:axId val="6113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2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15248387024015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934.494</c:v>
                </c:pt>
                <c:pt idx="85">
                  <c:v>15162.899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0.105805566296403</c:v>
                </c:pt>
                <c:pt idx="1">
                  <c:v>-1.44159216418362</c:v>
                </c:pt>
                <c:pt idx="2">
                  <c:v>-1.89912738302046</c:v>
                </c:pt>
                <c:pt idx="3">
                  <c:v>-1.35419772211312</c:v>
                </c:pt>
                <c:pt idx="4">
                  <c:v>-1.44159216418362</c:v>
                </c:pt>
                <c:pt idx="5">
                  <c:v>-2.22300015900952</c:v>
                </c:pt>
                <c:pt idx="6">
                  <c:v>-2.3720843002338</c:v>
                </c:pt>
                <c:pt idx="7">
                  <c:v>-3.19975622684631</c:v>
                </c:pt>
                <c:pt idx="8">
                  <c:v>-3.38996596743073</c:v>
                </c:pt>
                <c:pt idx="9">
                  <c:v>-3.4310923660683</c:v>
                </c:pt>
                <c:pt idx="10">
                  <c:v>-3.2717275079951</c:v>
                </c:pt>
                <c:pt idx="11">
                  <c:v>-3.16891138188403</c:v>
                </c:pt>
                <c:pt idx="12">
                  <c:v>-2.27954932800552</c:v>
                </c:pt>
                <c:pt idx="13">
                  <c:v>-1.92997242751957</c:v>
                </c:pt>
                <c:pt idx="14">
                  <c:v>-1.00461976064823</c:v>
                </c:pt>
                <c:pt idx="15">
                  <c:v>0.0903829877965455</c:v>
                </c:pt>
                <c:pt idx="16">
                  <c:v>-0.850394106462962</c:v>
                </c:pt>
                <c:pt idx="17">
                  <c:v>-0.840112394668057</c:v>
                </c:pt>
                <c:pt idx="18">
                  <c:v>-2.62398484773321</c:v>
                </c:pt>
                <c:pt idx="19">
                  <c:v>-1.99166250545413</c:v>
                </c:pt>
                <c:pt idx="20">
                  <c:v>-2.92215241018851</c:v>
                </c:pt>
                <c:pt idx="21">
                  <c:v>-2.14074679703049</c:v>
                </c:pt>
                <c:pt idx="22">
                  <c:v>-2.55201329528755</c:v>
                </c:pt>
                <c:pt idx="23">
                  <c:v>-2.76278705009393</c:v>
                </c:pt>
                <c:pt idx="24">
                  <c:v>-3.17405218979778</c:v>
                </c:pt>
                <c:pt idx="25">
                  <c:v>-1.79116969923287</c:v>
                </c:pt>
                <c:pt idx="26">
                  <c:v>-2.00708502259005</c:v>
                </c:pt>
                <c:pt idx="27">
                  <c:v>-0.742436124087418</c:v>
                </c:pt>
                <c:pt idx="28">
                  <c:v>-1.13828195596453</c:v>
                </c:pt>
                <c:pt idx="29">
                  <c:v>-0.516238393753658</c:v>
                </c:pt>
                <c:pt idx="30">
                  <c:v>-0.994338051771694</c:v>
                </c:pt>
                <c:pt idx="31">
                  <c:v>-0.202646003700749</c:v>
                </c:pt>
                <c:pt idx="32">
                  <c:v>-0.89152095182743</c:v>
                </c:pt>
                <c:pt idx="33">
                  <c:v>0.943765391522238</c:v>
                </c:pt>
                <c:pt idx="34">
                  <c:v>-0.0998288150422317</c:v>
                </c:pt>
                <c:pt idx="35">
                  <c:v>1.02087821002279</c:v>
                </c:pt>
                <c:pt idx="36">
                  <c:v>-0.0638427984125866</c:v>
                </c:pt>
                <c:pt idx="37">
                  <c:v>0.558201148617275</c:v>
                </c:pt>
                <c:pt idx="38">
                  <c:v>-0.151237409765498</c:v>
                </c:pt>
                <c:pt idx="39">
                  <c:v>1.39101955329536</c:v>
                </c:pt>
                <c:pt idx="40">
                  <c:v>0.383411963402541</c:v>
                </c:pt>
                <c:pt idx="41">
                  <c:v>1.65834362519986</c:v>
                </c:pt>
                <c:pt idx="42">
                  <c:v>0.522215142344607</c:v>
                </c:pt>
                <c:pt idx="43">
                  <c:v>1.30876595087619</c:v>
                </c:pt>
                <c:pt idx="44">
                  <c:v>-0.202646003700749</c:v>
                </c:pt>
                <c:pt idx="45">
                  <c:v>1.55038585334709</c:v>
                </c:pt>
                <c:pt idx="46">
                  <c:v>-0.30032232903354</c:v>
                </c:pt>
                <c:pt idx="47">
                  <c:v>1.74573798370571</c:v>
                </c:pt>
                <c:pt idx="48">
                  <c:v>0.0441152520621981</c:v>
                </c:pt>
                <c:pt idx="49">
                  <c:v>1.53496331149806</c:v>
                </c:pt>
                <c:pt idx="50">
                  <c:v>0.0132700947836882</c:v>
                </c:pt>
                <c:pt idx="51">
                  <c:v>1.22137147889515</c:v>
                </c:pt>
                <c:pt idx="52">
                  <c:v>0.984892229514147</c:v>
                </c:pt>
                <c:pt idx="53">
                  <c:v>1.87425905027159</c:v>
                </c:pt>
                <c:pt idx="54">
                  <c:v>0.558201148617275</c:v>
                </c:pt>
                <c:pt idx="55">
                  <c:v>1.95137166072865</c:v>
                </c:pt>
                <c:pt idx="56">
                  <c:v>1.00031479290775</c:v>
                </c:pt>
                <c:pt idx="57">
                  <c:v>2.01306173241076</c:v>
                </c:pt>
                <c:pt idx="58">
                  <c:v>0.676440872794812</c:v>
                </c:pt>
                <c:pt idx="59">
                  <c:v>1.66862531577818</c:v>
                </c:pt>
                <c:pt idx="60">
                  <c:v>0.650736586430077</c:v>
                </c:pt>
                <c:pt idx="61">
                  <c:v>2.06961095132306</c:v>
                </c:pt>
                <c:pt idx="62">
                  <c:v>-0.176941706848609</c:v>
                </c:pt>
                <c:pt idx="63">
                  <c:v>1.73031545175383</c:v>
                </c:pt>
                <c:pt idx="64">
                  <c:v>-0.140955690875191</c:v>
                </c:pt>
                <c:pt idx="65">
                  <c:v>1.43214634750521</c:v>
                </c:pt>
                <c:pt idx="66">
                  <c:v>0.475947418011494</c:v>
                </c:pt>
                <c:pt idx="67">
                  <c:v>2.23411769332817</c:v>
                </c:pt>
                <c:pt idx="68">
                  <c:v>0.00812923523283164</c:v>
                </c:pt>
                <c:pt idx="69">
                  <c:v>1.36531530451212</c:v>
                </c:pt>
                <c:pt idx="70">
                  <c:v>-0.0946879555370258</c:v>
                </c:pt>
                <c:pt idx="71">
                  <c:v>2.12616015698511</c:v>
                </c:pt>
                <c:pt idx="72">
                  <c:v>0.0749604092526676</c:v>
                </c:pt>
                <c:pt idx="73">
                  <c:v>2.3780609935979</c:v>
                </c:pt>
                <c:pt idx="74">
                  <c:v>0.876934273022453</c:v>
                </c:pt>
                <c:pt idx="75">
                  <c:v>3.0463677864797</c:v>
                </c:pt>
                <c:pt idx="76">
                  <c:v>1.15968125204749</c:v>
                </c:pt>
                <c:pt idx="77">
                  <c:v>3.21601448570405</c:v>
                </c:pt>
                <c:pt idx="78">
                  <c:v>0.902638550330446</c:v>
                </c:pt>
                <c:pt idx="79">
                  <c:v>2.14672350114275</c:v>
                </c:pt>
                <c:pt idx="80">
                  <c:v>1.13397698822405</c:v>
                </c:pt>
                <c:pt idx="81">
                  <c:v>3.23143690386763</c:v>
                </c:pt>
                <c:pt idx="82">
                  <c:v>1.50411822561366</c:v>
                </c:pt>
                <c:pt idx="83">
                  <c:v>3.15946560606242</c:v>
                </c:pt>
                <c:pt idx="84">
                  <c:v>1.57609008811729</c:v>
                </c:pt>
                <c:pt idx="85">
                  <c:v>0.460524842769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934.494</c:v>
                </c:pt>
                <c:pt idx="85">
                  <c:v>15162.899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934.494</c:v>
                </c:pt>
                <c:pt idx="85">
                  <c:v>15162.899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74575158"/>
        <c:axId val="30031207"/>
      </c:scatterChart>
      <c:valAx>
        <c:axId val="7457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1207"/>
        <c:crossesAt val="0"/>
        <c:crossBetween val="midCat"/>
      </c:valAx>
      <c:valAx>
        <c:axId val="3003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5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3.899</v>
      </c>
      <c r="C2" s="2" t="n">
        <v>97.042</v>
      </c>
      <c r="D2" s="2" t="n">
        <v>0.272</v>
      </c>
      <c r="E2" s="2" t="n">
        <v>97.25042859</v>
      </c>
      <c r="F2" s="2" t="n">
        <v>0</v>
      </c>
      <c r="G2" s="2" t="n">
        <v>98.25042859</v>
      </c>
      <c r="H2" s="2" t="n">
        <v>96.25042859</v>
      </c>
      <c r="I2" s="2" t="n">
        <v>1</v>
      </c>
      <c r="J2" s="2" t="n">
        <v>-1</v>
      </c>
      <c r="K2" s="2" t="n">
        <v>0.342675469109458</v>
      </c>
      <c r="L2" s="2" t="n">
        <v>0.208428589999997</v>
      </c>
      <c r="M2" s="2" t="n">
        <v>-3.899</v>
      </c>
      <c r="N2" s="2" t="n">
        <v>0.105805566296403</v>
      </c>
      <c r="O2" s="2" t="n">
        <v>0.00215248387024016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96.508</v>
      </c>
      <c r="C3" s="2" t="n">
        <v>97.855</v>
      </c>
      <c r="D3" s="2" t="n">
        <v>-0.604</v>
      </c>
      <c r="E3" s="2" t="n">
        <v>98.01647318</v>
      </c>
      <c r="F3" s="2" t="n">
        <v>0</v>
      </c>
      <c r="G3" s="2" t="n">
        <v>99.01647318</v>
      </c>
      <c r="H3" s="2" t="n">
        <v>97.01647318</v>
      </c>
      <c r="I3" s="2" t="n">
        <v>1</v>
      </c>
      <c r="J3" s="2" t="n">
        <v>-1</v>
      </c>
      <c r="K3" s="2" t="n">
        <v>0.625211634456136</v>
      </c>
      <c r="L3" s="2" t="n">
        <v>0.161473180000002</v>
      </c>
      <c r="M3" s="2" t="n">
        <v>296.508</v>
      </c>
      <c r="N3" s="2" t="n">
        <v>-1.44159216418362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638.18</v>
      </c>
      <c r="C4" s="2" t="n">
        <v>98.66</v>
      </c>
      <c r="D4" s="2" t="n">
        <v>-1.001</v>
      </c>
      <c r="E4" s="2" t="n">
        <v>98.87834354</v>
      </c>
      <c r="F4" s="2" t="n">
        <v>0</v>
      </c>
      <c r="G4" s="2" t="n">
        <v>99.87834354</v>
      </c>
      <c r="H4" s="2" t="n">
        <v>97.87834354</v>
      </c>
      <c r="I4" s="2" t="n">
        <v>1</v>
      </c>
      <c r="J4" s="2" t="n">
        <v>-1</v>
      </c>
      <c r="K4" s="3" t="n">
        <v>1.02453643247067</v>
      </c>
      <c r="L4" s="2" t="n">
        <v>0.218343540000006</v>
      </c>
      <c r="M4" s="2" t="n">
        <v>638.18</v>
      </c>
      <c r="N4" s="2" t="n">
        <v>-1.89912738302046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944.967</v>
      </c>
      <c r="C5" s="2" t="n">
        <v>99.348</v>
      </c>
      <c r="D5" s="2" t="n">
        <v>-0.736</v>
      </c>
      <c r="E5" s="2" t="n">
        <v>99.61885975</v>
      </c>
      <c r="F5" s="2" t="n">
        <v>0</v>
      </c>
      <c r="G5" s="2" t="n">
        <v>100.61885975</v>
      </c>
      <c r="H5" s="2" t="n">
        <v>98.61885975</v>
      </c>
      <c r="I5" s="2" t="n">
        <v>1</v>
      </c>
      <c r="J5" s="2" t="n">
        <v>-1</v>
      </c>
      <c r="K5" s="2" t="n">
        <v>0.784258250941654</v>
      </c>
      <c r="L5" s="2" t="n">
        <v>0.27085975</v>
      </c>
      <c r="M5" s="2" t="n">
        <v>944.967</v>
      </c>
      <c r="N5" s="2" t="n">
        <v>-1.3541977221131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972.583</v>
      </c>
      <c r="C6" s="2" t="n">
        <v>99.547</v>
      </c>
      <c r="D6" s="2" t="n">
        <v>-0.661</v>
      </c>
      <c r="E6" s="2" t="n">
        <v>99.68387705</v>
      </c>
      <c r="F6" s="2" t="n">
        <v>0</v>
      </c>
      <c r="G6" s="2" t="n">
        <v>100.68387705</v>
      </c>
      <c r="H6" s="2" t="n">
        <v>98.68387705</v>
      </c>
      <c r="I6" s="2" t="n">
        <v>1</v>
      </c>
      <c r="J6" s="2" t="n">
        <v>-1</v>
      </c>
      <c r="K6" s="2" t="n">
        <v>0.675023204650555</v>
      </c>
      <c r="L6" s="2" t="n">
        <v>0.13687705000001</v>
      </c>
      <c r="M6" s="2" t="n">
        <v>972.583</v>
      </c>
      <c r="N6" s="2" t="n">
        <v>-1.44159216418362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286.578</v>
      </c>
      <c r="C7" s="2" t="n">
        <v>100.252</v>
      </c>
      <c r="D7" s="2" t="n">
        <v>-0.666</v>
      </c>
      <c r="E7" s="2" t="n">
        <v>100.4040561</v>
      </c>
      <c r="F7" s="2" t="n">
        <v>0</v>
      </c>
      <c r="G7" s="2" t="n">
        <v>101.4040561</v>
      </c>
      <c r="H7" s="2" t="n">
        <v>99.4040561</v>
      </c>
      <c r="I7" s="2" t="n">
        <v>1</v>
      </c>
      <c r="J7" s="2" t="n">
        <v>-1</v>
      </c>
      <c r="K7" s="2" t="n">
        <v>0.683137656367451</v>
      </c>
      <c r="L7" s="2" t="n">
        <v>0.15205610000001</v>
      </c>
      <c r="M7" s="2" t="n">
        <v>1286.578</v>
      </c>
      <c r="N7" s="2" t="n">
        <v>-2.2230001590095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07.59</v>
      </c>
      <c r="C8" s="2" t="n">
        <v>100.322</v>
      </c>
      <c r="D8" s="2" t="n">
        <v>-0.576</v>
      </c>
      <c r="E8" s="2" t="n">
        <v>100.4509955</v>
      </c>
      <c r="F8" s="2" t="n">
        <v>0</v>
      </c>
      <c r="G8" s="2" t="n">
        <v>101.4509955</v>
      </c>
      <c r="H8" s="2" t="n">
        <v>99.4509955</v>
      </c>
      <c r="I8" s="2" t="n">
        <v>1</v>
      </c>
      <c r="J8" s="2" t="n">
        <v>-1</v>
      </c>
      <c r="K8" s="2" t="n">
        <v>0.590267599500642</v>
      </c>
      <c r="L8" s="2" t="n">
        <v>0.128995500000002</v>
      </c>
      <c r="M8" s="2" t="n">
        <v>1307.59</v>
      </c>
      <c r="N8" s="2" t="n">
        <v>-2.372084300233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626.648</v>
      </c>
      <c r="C9" s="2" t="n">
        <v>100.97</v>
      </c>
      <c r="D9" s="2" t="n">
        <v>-0.576</v>
      </c>
      <c r="E9" s="2" t="n">
        <v>101.1444935</v>
      </c>
      <c r="F9" s="2" t="n">
        <v>0</v>
      </c>
      <c r="G9" s="2" t="n">
        <v>102.1444935</v>
      </c>
      <c r="H9" s="2" t="n">
        <v>100.1444935</v>
      </c>
      <c r="I9" s="2" t="n">
        <v>1</v>
      </c>
      <c r="J9" s="2" t="n">
        <v>-1</v>
      </c>
      <c r="K9" s="2" t="n">
        <v>0.601850464436349</v>
      </c>
      <c r="L9" s="2" t="n">
        <v>0.174493499999997</v>
      </c>
      <c r="M9" s="2" t="n">
        <v>1626.648</v>
      </c>
      <c r="N9" s="3" t="n">
        <v>-3.1997562268463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643.916</v>
      </c>
      <c r="C10" s="2" t="n">
        <v>101.089</v>
      </c>
      <c r="D10" s="2" t="n">
        <v>-0.469</v>
      </c>
      <c r="E10" s="2" t="n">
        <v>101.1809943</v>
      </c>
      <c r="F10" s="2" t="n">
        <v>0</v>
      </c>
      <c r="G10" s="2" t="n">
        <v>102.1809943</v>
      </c>
      <c r="H10" s="2" t="n">
        <v>100.1809943</v>
      </c>
      <c r="I10" s="2" t="n">
        <v>1</v>
      </c>
      <c r="J10" s="2" t="n">
        <v>-1</v>
      </c>
      <c r="K10" s="2" t="n">
        <v>0.47793718335414</v>
      </c>
      <c r="L10" s="2" t="n">
        <v>0.0919942999999961</v>
      </c>
      <c r="M10" s="2" t="n">
        <v>1643.916</v>
      </c>
      <c r="N10" s="3" t="n">
        <v>-3.3899659674307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966.575</v>
      </c>
      <c r="C11" s="2" t="n">
        <v>101.79</v>
      </c>
      <c r="D11" s="2" t="n">
        <v>-0.329</v>
      </c>
      <c r="E11" s="2" t="n">
        <v>101.8435242</v>
      </c>
      <c r="F11" s="2" t="n">
        <v>0</v>
      </c>
      <c r="G11" s="2" t="n">
        <v>102.8435242</v>
      </c>
      <c r="H11" s="2" t="n">
        <v>100.8435242</v>
      </c>
      <c r="I11" s="2" t="n">
        <v>1</v>
      </c>
      <c r="J11" s="2" t="n">
        <v>-1</v>
      </c>
      <c r="K11" s="2" t="n">
        <v>0.333325426551351</v>
      </c>
      <c r="L11" s="2" t="n">
        <v>0.0535241999999982</v>
      </c>
      <c r="M11" s="2" t="n">
        <v>1966.575</v>
      </c>
      <c r="N11" s="3" t="n">
        <v>-3.431092366068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979.987</v>
      </c>
      <c r="C12" s="2" t="n">
        <v>101.886</v>
      </c>
      <c r="D12" s="2" t="n">
        <v>-0.21</v>
      </c>
      <c r="E12" s="2" t="n">
        <v>101.8702624</v>
      </c>
      <c r="F12" s="2" t="n">
        <v>0</v>
      </c>
      <c r="G12" s="2" t="n">
        <v>102.8702624</v>
      </c>
      <c r="H12" s="2" t="n">
        <v>100.8702624</v>
      </c>
      <c r="I12" s="2" t="n">
        <v>1</v>
      </c>
      <c r="J12" s="2" t="n">
        <v>-1</v>
      </c>
      <c r="K12" s="2" t="n">
        <v>0.210588869729052</v>
      </c>
      <c r="L12" s="2" t="n">
        <v>-0.0157375999999942</v>
      </c>
      <c r="M12" s="2" t="n">
        <v>1979.987</v>
      </c>
      <c r="N12" s="3" t="n">
        <v>-3.2717275079951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308.566</v>
      </c>
      <c r="C13" s="2" t="n">
        <v>102.533</v>
      </c>
      <c r="D13" s="2" t="n">
        <v>-0.145</v>
      </c>
      <c r="E13" s="2" t="n">
        <v>102.5053396</v>
      </c>
      <c r="F13" s="2" t="n">
        <v>0</v>
      </c>
      <c r="G13" s="2" t="n">
        <v>103.5053396</v>
      </c>
      <c r="H13" s="2" t="n">
        <v>101.5053396</v>
      </c>
      <c r="I13" s="2" t="n">
        <v>1</v>
      </c>
      <c r="J13" s="2" t="n">
        <v>-1</v>
      </c>
      <c r="K13" s="2" t="n">
        <v>0.147614693469722</v>
      </c>
      <c r="L13" s="2" t="n">
        <v>-0.027660400000002</v>
      </c>
      <c r="M13" s="2" t="n">
        <v>2308.566</v>
      </c>
      <c r="N13" s="3" t="n">
        <v>-3.1689113818840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316.943</v>
      </c>
      <c r="C14" s="2" t="n">
        <v>102.569</v>
      </c>
      <c r="D14" s="2" t="n">
        <v>0.045</v>
      </c>
      <c r="E14" s="2" t="n">
        <v>102.521027</v>
      </c>
      <c r="F14" s="2" t="n">
        <v>0</v>
      </c>
      <c r="G14" s="2" t="n">
        <v>103.521027</v>
      </c>
      <c r="H14" s="2" t="n">
        <v>101.521027</v>
      </c>
      <c r="I14" s="2" t="n">
        <v>1</v>
      </c>
      <c r="J14" s="2" t="n">
        <v>-1</v>
      </c>
      <c r="K14" s="2" t="n">
        <v>0.0657754416860875</v>
      </c>
      <c r="L14" s="2" t="n">
        <v>-0.0479729999999989</v>
      </c>
      <c r="M14" s="2" t="n">
        <v>2316.943</v>
      </c>
      <c r="N14" s="2" t="n">
        <v>-2.2795493280055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649.593</v>
      </c>
      <c r="C15" s="2" t="n">
        <v>103.072</v>
      </c>
      <c r="D15" s="2" t="n">
        <v>0.082</v>
      </c>
      <c r="E15" s="2" t="n">
        <v>103.123876</v>
      </c>
      <c r="F15" s="2" t="n">
        <v>0</v>
      </c>
      <c r="G15" s="2" t="n">
        <v>104.123876</v>
      </c>
      <c r="H15" s="2" t="n">
        <v>102.123876</v>
      </c>
      <c r="I15" s="2" t="n">
        <v>1</v>
      </c>
      <c r="J15" s="2" t="n">
        <v>-1</v>
      </c>
      <c r="K15" s="2" t="n">
        <v>0.0970315380481999</v>
      </c>
      <c r="L15" s="2" t="n">
        <v>0.0518759999999929</v>
      </c>
      <c r="M15" s="2" t="n">
        <v>2649.593</v>
      </c>
      <c r="N15" s="2" t="n">
        <v>-1.9299724275195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652.449</v>
      </c>
      <c r="C16" s="2" t="n">
        <v>103.164</v>
      </c>
      <c r="D16" s="2" t="n">
        <v>0.25</v>
      </c>
      <c r="E16" s="2" t="n">
        <v>103.1288815</v>
      </c>
      <c r="F16" s="2" t="n">
        <v>0</v>
      </c>
      <c r="G16" s="2" t="n">
        <v>104.1288815</v>
      </c>
      <c r="H16" s="2" t="n">
        <v>102.1288815</v>
      </c>
      <c r="I16" s="2" t="n">
        <v>1</v>
      </c>
      <c r="J16" s="2" t="n">
        <v>-1</v>
      </c>
      <c r="K16" s="2" t="n">
        <v>0.252454568273679</v>
      </c>
      <c r="L16" s="2" t="n">
        <v>-0.0351184999999958</v>
      </c>
      <c r="M16" s="2" t="n">
        <v>2652.449</v>
      </c>
      <c r="N16" s="2" t="n">
        <v>-1.0046197606482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988.623</v>
      </c>
      <c r="C17" s="2" t="n">
        <v>103.655</v>
      </c>
      <c r="D17" s="2" t="n">
        <v>0.392</v>
      </c>
      <c r="E17" s="2" t="n">
        <v>103.6977999</v>
      </c>
      <c r="F17" s="2" t="n">
        <v>0</v>
      </c>
      <c r="G17" s="2" t="n">
        <v>104.6977999</v>
      </c>
      <c r="H17" s="2" t="n">
        <v>102.6977999</v>
      </c>
      <c r="I17" s="2" t="n">
        <v>1</v>
      </c>
      <c r="J17" s="2" t="n">
        <v>-1</v>
      </c>
      <c r="K17" s="2" t="n">
        <v>0.394329597468933</v>
      </c>
      <c r="L17" s="2" t="n">
        <v>0.0427999000000057</v>
      </c>
      <c r="M17" s="2" t="n">
        <v>2988.623</v>
      </c>
      <c r="N17" s="2" t="n">
        <v>0.090382987796545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990.594</v>
      </c>
      <c r="C18" s="2" t="n">
        <v>103.591</v>
      </c>
      <c r="D18" s="2" t="n">
        <v>0.255</v>
      </c>
      <c r="E18" s="2" t="n">
        <v>103.7010171</v>
      </c>
      <c r="F18" s="2" t="n">
        <v>0</v>
      </c>
      <c r="G18" s="2" t="n">
        <v>104.7010171</v>
      </c>
      <c r="H18" s="2" t="n">
        <v>102.7010171</v>
      </c>
      <c r="I18" s="2" t="n">
        <v>1</v>
      </c>
      <c r="J18" s="2" t="n">
        <v>-1</v>
      </c>
      <c r="K18" s="2" t="n">
        <v>0.277720655141838</v>
      </c>
      <c r="L18" s="2" t="n">
        <v>0.110017100000007</v>
      </c>
      <c r="M18" s="2" t="n">
        <v>2990.594</v>
      </c>
      <c r="N18" s="2" t="n">
        <v>-0.85039410646296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325.066</v>
      </c>
      <c r="C19" s="2" t="n">
        <v>104.196</v>
      </c>
      <c r="D19" s="2" t="n">
        <v>0.244</v>
      </c>
      <c r="E19" s="2" t="n">
        <v>104.2269425</v>
      </c>
      <c r="F19" s="2" t="n">
        <v>0</v>
      </c>
      <c r="G19" s="2" t="n">
        <v>105.2269425</v>
      </c>
      <c r="H19" s="2" t="n">
        <v>103.2269425</v>
      </c>
      <c r="I19" s="2" t="n">
        <v>1</v>
      </c>
      <c r="J19" s="2" t="n">
        <v>-1</v>
      </c>
      <c r="K19" s="2" t="n">
        <v>0.245954138623953</v>
      </c>
      <c r="L19" s="2" t="n">
        <v>0.030942500000009</v>
      </c>
      <c r="M19" s="2" t="n">
        <v>3325.066</v>
      </c>
      <c r="N19" s="2" t="n">
        <v>-0.840112394668057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331.714</v>
      </c>
      <c r="C20" s="2" t="n">
        <v>104.183</v>
      </c>
      <c r="D20" s="2" t="n">
        <v>0.012</v>
      </c>
      <c r="E20" s="2" t="n">
        <v>104.2369927</v>
      </c>
      <c r="F20" s="2" t="n">
        <v>0</v>
      </c>
      <c r="G20" s="2" t="n">
        <v>105.2369927</v>
      </c>
      <c r="H20" s="2" t="n">
        <v>103.2369927</v>
      </c>
      <c r="I20" s="2" t="n">
        <v>1</v>
      </c>
      <c r="J20" s="2" t="n">
        <v>-1</v>
      </c>
      <c r="K20" s="2" t="n">
        <v>0.055310140600883</v>
      </c>
      <c r="L20" s="2" t="n">
        <v>0.0539926999999949</v>
      </c>
      <c r="M20" s="2" t="n">
        <v>3331.714</v>
      </c>
      <c r="N20" s="2" t="n">
        <v>-2.6239848477332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659.957</v>
      </c>
      <c r="C21" s="2" t="n">
        <v>104.736</v>
      </c>
      <c r="D21" s="2" t="n">
        <v>0.075</v>
      </c>
      <c r="E21" s="2" t="n">
        <v>104.7136733</v>
      </c>
      <c r="F21" s="2" t="n">
        <v>0</v>
      </c>
      <c r="G21" s="2" t="n">
        <v>105.7136733</v>
      </c>
      <c r="H21" s="2" t="n">
        <v>103.7136733</v>
      </c>
      <c r="I21" s="2" t="n">
        <v>1</v>
      </c>
      <c r="J21" s="2" t="n">
        <v>-1</v>
      </c>
      <c r="K21" s="2" t="n">
        <v>0.0782526774806482</v>
      </c>
      <c r="L21" s="2" t="n">
        <v>-0.0223267000000078</v>
      </c>
      <c r="M21" s="2" t="n">
        <v>3659.957</v>
      </c>
      <c r="N21" s="2" t="n">
        <v>-1.9916625054541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672.418</v>
      </c>
      <c r="C22" s="2" t="n">
        <v>104.725</v>
      </c>
      <c r="D22" s="2" t="n">
        <v>-0.087</v>
      </c>
      <c r="E22" s="2" t="n">
        <v>104.7310146</v>
      </c>
      <c r="F22" s="2" t="n">
        <v>0</v>
      </c>
      <c r="G22" s="2" t="n">
        <v>105.7310146</v>
      </c>
      <c r="H22" s="2" t="n">
        <v>103.7310146</v>
      </c>
      <c r="I22" s="2" t="n">
        <v>1</v>
      </c>
      <c r="J22" s="2" t="n">
        <v>-1</v>
      </c>
      <c r="K22" s="2" t="n">
        <v>0.0872076568493845</v>
      </c>
      <c r="L22" s="2" t="n">
        <v>0.00601460000000031</v>
      </c>
      <c r="M22" s="2" t="n">
        <v>3672.418</v>
      </c>
      <c r="N22" s="2" t="n">
        <v>-2.9221524101885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996.825</v>
      </c>
      <c r="C23" s="2" t="n">
        <v>105.177</v>
      </c>
      <c r="D23" s="2" t="n">
        <v>0.061</v>
      </c>
      <c r="E23" s="2" t="n">
        <v>105.163044</v>
      </c>
      <c r="F23" s="2" t="n">
        <v>0</v>
      </c>
      <c r="G23" s="2" t="n">
        <v>106.163044</v>
      </c>
      <c r="H23" s="2" t="n">
        <v>104.163044</v>
      </c>
      <c r="I23" s="2" t="n">
        <v>1</v>
      </c>
      <c r="J23" s="2" t="n">
        <v>-1</v>
      </c>
      <c r="K23" s="2" t="n">
        <v>0.0625761131423182</v>
      </c>
      <c r="L23" s="2" t="n">
        <v>-0.0139560000000074</v>
      </c>
      <c r="M23" s="2" t="n">
        <v>3996.825</v>
      </c>
      <c r="N23" s="2" t="n">
        <v>-2.14074679703049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012.691</v>
      </c>
      <c r="C24" s="2" t="n">
        <v>105.159</v>
      </c>
      <c r="D24" s="2" t="n">
        <v>0.04</v>
      </c>
      <c r="E24" s="2" t="n">
        <v>105.1832138</v>
      </c>
      <c r="F24" s="2" t="n">
        <v>0</v>
      </c>
      <c r="G24" s="2" t="n">
        <v>106.1832138</v>
      </c>
      <c r="H24" s="2" t="n">
        <v>104.1832138</v>
      </c>
      <c r="I24" s="2" t="n">
        <v>1</v>
      </c>
      <c r="J24" s="2" t="n">
        <v>-1</v>
      </c>
      <c r="K24" s="2" t="n">
        <v>0.0467579737631981</v>
      </c>
      <c r="L24" s="2" t="n">
        <v>0.0242137999999983</v>
      </c>
      <c r="M24" s="2" t="n">
        <v>4012.691</v>
      </c>
      <c r="N24" s="2" t="n">
        <v>-2.5520132952875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333.415</v>
      </c>
      <c r="C25" s="2" t="n">
        <v>105.462</v>
      </c>
      <c r="D25" s="2" t="n">
        <v>-0.089</v>
      </c>
      <c r="E25" s="2" t="n">
        <v>105.5717445</v>
      </c>
      <c r="F25" s="2" t="n">
        <v>0</v>
      </c>
      <c r="G25" s="2" t="n">
        <v>106.5717445</v>
      </c>
      <c r="H25" s="2" t="n">
        <v>104.5717445</v>
      </c>
      <c r="I25" s="2" t="n">
        <v>1</v>
      </c>
      <c r="J25" s="2" t="n">
        <v>-1</v>
      </c>
      <c r="K25" s="2" t="n">
        <v>0.141297046254506</v>
      </c>
      <c r="L25" s="2" t="n">
        <v>0.109744499999991</v>
      </c>
      <c r="M25" s="2" t="n">
        <v>4333.415</v>
      </c>
      <c r="N25" s="2" t="n">
        <v>-2.7627870500939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353.233</v>
      </c>
      <c r="C26" s="2" t="n">
        <v>105.402</v>
      </c>
      <c r="D26" s="2" t="n">
        <v>-0.089</v>
      </c>
      <c r="E26" s="2" t="n">
        <v>105.5945525</v>
      </c>
      <c r="F26" s="2" t="n">
        <v>0</v>
      </c>
      <c r="G26" s="2" t="n">
        <v>106.5945525</v>
      </c>
      <c r="H26" s="2" t="n">
        <v>104.5945525</v>
      </c>
      <c r="I26" s="2" t="n">
        <v>1</v>
      </c>
      <c r="J26" s="2" t="n">
        <v>-1</v>
      </c>
      <c r="K26" s="2" t="n">
        <v>0.212126059823521</v>
      </c>
      <c r="L26" s="2" t="n">
        <v>0.192552500000005</v>
      </c>
      <c r="M26" s="2" t="n">
        <v>4353.233</v>
      </c>
      <c r="N26" s="3" t="n">
        <v>-3.17405218979778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669.995</v>
      </c>
      <c r="C27" s="2" t="n">
        <v>105.76</v>
      </c>
      <c r="D27" s="2" t="n">
        <v>0.121</v>
      </c>
      <c r="E27" s="2" t="n">
        <v>105.9401496</v>
      </c>
      <c r="F27" s="2" t="n">
        <v>0</v>
      </c>
      <c r="G27" s="2" t="n">
        <v>106.9401496</v>
      </c>
      <c r="H27" s="2" t="n">
        <v>104.9401496</v>
      </c>
      <c r="I27" s="2" t="n">
        <v>1</v>
      </c>
      <c r="J27" s="2" t="n">
        <v>-1</v>
      </c>
      <c r="K27" s="2" t="n">
        <v>0.217013544232054</v>
      </c>
      <c r="L27" s="2" t="n">
        <v>0.180149599999993</v>
      </c>
      <c r="M27" s="2" t="n">
        <v>4669.995</v>
      </c>
      <c r="N27" s="2" t="n">
        <v>-1.79116969923287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694.499</v>
      </c>
      <c r="C28" s="2" t="n">
        <v>105.783</v>
      </c>
      <c r="D28" s="2" t="n">
        <v>-0.045</v>
      </c>
      <c r="E28" s="2" t="n">
        <v>105.9653986</v>
      </c>
      <c r="F28" s="2" t="n">
        <v>0</v>
      </c>
      <c r="G28" s="2" t="n">
        <v>106.9653986</v>
      </c>
      <c r="H28" s="2" t="n">
        <v>104.9653986</v>
      </c>
      <c r="I28" s="2" t="n">
        <v>1</v>
      </c>
      <c r="J28" s="2" t="n">
        <v>-1</v>
      </c>
      <c r="K28" s="2" t="n">
        <v>0.187867637665351</v>
      </c>
      <c r="L28" s="2" t="n">
        <v>0.182398599999999</v>
      </c>
      <c r="M28" s="2" t="n">
        <v>4694.499</v>
      </c>
      <c r="N28" s="2" t="n">
        <v>-2.00708502259005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5006.2</v>
      </c>
      <c r="C29" s="2" t="n">
        <v>106.196</v>
      </c>
      <c r="D29" s="2" t="n">
        <v>0.107</v>
      </c>
      <c r="E29" s="2" t="n">
        <v>106.267931</v>
      </c>
      <c r="F29" s="2" t="n">
        <v>0</v>
      </c>
      <c r="G29" s="2" t="n">
        <v>107.267931</v>
      </c>
      <c r="H29" s="2" t="n">
        <v>105.267931</v>
      </c>
      <c r="I29" s="2" t="n">
        <v>1</v>
      </c>
      <c r="J29" s="2" t="n">
        <v>-1</v>
      </c>
      <c r="K29" s="2" t="n">
        <v>0.128930480341155</v>
      </c>
      <c r="L29" s="2" t="n">
        <v>0.0719310000000064</v>
      </c>
      <c r="M29" s="2" t="n">
        <v>5006.2</v>
      </c>
      <c r="N29" s="2" t="n">
        <v>-0.742436124087418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034.844</v>
      </c>
      <c r="C30" s="2" t="n">
        <v>106.255</v>
      </c>
      <c r="D30" s="2" t="n">
        <v>-0.045</v>
      </c>
      <c r="E30" s="2" t="n">
        <v>106.2939994</v>
      </c>
      <c r="F30" s="2" t="n">
        <v>0</v>
      </c>
      <c r="G30" s="2" t="n">
        <v>107.2939994</v>
      </c>
      <c r="H30" s="2" t="n">
        <v>105.2939994</v>
      </c>
      <c r="I30" s="2" t="n">
        <v>1</v>
      </c>
      <c r="J30" s="2" t="n">
        <v>-1</v>
      </c>
      <c r="K30" s="2" t="n">
        <v>0.0595479067672465</v>
      </c>
      <c r="L30" s="2" t="n">
        <v>0.0389994000000087</v>
      </c>
      <c r="M30" s="2" t="n">
        <v>5034.844</v>
      </c>
      <c r="N30" s="2" t="n">
        <v>-1.13828195596453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341.161</v>
      </c>
      <c r="C31" s="2" t="n">
        <v>106.683</v>
      </c>
      <c r="D31" s="2" t="n">
        <v>0.007</v>
      </c>
      <c r="E31" s="2" t="n">
        <v>106.5545305</v>
      </c>
      <c r="F31" s="2" t="n">
        <v>0</v>
      </c>
      <c r="G31" s="2" t="n">
        <v>107.5545305</v>
      </c>
      <c r="H31" s="2" t="n">
        <v>105.5545305</v>
      </c>
      <c r="I31" s="2" t="n">
        <v>1</v>
      </c>
      <c r="J31" s="2" t="n">
        <v>-1</v>
      </c>
      <c r="K31" s="2" t="n">
        <v>0.128660065405907</v>
      </c>
      <c r="L31" s="2" t="n">
        <v>-0.128469500000008</v>
      </c>
      <c r="M31" s="2" t="n">
        <v>5341.161</v>
      </c>
      <c r="N31" s="2" t="n">
        <v>-0.516238393753658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375.679</v>
      </c>
      <c r="C32" s="2" t="n">
        <v>106.713</v>
      </c>
      <c r="D32" s="2" t="n">
        <v>-0.066</v>
      </c>
      <c r="E32" s="2" t="n">
        <v>106.5817974</v>
      </c>
      <c r="F32" s="2" t="n">
        <v>0</v>
      </c>
      <c r="G32" s="2" t="n">
        <v>107.5817974</v>
      </c>
      <c r="H32" s="2" t="n">
        <v>105.5817974</v>
      </c>
      <c r="I32" s="2" t="n">
        <v>1</v>
      </c>
      <c r="J32" s="2" t="n">
        <v>-1</v>
      </c>
      <c r="K32" s="2" t="n">
        <v>0.146867703211968</v>
      </c>
      <c r="L32" s="2" t="n">
        <v>-0.131202599999995</v>
      </c>
      <c r="M32" s="2" t="n">
        <v>5375.679</v>
      </c>
      <c r="N32" s="2" t="n">
        <v>-0.99433805177169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673.711</v>
      </c>
      <c r="C33" s="2" t="n">
        <v>106.911</v>
      </c>
      <c r="D33" s="2" t="n">
        <v>0.097</v>
      </c>
      <c r="E33" s="2" t="n">
        <v>106.7996011</v>
      </c>
      <c r="F33" s="2" t="n">
        <v>0</v>
      </c>
      <c r="G33" s="2" t="n">
        <v>107.7996011</v>
      </c>
      <c r="H33" s="2" t="n">
        <v>105.7996011</v>
      </c>
      <c r="I33" s="2" t="n">
        <v>1</v>
      </c>
      <c r="J33" s="2" t="n">
        <v>-1</v>
      </c>
      <c r="K33" s="2" t="n">
        <v>0.147711593726456</v>
      </c>
      <c r="L33" s="2" t="n">
        <v>-0.111398899999998</v>
      </c>
      <c r="M33" s="2" t="n">
        <v>5673.711</v>
      </c>
      <c r="N33" s="2" t="n">
        <v>-0.202646003700749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716.531</v>
      </c>
      <c r="C34" s="2" t="n">
        <v>106.904</v>
      </c>
      <c r="D34" s="2" t="n">
        <v>-0.063</v>
      </c>
      <c r="E34" s="2" t="n">
        <v>106.8282995</v>
      </c>
      <c r="F34" s="2" t="n">
        <v>0</v>
      </c>
      <c r="G34" s="2" t="n">
        <v>107.8282995</v>
      </c>
      <c r="H34" s="2" t="n">
        <v>105.8282995</v>
      </c>
      <c r="I34" s="2" t="n">
        <v>1</v>
      </c>
      <c r="J34" s="2" t="n">
        <v>-1</v>
      </c>
      <c r="K34" s="2" t="n">
        <v>0.0984863731703501</v>
      </c>
      <c r="L34" s="2" t="n">
        <v>-0.0757004999999964</v>
      </c>
      <c r="M34" s="2" t="n">
        <v>5716.531</v>
      </c>
      <c r="N34" s="2" t="n">
        <v>-0.89152095182743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6009.992</v>
      </c>
      <c r="C35" s="2" t="n">
        <v>107.09</v>
      </c>
      <c r="D35" s="2" t="n">
        <v>0.224</v>
      </c>
      <c r="E35" s="2" t="n">
        <v>107.0074345</v>
      </c>
      <c r="F35" s="2" t="n">
        <v>0</v>
      </c>
      <c r="G35" s="2" t="n">
        <v>108.0074345</v>
      </c>
      <c r="H35" s="2" t="n">
        <v>106.0074345</v>
      </c>
      <c r="I35" s="2" t="n">
        <v>1</v>
      </c>
      <c r="J35" s="2" t="n">
        <v>-1</v>
      </c>
      <c r="K35" s="2" t="n">
        <v>0.238732196802715</v>
      </c>
      <c r="L35" s="2" t="n">
        <v>-0.0825655000000012</v>
      </c>
      <c r="M35" s="2" t="n">
        <v>6009.992</v>
      </c>
      <c r="N35" s="2" t="n">
        <v>0.94376539152223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058.14</v>
      </c>
      <c r="C36" s="2" t="n">
        <v>107.081</v>
      </c>
      <c r="D36" s="2" t="n">
        <v>0.095</v>
      </c>
      <c r="E36" s="2" t="n">
        <v>107.0339015</v>
      </c>
      <c r="F36" s="2" t="n">
        <v>0</v>
      </c>
      <c r="G36" s="2" t="n">
        <v>108.0339015</v>
      </c>
      <c r="H36" s="2" t="n">
        <v>106.0339015</v>
      </c>
      <c r="I36" s="2" t="n">
        <v>1</v>
      </c>
      <c r="J36" s="2" t="n">
        <v>-1</v>
      </c>
      <c r="K36" s="2" t="n">
        <v>0.106034280788104</v>
      </c>
      <c r="L36" s="2" t="n">
        <v>-0.0470985000000042</v>
      </c>
      <c r="M36" s="2" t="n">
        <v>6058.14</v>
      </c>
      <c r="N36" s="2" t="n">
        <v>-0.0998288150422317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346.324</v>
      </c>
      <c r="C37" s="2" t="n">
        <v>107.207</v>
      </c>
      <c r="D37" s="2" t="n">
        <v>0.183</v>
      </c>
      <c r="E37" s="2" t="n">
        <v>107.1750809</v>
      </c>
      <c r="F37" s="2" t="n">
        <v>0</v>
      </c>
      <c r="G37" s="2" t="n">
        <v>108.1750809</v>
      </c>
      <c r="H37" s="2" t="n">
        <v>106.1750809</v>
      </c>
      <c r="I37" s="2" t="n">
        <v>1</v>
      </c>
      <c r="J37" s="2" t="n">
        <v>-1</v>
      </c>
      <c r="K37" s="2" t="n">
        <v>0.185762829825586</v>
      </c>
      <c r="L37" s="2" t="n">
        <v>-0.0319190999999961</v>
      </c>
      <c r="M37" s="2" t="n">
        <v>6346.324</v>
      </c>
      <c r="N37" s="2" t="n">
        <v>1.02087821002279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399.793</v>
      </c>
      <c r="C38" s="2" t="n">
        <v>107.263</v>
      </c>
      <c r="D38" s="2" t="n">
        <v>0.019</v>
      </c>
      <c r="E38" s="2" t="n">
        <v>107.1980273</v>
      </c>
      <c r="F38" s="2" t="n">
        <v>0</v>
      </c>
      <c r="G38" s="2" t="n">
        <v>108.1980273</v>
      </c>
      <c r="H38" s="2" t="n">
        <v>106.1980273</v>
      </c>
      <c r="I38" s="2" t="n">
        <v>1</v>
      </c>
      <c r="J38" s="2" t="n">
        <v>-1</v>
      </c>
      <c r="K38" s="2" t="n">
        <v>0.0676938087663104</v>
      </c>
      <c r="L38" s="2" t="n">
        <v>-0.0649726999999984</v>
      </c>
      <c r="M38" s="2" t="n">
        <v>6399.793</v>
      </c>
      <c r="N38" s="2" t="n">
        <v>-0.0638427984125866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682.856</v>
      </c>
      <c r="C39" s="2" t="n">
        <v>107.393</v>
      </c>
      <c r="D39" s="2" t="n">
        <v>0.054</v>
      </c>
      <c r="E39" s="2" t="n">
        <v>107.3025688</v>
      </c>
      <c r="F39" s="2" t="n">
        <v>0</v>
      </c>
      <c r="G39" s="2" t="n">
        <v>108.3025688</v>
      </c>
      <c r="H39" s="2" t="n">
        <v>106.3025688</v>
      </c>
      <c r="I39" s="2" t="n">
        <v>1</v>
      </c>
      <c r="J39" s="2" t="n">
        <v>-1</v>
      </c>
      <c r="K39" s="2" t="n">
        <v>0.10532711869903</v>
      </c>
      <c r="L39" s="2" t="n">
        <v>-0.0904311999999976</v>
      </c>
      <c r="M39" s="2" t="n">
        <v>6682.856</v>
      </c>
      <c r="N39" s="2" t="n">
        <v>0.55820114861727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740.158</v>
      </c>
      <c r="C40" s="2" t="n">
        <v>107.404</v>
      </c>
      <c r="D40" s="2" t="n">
        <v>-0.01</v>
      </c>
      <c r="E40" s="2" t="n">
        <v>107.3202643</v>
      </c>
      <c r="F40" s="2" t="n">
        <v>0</v>
      </c>
      <c r="G40" s="2" t="n">
        <v>108.3202643</v>
      </c>
      <c r="H40" s="2" t="n">
        <v>106.3202643</v>
      </c>
      <c r="I40" s="2" t="n">
        <v>1</v>
      </c>
      <c r="J40" s="2" t="n">
        <v>-1</v>
      </c>
      <c r="K40" s="2" t="n">
        <v>0.0843307029170784</v>
      </c>
      <c r="L40" s="2" t="n">
        <v>-0.0837356999999912</v>
      </c>
      <c r="M40" s="2" t="n">
        <v>6740.158</v>
      </c>
      <c r="N40" s="2" t="n">
        <v>-0.15123740976549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7020.06</v>
      </c>
      <c r="C41" s="2" t="n">
        <v>107.589</v>
      </c>
      <c r="D41" s="2" t="n">
        <v>0.127</v>
      </c>
      <c r="E41" s="2" t="n">
        <v>107.3899203</v>
      </c>
      <c r="F41" s="2" t="n">
        <v>0</v>
      </c>
      <c r="G41" s="2" t="n">
        <v>108.3899203</v>
      </c>
      <c r="H41" s="2" t="n">
        <v>106.3899203</v>
      </c>
      <c r="I41" s="2" t="n">
        <v>1</v>
      </c>
      <c r="J41" s="2" t="n">
        <v>-1</v>
      </c>
      <c r="K41" s="2" t="n">
        <v>0.236139210958471</v>
      </c>
      <c r="L41" s="2" t="n">
        <v>-0.199079699999999</v>
      </c>
      <c r="M41" s="2" t="n">
        <v>7020.06</v>
      </c>
      <c r="N41" s="2" t="n">
        <v>1.3910195532953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080.995</v>
      </c>
      <c r="C42" s="2" t="n">
        <v>107.558</v>
      </c>
      <c r="D42" s="2" t="n">
        <v>-0.068</v>
      </c>
      <c r="E42" s="2" t="n">
        <v>107.4013924</v>
      </c>
      <c r="F42" s="2" t="n">
        <v>0</v>
      </c>
      <c r="G42" s="2" t="n">
        <v>108.4013924</v>
      </c>
      <c r="H42" s="2" t="n">
        <v>106.4013924</v>
      </c>
      <c r="I42" s="2" t="n">
        <v>1</v>
      </c>
      <c r="J42" s="2" t="n">
        <v>-1</v>
      </c>
      <c r="K42" s="2" t="n">
        <v>0.170733536183611</v>
      </c>
      <c r="L42" s="2" t="n">
        <v>-0.156607600000001</v>
      </c>
      <c r="M42" s="2" t="n">
        <v>7080.995</v>
      </c>
      <c r="N42" s="2" t="n">
        <v>0.38341196340254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356.031</v>
      </c>
      <c r="C43" s="2" t="n">
        <v>107.618</v>
      </c>
      <c r="D43" s="2" t="n">
        <v>0.094</v>
      </c>
      <c r="E43" s="2" t="n">
        <v>107.4367432</v>
      </c>
      <c r="F43" s="2" t="n">
        <v>0</v>
      </c>
      <c r="G43" s="2" t="n">
        <v>108.4367432</v>
      </c>
      <c r="H43" s="2" t="n">
        <v>106.4367432</v>
      </c>
      <c r="I43" s="2" t="n">
        <v>1</v>
      </c>
      <c r="J43" s="2" t="n">
        <v>-1</v>
      </c>
      <c r="K43" s="2" t="n">
        <v>0.204181359448506</v>
      </c>
      <c r="L43" s="2" t="n">
        <v>-0.1812568</v>
      </c>
      <c r="M43" s="2" t="n">
        <v>7356.031</v>
      </c>
      <c r="N43" s="2" t="n">
        <v>1.65834362519986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422.331</v>
      </c>
      <c r="C44" s="2" t="n">
        <v>107.643</v>
      </c>
      <c r="D44" s="2" t="n">
        <v>-0.038</v>
      </c>
      <c r="E44" s="2" t="n">
        <v>107.4412415</v>
      </c>
      <c r="F44" s="2" t="n">
        <v>0</v>
      </c>
      <c r="G44" s="2" t="n">
        <v>108.4412415</v>
      </c>
      <c r="H44" s="2" t="n">
        <v>106.4412415</v>
      </c>
      <c r="I44" s="2" t="n">
        <v>1</v>
      </c>
      <c r="J44" s="2" t="n">
        <v>-1</v>
      </c>
      <c r="K44" s="2" t="n">
        <v>0.205305850677103</v>
      </c>
      <c r="L44" s="2" t="n">
        <v>-0.201758499999997</v>
      </c>
      <c r="M44" s="2" t="n">
        <v>7422.331</v>
      </c>
      <c r="N44" s="2" t="n">
        <v>0.522215142344607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692.765</v>
      </c>
      <c r="C45" s="2" t="n">
        <v>107.472</v>
      </c>
      <c r="D45" s="2" t="n">
        <v>-0.004</v>
      </c>
      <c r="E45" s="2" t="n">
        <v>107.4433996</v>
      </c>
      <c r="F45" s="2" t="n">
        <v>0</v>
      </c>
      <c r="G45" s="2" t="n">
        <v>108.4433996</v>
      </c>
      <c r="H45" s="2" t="n">
        <v>106.4433996</v>
      </c>
      <c r="I45" s="2" t="n">
        <v>1</v>
      </c>
      <c r="J45" s="2" t="n">
        <v>-1</v>
      </c>
      <c r="K45" s="2" t="n">
        <v>0.0288787617490657</v>
      </c>
      <c r="L45" s="2" t="n">
        <v>-0.0286003999999878</v>
      </c>
      <c r="M45" s="2" t="n">
        <v>7692.765</v>
      </c>
      <c r="N45" s="2" t="n">
        <v>1.30876595087619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762.983</v>
      </c>
      <c r="C46" s="2" t="n">
        <v>107.451</v>
      </c>
      <c r="D46" s="2" t="n">
        <v>-0.199</v>
      </c>
      <c r="E46" s="2" t="n">
        <v>107.4397073</v>
      </c>
      <c r="F46" s="2" t="n">
        <v>0</v>
      </c>
      <c r="G46" s="2" t="n">
        <v>108.4397073</v>
      </c>
      <c r="H46" s="2" t="n">
        <v>106.4397073</v>
      </c>
      <c r="I46" s="2" t="n">
        <v>1</v>
      </c>
      <c r="J46" s="2" t="n">
        <v>-1</v>
      </c>
      <c r="K46" s="2" t="n">
        <v>0.199320157217703</v>
      </c>
      <c r="L46" s="2" t="n">
        <v>-0.0112926999999985</v>
      </c>
      <c r="M46" s="2" t="n">
        <v>7762.983</v>
      </c>
      <c r="N46" s="2" t="n">
        <v>-0.20264600370074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8030.238</v>
      </c>
      <c r="C47" s="2" t="n">
        <v>107.298</v>
      </c>
      <c r="D47" s="2" t="n">
        <v>0.019</v>
      </c>
      <c r="E47" s="2" t="n">
        <v>107.4096195</v>
      </c>
      <c r="F47" s="2" t="n">
        <v>0</v>
      </c>
      <c r="G47" s="2" t="n">
        <v>108.4096195</v>
      </c>
      <c r="H47" s="2" t="n">
        <v>106.4096195</v>
      </c>
      <c r="I47" s="2" t="n">
        <v>1</v>
      </c>
      <c r="J47" s="2" t="n">
        <v>-1</v>
      </c>
      <c r="K47" s="2" t="n">
        <v>0.113225053677403</v>
      </c>
      <c r="L47" s="2" t="n">
        <v>0.111619500000003</v>
      </c>
      <c r="M47" s="2" t="n">
        <v>8030.238</v>
      </c>
      <c r="N47" s="2" t="n">
        <v>1.55038585334709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105.259</v>
      </c>
      <c r="C48" s="2" t="n">
        <v>107.239</v>
      </c>
      <c r="D48" s="2" t="n">
        <v>-0.23</v>
      </c>
      <c r="E48" s="2" t="n">
        <v>107.3966084</v>
      </c>
      <c r="F48" s="2" t="n">
        <v>0</v>
      </c>
      <c r="G48" s="2" t="n">
        <v>108.3966084</v>
      </c>
      <c r="H48" s="2" t="n">
        <v>106.3966084</v>
      </c>
      <c r="I48" s="2" t="n">
        <v>1</v>
      </c>
      <c r="J48" s="2" t="n">
        <v>-1</v>
      </c>
      <c r="K48" s="2" t="n">
        <v>0.278819668873199</v>
      </c>
      <c r="L48" s="2" t="n">
        <v>0.157608400000001</v>
      </c>
      <c r="M48" s="2" t="n">
        <v>8105.259</v>
      </c>
      <c r="N48" s="2" t="n">
        <v>-0.30032232903354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366.86</v>
      </c>
      <c r="C49" s="2" t="n">
        <v>107.294</v>
      </c>
      <c r="D49" s="2" t="n">
        <v>0.057</v>
      </c>
      <c r="E49" s="2" t="n">
        <v>107.3355821</v>
      </c>
      <c r="F49" s="2" t="n">
        <v>0</v>
      </c>
      <c r="G49" s="2" t="n">
        <v>108.3355821</v>
      </c>
      <c r="H49" s="2" t="n">
        <v>106.3355821</v>
      </c>
      <c r="I49" s="2" t="n">
        <v>1</v>
      </c>
      <c r="J49" s="2" t="n">
        <v>-1</v>
      </c>
      <c r="K49" s="2" t="n">
        <v>0.0705554465680003</v>
      </c>
      <c r="L49" s="2" t="n">
        <v>0.0415820999999994</v>
      </c>
      <c r="M49" s="2" t="n">
        <v>8366.86</v>
      </c>
      <c r="N49" s="2" t="n">
        <v>1.74573798370571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446.986</v>
      </c>
      <c r="C50" s="2" t="n">
        <v>107.343</v>
      </c>
      <c r="D50" s="2" t="n">
        <v>-0.19</v>
      </c>
      <c r="E50" s="2" t="n">
        <v>107.3120222</v>
      </c>
      <c r="F50" s="2" t="n">
        <v>0</v>
      </c>
      <c r="G50" s="2" t="n">
        <v>108.3120222</v>
      </c>
      <c r="H50" s="2" t="n">
        <v>106.3120222</v>
      </c>
      <c r="I50" s="2" t="n">
        <v>1</v>
      </c>
      <c r="J50" s="2" t="n">
        <v>-1</v>
      </c>
      <c r="K50" s="2" t="n">
        <v>0.192508763678021</v>
      </c>
      <c r="L50" s="2" t="n">
        <v>-0.0309778000000023</v>
      </c>
      <c r="M50" s="2" t="n">
        <v>8446.986</v>
      </c>
      <c r="N50" s="2" t="n">
        <v>0.0441152520621981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703.503</v>
      </c>
      <c r="C51" s="2" t="n">
        <v>107.414</v>
      </c>
      <c r="D51" s="2" t="n">
        <v>0.071</v>
      </c>
      <c r="E51" s="2" t="n">
        <v>107.2212449</v>
      </c>
      <c r="F51" s="2" t="n">
        <v>0</v>
      </c>
      <c r="G51" s="2" t="n">
        <v>108.2212449</v>
      </c>
      <c r="H51" s="2" t="n">
        <v>106.2212449</v>
      </c>
      <c r="I51" s="2" t="n">
        <v>1</v>
      </c>
      <c r="J51" s="2" t="n">
        <v>-1</v>
      </c>
      <c r="K51" s="2" t="n">
        <v>0.205415502277724</v>
      </c>
      <c r="L51" s="2" t="n">
        <v>-0.192755099999999</v>
      </c>
      <c r="M51" s="2" t="n">
        <v>8703.503</v>
      </c>
      <c r="N51" s="2" t="n">
        <v>1.53496331149806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788.185</v>
      </c>
      <c r="C52" s="2" t="n">
        <v>107.446</v>
      </c>
      <c r="D52" s="2" t="n">
        <v>-0.02</v>
      </c>
      <c r="E52" s="2" t="n">
        <v>107.1861404</v>
      </c>
      <c r="F52" s="2" t="n">
        <v>0</v>
      </c>
      <c r="G52" s="2" t="n">
        <v>108.1861404</v>
      </c>
      <c r="H52" s="2" t="n">
        <v>106.1861404</v>
      </c>
      <c r="I52" s="2" t="n">
        <v>1</v>
      </c>
      <c r="J52" s="2" t="n">
        <v>-1</v>
      </c>
      <c r="K52" s="2" t="n">
        <v>0.260628109980791</v>
      </c>
      <c r="L52" s="2" t="n">
        <v>-0.259859599999999</v>
      </c>
      <c r="M52" s="2" t="n">
        <v>8788.185</v>
      </c>
      <c r="N52" s="2" t="n">
        <v>0.013270094783688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9040.346</v>
      </c>
      <c r="C53" s="2" t="n">
        <v>107.285</v>
      </c>
      <c r="D53" s="2" t="n">
        <v>0.095</v>
      </c>
      <c r="E53" s="2" t="n">
        <v>107.0665071</v>
      </c>
      <c r="F53" s="2" t="n">
        <v>0</v>
      </c>
      <c r="G53" s="2" t="n">
        <v>108.0665071</v>
      </c>
      <c r="H53" s="2" t="n">
        <v>106.0665071</v>
      </c>
      <c r="I53" s="2" t="n">
        <v>1</v>
      </c>
      <c r="J53" s="2" t="n">
        <v>-1</v>
      </c>
      <c r="K53" s="2" t="n">
        <v>0.238252276695125</v>
      </c>
      <c r="L53" s="2" t="n">
        <v>-0.218492900000001</v>
      </c>
      <c r="M53" s="2" t="n">
        <v>9040.346</v>
      </c>
      <c r="N53" s="2" t="n">
        <v>1.22137147889515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128.582</v>
      </c>
      <c r="C54" s="2" t="n">
        <v>107.228</v>
      </c>
      <c r="D54" s="2" t="n">
        <v>0.146</v>
      </c>
      <c r="E54" s="2" t="n">
        <v>107.0193057</v>
      </c>
      <c r="F54" s="2" t="n">
        <v>0</v>
      </c>
      <c r="G54" s="2" t="n">
        <v>108.0193057</v>
      </c>
      <c r="H54" s="2" t="n">
        <v>106.0193057</v>
      </c>
      <c r="I54" s="2" t="n">
        <v>1</v>
      </c>
      <c r="J54" s="2" t="n">
        <v>-1</v>
      </c>
      <c r="K54" s="2" t="n">
        <v>0.254694544214214</v>
      </c>
      <c r="L54" s="2" t="n">
        <v>-0.208694299999991</v>
      </c>
      <c r="M54" s="2" t="n">
        <v>9128.582</v>
      </c>
      <c r="N54" s="2" t="n">
        <v>0.98489222951414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377.981</v>
      </c>
      <c r="C55" s="2" t="n">
        <v>106.979</v>
      </c>
      <c r="D55" s="2" t="n">
        <v>0.119</v>
      </c>
      <c r="E55" s="2" t="n">
        <v>106.870919</v>
      </c>
      <c r="F55" s="2" t="n">
        <v>0</v>
      </c>
      <c r="G55" s="2" t="n">
        <v>107.870919</v>
      </c>
      <c r="H55" s="2" t="n">
        <v>105.870919</v>
      </c>
      <c r="I55" s="2" t="n">
        <v>1</v>
      </c>
      <c r="J55" s="2" t="n">
        <v>-1</v>
      </c>
      <c r="K55" s="2" t="n">
        <v>0.160756034291095</v>
      </c>
      <c r="L55" s="2" t="n">
        <v>-0.108080999999999</v>
      </c>
      <c r="M55" s="2" t="n">
        <v>9377.981</v>
      </c>
      <c r="N55" s="2" t="n">
        <v>1.87425905027159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469.903</v>
      </c>
      <c r="C56" s="2" t="n">
        <v>106.9</v>
      </c>
      <c r="D56" s="2" t="n">
        <v>-0.052</v>
      </c>
      <c r="E56" s="2" t="n">
        <v>106.8106495</v>
      </c>
      <c r="F56" s="2" t="n">
        <v>0</v>
      </c>
      <c r="G56" s="2" t="n">
        <v>107.8106495</v>
      </c>
      <c r="H56" s="2" t="n">
        <v>105.8106495</v>
      </c>
      <c r="I56" s="2" t="n">
        <v>1</v>
      </c>
      <c r="J56" s="2" t="n">
        <v>-1</v>
      </c>
      <c r="K56" s="2" t="n">
        <v>0.103380422954501</v>
      </c>
      <c r="L56" s="2" t="n">
        <v>-0.089350500000009</v>
      </c>
      <c r="M56" s="2" t="n">
        <v>9469.903</v>
      </c>
      <c r="N56" s="2" t="n">
        <v>0.55820114861727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715.379</v>
      </c>
      <c r="C57" s="2" t="n">
        <v>106.614</v>
      </c>
      <c r="D57" s="2" t="n">
        <v>-0.07</v>
      </c>
      <c r="E57" s="2" t="n">
        <v>106.6349759</v>
      </c>
      <c r="F57" s="2" t="n">
        <v>0</v>
      </c>
      <c r="G57" s="2" t="n">
        <v>107.6349759</v>
      </c>
      <c r="H57" s="2" t="n">
        <v>105.6349759</v>
      </c>
      <c r="I57" s="2" t="n">
        <v>1</v>
      </c>
      <c r="J57" s="2" t="n">
        <v>-1</v>
      </c>
      <c r="K57" s="2" t="n">
        <v>0.0730752241242533</v>
      </c>
      <c r="L57" s="2" t="n">
        <v>0.0209758999999963</v>
      </c>
      <c r="M57" s="2" t="n">
        <v>9715.379</v>
      </c>
      <c r="N57" s="2" t="n">
        <v>1.95137166072865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810.811</v>
      </c>
      <c r="C58" s="2" t="n">
        <v>106.634</v>
      </c>
      <c r="D58" s="2" t="n">
        <v>-0.16</v>
      </c>
      <c r="E58" s="2" t="n">
        <v>106.5608964</v>
      </c>
      <c r="F58" s="2" t="n">
        <v>0</v>
      </c>
      <c r="G58" s="2" t="n">
        <v>107.5608964</v>
      </c>
      <c r="H58" s="2" t="n">
        <v>105.5608964</v>
      </c>
      <c r="I58" s="2" t="n">
        <v>1</v>
      </c>
      <c r="J58" s="2" t="n">
        <v>-1</v>
      </c>
      <c r="K58" s="2" t="n">
        <v>0.175909454927697</v>
      </c>
      <c r="L58" s="2" t="n">
        <v>-0.0731035999999961</v>
      </c>
      <c r="M58" s="2" t="n">
        <v>9810.811</v>
      </c>
      <c r="N58" s="2" t="n">
        <v>1.0003147929077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0052.534</v>
      </c>
      <c r="C59" s="2" t="n">
        <v>106.395</v>
      </c>
      <c r="D59" s="2" t="n">
        <v>-0.054</v>
      </c>
      <c r="E59" s="2" t="n">
        <v>106.3587696</v>
      </c>
      <c r="F59" s="2" t="n">
        <v>0</v>
      </c>
      <c r="G59" s="2" t="n">
        <v>107.3587696</v>
      </c>
      <c r="H59" s="2" t="n">
        <v>105.3587696</v>
      </c>
      <c r="I59" s="2" t="n">
        <v>1</v>
      </c>
      <c r="J59" s="2" t="n">
        <v>-1</v>
      </c>
      <c r="K59" s="2" t="n">
        <v>0.0650280084591213</v>
      </c>
      <c r="L59" s="2" t="n">
        <v>-0.0362303999999938</v>
      </c>
      <c r="M59" s="2" t="n">
        <v>10052.534</v>
      </c>
      <c r="N59" s="2" t="n">
        <v>2.01306173241076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154.032</v>
      </c>
      <c r="C60" s="2" t="n">
        <v>106.363</v>
      </c>
      <c r="D60" s="2" t="n">
        <v>-0.145</v>
      </c>
      <c r="E60" s="2" t="n">
        <v>106.2677041</v>
      </c>
      <c r="F60" s="2" t="n">
        <v>0</v>
      </c>
      <c r="G60" s="2" t="n">
        <v>107.2677041</v>
      </c>
      <c r="H60" s="2" t="n">
        <v>105.2677041</v>
      </c>
      <c r="I60" s="2" t="n">
        <v>1</v>
      </c>
      <c r="J60" s="2" t="n">
        <v>-1</v>
      </c>
      <c r="K60" s="2" t="n">
        <v>0.173511695734925</v>
      </c>
      <c r="L60" s="2" t="n">
        <v>-0.0952958999999964</v>
      </c>
      <c r="M60" s="2" t="n">
        <v>10154.032</v>
      </c>
      <c r="N60" s="2" t="n">
        <v>0.67644087279481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388.975</v>
      </c>
      <c r="C61" s="2" t="n">
        <v>105.993</v>
      </c>
      <c r="D61" s="2" t="n">
        <v>-0.101</v>
      </c>
      <c r="E61" s="2" t="n">
        <v>106.0428565</v>
      </c>
      <c r="F61" s="2" t="n">
        <v>0</v>
      </c>
      <c r="G61" s="2" t="n">
        <v>107.0428565</v>
      </c>
      <c r="H61" s="2" t="n">
        <v>105.0428565</v>
      </c>
      <c r="I61" s="2" t="n">
        <v>1</v>
      </c>
      <c r="J61" s="2" t="n">
        <v>-1</v>
      </c>
      <c r="K61" s="2" t="n">
        <v>0.112635121486375</v>
      </c>
      <c r="L61" s="2" t="n">
        <v>0.0498565000000042</v>
      </c>
      <c r="M61" s="2" t="n">
        <v>10388.975</v>
      </c>
      <c r="N61" s="2" t="n">
        <v>1.66862531577818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494.558</v>
      </c>
      <c r="C62" s="2" t="n">
        <v>105.906</v>
      </c>
      <c r="D62" s="2" t="n">
        <v>-0.119</v>
      </c>
      <c r="E62" s="2" t="n">
        <v>105.9354183</v>
      </c>
      <c r="F62" s="2" t="n">
        <v>0</v>
      </c>
      <c r="G62" s="2" t="n">
        <v>106.9354183</v>
      </c>
      <c r="H62" s="2" t="n">
        <v>104.9354183</v>
      </c>
      <c r="I62" s="2" t="n">
        <v>1</v>
      </c>
      <c r="J62" s="2" t="n">
        <v>-1</v>
      </c>
      <c r="K62" s="2" t="n">
        <v>0.122582365676672</v>
      </c>
      <c r="L62" s="2" t="n">
        <v>0.029418299999989</v>
      </c>
      <c r="M62" s="2" t="n">
        <v>10494.558</v>
      </c>
      <c r="N62" s="2" t="n">
        <v>0.650736586430077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726.344</v>
      </c>
      <c r="C63" s="2" t="n">
        <v>105.439</v>
      </c>
      <c r="D63" s="2" t="n">
        <v>0.115</v>
      </c>
      <c r="E63" s="2" t="n">
        <v>105.6856581</v>
      </c>
      <c r="F63" s="2" t="n">
        <v>0</v>
      </c>
      <c r="G63" s="2" t="n">
        <v>106.6856581</v>
      </c>
      <c r="H63" s="2" t="n">
        <v>104.6856581</v>
      </c>
      <c r="I63" s="2" t="n">
        <v>1</v>
      </c>
      <c r="J63" s="2" t="n">
        <v>-1</v>
      </c>
      <c r="K63" s="2" t="n">
        <v>0.272149257385745</v>
      </c>
      <c r="L63" s="2" t="n">
        <v>0.246658100000005</v>
      </c>
      <c r="M63" s="2" t="n">
        <v>10726.344</v>
      </c>
      <c r="N63" s="2" t="n">
        <v>2.0696109513230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836.263</v>
      </c>
      <c r="C64" s="2" t="n">
        <v>105.365</v>
      </c>
      <c r="D64" s="2" t="n">
        <v>-0.069</v>
      </c>
      <c r="E64" s="2" t="n">
        <v>105.5605371</v>
      </c>
      <c r="F64" s="2" t="n">
        <v>0</v>
      </c>
      <c r="G64" s="2" t="n">
        <v>106.5605371</v>
      </c>
      <c r="H64" s="2" t="n">
        <v>104.5605371</v>
      </c>
      <c r="I64" s="2" t="n">
        <v>1</v>
      </c>
      <c r="J64" s="2" t="n">
        <v>-1</v>
      </c>
      <c r="K64" s="2" t="n">
        <v>0.207354183648206</v>
      </c>
      <c r="L64" s="2" t="n">
        <v>0.19553710000001</v>
      </c>
      <c r="M64" s="2" t="n">
        <v>10836.263</v>
      </c>
      <c r="N64" s="2" t="n">
        <v>-0.176941706848609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062.636</v>
      </c>
      <c r="C65" s="2" t="n">
        <v>104.957</v>
      </c>
      <c r="D65" s="2" t="n">
        <v>0.214</v>
      </c>
      <c r="E65" s="2" t="n">
        <v>105.2893231</v>
      </c>
      <c r="F65" s="2" t="n">
        <v>0</v>
      </c>
      <c r="G65" s="2" t="n">
        <v>106.2893231</v>
      </c>
      <c r="H65" s="2" t="n">
        <v>104.2893231</v>
      </c>
      <c r="I65" s="2" t="n">
        <v>1</v>
      </c>
      <c r="J65" s="2" t="n">
        <v>-1</v>
      </c>
      <c r="K65" s="2" t="n">
        <v>0.395265281543443</v>
      </c>
      <c r="L65" s="2" t="n">
        <v>0.332323100000011</v>
      </c>
      <c r="M65" s="2" t="n">
        <v>11062.636</v>
      </c>
      <c r="N65" s="2" t="n">
        <v>1.73031545175383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177.442</v>
      </c>
      <c r="C66" s="2" t="n">
        <v>104.795</v>
      </c>
      <c r="D66" s="2" t="n">
        <v>0.029</v>
      </c>
      <c r="E66" s="2" t="n">
        <v>105.1448114</v>
      </c>
      <c r="F66" s="2" t="n">
        <v>0</v>
      </c>
      <c r="G66" s="2" t="n">
        <v>106.1448114</v>
      </c>
      <c r="H66" s="2" t="n">
        <v>104.1448114</v>
      </c>
      <c r="I66" s="2" t="n">
        <v>1</v>
      </c>
      <c r="J66" s="2" t="n">
        <v>-1</v>
      </c>
      <c r="K66" s="2" t="n">
        <v>0.351011418005106</v>
      </c>
      <c r="L66" s="2" t="n">
        <v>0.349811399999993</v>
      </c>
      <c r="M66" s="2" t="n">
        <v>11177.442</v>
      </c>
      <c r="N66" s="2" t="n">
        <v>-0.140955690875191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400.114</v>
      </c>
      <c r="C67" s="2" t="n">
        <v>104.405</v>
      </c>
      <c r="D67" s="2" t="n">
        <v>0.24</v>
      </c>
      <c r="E67" s="2" t="n">
        <v>104.8511634</v>
      </c>
      <c r="F67" s="2" t="n">
        <v>0</v>
      </c>
      <c r="G67" s="2" t="n">
        <v>105.8511634</v>
      </c>
      <c r="H67" s="2" t="n">
        <v>103.8511634</v>
      </c>
      <c r="I67" s="2" t="n">
        <v>1</v>
      </c>
      <c r="J67" s="2" t="n">
        <v>-1</v>
      </c>
      <c r="K67" s="2" t="n">
        <v>0.506617981816243</v>
      </c>
      <c r="L67" s="2" t="n">
        <v>0.446163400000003</v>
      </c>
      <c r="M67" s="2" t="n">
        <v>11400.114</v>
      </c>
      <c r="N67" s="2" t="n">
        <v>1.43214634750521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517.966</v>
      </c>
      <c r="C68" s="2" t="n">
        <v>104.384</v>
      </c>
      <c r="D68" s="2" t="n">
        <v>0.151</v>
      </c>
      <c r="E68" s="2" t="n">
        <v>104.6886117</v>
      </c>
      <c r="F68" s="2" t="n">
        <v>0</v>
      </c>
      <c r="G68" s="2" t="n">
        <v>105.6886117</v>
      </c>
      <c r="H68" s="2" t="n">
        <v>103.6886117</v>
      </c>
      <c r="I68" s="2" t="n">
        <v>1</v>
      </c>
      <c r="J68" s="2" t="n">
        <v>-1</v>
      </c>
      <c r="K68" s="2" t="n">
        <v>0.33998424636575</v>
      </c>
      <c r="L68" s="2" t="n">
        <v>0.304611699999995</v>
      </c>
      <c r="M68" s="2" t="n">
        <v>11517.966</v>
      </c>
      <c r="N68" s="2" t="n">
        <v>0.475947418011494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736.248</v>
      </c>
      <c r="C69" s="2" t="n">
        <v>104.104</v>
      </c>
      <c r="D69" s="2" t="n">
        <v>0.333</v>
      </c>
      <c r="E69" s="2" t="n">
        <v>104.3744949</v>
      </c>
      <c r="F69" s="2" t="n">
        <v>0</v>
      </c>
      <c r="G69" s="2" t="n">
        <v>105.3744949</v>
      </c>
      <c r="H69" s="2" t="n">
        <v>103.3744949</v>
      </c>
      <c r="I69" s="2" t="n">
        <v>1</v>
      </c>
      <c r="J69" s="2" t="n">
        <v>-1</v>
      </c>
      <c r="K69" s="2" t="n">
        <v>0.429018054312416</v>
      </c>
      <c r="L69" s="2" t="n">
        <v>0.270494900000003</v>
      </c>
      <c r="M69" s="2" t="n">
        <v>11736.248</v>
      </c>
      <c r="N69" s="2" t="n">
        <v>2.23411769332817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860.164</v>
      </c>
      <c r="C70" s="2" t="n">
        <v>103.989</v>
      </c>
      <c r="D70" s="2" t="n">
        <v>0.11</v>
      </c>
      <c r="E70" s="2" t="n">
        <v>104.1886351</v>
      </c>
      <c r="F70" s="2" t="n">
        <v>0</v>
      </c>
      <c r="G70" s="2" t="n">
        <v>105.1886351</v>
      </c>
      <c r="H70" s="2" t="n">
        <v>103.1886351</v>
      </c>
      <c r="I70" s="2" t="n">
        <v>1</v>
      </c>
      <c r="J70" s="2" t="n">
        <v>-1</v>
      </c>
      <c r="K70" s="2" t="n">
        <v>0.227934580860404</v>
      </c>
      <c r="L70" s="2" t="n">
        <v>0.199635099999995</v>
      </c>
      <c r="M70" s="2" t="n">
        <v>11860.164</v>
      </c>
      <c r="N70" s="2" t="n">
        <v>0.00812923523283164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072.209</v>
      </c>
      <c r="C71" s="2" t="n">
        <v>103.64</v>
      </c>
      <c r="D71" s="2" t="n">
        <v>0.248</v>
      </c>
      <c r="E71" s="2" t="n">
        <v>103.8579264</v>
      </c>
      <c r="F71" s="2" t="n">
        <v>0</v>
      </c>
      <c r="G71" s="2" t="n">
        <v>104.8579264</v>
      </c>
      <c r="H71" s="2" t="n">
        <v>102.8579264</v>
      </c>
      <c r="I71" s="2" t="n">
        <v>1</v>
      </c>
      <c r="J71" s="2" t="n">
        <v>-1</v>
      </c>
      <c r="K71" s="2" t="n">
        <v>0.330145295009573</v>
      </c>
      <c r="L71" s="2" t="n">
        <v>0.217926399999996</v>
      </c>
      <c r="M71" s="2" t="n">
        <v>12072.209</v>
      </c>
      <c r="N71" s="2" t="n">
        <v>1.36531530451212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201.523</v>
      </c>
      <c r="C72" s="2" t="n">
        <v>103.55</v>
      </c>
      <c r="D72" s="2" t="n">
        <v>0.149</v>
      </c>
      <c r="E72" s="2" t="n">
        <v>103.6483983</v>
      </c>
      <c r="F72" s="2" t="n">
        <v>0</v>
      </c>
      <c r="G72" s="2" t="n">
        <v>104.6483983</v>
      </c>
      <c r="H72" s="2" t="n">
        <v>102.6483983</v>
      </c>
      <c r="I72" s="2" t="n">
        <v>1</v>
      </c>
      <c r="J72" s="2" t="n">
        <v>-1</v>
      </c>
      <c r="K72" s="2" t="n">
        <v>0.178558745075367</v>
      </c>
      <c r="L72" s="2" t="n">
        <v>0.0983982999999995</v>
      </c>
      <c r="M72" s="2" t="n">
        <v>12201.523</v>
      </c>
      <c r="N72" s="2" t="n">
        <v>-0.0946879555370258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408.812</v>
      </c>
      <c r="C73" s="2" t="n">
        <v>103.078</v>
      </c>
      <c r="D73" s="2" t="n">
        <v>0.47</v>
      </c>
      <c r="E73" s="2" t="n">
        <v>103.3001236</v>
      </c>
      <c r="F73" s="2" t="n">
        <v>0</v>
      </c>
      <c r="G73" s="2" t="n">
        <v>104.3001236</v>
      </c>
      <c r="H73" s="2" t="n">
        <v>102.3001236</v>
      </c>
      <c r="I73" s="2" t="n">
        <v>1</v>
      </c>
      <c r="J73" s="2" t="n">
        <v>-1</v>
      </c>
      <c r="K73" s="2" t="n">
        <v>0.519845066993005</v>
      </c>
      <c r="L73" s="2" t="n">
        <v>0.222123600000003</v>
      </c>
      <c r="M73" s="2" t="n">
        <v>12408.812</v>
      </c>
      <c r="N73" s="2" t="n">
        <v>2.1261601569851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543.708</v>
      </c>
      <c r="C74" s="2" t="n">
        <v>102.911</v>
      </c>
      <c r="D74" s="2" t="n">
        <v>0.297</v>
      </c>
      <c r="E74" s="2" t="n">
        <v>103.0652717</v>
      </c>
      <c r="F74" s="2" t="n">
        <v>0</v>
      </c>
      <c r="G74" s="2" t="n">
        <v>104.0652717</v>
      </c>
      <c r="H74" s="2" t="n">
        <v>102.0652717</v>
      </c>
      <c r="I74" s="2" t="n">
        <v>1</v>
      </c>
      <c r="J74" s="2" t="n">
        <v>-1</v>
      </c>
      <c r="K74" s="2" t="n">
        <v>0.334677094257866</v>
      </c>
      <c r="L74" s="2" t="n">
        <v>0.154271699999995</v>
      </c>
      <c r="M74" s="2" t="n">
        <v>12543.708</v>
      </c>
      <c r="N74" s="2" t="n">
        <v>0.074960409252667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744.101</v>
      </c>
      <c r="C75" s="2" t="n">
        <v>102.375</v>
      </c>
      <c r="D75" s="2" t="n">
        <v>0.616</v>
      </c>
      <c r="E75" s="2" t="n">
        <v>102.7044469</v>
      </c>
      <c r="F75" s="2" t="n">
        <v>0</v>
      </c>
      <c r="G75" s="2" t="n">
        <v>103.7044469</v>
      </c>
      <c r="H75" s="2" t="n">
        <v>101.7044469</v>
      </c>
      <c r="I75" s="2" t="n">
        <v>1</v>
      </c>
      <c r="J75" s="2" t="n">
        <v>-1</v>
      </c>
      <c r="K75" s="2" t="n">
        <v>0.698563712140565</v>
      </c>
      <c r="L75" s="2" t="n">
        <v>0.329446899999994</v>
      </c>
      <c r="M75" s="2" t="n">
        <v>12744.101</v>
      </c>
      <c r="N75" s="2" t="n">
        <v>2.3780609935979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885.859</v>
      </c>
      <c r="C76" s="2" t="n">
        <v>102.205</v>
      </c>
      <c r="D76" s="2" t="n">
        <v>0.433</v>
      </c>
      <c r="E76" s="2" t="n">
        <v>102.4405751</v>
      </c>
      <c r="F76" s="2" t="n">
        <v>0</v>
      </c>
      <c r="G76" s="2" t="n">
        <v>103.4405751</v>
      </c>
      <c r="H76" s="2" t="n">
        <v>101.4405751</v>
      </c>
      <c r="I76" s="2" t="n">
        <v>1</v>
      </c>
      <c r="J76" s="2" t="n">
        <v>-1</v>
      </c>
      <c r="K76" s="2" t="n">
        <v>0.492934709408876</v>
      </c>
      <c r="L76" s="2" t="n">
        <v>0.235575100000005</v>
      </c>
      <c r="M76" s="2" t="n">
        <v>12885.859</v>
      </c>
      <c r="N76" s="2" t="n">
        <v>0.87693427302245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080.627</v>
      </c>
      <c r="C77" s="2" t="n">
        <v>101.792</v>
      </c>
      <c r="D77" s="2" t="n">
        <v>0.614</v>
      </c>
      <c r="E77" s="2" t="n">
        <v>102.066378</v>
      </c>
      <c r="F77" s="2" t="n">
        <v>0</v>
      </c>
      <c r="G77" s="2" t="n">
        <v>103.066378</v>
      </c>
      <c r="H77" s="2" t="n">
        <v>101.066378</v>
      </c>
      <c r="I77" s="2" t="n">
        <v>1</v>
      </c>
      <c r="J77" s="2" t="n">
        <v>-1</v>
      </c>
      <c r="K77" s="2" t="n">
        <v>0.672517127576688</v>
      </c>
      <c r="L77" s="2" t="n">
        <v>0.274377999999999</v>
      </c>
      <c r="M77" s="2" t="n">
        <v>13080.627</v>
      </c>
      <c r="N77" s="3" t="n">
        <v>3.0463677864797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227.829</v>
      </c>
      <c r="C78" s="2" t="n">
        <v>101.589</v>
      </c>
      <c r="D78" s="2" t="n">
        <v>0.362</v>
      </c>
      <c r="E78" s="2" t="n">
        <v>101.7746158</v>
      </c>
      <c r="F78" s="2" t="n">
        <v>0</v>
      </c>
      <c r="G78" s="2" t="n">
        <v>102.7746158</v>
      </c>
      <c r="H78" s="2" t="n">
        <v>100.7746158</v>
      </c>
      <c r="I78" s="2" t="n">
        <v>1</v>
      </c>
      <c r="J78" s="2" t="n">
        <v>-1</v>
      </c>
      <c r="K78" s="2" t="n">
        <v>0.406813501754358</v>
      </c>
      <c r="L78" s="2" t="n">
        <v>0.185615800000008</v>
      </c>
      <c r="M78" s="2" t="n">
        <v>13227.829</v>
      </c>
      <c r="N78" s="2" t="n">
        <v>1.15968125204749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416.335</v>
      </c>
      <c r="C79" s="2" t="n">
        <v>101.227</v>
      </c>
      <c r="D79" s="2" t="n">
        <v>0.537</v>
      </c>
      <c r="E79" s="2" t="n">
        <v>101.389736</v>
      </c>
      <c r="F79" s="2" t="n">
        <v>0</v>
      </c>
      <c r="G79" s="2" t="n">
        <v>102.389736</v>
      </c>
      <c r="H79" s="2" t="n">
        <v>100.389736</v>
      </c>
      <c r="I79" s="2" t="n">
        <v>1</v>
      </c>
      <c r="J79" s="2" t="n">
        <v>-1</v>
      </c>
      <c r="K79" s="2" t="n">
        <v>0.561116748721689</v>
      </c>
      <c r="L79" s="2" t="n">
        <v>0.162735999999995</v>
      </c>
      <c r="M79" s="2" t="n">
        <v>13416.335</v>
      </c>
      <c r="N79" s="3" t="n">
        <v>3.21601448570405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569.636</v>
      </c>
      <c r="C80" s="2" t="n">
        <v>101.021</v>
      </c>
      <c r="D80" s="2" t="n">
        <v>0.148</v>
      </c>
      <c r="E80" s="2" t="n">
        <v>101.0674195</v>
      </c>
      <c r="F80" s="2" t="n">
        <v>0</v>
      </c>
      <c r="G80" s="2" t="n">
        <v>102.0674195</v>
      </c>
      <c r="H80" s="2" t="n">
        <v>100.0674195</v>
      </c>
      <c r="I80" s="2" t="n">
        <v>1</v>
      </c>
      <c r="J80" s="2" t="n">
        <v>-1</v>
      </c>
      <c r="K80" s="2" t="n">
        <v>0.155108897166635</v>
      </c>
      <c r="L80" s="2" t="n">
        <v>0.046419499999999</v>
      </c>
      <c r="M80" s="2" t="n">
        <v>13569.636</v>
      </c>
      <c r="N80" s="2" t="n">
        <v>0.90263855033044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753.041</v>
      </c>
      <c r="C81" s="2" t="n">
        <v>100.561</v>
      </c>
      <c r="D81" s="2" t="n">
        <v>0.136</v>
      </c>
      <c r="E81" s="2" t="n">
        <v>100.6708302</v>
      </c>
      <c r="F81" s="2" t="n">
        <v>0</v>
      </c>
      <c r="G81" s="2" t="n">
        <v>101.6708302</v>
      </c>
      <c r="H81" s="2" t="n">
        <v>99.6708302</v>
      </c>
      <c r="I81" s="2" t="n">
        <v>1</v>
      </c>
      <c r="J81" s="2" t="n">
        <v>-1</v>
      </c>
      <c r="K81" s="2" t="n">
        <v>0.174810391087137</v>
      </c>
      <c r="L81" s="2" t="n">
        <v>0.10983019999999</v>
      </c>
      <c r="M81" s="2" t="n">
        <v>13753.041</v>
      </c>
      <c r="N81" s="2" t="n">
        <v>2.14672350114275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910.495</v>
      </c>
      <c r="C82" s="2" t="n">
        <v>100.387</v>
      </c>
      <c r="D82" s="2" t="n">
        <v>-0.008</v>
      </c>
      <c r="E82" s="2" t="n">
        <v>100.3208147</v>
      </c>
      <c r="F82" s="2" t="n">
        <v>0</v>
      </c>
      <c r="G82" s="2" t="n">
        <v>101.3208147</v>
      </c>
      <c r="H82" s="2" t="n">
        <v>99.3208147</v>
      </c>
      <c r="I82" s="2" t="n">
        <v>1</v>
      </c>
      <c r="J82" s="2" t="n">
        <v>-1</v>
      </c>
      <c r="K82" s="2" t="n">
        <v>0.0666670378529758</v>
      </c>
      <c r="L82" s="2" t="n">
        <v>-0.0661853000000008</v>
      </c>
      <c r="M82" s="2" t="n">
        <v>13910.495</v>
      </c>
      <c r="N82" s="2" t="n">
        <v>1.13397698822405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089.843</v>
      </c>
      <c r="C83" s="2" t="n">
        <v>99.882</v>
      </c>
      <c r="D83" s="2" t="n">
        <v>0.135</v>
      </c>
      <c r="E83" s="2" t="n">
        <v>99.91139248</v>
      </c>
      <c r="F83" s="2" t="n">
        <v>0</v>
      </c>
      <c r="G83" s="2" t="n">
        <v>100.91139248</v>
      </c>
      <c r="H83" s="2" t="n">
        <v>98.91139248</v>
      </c>
      <c r="I83" s="2" t="n">
        <v>1</v>
      </c>
      <c r="J83" s="2" t="n">
        <v>-1</v>
      </c>
      <c r="K83" s="2" t="n">
        <v>0.138162650092383</v>
      </c>
      <c r="L83" s="2" t="n">
        <v>0.0293924799999985</v>
      </c>
      <c r="M83" s="2" t="n">
        <v>14089.843</v>
      </c>
      <c r="N83" s="3" t="n">
        <v>3.23143690386763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253.547</v>
      </c>
      <c r="C84" s="2" t="n">
        <v>99.591</v>
      </c>
      <c r="D84" s="2" t="n">
        <v>-0.169</v>
      </c>
      <c r="E84" s="2" t="n">
        <v>99.52769416</v>
      </c>
      <c r="F84" s="2" t="n">
        <v>0</v>
      </c>
      <c r="G84" s="2" t="n">
        <v>100.52769416</v>
      </c>
      <c r="H84" s="2" t="n">
        <v>98.52769416</v>
      </c>
      <c r="I84" s="2" t="n">
        <v>1</v>
      </c>
      <c r="J84" s="2" t="n">
        <v>-1</v>
      </c>
      <c r="K84" s="2" t="n">
        <v>0.180467807040772</v>
      </c>
      <c r="L84" s="2" t="n">
        <v>-0.0633058399999982</v>
      </c>
      <c r="M84" s="2" t="n">
        <v>14253.547</v>
      </c>
      <c r="N84" s="2" t="n">
        <v>1.50411822561366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426.446</v>
      </c>
      <c r="C85" s="2" t="n">
        <v>99.058</v>
      </c>
      <c r="D85" s="2" t="n">
        <v>-0.083</v>
      </c>
      <c r="E85" s="2" t="n">
        <v>99.11210198</v>
      </c>
      <c r="F85" s="2" t="n">
        <v>0</v>
      </c>
      <c r="G85" s="2" t="n">
        <v>100.11210198</v>
      </c>
      <c r="H85" s="2" t="n">
        <v>98.11210198</v>
      </c>
      <c r="I85" s="2" t="n">
        <v>1</v>
      </c>
      <c r="J85" s="2" t="n">
        <v>-1</v>
      </c>
      <c r="K85" s="2" t="n">
        <v>0.0990758509421961</v>
      </c>
      <c r="L85" s="2" t="n">
        <v>0.0541019799999987</v>
      </c>
      <c r="M85" s="2" t="n">
        <v>14426.446</v>
      </c>
      <c r="N85" s="3" t="n">
        <v>3.15946560606242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593.515</v>
      </c>
      <c r="C86" s="2" t="n">
        <v>98.697</v>
      </c>
      <c r="D86" s="2" t="n">
        <v>-0.341</v>
      </c>
      <c r="E86" s="2" t="n">
        <v>98.70042286</v>
      </c>
      <c r="F86" s="2" t="n">
        <v>0</v>
      </c>
      <c r="G86" s="2" t="n">
        <v>99.70042286</v>
      </c>
      <c r="H86" s="2" t="n">
        <v>97.70042286</v>
      </c>
      <c r="I86" s="2" t="n">
        <v>1</v>
      </c>
      <c r="J86" s="2" t="n">
        <v>-1</v>
      </c>
      <c r="K86" s="2" t="n">
        <v>0.341017178409797</v>
      </c>
      <c r="L86" s="2" t="n">
        <v>0.00342286000000058</v>
      </c>
      <c r="M86" s="2" t="n">
        <v>14934.494</v>
      </c>
      <c r="N86" s="2" t="n">
        <v>1.57609008811729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934.494</v>
      </c>
      <c r="C87" s="2" t="n">
        <v>97.902</v>
      </c>
      <c r="D87" s="2" t="n">
        <v>-0.261</v>
      </c>
      <c r="E87" s="2" t="n">
        <v>97.83536207</v>
      </c>
      <c r="F87" s="2" t="n">
        <v>0</v>
      </c>
      <c r="G87" s="2" t="n">
        <v>98.83536207</v>
      </c>
      <c r="H87" s="2" t="n">
        <v>96.83536207</v>
      </c>
      <c r="I87" s="2" t="n">
        <v>1</v>
      </c>
      <c r="J87" s="2" t="n">
        <v>-1</v>
      </c>
      <c r="K87" s="2" t="n">
        <v>0.269372629854417</v>
      </c>
      <c r="L87" s="2" t="n">
        <v>-0.0666379299999989</v>
      </c>
      <c r="M87" s="2" t="n">
        <v>15162.899</v>
      </c>
      <c r="N87" s="2" t="n">
        <v>0.460524842769132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5162.899</v>
      </c>
      <c r="C88" s="2" t="n">
        <v>97.394</v>
      </c>
      <c r="D88" s="2" t="n">
        <v>-0.009</v>
      </c>
      <c r="E88" s="2" t="n">
        <v>97.25293063</v>
      </c>
      <c r="F88" s="2" t="n">
        <v>0</v>
      </c>
      <c r="G88" s="2" t="n">
        <v>98.25293063</v>
      </c>
      <c r="H88" s="2" t="n">
        <v>96.25293063</v>
      </c>
      <c r="I88" s="2" t="n">
        <v>1</v>
      </c>
      <c r="J88" s="2" t="n">
        <v>-1</v>
      </c>
      <c r="K88" s="2" t="n">
        <v>0.141356171256157</v>
      </c>
      <c r="L88" s="2" t="n">
        <v>-0.141069370000011</v>
      </c>
    </row>
    <row r="89" customFormat="false" ht="12.75" hidden="false" customHeight="false" outlineLevel="0" collapsed="false">
      <c r="A89" s="2" t="s">
        <v>104</v>
      </c>
      <c r="B89" s="2" t="n">
        <v>-14.726</v>
      </c>
      <c r="C89" s="2" t="n">
        <v>-97.359</v>
      </c>
      <c r="D89" s="2" t="n">
        <v>0.251</v>
      </c>
      <c r="E89" s="2" t="n">
        <v>-97.29787905</v>
      </c>
      <c r="F89" s="2" t="n">
        <v>0</v>
      </c>
      <c r="G89" s="2" t="n">
        <v>-96.29787905</v>
      </c>
      <c r="H89" s="2" t="n">
        <v>-98.29787905</v>
      </c>
      <c r="I89" s="2" t="n">
        <v>1</v>
      </c>
      <c r="J89" s="2" t="n">
        <v>-1</v>
      </c>
      <c r="K89" s="2" t="n">
        <v>0.258334609622677</v>
      </c>
      <c r="L89" s="2" t="n">
        <v>0.0611209499999887</v>
      </c>
    </row>
    <row r="90" customFormat="false" ht="12.75" hidden="false" customHeight="false" outlineLevel="0" collapsed="false">
      <c r="A90" s="2" t="s">
        <v>105</v>
      </c>
      <c r="B90" s="2" t="n">
        <v>239.309</v>
      </c>
      <c r="C90" s="2" t="n">
        <v>-96.887</v>
      </c>
      <c r="D90" s="2" t="n">
        <v>-0.324</v>
      </c>
      <c r="E90" s="2" t="n">
        <v>-96.65008587</v>
      </c>
      <c r="F90" s="2" t="n">
        <v>0</v>
      </c>
      <c r="G90" s="2" t="n">
        <v>-95.65008587</v>
      </c>
      <c r="H90" s="2" t="n">
        <v>-97.65008587</v>
      </c>
      <c r="I90" s="2" t="n">
        <v>1</v>
      </c>
      <c r="J90" s="2" t="n">
        <v>-1</v>
      </c>
      <c r="K90" s="2" t="n">
        <v>0.401378007610853</v>
      </c>
      <c r="L90" s="2" t="n">
        <v>0.236914130000002</v>
      </c>
    </row>
    <row r="91" customFormat="false" ht="12.75" hidden="false" customHeight="false" outlineLevel="0" collapsed="false">
      <c r="A91" s="2" t="s">
        <v>106</v>
      </c>
      <c r="B91" s="2" t="n">
        <v>583.587</v>
      </c>
      <c r="C91" s="2" t="n">
        <v>-96.026</v>
      </c>
      <c r="D91" s="2" t="n">
        <v>-0.632</v>
      </c>
      <c r="E91" s="2" t="n">
        <v>-95.77763951</v>
      </c>
      <c r="F91" s="2" t="n">
        <v>0</v>
      </c>
      <c r="G91" s="2" t="n">
        <v>-94.77763951</v>
      </c>
      <c r="H91" s="2" t="n">
        <v>-96.77763951</v>
      </c>
      <c r="I91" s="2" t="n">
        <v>1</v>
      </c>
      <c r="J91" s="2" t="n">
        <v>-1</v>
      </c>
      <c r="K91" s="2" t="n">
        <v>0.679048549805563</v>
      </c>
      <c r="L91" s="2" t="n">
        <v>0.248360489999996</v>
      </c>
    </row>
    <row r="92" customFormat="false" ht="12.75" hidden="false" customHeight="false" outlineLevel="0" collapsed="false">
      <c r="A92" s="2" t="s">
        <v>107</v>
      </c>
      <c r="B92" s="2" t="n">
        <v>813.14</v>
      </c>
      <c r="C92" s="2" t="n">
        <v>-95.431</v>
      </c>
      <c r="D92" s="2" t="n">
        <v>-0.473</v>
      </c>
      <c r="E92" s="2" t="n">
        <v>-95.21593945</v>
      </c>
      <c r="F92" s="2" t="n">
        <v>0</v>
      </c>
      <c r="G92" s="2" t="n">
        <v>-94.21593945</v>
      </c>
      <c r="H92" s="2" t="n">
        <v>-96.21593945</v>
      </c>
      <c r="I92" s="2" t="n">
        <v>1</v>
      </c>
      <c r="J92" s="2" t="n">
        <v>-1</v>
      </c>
      <c r="K92" s="2" t="n">
        <v>0.519596035556762</v>
      </c>
      <c r="L92" s="2" t="n">
        <v>0.215060550000004</v>
      </c>
    </row>
    <row r="93" customFormat="false" ht="12.75" hidden="false" customHeight="false" outlineLevel="0" collapsed="false">
      <c r="A93" s="2" t="s">
        <v>108</v>
      </c>
      <c r="B93" s="2" t="n">
        <v>929.294</v>
      </c>
      <c r="C93" s="2" t="n">
        <v>-95.082</v>
      </c>
      <c r="D93" s="2" t="n">
        <v>-0.381</v>
      </c>
      <c r="E93" s="2" t="n">
        <v>-94.93885665</v>
      </c>
      <c r="F93" s="2" t="n">
        <v>0</v>
      </c>
      <c r="G93" s="2" t="n">
        <v>-93.93885665</v>
      </c>
      <c r="H93" s="2" t="n">
        <v>-95.93885665</v>
      </c>
      <c r="I93" s="2" t="n">
        <v>1</v>
      </c>
      <c r="J93" s="2" t="n">
        <v>-1</v>
      </c>
      <c r="K93" s="2" t="n">
        <v>0.40700247990549</v>
      </c>
      <c r="L93" s="2" t="n">
        <v>0.143143349999988</v>
      </c>
    </row>
    <row r="94" customFormat="false" ht="12.75" hidden="false" customHeight="false" outlineLevel="0" collapsed="false">
      <c r="A94" s="2" t="s">
        <v>109</v>
      </c>
      <c r="B94" s="2" t="n">
        <v>1152.534</v>
      </c>
      <c r="C94" s="2" t="n">
        <v>-94.552</v>
      </c>
      <c r="D94" s="2" t="n">
        <v>-0.234</v>
      </c>
      <c r="E94" s="2" t="n">
        <v>-94.41979523</v>
      </c>
      <c r="F94" s="2" t="n">
        <v>0</v>
      </c>
      <c r="G94" s="2" t="n">
        <v>-93.41979523</v>
      </c>
      <c r="H94" s="2" t="n">
        <v>-95.41979523</v>
      </c>
      <c r="I94" s="2" t="n">
        <v>1</v>
      </c>
      <c r="J94" s="2" t="n">
        <v>-1</v>
      </c>
      <c r="K94" s="2" t="n">
        <v>0.268764025142416</v>
      </c>
      <c r="L94" s="2" t="n">
        <v>0.132204770000001</v>
      </c>
    </row>
    <row r="95" customFormat="false" ht="12.75" hidden="false" customHeight="false" outlineLevel="0" collapsed="false">
      <c r="A95" s="2" t="s">
        <v>110</v>
      </c>
      <c r="B95" s="2" t="n">
        <v>1274.578</v>
      </c>
      <c r="C95" s="2" t="n">
        <v>-94.311</v>
      </c>
      <c r="D95" s="2" t="n">
        <v>-0.115</v>
      </c>
      <c r="E95" s="2" t="n">
        <v>-94.14351807</v>
      </c>
      <c r="F95" s="2" t="n">
        <v>0</v>
      </c>
      <c r="G95" s="2" t="n">
        <v>-93.14351807</v>
      </c>
      <c r="H95" s="2" t="n">
        <v>-95.14351807</v>
      </c>
      <c r="I95" s="2" t="n">
        <v>1</v>
      </c>
      <c r="J95" s="2" t="n">
        <v>-1</v>
      </c>
      <c r="K95" s="2" t="n">
        <v>0.203162981068224</v>
      </c>
      <c r="L95" s="2" t="n">
        <v>0.167481930000008</v>
      </c>
    </row>
    <row r="96" customFormat="false" ht="12.75" hidden="false" customHeight="false" outlineLevel="0" collapsed="false">
      <c r="A96" s="2" t="s">
        <v>111</v>
      </c>
      <c r="B96" s="2" t="n">
        <v>1492.978</v>
      </c>
      <c r="C96" s="2" t="n">
        <v>-93.76</v>
      </c>
      <c r="D96" s="2" t="n">
        <v>0.046</v>
      </c>
      <c r="E96" s="2" t="n">
        <v>-93.66233406</v>
      </c>
      <c r="F96" s="2" t="n">
        <v>0</v>
      </c>
      <c r="G96" s="2" t="n">
        <v>-92.66233406</v>
      </c>
      <c r="H96" s="2" t="n">
        <v>-94.66233406</v>
      </c>
      <c r="I96" s="2" t="n">
        <v>1</v>
      </c>
      <c r="J96" s="2" t="n">
        <v>-1</v>
      </c>
      <c r="K96" s="2" t="n">
        <v>0.107956638684628</v>
      </c>
      <c r="L96" s="2" t="n">
        <v>0.0976659399999988</v>
      </c>
    </row>
    <row r="97" customFormat="false" ht="12.75" hidden="false" customHeight="false" outlineLevel="0" collapsed="false">
      <c r="A97" s="2" t="s">
        <v>112</v>
      </c>
      <c r="B97" s="2" t="n">
        <v>1619.775</v>
      </c>
      <c r="C97" s="2" t="n">
        <v>-93.452</v>
      </c>
      <c r="D97" s="2" t="n">
        <v>0.19</v>
      </c>
      <c r="E97" s="2" t="n">
        <v>-93.39075583</v>
      </c>
      <c r="F97" s="2" t="n">
        <v>0</v>
      </c>
      <c r="G97" s="2" t="n">
        <v>-92.39075583</v>
      </c>
      <c r="H97" s="2" t="n">
        <v>-94.39075583</v>
      </c>
      <c r="I97" s="2" t="n">
        <v>1</v>
      </c>
      <c r="J97" s="2" t="n">
        <v>-1</v>
      </c>
      <c r="K97" s="2" t="n">
        <v>0.199626772650835</v>
      </c>
      <c r="L97" s="2" t="n">
        <v>0.0612441699999948</v>
      </c>
    </row>
    <row r="98" customFormat="false" ht="12.75" hidden="false" customHeight="false" outlineLevel="0" collapsed="false">
      <c r="A98" s="2" t="s">
        <v>113</v>
      </c>
      <c r="B98" s="2" t="n">
        <v>1834.593</v>
      </c>
      <c r="C98" s="2" t="n">
        <v>-92.917</v>
      </c>
      <c r="D98" s="2" t="n">
        <v>0.338</v>
      </c>
      <c r="E98" s="2" t="n">
        <v>-92.94369447</v>
      </c>
      <c r="F98" s="2" t="n">
        <v>0</v>
      </c>
      <c r="G98" s="2" t="n">
        <v>-91.94369447</v>
      </c>
      <c r="H98" s="2" t="n">
        <v>-93.94369447</v>
      </c>
      <c r="I98" s="2" t="n">
        <v>1</v>
      </c>
      <c r="J98" s="2" t="n">
        <v>-1</v>
      </c>
      <c r="K98" s="2" t="n">
        <v>0.339052495535102</v>
      </c>
      <c r="L98" s="2" t="n">
        <v>-0.0266944699999954</v>
      </c>
    </row>
    <row r="99" customFormat="false" ht="12.75" hidden="false" customHeight="false" outlineLevel="0" collapsed="false">
      <c r="A99" s="2" t="s">
        <v>114</v>
      </c>
      <c r="B99" s="2" t="n">
        <v>1963.837</v>
      </c>
      <c r="C99" s="2" t="n">
        <v>-92.649</v>
      </c>
      <c r="D99" s="2" t="n">
        <v>0.426</v>
      </c>
      <c r="E99" s="2" t="n">
        <v>-92.68263047</v>
      </c>
      <c r="F99" s="2" t="n">
        <v>0</v>
      </c>
      <c r="G99" s="2" t="n">
        <v>-91.68263047</v>
      </c>
      <c r="H99" s="2" t="n">
        <v>-93.68263047</v>
      </c>
      <c r="I99" s="2" t="n">
        <v>1</v>
      </c>
      <c r="J99" s="2" t="n">
        <v>-1</v>
      </c>
      <c r="K99" s="2" t="n">
        <v>0.427325412902651</v>
      </c>
      <c r="L99" s="2" t="n">
        <v>-0.0336304700000056</v>
      </c>
    </row>
    <row r="100" customFormat="false" ht="12.75" hidden="false" customHeight="false" outlineLevel="0" collapsed="false">
      <c r="A100" s="2" t="s">
        <v>115</v>
      </c>
      <c r="B100" s="2" t="n">
        <v>2177.387</v>
      </c>
      <c r="C100" s="2" t="n">
        <v>-92.143</v>
      </c>
      <c r="D100" s="2" t="n">
        <v>0.471</v>
      </c>
      <c r="E100" s="2" t="n">
        <v>-92.26428551</v>
      </c>
      <c r="F100" s="2" t="n">
        <v>0</v>
      </c>
      <c r="G100" s="2" t="n">
        <v>-91.26428551</v>
      </c>
      <c r="H100" s="2" t="n">
        <v>-93.26428551</v>
      </c>
      <c r="I100" s="2" t="n">
        <v>1</v>
      </c>
      <c r="J100" s="2" t="n">
        <v>-1</v>
      </c>
      <c r="K100" s="2" t="n">
        <v>0.48636526904782</v>
      </c>
      <c r="L100" s="2" t="n">
        <v>-0.121285509999993</v>
      </c>
    </row>
    <row r="101" customFormat="false" ht="12.75" hidden="false" customHeight="false" outlineLevel="0" collapsed="false">
      <c r="A101" s="2" t="s">
        <v>116</v>
      </c>
      <c r="B101" s="2" t="n">
        <v>2310.662</v>
      </c>
      <c r="C101" s="2" t="n">
        <v>-91.871</v>
      </c>
      <c r="D101" s="2" t="n">
        <v>0.488</v>
      </c>
      <c r="E101" s="2" t="n">
        <v>-92.01141737</v>
      </c>
      <c r="F101" s="2" t="n">
        <v>0</v>
      </c>
      <c r="G101" s="2" t="n">
        <v>-91.01141737</v>
      </c>
      <c r="H101" s="2" t="n">
        <v>-93.01141737</v>
      </c>
      <c r="I101" s="2" t="n">
        <v>1</v>
      </c>
      <c r="J101" s="2" t="n">
        <v>-1</v>
      </c>
      <c r="K101" s="2" t="n">
        <v>0.507800194759434</v>
      </c>
      <c r="L101" s="2" t="n">
        <v>-0.140417370000009</v>
      </c>
    </row>
    <row r="102" customFormat="false" ht="12.75" hidden="false" customHeight="false" outlineLevel="0" collapsed="false">
      <c r="A102" s="2" t="s">
        <v>117</v>
      </c>
      <c r="B102" s="2" t="n">
        <v>2521.151</v>
      </c>
      <c r="C102" s="2" t="n">
        <v>-91.513</v>
      </c>
      <c r="D102" s="2" t="n">
        <v>0.457</v>
      </c>
      <c r="E102" s="2" t="n">
        <v>-91.6249124</v>
      </c>
      <c r="F102" s="2" t="n">
        <v>0</v>
      </c>
      <c r="G102" s="2" t="n">
        <v>-90.6249124</v>
      </c>
      <c r="H102" s="2" t="n">
        <v>-92.6249124</v>
      </c>
      <c r="I102" s="2" t="n">
        <v>1</v>
      </c>
      <c r="J102" s="2" t="n">
        <v>-1</v>
      </c>
      <c r="K102" s="2" t="n">
        <v>0.470503331841294</v>
      </c>
      <c r="L102" s="2" t="n">
        <v>-0.111912399999994</v>
      </c>
    </row>
    <row r="103" customFormat="false" ht="12.75" hidden="false" customHeight="false" outlineLevel="0" collapsed="false">
      <c r="A103" s="2" t="s">
        <v>118</v>
      </c>
      <c r="B103" s="2" t="n">
        <v>2656.501</v>
      </c>
      <c r="C103" s="2" t="n">
        <v>-91.276</v>
      </c>
      <c r="D103" s="2" t="n">
        <v>0.445</v>
      </c>
      <c r="E103" s="2" t="n">
        <v>-91.38470159</v>
      </c>
      <c r="F103" s="2" t="n">
        <v>0</v>
      </c>
      <c r="G103" s="2" t="n">
        <v>-90.38470159</v>
      </c>
      <c r="H103" s="2" t="n">
        <v>-92.38470159</v>
      </c>
      <c r="I103" s="2" t="n">
        <v>1</v>
      </c>
      <c r="J103" s="2" t="n">
        <v>-1</v>
      </c>
      <c r="K103" s="2" t="n">
        <v>0.45808409235481</v>
      </c>
      <c r="L103" s="2" t="n">
        <v>-0.10870159000001</v>
      </c>
    </row>
    <row r="104" customFormat="false" ht="12.75" hidden="false" customHeight="false" outlineLevel="0" collapsed="false">
      <c r="A104" s="2" t="s">
        <v>119</v>
      </c>
      <c r="B104" s="2" t="n">
        <v>2863.888</v>
      </c>
      <c r="C104" s="2" t="n">
        <v>-90.941</v>
      </c>
      <c r="D104" s="2" t="n">
        <v>0.374</v>
      </c>
      <c r="E104" s="2" t="n">
        <v>-91.02928099</v>
      </c>
      <c r="F104" s="2" t="n">
        <v>0</v>
      </c>
      <c r="G104" s="2" t="n">
        <v>-90.02928099</v>
      </c>
      <c r="H104" s="2" t="n">
        <v>-92.02928099</v>
      </c>
      <c r="I104" s="2" t="n">
        <v>1</v>
      </c>
      <c r="J104" s="2" t="n">
        <v>-1</v>
      </c>
      <c r="K104" s="2" t="n">
        <v>0.384277937429903</v>
      </c>
      <c r="L104" s="2" t="n">
        <v>-0.0882809900000012</v>
      </c>
    </row>
    <row r="105" customFormat="false" ht="12.75" hidden="false" customHeight="false" outlineLevel="0" collapsed="false">
      <c r="A105" s="2" t="s">
        <v>120</v>
      </c>
      <c r="B105" s="2" t="n">
        <v>3001.903</v>
      </c>
      <c r="C105" s="2" t="n">
        <v>-90.728</v>
      </c>
      <c r="D105" s="2" t="n">
        <v>0.42</v>
      </c>
      <c r="E105" s="2" t="n">
        <v>-90.80122725</v>
      </c>
      <c r="F105" s="2" t="n">
        <v>0</v>
      </c>
      <c r="G105" s="2" t="n">
        <v>-89.80122725</v>
      </c>
      <c r="H105" s="2" t="n">
        <v>-91.80122725</v>
      </c>
      <c r="I105" s="2" t="n">
        <v>1</v>
      </c>
      <c r="J105" s="2" t="n">
        <v>-1</v>
      </c>
      <c r="K105" s="2" t="n">
        <v>0.426335818507621</v>
      </c>
      <c r="L105" s="2" t="n">
        <v>-0.0732272500000022</v>
      </c>
    </row>
    <row r="106" customFormat="false" ht="12.75" hidden="false" customHeight="false" outlineLevel="0" collapsed="false">
      <c r="A106" s="2" t="s">
        <v>121</v>
      </c>
      <c r="B106" s="2" t="n">
        <v>3208.35</v>
      </c>
      <c r="C106" s="2" t="n">
        <v>-90.437</v>
      </c>
      <c r="D106" s="2" t="n">
        <v>0.407</v>
      </c>
      <c r="E106" s="2" t="n">
        <v>-90.47273813</v>
      </c>
      <c r="F106" s="2" t="n">
        <v>0</v>
      </c>
      <c r="G106" s="2" t="n">
        <v>-89.47273813</v>
      </c>
      <c r="H106" s="2" t="n">
        <v>-91.47273813</v>
      </c>
      <c r="I106" s="2" t="n">
        <v>1</v>
      </c>
      <c r="J106" s="2" t="n">
        <v>-1</v>
      </c>
      <c r="K106" s="2" t="n">
        <v>0.408566045989993</v>
      </c>
      <c r="L106" s="2" t="n">
        <v>-0.0357381299999986</v>
      </c>
    </row>
    <row r="107" customFormat="false" ht="12.75" hidden="false" customHeight="false" outlineLevel="0" collapsed="false">
      <c r="A107" s="2" t="s">
        <v>122</v>
      </c>
      <c r="B107" s="2" t="n">
        <v>3346.931</v>
      </c>
      <c r="C107" s="2" t="n">
        <v>-90.164</v>
      </c>
      <c r="D107" s="2" t="n">
        <v>0.522</v>
      </c>
      <c r="E107" s="2" t="n">
        <v>-90.26073511</v>
      </c>
      <c r="F107" s="2" t="n">
        <v>0</v>
      </c>
      <c r="G107" s="2" t="n">
        <v>-89.26073511</v>
      </c>
      <c r="H107" s="2" t="n">
        <v>-91.26073511</v>
      </c>
      <c r="I107" s="2" t="n">
        <v>1</v>
      </c>
      <c r="J107" s="2" t="n">
        <v>-1</v>
      </c>
      <c r="K107" s="2" t="n">
        <v>0.530887635481098</v>
      </c>
      <c r="L107" s="2" t="n">
        <v>-0.0967351099999974</v>
      </c>
    </row>
    <row r="108" customFormat="false" ht="12.75" hidden="false" customHeight="false" outlineLevel="0" collapsed="false">
      <c r="A108" s="2" t="s">
        <v>123</v>
      </c>
      <c r="B108" s="2" t="n">
        <v>3549.026</v>
      </c>
      <c r="C108" s="2" t="n">
        <v>-89.857</v>
      </c>
      <c r="D108" s="2" t="n">
        <v>0.462</v>
      </c>
      <c r="E108" s="2" t="n">
        <v>-89.96380802</v>
      </c>
      <c r="F108" s="2" t="n">
        <v>0</v>
      </c>
      <c r="G108" s="2" t="n">
        <v>-88.96380802</v>
      </c>
      <c r="H108" s="2" t="n">
        <v>-90.96380802</v>
      </c>
      <c r="I108" s="2" t="n">
        <v>1</v>
      </c>
      <c r="J108" s="2" t="n">
        <v>-1</v>
      </c>
      <c r="K108" s="2" t="n">
        <v>0.474185568249732</v>
      </c>
      <c r="L108" s="2" t="n">
        <v>-0.106808020000003</v>
      </c>
    </row>
    <row r="109" customFormat="false" ht="12.75" hidden="false" customHeight="false" outlineLevel="0" collapsed="false">
      <c r="A109" s="2" t="s">
        <v>124</v>
      </c>
      <c r="B109" s="2" t="n">
        <v>3693.89</v>
      </c>
      <c r="C109" s="2" t="n">
        <v>-89.64</v>
      </c>
      <c r="D109" s="2" t="n">
        <v>0.481</v>
      </c>
      <c r="E109" s="2" t="n">
        <v>-89.7599046</v>
      </c>
      <c r="F109" s="2" t="n">
        <v>0</v>
      </c>
      <c r="G109" s="2" t="n">
        <v>-88.7599046</v>
      </c>
      <c r="H109" s="2" t="n">
        <v>-90.7599046</v>
      </c>
      <c r="I109" s="2" t="n">
        <v>1</v>
      </c>
      <c r="J109" s="2" t="n">
        <v>-1</v>
      </c>
      <c r="K109" s="2" t="n">
        <v>0.495719792928585</v>
      </c>
      <c r="L109" s="2" t="n">
        <v>-0.119904599999998</v>
      </c>
    </row>
    <row r="110" customFormat="false" ht="12.75" hidden="false" customHeight="false" outlineLevel="0" collapsed="false">
      <c r="A110" s="2" t="s">
        <v>125</v>
      </c>
      <c r="B110" s="2" t="n">
        <v>3895.132</v>
      </c>
      <c r="C110" s="2" t="n">
        <v>-89.362</v>
      </c>
      <c r="D110" s="2" t="n">
        <v>0.477</v>
      </c>
      <c r="E110" s="2" t="n">
        <v>-89.48902739</v>
      </c>
      <c r="F110" s="2" t="n">
        <v>0</v>
      </c>
      <c r="G110" s="2" t="n">
        <v>-88.48902739</v>
      </c>
      <c r="H110" s="2" t="n">
        <v>-90.48902739</v>
      </c>
      <c r="I110" s="2" t="n">
        <v>1</v>
      </c>
      <c r="J110" s="2" t="n">
        <v>-1</v>
      </c>
      <c r="K110" s="2" t="n">
        <v>0.493624308366408</v>
      </c>
      <c r="L110" s="2" t="n">
        <v>-0.127027390000009</v>
      </c>
    </row>
    <row r="111" customFormat="false" ht="12.75" hidden="false" customHeight="false" outlineLevel="0" collapsed="false">
      <c r="A111" s="2" t="s">
        <v>126</v>
      </c>
      <c r="B111" s="2" t="n">
        <v>4038.375</v>
      </c>
      <c r="C111" s="2" t="n">
        <v>-89.248</v>
      </c>
      <c r="D111" s="2" t="n">
        <v>0.536</v>
      </c>
      <c r="E111" s="2" t="n">
        <v>-89.30499135</v>
      </c>
      <c r="F111" s="2" t="n">
        <v>0</v>
      </c>
      <c r="G111" s="2" t="n">
        <v>-88.30499135</v>
      </c>
      <c r="H111" s="2" t="n">
        <v>-90.30499135</v>
      </c>
      <c r="I111" s="2" t="n">
        <v>1</v>
      </c>
      <c r="J111" s="2" t="n">
        <v>-1</v>
      </c>
      <c r="K111" s="2" t="n">
        <v>0.539021348347931</v>
      </c>
      <c r="L111" s="2" t="n">
        <v>-0.0569913499999899</v>
      </c>
    </row>
    <row r="112" customFormat="false" ht="12.75" hidden="false" customHeight="false" outlineLevel="0" collapsed="false">
      <c r="A112" s="2" t="s">
        <v>127</v>
      </c>
      <c r="B112" s="2" t="n">
        <v>4237.26</v>
      </c>
      <c r="C112" s="2" t="n">
        <v>-89.108</v>
      </c>
      <c r="D112" s="2" t="n">
        <v>0.448</v>
      </c>
      <c r="E112" s="2" t="n">
        <v>-89.06156484</v>
      </c>
      <c r="F112" s="2" t="n">
        <v>0</v>
      </c>
      <c r="G112" s="2" t="n">
        <v>-88.06156484</v>
      </c>
      <c r="H112" s="2" t="n">
        <v>-90.06156484</v>
      </c>
      <c r="I112" s="2" t="n">
        <v>1</v>
      </c>
      <c r="J112" s="2" t="n">
        <v>-1</v>
      </c>
      <c r="K112" s="2" t="n">
        <v>0.450400071141453</v>
      </c>
      <c r="L112" s="2" t="n">
        <v>0.0464351600000015</v>
      </c>
    </row>
    <row r="113" customFormat="false" ht="12.75" hidden="false" customHeight="false" outlineLevel="0" collapsed="false">
      <c r="A113" s="2" t="s">
        <v>128</v>
      </c>
      <c r="B113" s="2" t="n">
        <v>4384.629</v>
      </c>
      <c r="C113" s="2" t="n">
        <v>-89.008</v>
      </c>
      <c r="D113" s="2" t="n">
        <v>0.528</v>
      </c>
      <c r="E113" s="2" t="n">
        <v>-88.89026476</v>
      </c>
      <c r="F113" s="2" t="n">
        <v>0</v>
      </c>
      <c r="G113" s="2" t="n">
        <v>-87.89026476</v>
      </c>
      <c r="H113" s="2" t="n">
        <v>-89.89026476</v>
      </c>
      <c r="I113" s="2" t="n">
        <v>1</v>
      </c>
      <c r="J113" s="2" t="n">
        <v>-1</v>
      </c>
      <c r="K113" s="2" t="n">
        <v>0.540967269562455</v>
      </c>
      <c r="L113" s="2" t="n">
        <v>0.117735240000002</v>
      </c>
    </row>
    <row r="114" customFormat="false" ht="12.75" hidden="false" customHeight="false" outlineLevel="0" collapsed="false">
      <c r="A114" s="2" t="s">
        <v>129</v>
      </c>
      <c r="B114" s="2" t="n">
        <v>4579.647</v>
      </c>
      <c r="C114" s="2" t="n">
        <v>-88.851</v>
      </c>
      <c r="D114" s="2" t="n">
        <v>0.469</v>
      </c>
      <c r="E114" s="2" t="n">
        <v>-88.67544758</v>
      </c>
      <c r="F114" s="2" t="n">
        <v>0</v>
      </c>
      <c r="G114" s="2" t="n">
        <v>-87.67544758</v>
      </c>
      <c r="H114" s="2" t="n">
        <v>-89.67544758</v>
      </c>
      <c r="I114" s="2" t="n">
        <v>1</v>
      </c>
      <c r="J114" s="2" t="n">
        <v>-1</v>
      </c>
      <c r="K114" s="2" t="n">
        <v>0.500779045256346</v>
      </c>
      <c r="L114" s="2" t="n">
        <v>0.175552420000002</v>
      </c>
    </row>
    <row r="115" customFormat="false" ht="12.75" hidden="false" customHeight="false" outlineLevel="0" collapsed="false">
      <c r="A115" s="2" t="s">
        <v>130</v>
      </c>
      <c r="B115" s="2" t="n">
        <v>4731.454</v>
      </c>
      <c r="C115" s="2" t="n">
        <v>-88.749</v>
      </c>
      <c r="D115" s="2" t="n">
        <v>0.345</v>
      </c>
      <c r="E115" s="2" t="n">
        <v>-88.51758898</v>
      </c>
      <c r="F115" s="2" t="n">
        <v>0</v>
      </c>
      <c r="G115" s="2" t="n">
        <v>-87.51758898</v>
      </c>
      <c r="H115" s="2" t="n">
        <v>-89.51758898</v>
      </c>
      <c r="I115" s="2" t="n">
        <v>1</v>
      </c>
      <c r="J115" s="2" t="n">
        <v>-1</v>
      </c>
      <c r="K115" s="2" t="n">
        <v>0.415422748748114</v>
      </c>
      <c r="L115" s="2" t="n">
        <v>0.231411019999996</v>
      </c>
    </row>
    <row r="116" customFormat="false" ht="12.75" hidden="false" customHeight="false" outlineLevel="0" collapsed="false">
      <c r="A116" s="2" t="s">
        <v>131</v>
      </c>
      <c r="B116" s="2" t="n">
        <v>4923.076</v>
      </c>
      <c r="C116" s="2" t="n">
        <v>-88.454</v>
      </c>
      <c r="D116" s="2" t="n">
        <v>0.251</v>
      </c>
      <c r="E116" s="2" t="n">
        <v>-88.33002811</v>
      </c>
      <c r="F116" s="2" t="n">
        <v>0</v>
      </c>
      <c r="G116" s="2" t="n">
        <v>-87.33002811</v>
      </c>
      <c r="H116" s="2" t="n">
        <v>-89.33002811</v>
      </c>
      <c r="I116" s="2" t="n">
        <v>1</v>
      </c>
      <c r="J116" s="2" t="n">
        <v>-1</v>
      </c>
      <c r="K116" s="2" t="n">
        <v>0.279946476152443</v>
      </c>
      <c r="L116" s="2" t="n">
        <v>0.123971889999993</v>
      </c>
    </row>
    <row r="117" customFormat="false" ht="12.75" hidden="false" customHeight="false" outlineLevel="0" collapsed="false">
      <c r="A117" s="2" t="s">
        <v>132</v>
      </c>
      <c r="B117" s="2" t="n">
        <v>5077.989</v>
      </c>
      <c r="C117" s="2" t="n">
        <v>-88.103</v>
      </c>
      <c r="D117" s="2" t="n">
        <v>0.176</v>
      </c>
      <c r="E117" s="2" t="n">
        <v>-88.18794237</v>
      </c>
      <c r="F117" s="2" t="n">
        <v>0</v>
      </c>
      <c r="G117" s="2" t="n">
        <v>-87.18794237</v>
      </c>
      <c r="H117" s="2" t="n">
        <v>-89.18794237</v>
      </c>
      <c r="I117" s="2" t="n">
        <v>1</v>
      </c>
      <c r="J117" s="2" t="n">
        <v>-1</v>
      </c>
      <c r="K117" s="2" t="n">
        <v>0.195425705118897</v>
      </c>
      <c r="L117" s="2" t="n">
        <v>-0.0849423700000074</v>
      </c>
    </row>
    <row r="118" customFormat="false" ht="12.75" hidden="false" customHeight="false" outlineLevel="0" collapsed="false">
      <c r="A118" s="2" t="s">
        <v>133</v>
      </c>
      <c r="B118" s="2" t="n">
        <v>5266.482</v>
      </c>
      <c r="C118" s="2" t="n">
        <v>-87.871</v>
      </c>
      <c r="D118" s="2" t="n">
        <v>0.107</v>
      </c>
      <c r="E118" s="2" t="n">
        <v>-88.02656524</v>
      </c>
      <c r="F118" s="2" t="n">
        <v>0</v>
      </c>
      <c r="G118" s="2" t="n">
        <v>-87.02656524</v>
      </c>
      <c r="H118" s="2" t="n">
        <v>-89.02656524</v>
      </c>
      <c r="I118" s="2" t="n">
        <v>1</v>
      </c>
      <c r="J118" s="2" t="n">
        <v>-1</v>
      </c>
      <c r="K118" s="2" t="n">
        <v>0.188810868056524</v>
      </c>
      <c r="L118" s="2" t="n">
        <v>-0.155565240000001</v>
      </c>
    </row>
    <row r="119" customFormat="false" ht="12.75" hidden="false" customHeight="false" outlineLevel="0" collapsed="false">
      <c r="A119" s="2" t="s">
        <v>134</v>
      </c>
      <c r="B119" s="2" t="n">
        <v>5423.269</v>
      </c>
      <c r="C119" s="2" t="n">
        <v>-87.662</v>
      </c>
      <c r="D119" s="2" t="n">
        <v>0.127</v>
      </c>
      <c r="E119" s="2" t="n">
        <v>-87.90195759</v>
      </c>
      <c r="F119" s="2" t="n">
        <v>0</v>
      </c>
      <c r="G119" s="2" t="n">
        <v>-86.90195759</v>
      </c>
      <c r="H119" s="2" t="n">
        <v>-88.90195759</v>
      </c>
      <c r="I119" s="2" t="n">
        <v>1</v>
      </c>
      <c r="J119" s="2" t="n">
        <v>-1</v>
      </c>
      <c r="K119" s="2" t="n">
        <v>0.271493360873895</v>
      </c>
      <c r="L119" s="2" t="n">
        <v>-0.239957589999989</v>
      </c>
    </row>
    <row r="120" customFormat="false" ht="12.75" hidden="false" customHeight="false" outlineLevel="0" collapsed="false">
      <c r="A120" s="2" t="s">
        <v>135</v>
      </c>
      <c r="B120" s="2" t="n">
        <v>5609.882</v>
      </c>
      <c r="C120" s="2" t="n">
        <v>-87.567</v>
      </c>
      <c r="D120" s="2" t="n">
        <v>0.136</v>
      </c>
      <c r="E120" s="2" t="n">
        <v>-87.76503861</v>
      </c>
      <c r="F120" s="2" t="n">
        <v>0</v>
      </c>
      <c r="G120" s="2" t="n">
        <v>-86.76503861</v>
      </c>
      <c r="H120" s="2" t="n">
        <v>-88.76503861</v>
      </c>
      <c r="I120" s="2" t="n">
        <v>1</v>
      </c>
      <c r="J120" s="2" t="n">
        <v>-1</v>
      </c>
      <c r="K120" s="2" t="n">
        <v>0.240240069619405</v>
      </c>
      <c r="L120" s="2" t="n">
        <v>-0.198038610000012</v>
      </c>
    </row>
    <row r="121" customFormat="false" ht="12.75" hidden="false" customHeight="false" outlineLevel="0" collapsed="false">
      <c r="A121" s="2" t="s">
        <v>136</v>
      </c>
      <c r="B121" s="2" t="n">
        <v>5769.11</v>
      </c>
      <c r="C121" s="2" t="n">
        <v>-87.508</v>
      </c>
      <c r="D121" s="2" t="n">
        <v>0.11</v>
      </c>
      <c r="E121" s="2" t="n">
        <v>-87.6580031</v>
      </c>
      <c r="F121" s="2" t="n">
        <v>0</v>
      </c>
      <c r="G121" s="2" t="n">
        <v>-86.6580031</v>
      </c>
      <c r="H121" s="2" t="n">
        <v>-88.6580031</v>
      </c>
      <c r="I121" s="2" t="n">
        <v>1</v>
      </c>
      <c r="J121" s="2" t="n">
        <v>-1</v>
      </c>
      <c r="K121" s="2" t="n">
        <v>0.186013252241909</v>
      </c>
      <c r="L121" s="2" t="n">
        <v>-0.150003100000006</v>
      </c>
    </row>
    <row r="122" customFormat="false" ht="12.75" hidden="false" customHeight="false" outlineLevel="0" collapsed="false">
      <c r="A122" s="2" t="s">
        <v>137</v>
      </c>
      <c r="B122" s="2" t="n">
        <v>5952.434</v>
      </c>
      <c r="C122" s="2" t="n">
        <v>-87.503</v>
      </c>
      <c r="D122" s="2" t="n">
        <v>0.04</v>
      </c>
      <c r="E122" s="2" t="n">
        <v>-87.54593375</v>
      </c>
      <c r="F122" s="2" t="n">
        <v>0</v>
      </c>
      <c r="G122" s="2" t="n">
        <v>-86.54593375</v>
      </c>
      <c r="H122" s="2" t="n">
        <v>-88.54593375</v>
      </c>
      <c r="I122" s="2" t="n">
        <v>1</v>
      </c>
      <c r="J122" s="2" t="n">
        <v>-1</v>
      </c>
      <c r="K122" s="2" t="n">
        <v>0.0586796974179551</v>
      </c>
      <c r="L122" s="2" t="n">
        <v>-0.0429337500000031</v>
      </c>
    </row>
    <row r="123" customFormat="false" ht="12.75" hidden="false" customHeight="false" outlineLevel="0" collapsed="false">
      <c r="A123" s="2" t="s">
        <v>138</v>
      </c>
      <c r="B123" s="2" t="n">
        <v>6116.334</v>
      </c>
      <c r="C123" s="2" t="n">
        <v>-87.378</v>
      </c>
      <c r="D123" s="2" t="n">
        <v>0.114</v>
      </c>
      <c r="E123" s="2" t="n">
        <v>-87.45585651</v>
      </c>
      <c r="F123" s="2" t="n">
        <v>0</v>
      </c>
      <c r="G123" s="2" t="n">
        <v>-86.45585651</v>
      </c>
      <c r="H123" s="2" t="n">
        <v>-88.45585651</v>
      </c>
      <c r="I123" s="2" t="n">
        <v>1</v>
      </c>
      <c r="J123" s="2" t="n">
        <v>-1</v>
      </c>
      <c r="K123" s="2" t="n">
        <v>0.138049397497348</v>
      </c>
      <c r="L123" s="2" t="n">
        <v>-0.0778565100000037</v>
      </c>
    </row>
    <row r="124" customFormat="false" ht="12.75" hidden="false" customHeight="false" outlineLevel="0" collapsed="false">
      <c r="A124" s="2" t="s">
        <v>139</v>
      </c>
      <c r="B124" s="2" t="n">
        <v>6294.854</v>
      </c>
      <c r="C124" s="2" t="n">
        <v>-87.247</v>
      </c>
      <c r="D124" s="2" t="n">
        <v>-0.016</v>
      </c>
      <c r="E124" s="2" t="n">
        <v>-87.36861223</v>
      </c>
      <c r="F124" s="2" t="n">
        <v>0</v>
      </c>
      <c r="G124" s="2" t="n">
        <v>-86.36861223</v>
      </c>
      <c r="H124" s="2" t="n">
        <v>-88.36861223</v>
      </c>
      <c r="I124" s="2" t="n">
        <v>1</v>
      </c>
      <c r="J124" s="2" t="n">
        <v>-1</v>
      </c>
      <c r="K124" s="2" t="n">
        <v>0.122660240035523</v>
      </c>
      <c r="L124" s="2" t="n">
        <v>-0.121612229999997</v>
      </c>
    </row>
    <row r="125" customFormat="false" ht="12.75" hidden="false" customHeight="false" outlineLevel="0" collapsed="false">
      <c r="A125" s="2" t="s">
        <v>140</v>
      </c>
      <c r="B125" s="2" t="n">
        <v>6463.901</v>
      </c>
      <c r="C125" s="2" t="n">
        <v>-87.106</v>
      </c>
      <c r="D125" s="2" t="n">
        <v>0.031</v>
      </c>
      <c r="E125" s="2" t="n">
        <v>-87.29644338</v>
      </c>
      <c r="F125" s="2" t="n">
        <v>0</v>
      </c>
      <c r="G125" s="2" t="n">
        <v>-86.29644338</v>
      </c>
      <c r="H125" s="2" t="n">
        <v>-88.29644338</v>
      </c>
      <c r="I125" s="2" t="n">
        <v>1</v>
      </c>
      <c r="J125" s="2" t="n">
        <v>-1</v>
      </c>
      <c r="K125" s="2" t="n">
        <v>0.192949944249347</v>
      </c>
      <c r="L125" s="2" t="n">
        <v>-0.190443380000005</v>
      </c>
    </row>
    <row r="126" customFormat="false" ht="12.75" hidden="false" customHeight="false" outlineLevel="0" collapsed="false">
      <c r="A126" s="2" t="s">
        <v>141</v>
      </c>
      <c r="B126" s="2" t="n">
        <v>6637.541</v>
      </c>
      <c r="C126" s="2" t="n">
        <v>-87.043</v>
      </c>
      <c r="D126" s="2" t="n">
        <v>-0.055</v>
      </c>
      <c r="E126" s="2" t="n">
        <v>-87.23289278</v>
      </c>
      <c r="F126" s="2" t="n">
        <v>0</v>
      </c>
      <c r="G126" s="2" t="n">
        <v>-86.23289278</v>
      </c>
      <c r="H126" s="2" t="n">
        <v>-88.23289278</v>
      </c>
      <c r="I126" s="2" t="n">
        <v>1</v>
      </c>
      <c r="J126" s="2" t="n">
        <v>-1</v>
      </c>
      <c r="K126" s="2" t="n">
        <v>0.197697414996064</v>
      </c>
      <c r="L126" s="2" t="n">
        <v>-0.189892779999994</v>
      </c>
    </row>
    <row r="127" customFormat="false" ht="12.75" hidden="false" customHeight="false" outlineLevel="0" collapsed="false">
      <c r="A127" s="2" t="s">
        <v>142</v>
      </c>
      <c r="B127" s="2" t="n">
        <v>6811.375</v>
      </c>
      <c r="C127" s="2" t="n">
        <v>-86.914</v>
      </c>
      <c r="D127" s="2" t="n">
        <v>0.019</v>
      </c>
      <c r="E127" s="2" t="n">
        <v>-87.18001027</v>
      </c>
      <c r="F127" s="2" t="n">
        <v>0</v>
      </c>
      <c r="G127" s="2" t="n">
        <v>-86.18001027</v>
      </c>
      <c r="H127" s="2" t="n">
        <v>-88.18001027</v>
      </c>
      <c r="I127" s="2" t="n">
        <v>1</v>
      </c>
      <c r="J127" s="2" t="n">
        <v>-1</v>
      </c>
      <c r="K127" s="2" t="n">
        <v>0.266687952006592</v>
      </c>
      <c r="L127" s="2" t="n">
        <v>-0.266010269999995</v>
      </c>
    </row>
    <row r="128" customFormat="false" ht="12.75" hidden="false" customHeight="false" outlineLevel="0" collapsed="false">
      <c r="A128" s="2" t="s">
        <v>143</v>
      </c>
      <c r="B128" s="2" t="n">
        <v>6980.756</v>
      </c>
      <c r="C128" s="2" t="n">
        <v>-86.836</v>
      </c>
      <c r="D128" s="2" t="n">
        <v>-0.144</v>
      </c>
      <c r="E128" s="2" t="n">
        <v>-87.13881759</v>
      </c>
      <c r="F128" s="2" t="n">
        <v>0</v>
      </c>
      <c r="G128" s="2" t="n">
        <v>-86.13881759</v>
      </c>
      <c r="H128" s="2" t="n">
        <v>-88.13881759</v>
      </c>
      <c r="I128" s="2" t="n">
        <v>1</v>
      </c>
      <c r="J128" s="2" t="n">
        <v>-1</v>
      </c>
      <c r="K128" s="2" t="n">
        <v>0.335312530057274</v>
      </c>
      <c r="L128" s="2" t="n">
        <v>-0.302817590000004</v>
      </c>
    </row>
    <row r="129" customFormat="false" ht="12.75" hidden="false" customHeight="false" outlineLevel="0" collapsed="false">
      <c r="A129" s="2" t="s">
        <v>144</v>
      </c>
      <c r="B129" s="2" t="n">
        <v>7156.056</v>
      </c>
      <c r="C129" s="2" t="n">
        <v>-86.787</v>
      </c>
      <c r="D129" s="2" t="n">
        <v>-0.143</v>
      </c>
      <c r="E129" s="2" t="n">
        <v>-87.10692777</v>
      </c>
      <c r="F129" s="2" t="n">
        <v>0</v>
      </c>
      <c r="G129" s="2" t="n">
        <v>-86.10692777</v>
      </c>
      <c r="H129" s="2" t="n">
        <v>-88.10692777</v>
      </c>
      <c r="I129" s="2" t="n">
        <v>1</v>
      </c>
      <c r="J129" s="2" t="n">
        <v>-1</v>
      </c>
      <c r="K129" s="2" t="n">
        <v>0.350432273081644</v>
      </c>
      <c r="L129" s="2" t="n">
        <v>-0.319927769999993</v>
      </c>
    </row>
    <row r="130" customFormat="false" ht="12.75" hidden="false" customHeight="false" outlineLevel="0" collapsed="false">
      <c r="A130" s="2" t="s">
        <v>145</v>
      </c>
      <c r="B130" s="2" t="n">
        <v>7323.805</v>
      </c>
      <c r="C130" s="2" t="n">
        <v>-86.701</v>
      </c>
      <c r="D130" s="2" t="n">
        <v>-0.229</v>
      </c>
      <c r="E130" s="2" t="n">
        <v>-87.08664255</v>
      </c>
      <c r="F130" s="2" t="n">
        <v>0</v>
      </c>
      <c r="G130" s="2" t="n">
        <v>-86.08664255</v>
      </c>
      <c r="H130" s="2" t="n">
        <v>-88.08664255</v>
      </c>
      <c r="I130" s="2" t="n">
        <v>1</v>
      </c>
      <c r="J130" s="2" t="n">
        <v>-1</v>
      </c>
      <c r="K130" s="2" t="n">
        <v>0.448509951250251</v>
      </c>
      <c r="L130" s="2" t="n">
        <v>-0.38564255</v>
      </c>
    </row>
    <row r="131" customFormat="false" ht="12.75" hidden="false" customHeight="false" outlineLevel="0" collapsed="false">
      <c r="A131" s="2" t="s">
        <v>146</v>
      </c>
      <c r="B131" s="2" t="n">
        <v>7501.028</v>
      </c>
      <c r="C131" s="2" t="n">
        <v>-86.779</v>
      </c>
      <c r="D131" s="2" t="n">
        <v>-0.14</v>
      </c>
      <c r="E131" s="2" t="n">
        <v>-87.07608103</v>
      </c>
      <c r="F131" s="2" t="n">
        <v>0</v>
      </c>
      <c r="G131" s="2" t="n">
        <v>-86.07608103</v>
      </c>
      <c r="H131" s="2" t="n">
        <v>-88.07608103</v>
      </c>
      <c r="I131" s="2" t="n">
        <v>1</v>
      </c>
      <c r="J131" s="2" t="n">
        <v>-1</v>
      </c>
      <c r="K131" s="2" t="n">
        <v>0.328416105551877</v>
      </c>
      <c r="L131" s="2" t="n">
        <v>-0.297081030000001</v>
      </c>
    </row>
    <row r="132" customFormat="false" ht="12.75" hidden="false" customHeight="false" outlineLevel="0" collapsed="false">
      <c r="A132" s="2" t="s">
        <v>147</v>
      </c>
      <c r="B132" s="2" t="n">
        <v>7666.935</v>
      </c>
      <c r="C132" s="2" t="n">
        <v>-86.918</v>
      </c>
      <c r="D132" s="2" t="n">
        <v>-0.259</v>
      </c>
      <c r="E132" s="2" t="n">
        <v>-87.07631484</v>
      </c>
      <c r="F132" s="2" t="n">
        <v>0</v>
      </c>
      <c r="G132" s="2" t="n">
        <v>-86.07631484</v>
      </c>
      <c r="H132" s="2" t="n">
        <v>-88.07631484</v>
      </c>
      <c r="I132" s="2" t="n">
        <v>1</v>
      </c>
      <c r="J132" s="2" t="n">
        <v>-1</v>
      </c>
      <c r="K132" s="2" t="n">
        <v>0.303553271377895</v>
      </c>
      <c r="L132" s="2" t="n">
        <v>-0.158314839999989</v>
      </c>
    </row>
    <row r="133" customFormat="false" ht="12.75" hidden="false" customHeight="false" outlineLevel="0" collapsed="false">
      <c r="A133" s="2" t="s">
        <v>148</v>
      </c>
      <c r="B133" s="2" t="n">
        <v>7844.966</v>
      </c>
      <c r="C133" s="2" t="n">
        <v>-87.032</v>
      </c>
      <c r="D133" s="2" t="n">
        <v>-0.16</v>
      </c>
      <c r="E133" s="2" t="n">
        <v>-87.08745189</v>
      </c>
      <c r="F133" s="2" t="n">
        <v>0</v>
      </c>
      <c r="G133" s="2" t="n">
        <v>-86.08745189</v>
      </c>
      <c r="H133" s="2" t="n">
        <v>-88.08745189</v>
      </c>
      <c r="I133" s="2" t="n">
        <v>1</v>
      </c>
      <c r="J133" s="2" t="n">
        <v>-1</v>
      </c>
      <c r="K133" s="2" t="n">
        <v>0.16933668269035</v>
      </c>
      <c r="L133" s="2" t="n">
        <v>-0.0554518900000005</v>
      </c>
    </row>
    <row r="134" customFormat="false" ht="12.75" hidden="false" customHeight="false" outlineLevel="0" collapsed="false">
      <c r="A134" s="2" t="s">
        <v>149</v>
      </c>
      <c r="B134" s="2" t="n">
        <v>8009.891</v>
      </c>
      <c r="C134" s="2" t="n">
        <v>-87.193</v>
      </c>
      <c r="D134" s="2" t="n">
        <v>-0.283</v>
      </c>
      <c r="E134" s="2" t="n">
        <v>-87.10782506</v>
      </c>
      <c r="F134" s="2" t="n">
        <v>0</v>
      </c>
      <c r="G134" s="2" t="n">
        <v>-86.10782506</v>
      </c>
      <c r="H134" s="2" t="n">
        <v>-88.10782506</v>
      </c>
      <c r="I134" s="2" t="n">
        <v>1</v>
      </c>
      <c r="J134" s="2" t="n">
        <v>-1</v>
      </c>
      <c r="K134" s="2" t="n">
        <v>0.295539794958317</v>
      </c>
      <c r="L134" s="2" t="n">
        <v>0.0851749400000017</v>
      </c>
    </row>
    <row r="135" customFormat="false" ht="12.75" hidden="false" customHeight="false" outlineLevel="0" collapsed="false">
      <c r="A135" s="2" t="s">
        <v>150</v>
      </c>
      <c r="B135" s="2" t="n">
        <v>8190.767</v>
      </c>
      <c r="C135" s="2" t="n">
        <v>-87.1</v>
      </c>
      <c r="D135" s="2" t="n">
        <v>-0.172</v>
      </c>
      <c r="E135" s="2" t="n">
        <v>-87.14128871</v>
      </c>
      <c r="F135" s="2" t="n">
        <v>0</v>
      </c>
      <c r="G135" s="2" t="n">
        <v>-86.14128871</v>
      </c>
      <c r="H135" s="2" t="n">
        <v>-88.14128871</v>
      </c>
      <c r="I135" s="2" t="n">
        <v>1</v>
      </c>
      <c r="J135" s="2" t="n">
        <v>-1</v>
      </c>
      <c r="K135" s="2" t="n">
        <v>0.176886284300011</v>
      </c>
      <c r="L135" s="2" t="n">
        <v>-0.0412887100000035</v>
      </c>
    </row>
    <row r="136" customFormat="false" ht="12.75" hidden="false" customHeight="false" outlineLevel="0" collapsed="false">
      <c r="A136" s="2" t="s">
        <v>151</v>
      </c>
      <c r="B136" s="2" t="n">
        <v>8353.48</v>
      </c>
      <c r="C136" s="2" t="n">
        <v>-87.035</v>
      </c>
      <c r="D136" s="2" t="n">
        <v>-0.283</v>
      </c>
      <c r="E136" s="2" t="n">
        <v>-87.18133148</v>
      </c>
      <c r="F136" s="2" t="n">
        <v>0</v>
      </c>
      <c r="G136" s="2" t="n">
        <v>-86.18133148</v>
      </c>
      <c r="H136" s="2" t="n">
        <v>-88.18133148</v>
      </c>
      <c r="I136" s="2" t="n">
        <v>1</v>
      </c>
      <c r="J136" s="2" t="n">
        <v>-1</v>
      </c>
      <c r="K136" s="2" t="n">
        <v>0.31859363151041</v>
      </c>
      <c r="L136" s="2" t="n">
        <v>-0.146331480000001</v>
      </c>
    </row>
    <row r="137" customFormat="false" ht="12.75" hidden="false" customHeight="false" outlineLevel="0" collapsed="false">
      <c r="A137" s="2" t="s">
        <v>152</v>
      </c>
      <c r="B137" s="2" t="n">
        <v>8537.301</v>
      </c>
      <c r="C137" s="2" t="n">
        <v>-86.934</v>
      </c>
      <c r="D137" s="2" t="n">
        <v>-0.199</v>
      </c>
      <c r="E137" s="2" t="n">
        <v>-87.23789353</v>
      </c>
      <c r="F137" s="2" t="n">
        <v>0</v>
      </c>
      <c r="G137" s="2" t="n">
        <v>-86.23789353</v>
      </c>
      <c r="H137" s="2" t="n">
        <v>-88.23789353</v>
      </c>
      <c r="I137" s="2" t="n">
        <v>1</v>
      </c>
      <c r="J137" s="2" t="n">
        <v>-1</v>
      </c>
      <c r="K137" s="2" t="n">
        <v>0.363252360729918</v>
      </c>
      <c r="L137" s="2" t="n">
        <v>-0.303893529999996</v>
      </c>
    </row>
    <row r="138" customFormat="false" ht="12.75" hidden="false" customHeight="false" outlineLevel="0" collapsed="false">
      <c r="A138" s="2" t="s">
        <v>153</v>
      </c>
      <c r="B138" s="2" t="n">
        <v>8697.806</v>
      </c>
      <c r="C138" s="2" t="n">
        <v>-87.019</v>
      </c>
      <c r="D138" s="2" t="n">
        <v>-0.228</v>
      </c>
      <c r="E138" s="2" t="n">
        <v>-87.29710703</v>
      </c>
      <c r="F138" s="2" t="n">
        <v>0</v>
      </c>
      <c r="G138" s="2" t="n">
        <v>-86.29710703</v>
      </c>
      <c r="H138" s="2" t="n">
        <v>-88.29710703</v>
      </c>
      <c r="I138" s="2" t="n">
        <v>1</v>
      </c>
      <c r="J138" s="2" t="n">
        <v>-1</v>
      </c>
      <c r="K138" s="2" t="n">
        <v>0.359621356617514</v>
      </c>
      <c r="L138" s="2" t="n">
        <v>-0.278107030000001</v>
      </c>
    </row>
    <row r="139" customFormat="false" ht="12.75" hidden="false" customHeight="false" outlineLevel="0" collapsed="false">
      <c r="A139" s="2" t="s">
        <v>154</v>
      </c>
      <c r="B139" s="2" t="n">
        <v>8882.492</v>
      </c>
      <c r="C139" s="2" t="n">
        <v>-87.009</v>
      </c>
      <c r="D139" s="2" t="n">
        <v>-0.023</v>
      </c>
      <c r="E139" s="2" t="n">
        <v>-87.37657518</v>
      </c>
      <c r="F139" s="2" t="n">
        <v>0</v>
      </c>
      <c r="G139" s="2" t="n">
        <v>-86.37657518</v>
      </c>
      <c r="H139" s="2" t="n">
        <v>-88.37657518</v>
      </c>
      <c r="I139" s="2" t="n">
        <v>1</v>
      </c>
      <c r="J139" s="2" t="n">
        <v>-1</v>
      </c>
      <c r="K139" s="2" t="n">
        <v>0.368294057720233</v>
      </c>
      <c r="L139" s="2" t="n">
        <v>-0.367575180000003</v>
      </c>
    </row>
    <row r="140" customFormat="false" ht="12.75" hidden="false" customHeight="false" outlineLevel="0" collapsed="false">
      <c r="A140" s="2" t="s">
        <v>155</v>
      </c>
      <c r="B140" s="2" t="n">
        <v>9040.131</v>
      </c>
      <c r="C140" s="2" t="n">
        <v>-87.162</v>
      </c>
      <c r="D140" s="2" t="n">
        <v>-0.143</v>
      </c>
      <c r="E140" s="2" t="n">
        <v>-87.45399973</v>
      </c>
      <c r="F140" s="2" t="n">
        <v>0</v>
      </c>
      <c r="G140" s="2" t="n">
        <v>-86.45399973</v>
      </c>
      <c r="H140" s="2" t="n">
        <v>-88.45399973</v>
      </c>
      <c r="I140" s="2" t="n">
        <v>1</v>
      </c>
      <c r="J140" s="2" t="n">
        <v>-1</v>
      </c>
      <c r="K140" s="2" t="n">
        <v>0.325135113945069</v>
      </c>
      <c r="L140" s="2" t="n">
        <v>-0.291999730000001</v>
      </c>
    </row>
    <row r="141" customFormat="false" ht="12.75" hidden="false" customHeight="false" outlineLevel="0" collapsed="false">
      <c r="A141" s="2" t="s">
        <v>156</v>
      </c>
      <c r="B141" s="2" t="n">
        <v>9229.393</v>
      </c>
      <c r="C141" s="2" t="n">
        <v>-87.301</v>
      </c>
      <c r="D141" s="2" t="n">
        <v>-0.046</v>
      </c>
      <c r="E141" s="2" t="n">
        <v>-87.55862859</v>
      </c>
      <c r="F141" s="2" t="n">
        <v>0</v>
      </c>
      <c r="G141" s="2" t="n">
        <v>-86.55862859</v>
      </c>
      <c r="H141" s="2" t="n">
        <v>-88.55862859</v>
      </c>
      <c r="I141" s="2" t="n">
        <v>1</v>
      </c>
      <c r="J141" s="2" t="n">
        <v>-1</v>
      </c>
      <c r="K141" s="2" t="n">
        <v>0.261703057653872</v>
      </c>
      <c r="L141" s="2" t="n">
        <v>-0.257628589999996</v>
      </c>
    </row>
    <row r="142" customFormat="false" ht="12.75" hidden="false" customHeight="false" outlineLevel="0" collapsed="false">
      <c r="A142" s="2" t="s">
        <v>157</v>
      </c>
      <c r="B142" s="2" t="n">
        <v>9383.818</v>
      </c>
      <c r="C142" s="2" t="n">
        <v>-87.47</v>
      </c>
      <c r="D142" s="2" t="n">
        <v>-0.246</v>
      </c>
      <c r="E142" s="2" t="n">
        <v>-87.65343451</v>
      </c>
      <c r="F142" s="2" t="n">
        <v>0</v>
      </c>
      <c r="G142" s="2" t="n">
        <v>-86.65343451</v>
      </c>
      <c r="H142" s="2" t="n">
        <v>-88.65343451</v>
      </c>
      <c r="I142" s="2" t="n">
        <v>1</v>
      </c>
      <c r="J142" s="2" t="n">
        <v>-1</v>
      </c>
      <c r="K142" s="2" t="n">
        <v>0.30686188987709</v>
      </c>
      <c r="L142" s="2" t="n">
        <v>-0.183434509999998</v>
      </c>
    </row>
    <row r="143" customFormat="false" ht="12.75" hidden="false" customHeight="false" outlineLevel="0" collapsed="false">
      <c r="A143" s="2" t="s">
        <v>158</v>
      </c>
      <c r="B143" s="2" t="n">
        <v>9577.059</v>
      </c>
      <c r="C143" s="2" t="n">
        <v>-87.541</v>
      </c>
      <c r="D143" s="2" t="n">
        <v>-0.161</v>
      </c>
      <c r="E143" s="2" t="n">
        <v>-87.784015</v>
      </c>
      <c r="F143" s="2" t="n">
        <v>0</v>
      </c>
      <c r="G143" s="2" t="n">
        <v>-86.784015</v>
      </c>
      <c r="H143" s="2" t="n">
        <v>-88.784015</v>
      </c>
      <c r="I143" s="2" t="n">
        <v>1</v>
      </c>
      <c r="J143" s="2" t="n">
        <v>-1</v>
      </c>
      <c r="K143" s="2" t="n">
        <v>0.291508645197702</v>
      </c>
      <c r="L143" s="2" t="n">
        <v>-0.243015</v>
      </c>
    </row>
    <row r="144" customFormat="false" ht="12.75" hidden="false" customHeight="false" outlineLevel="0" collapsed="false">
      <c r="A144" s="2" t="s">
        <v>159</v>
      </c>
      <c r="B144" s="2" t="n">
        <v>9725.506</v>
      </c>
      <c r="C144" s="2" t="n">
        <v>-87.686</v>
      </c>
      <c r="D144" s="2" t="n">
        <v>-0.45</v>
      </c>
      <c r="E144" s="2" t="n">
        <v>-87.89334425</v>
      </c>
      <c r="F144" s="2" t="n">
        <v>0</v>
      </c>
      <c r="G144" s="2" t="n">
        <v>-86.89334425</v>
      </c>
      <c r="H144" s="2" t="n">
        <v>-88.89334425</v>
      </c>
      <c r="I144" s="2" t="n">
        <v>1</v>
      </c>
      <c r="J144" s="2" t="n">
        <v>-1</v>
      </c>
      <c r="K144" s="2" t="n">
        <v>0.49547112732031</v>
      </c>
      <c r="L144" s="2" t="n">
        <v>-0.207344249999991</v>
      </c>
    </row>
    <row r="145" customFormat="false" ht="12.75" hidden="false" customHeight="false" outlineLevel="0" collapsed="false">
      <c r="A145" s="2" t="s">
        <v>160</v>
      </c>
      <c r="B145" s="2" t="n">
        <v>9922.944</v>
      </c>
      <c r="C145" s="2" t="n">
        <v>-87.809</v>
      </c>
      <c r="D145" s="2" t="n">
        <v>-0.355</v>
      </c>
      <c r="E145" s="2" t="n">
        <v>-88.05089512</v>
      </c>
      <c r="F145" s="2" t="n">
        <v>0</v>
      </c>
      <c r="G145" s="2" t="n">
        <v>-87.05089512</v>
      </c>
      <c r="H145" s="2" t="n">
        <v>-89.05089512</v>
      </c>
      <c r="I145" s="2" t="n">
        <v>1</v>
      </c>
      <c r="J145" s="2" t="n">
        <v>-1</v>
      </c>
      <c r="K145" s="2" t="n">
        <v>0.429579153451164</v>
      </c>
      <c r="L145" s="2" t="n">
        <v>-0.241895120000009</v>
      </c>
    </row>
    <row r="146" customFormat="false" ht="12.75" hidden="false" customHeight="false" outlineLevel="0" collapsed="false">
      <c r="A146" s="2" t="s">
        <v>161</v>
      </c>
      <c r="B146" s="2" t="n">
        <v>10068.723</v>
      </c>
      <c r="C146" s="2" t="n">
        <v>-87.939</v>
      </c>
      <c r="D146" s="2" t="n">
        <v>-0.446</v>
      </c>
      <c r="E146" s="2" t="n">
        <v>-88.17611926</v>
      </c>
      <c r="F146" s="2" t="n">
        <v>0</v>
      </c>
      <c r="G146" s="2" t="n">
        <v>-87.17611926</v>
      </c>
      <c r="H146" s="2" t="n">
        <v>-89.17611926</v>
      </c>
      <c r="I146" s="2" t="n">
        <v>1</v>
      </c>
      <c r="J146" s="2" t="n">
        <v>-1</v>
      </c>
      <c r="K146" s="2" t="n">
        <v>0.505115376387363</v>
      </c>
      <c r="L146" s="2" t="n">
        <v>-0.23711926</v>
      </c>
    </row>
    <row r="147" customFormat="false" ht="12.75" hidden="false" customHeight="false" outlineLevel="0" collapsed="false">
      <c r="A147" s="2" t="s">
        <v>162</v>
      </c>
      <c r="B147" s="2" t="n">
        <v>10268.314</v>
      </c>
      <c r="C147" s="2" t="n">
        <v>-88.115</v>
      </c>
      <c r="D147" s="2" t="n">
        <v>-0.277</v>
      </c>
      <c r="E147" s="2" t="n">
        <v>-88.35982325</v>
      </c>
      <c r="F147" s="2" t="n">
        <v>0</v>
      </c>
      <c r="G147" s="2" t="n">
        <v>-87.35982325</v>
      </c>
      <c r="H147" s="2" t="n">
        <v>-89.35982325</v>
      </c>
      <c r="I147" s="2" t="n">
        <v>1</v>
      </c>
      <c r="J147" s="2" t="n">
        <v>-1</v>
      </c>
      <c r="K147" s="2" t="n">
        <v>0.369685574158051</v>
      </c>
      <c r="L147" s="2" t="n">
        <v>-0.24482325000001</v>
      </c>
    </row>
    <row r="148" customFormat="false" ht="12.75" hidden="false" customHeight="false" outlineLevel="0" collapsed="false">
      <c r="A148" s="2" t="s">
        <v>163</v>
      </c>
      <c r="B148" s="2" t="n">
        <v>10410.518</v>
      </c>
      <c r="C148" s="2" t="n">
        <v>-88.284</v>
      </c>
      <c r="D148" s="2" t="n">
        <v>-0.426</v>
      </c>
      <c r="E148" s="2" t="n">
        <v>-88.4993494</v>
      </c>
      <c r="F148" s="2" t="n">
        <v>0</v>
      </c>
      <c r="G148" s="2" t="n">
        <v>-87.4993494</v>
      </c>
      <c r="H148" s="2" t="n">
        <v>-89.4993494</v>
      </c>
      <c r="I148" s="2" t="n">
        <v>1</v>
      </c>
      <c r="J148" s="2" t="n">
        <v>-1</v>
      </c>
      <c r="K148" s="2" t="n">
        <v>0.477337788238431</v>
      </c>
      <c r="L148" s="2" t="n">
        <v>-0.215349399999994</v>
      </c>
    </row>
    <row r="149" customFormat="false" ht="12.75" hidden="false" customHeight="false" outlineLevel="0" collapsed="false">
      <c r="A149" s="2" t="s">
        <v>164</v>
      </c>
      <c r="B149" s="2" t="n">
        <v>10616.316</v>
      </c>
      <c r="C149" s="2" t="n">
        <v>-88.613</v>
      </c>
      <c r="D149" s="2" t="n">
        <v>-0.246</v>
      </c>
      <c r="E149" s="2" t="n">
        <v>-88.71400372</v>
      </c>
      <c r="F149" s="2" t="n">
        <v>0</v>
      </c>
      <c r="G149" s="2" t="n">
        <v>-87.71400372</v>
      </c>
      <c r="H149" s="2" t="n">
        <v>-89.71400372</v>
      </c>
      <c r="I149" s="2" t="n">
        <v>1</v>
      </c>
      <c r="J149" s="2" t="n">
        <v>-1</v>
      </c>
      <c r="K149" s="2" t="n">
        <v>0.265928094517742</v>
      </c>
      <c r="L149" s="2" t="n">
        <v>-0.101003719999994</v>
      </c>
    </row>
    <row r="150" customFormat="false" ht="12.75" hidden="false" customHeight="false" outlineLevel="0" collapsed="false">
      <c r="A150" s="2" t="s">
        <v>165</v>
      </c>
      <c r="B150" s="2" t="n">
        <v>10754.377</v>
      </c>
      <c r="C150" s="2" t="n">
        <v>-88.957</v>
      </c>
      <c r="D150" s="2" t="n">
        <v>-0.288</v>
      </c>
      <c r="E150" s="2" t="n">
        <v>-88.86644689</v>
      </c>
      <c r="F150" s="2" t="n">
        <v>0</v>
      </c>
      <c r="G150" s="2" t="n">
        <v>-87.86644689</v>
      </c>
      <c r="H150" s="2" t="n">
        <v>-89.86644689</v>
      </c>
      <c r="I150" s="2" t="n">
        <v>1</v>
      </c>
      <c r="J150" s="2" t="n">
        <v>-1</v>
      </c>
      <c r="K150" s="2" t="n">
        <v>0.301900423535095</v>
      </c>
      <c r="L150" s="2" t="n">
        <v>0.0905531099999877</v>
      </c>
    </row>
    <row r="151" customFormat="false" ht="12.75" hidden="false" customHeight="false" outlineLevel="0" collapsed="false">
      <c r="A151" s="2" t="s">
        <v>166</v>
      </c>
      <c r="B151" s="2" t="n">
        <v>10961.69</v>
      </c>
      <c r="C151" s="2" t="n">
        <v>-89.353</v>
      </c>
      <c r="D151" s="2" t="n">
        <v>-0.035</v>
      </c>
      <c r="E151" s="2" t="n">
        <v>-89.10808469</v>
      </c>
      <c r="F151" s="2" t="n">
        <v>0</v>
      </c>
      <c r="G151" s="2" t="n">
        <v>-88.10808469</v>
      </c>
      <c r="H151" s="2" t="n">
        <v>-90.10808469</v>
      </c>
      <c r="I151" s="2" t="n">
        <v>1</v>
      </c>
      <c r="J151" s="2" t="n">
        <v>-1</v>
      </c>
      <c r="K151" s="2" t="n">
        <v>0.247403534882576</v>
      </c>
      <c r="L151" s="2" t="n">
        <v>0.244915309999996</v>
      </c>
    </row>
    <row r="152" customFormat="false" ht="12.75" hidden="false" customHeight="false" outlineLevel="0" collapsed="false">
      <c r="A152" s="2" t="s">
        <v>167</v>
      </c>
      <c r="B152" s="2" t="n">
        <v>11096.638</v>
      </c>
      <c r="C152" s="2" t="n">
        <v>-89.612</v>
      </c>
      <c r="D152" s="2" t="n">
        <v>-0.123</v>
      </c>
      <c r="E152" s="2" t="n">
        <v>-89.2735883</v>
      </c>
      <c r="F152" s="2" t="n">
        <v>0</v>
      </c>
      <c r="G152" s="2" t="n">
        <v>-88.2735883</v>
      </c>
      <c r="H152" s="2" t="n">
        <v>-90.2735883</v>
      </c>
      <c r="I152" s="2" t="n">
        <v>1</v>
      </c>
      <c r="J152" s="2" t="n">
        <v>-1</v>
      </c>
      <c r="K152" s="2" t="n">
        <v>0.360071491091542</v>
      </c>
      <c r="L152" s="2" t="n">
        <v>0.338411699999995</v>
      </c>
    </row>
    <row r="153" customFormat="false" ht="12.75" hidden="false" customHeight="false" outlineLevel="0" collapsed="false">
      <c r="A153" s="2" t="s">
        <v>168</v>
      </c>
      <c r="B153" s="2" t="n">
        <v>11309.916</v>
      </c>
      <c r="C153" s="2" t="n">
        <v>-89.914</v>
      </c>
      <c r="D153" s="2" t="n">
        <v>0.056</v>
      </c>
      <c r="E153" s="2" t="n">
        <v>-89.54836053</v>
      </c>
      <c r="F153" s="2" t="n">
        <v>0</v>
      </c>
      <c r="G153" s="2" t="n">
        <v>-88.54836053</v>
      </c>
      <c r="H153" s="2" t="n">
        <v>-90.54836053</v>
      </c>
      <c r="I153" s="2" t="n">
        <v>1</v>
      </c>
      <c r="J153" s="2" t="n">
        <v>-1</v>
      </c>
      <c r="K153" s="2" t="n">
        <v>0.369902990014794</v>
      </c>
      <c r="L153" s="2" t="n">
        <v>0.365639470000005</v>
      </c>
    </row>
    <row r="154" customFormat="false" ht="12.75" hidden="false" customHeight="false" outlineLevel="0" collapsed="false">
      <c r="A154" s="2" t="s">
        <v>169</v>
      </c>
      <c r="B154" s="2" t="n">
        <v>11439.105</v>
      </c>
      <c r="C154" s="2" t="n">
        <v>-90.007</v>
      </c>
      <c r="D154" s="2" t="n">
        <v>-0.039</v>
      </c>
      <c r="E154" s="2" t="n">
        <v>-89.72266506</v>
      </c>
      <c r="F154" s="2" t="n">
        <v>0</v>
      </c>
      <c r="G154" s="2" t="n">
        <v>-88.72266506</v>
      </c>
      <c r="H154" s="2" t="n">
        <v>-90.72266506</v>
      </c>
      <c r="I154" s="2" t="n">
        <v>1</v>
      </c>
      <c r="J154" s="2" t="n">
        <v>-1</v>
      </c>
      <c r="K154" s="2" t="n">
        <v>0.28699713954116</v>
      </c>
      <c r="L154" s="2" t="n">
        <v>0.284334940000008</v>
      </c>
    </row>
    <row r="155" customFormat="false" ht="12.75" hidden="false" customHeight="false" outlineLevel="0" collapsed="false">
      <c r="A155" s="2" t="s">
        <v>170</v>
      </c>
      <c r="B155" s="2" t="n">
        <v>11656.724</v>
      </c>
      <c r="C155" s="2" t="n">
        <v>-90.211</v>
      </c>
      <c r="D155" s="2" t="n">
        <v>0.058</v>
      </c>
      <c r="E155" s="2" t="n">
        <v>-90.0296992</v>
      </c>
      <c r="F155" s="2" t="n">
        <v>0</v>
      </c>
      <c r="G155" s="2" t="n">
        <v>-89.0296992</v>
      </c>
      <c r="H155" s="2" t="n">
        <v>-91.0296992</v>
      </c>
      <c r="I155" s="2" t="n">
        <v>1</v>
      </c>
      <c r="J155" s="2" t="n">
        <v>-1</v>
      </c>
      <c r="K155" s="2" t="n">
        <v>0.190352252628228</v>
      </c>
      <c r="L155" s="2" t="n">
        <v>0.181300800000002</v>
      </c>
    </row>
    <row r="156" customFormat="false" ht="12.75" hidden="false" customHeight="false" outlineLevel="0" collapsed="false">
      <c r="A156" s="2" t="s">
        <v>171</v>
      </c>
      <c r="B156" s="2" t="n">
        <v>11782.693</v>
      </c>
      <c r="C156" s="2" t="n">
        <v>-90.356</v>
      </c>
      <c r="D156" s="2" t="n">
        <v>-0.102</v>
      </c>
      <c r="E156" s="2" t="n">
        <v>-90.21512114</v>
      </c>
      <c r="F156" s="2" t="n">
        <v>0</v>
      </c>
      <c r="G156" s="2" t="n">
        <v>-89.21512114</v>
      </c>
      <c r="H156" s="2" t="n">
        <v>-91.21512114</v>
      </c>
      <c r="I156" s="2" t="n">
        <v>1</v>
      </c>
      <c r="J156" s="2" t="n">
        <v>-1</v>
      </c>
      <c r="K156" s="2" t="n">
        <v>0.173927724054849</v>
      </c>
      <c r="L156" s="2" t="n">
        <v>0.140878860000001</v>
      </c>
    </row>
    <row r="157" customFormat="false" ht="12.75" hidden="false" customHeight="false" outlineLevel="0" collapsed="false">
      <c r="A157" s="2" t="s">
        <v>172</v>
      </c>
      <c r="B157" s="2" t="n">
        <v>12004.759</v>
      </c>
      <c r="C157" s="2" t="n">
        <v>-90.576</v>
      </c>
      <c r="D157" s="2" t="n">
        <v>0.108</v>
      </c>
      <c r="E157" s="2" t="n">
        <v>-90.55573355</v>
      </c>
      <c r="F157" s="2" t="n">
        <v>0</v>
      </c>
      <c r="G157" s="2" t="n">
        <v>-89.55573355</v>
      </c>
      <c r="H157" s="2" t="n">
        <v>-91.55573355</v>
      </c>
      <c r="I157" s="2" t="n">
        <v>1</v>
      </c>
      <c r="J157" s="2" t="n">
        <v>-1</v>
      </c>
      <c r="K157" s="2" t="n">
        <v>0.109885071759554</v>
      </c>
      <c r="L157" s="2" t="n">
        <v>0.0202664499999941</v>
      </c>
    </row>
    <row r="158" customFormat="false" ht="12.75" hidden="false" customHeight="false" outlineLevel="0" collapsed="false">
      <c r="A158" s="2" t="s">
        <v>173</v>
      </c>
      <c r="B158" s="2" t="n">
        <v>12126.323</v>
      </c>
      <c r="C158" s="2" t="n">
        <v>-90.785</v>
      </c>
      <c r="D158" s="2" t="n">
        <v>-0.018</v>
      </c>
      <c r="E158" s="2" t="n">
        <v>-90.7496201</v>
      </c>
      <c r="F158" s="2" t="n">
        <v>0</v>
      </c>
      <c r="G158" s="2" t="n">
        <v>-89.7496201</v>
      </c>
      <c r="H158" s="2" t="n">
        <v>-91.7496201</v>
      </c>
      <c r="I158" s="2" t="n">
        <v>1</v>
      </c>
      <c r="J158" s="2" t="n">
        <v>-1</v>
      </c>
      <c r="K158" s="2" t="n">
        <v>0.0396955579883904</v>
      </c>
      <c r="L158" s="2" t="n">
        <v>0.0353798999999952</v>
      </c>
    </row>
    <row r="159" customFormat="false" ht="12.75" hidden="false" customHeight="false" outlineLevel="0" collapsed="false">
      <c r="A159" s="2" t="s">
        <v>174</v>
      </c>
      <c r="B159" s="2" t="n">
        <v>12352.405</v>
      </c>
      <c r="C159" s="2" t="n">
        <v>-91.116</v>
      </c>
      <c r="D159" s="2" t="n">
        <v>0.167</v>
      </c>
      <c r="E159" s="2" t="n">
        <v>-91.12417945</v>
      </c>
      <c r="F159" s="2" t="n">
        <v>0</v>
      </c>
      <c r="G159" s="2" t="n">
        <v>-90.12417945</v>
      </c>
      <c r="H159" s="2" t="n">
        <v>-92.12417945</v>
      </c>
      <c r="I159" s="2" t="n">
        <v>1</v>
      </c>
      <c r="J159" s="2" t="n">
        <v>-1</v>
      </c>
      <c r="K159" s="2" t="n">
        <v>0.167200189600079</v>
      </c>
      <c r="L159" s="2" t="n">
        <v>-0.00817945000000009</v>
      </c>
    </row>
    <row r="160" customFormat="false" ht="12.75" hidden="false" customHeight="false" outlineLevel="0" collapsed="false">
      <c r="A160" s="2" t="s">
        <v>175</v>
      </c>
      <c r="B160" s="2" t="n">
        <v>12468.34</v>
      </c>
      <c r="C160" s="2" t="n">
        <v>-91.389</v>
      </c>
      <c r="D160" s="2" t="n">
        <v>0.056</v>
      </c>
      <c r="E160" s="2" t="n">
        <v>-91.32330332</v>
      </c>
      <c r="F160" s="2" t="n">
        <v>0</v>
      </c>
      <c r="G160" s="2" t="n">
        <v>-90.32330332</v>
      </c>
      <c r="H160" s="2" t="n">
        <v>-92.32330332</v>
      </c>
      <c r="I160" s="2" t="n">
        <v>1</v>
      </c>
      <c r="J160" s="2" t="n">
        <v>-1</v>
      </c>
      <c r="K160" s="2" t="n">
        <v>0.0863252788180998</v>
      </c>
      <c r="L160" s="2" t="n">
        <v>0.0656966800000021</v>
      </c>
    </row>
    <row r="161" customFormat="false" ht="12.75" hidden="false" customHeight="false" outlineLevel="0" collapsed="false">
      <c r="A161" s="2" t="s">
        <v>176</v>
      </c>
      <c r="B161" s="2" t="n">
        <v>12698.611</v>
      </c>
      <c r="C161" s="2" t="n">
        <v>-91.837</v>
      </c>
      <c r="D161" s="2" t="n">
        <v>0.282</v>
      </c>
      <c r="E161" s="2" t="n">
        <v>-91.73297634</v>
      </c>
      <c r="F161" s="2" t="n">
        <v>0</v>
      </c>
      <c r="G161" s="2" t="n">
        <v>-90.73297634</v>
      </c>
      <c r="H161" s="2" t="n">
        <v>-92.73297634</v>
      </c>
      <c r="I161" s="2" t="n">
        <v>1</v>
      </c>
      <c r="J161" s="2" t="n">
        <v>-1</v>
      </c>
      <c r="K161" s="2" t="n">
        <v>0.300574319993904</v>
      </c>
      <c r="L161" s="2" t="n">
        <v>0.10402366000001</v>
      </c>
    </row>
    <row r="162" customFormat="false" ht="12.75" hidden="false" customHeight="false" outlineLevel="0" collapsed="false">
      <c r="A162" s="2" t="s">
        <v>177</v>
      </c>
      <c r="B162" s="2" t="n">
        <v>12810.508</v>
      </c>
      <c r="C162" s="2" t="n">
        <v>-92.102</v>
      </c>
      <c r="D162" s="2" t="n">
        <v>0.153</v>
      </c>
      <c r="E162" s="2" t="n">
        <v>-91.93885917</v>
      </c>
      <c r="F162" s="2" t="n">
        <v>0</v>
      </c>
      <c r="G162" s="2" t="n">
        <v>-90.93885917</v>
      </c>
      <c r="H162" s="2" t="n">
        <v>-92.93885917</v>
      </c>
      <c r="I162" s="2" t="n">
        <v>1</v>
      </c>
      <c r="J162" s="2" t="n">
        <v>-1</v>
      </c>
      <c r="K162" s="2" t="n">
        <v>0.223660301379324</v>
      </c>
      <c r="L162" s="2" t="n">
        <v>0.163140830000003</v>
      </c>
    </row>
    <row r="163" customFormat="false" ht="12.75" hidden="false" customHeight="false" outlineLevel="0" collapsed="false">
      <c r="A163" s="2" t="s">
        <v>178</v>
      </c>
      <c r="B163" s="2" t="n">
        <v>13045.945</v>
      </c>
      <c r="C163" s="2" t="n">
        <v>-92.403</v>
      </c>
      <c r="D163" s="2" t="n">
        <v>0.262</v>
      </c>
      <c r="E163" s="2" t="n">
        <v>-92.38658387</v>
      </c>
      <c r="F163" s="2" t="n">
        <v>0</v>
      </c>
      <c r="G163" s="2" t="n">
        <v>-91.38658387</v>
      </c>
      <c r="H163" s="2" t="n">
        <v>-93.38658387</v>
      </c>
      <c r="I163" s="2" t="n">
        <v>1</v>
      </c>
      <c r="J163" s="2" t="n">
        <v>-1</v>
      </c>
      <c r="K163" s="2" t="n">
        <v>0.262513788826753</v>
      </c>
      <c r="L163" s="2" t="n">
        <v>0.0164161300000103</v>
      </c>
    </row>
    <row r="164" customFormat="false" ht="12.75" hidden="false" customHeight="false" outlineLevel="0" collapsed="false">
      <c r="A164" s="2" t="s">
        <v>179</v>
      </c>
      <c r="B164" s="2" t="n">
        <v>13153.914</v>
      </c>
      <c r="C164" s="2" t="n">
        <v>-92.707</v>
      </c>
      <c r="D164" s="2" t="n">
        <v>0.021</v>
      </c>
      <c r="E164" s="2" t="n">
        <v>-92.59850055</v>
      </c>
      <c r="F164" s="2" t="n">
        <v>0</v>
      </c>
      <c r="G164" s="2" t="n">
        <v>-91.59850055</v>
      </c>
      <c r="H164" s="2" t="n">
        <v>-93.59850055</v>
      </c>
      <c r="I164" s="2" t="n">
        <v>1</v>
      </c>
      <c r="J164" s="2" t="n">
        <v>-1</v>
      </c>
      <c r="K164" s="2" t="n">
        <v>0.110513033848057</v>
      </c>
      <c r="L164" s="2" t="n">
        <v>0.108499449999997</v>
      </c>
    </row>
    <row r="165" customFormat="false" ht="12.75" hidden="false" customHeight="false" outlineLevel="0" collapsed="false">
      <c r="A165" s="2" t="s">
        <v>180</v>
      </c>
      <c r="B165" s="2" t="n">
        <v>13393.033</v>
      </c>
      <c r="C165" s="2" t="n">
        <v>-93.137</v>
      </c>
      <c r="D165" s="2" t="n">
        <v>0.136</v>
      </c>
      <c r="E165" s="2" t="n">
        <v>-93.08258173</v>
      </c>
      <c r="F165" s="2" t="n">
        <v>0</v>
      </c>
      <c r="G165" s="2" t="n">
        <v>-92.08258173</v>
      </c>
      <c r="H165" s="2" t="n">
        <v>-94.08258173</v>
      </c>
      <c r="I165" s="2" t="n">
        <v>1</v>
      </c>
      <c r="J165" s="2" t="n">
        <v>-1</v>
      </c>
      <c r="K165" s="2" t="n">
        <v>0.146483269043918</v>
      </c>
      <c r="L165" s="2" t="n">
        <v>0.0544182699999993</v>
      </c>
    </row>
    <row r="166" customFormat="false" ht="12.75" hidden="false" customHeight="false" outlineLevel="0" collapsed="false">
      <c r="A166" s="2" t="s">
        <v>181</v>
      </c>
      <c r="B166" s="2" t="n">
        <v>13495.202</v>
      </c>
      <c r="C166" s="2" t="n">
        <v>-93.331</v>
      </c>
      <c r="D166" s="2" t="n">
        <v>-0.089</v>
      </c>
      <c r="E166" s="2" t="n">
        <v>-93.29561651</v>
      </c>
      <c r="F166" s="2" t="n">
        <v>0</v>
      </c>
      <c r="G166" s="2" t="n">
        <v>-92.29561651</v>
      </c>
      <c r="H166" s="2" t="n">
        <v>-94.29561651</v>
      </c>
      <c r="I166" s="2" t="n">
        <v>1</v>
      </c>
      <c r="J166" s="2" t="n">
        <v>-1</v>
      </c>
      <c r="K166" s="2" t="n">
        <v>0.0957757347378769</v>
      </c>
      <c r="L166" s="2" t="n">
        <v>0.035383490000001</v>
      </c>
    </row>
    <row r="167" customFormat="false" ht="12.75" hidden="false" customHeight="false" outlineLevel="0" collapsed="false">
      <c r="A167" s="2" t="s">
        <v>182</v>
      </c>
      <c r="B167" s="2" t="n">
        <v>13740.796</v>
      </c>
      <c r="C167" s="2" t="n">
        <v>-93.798</v>
      </c>
      <c r="D167" s="2" t="n">
        <v>-0.028</v>
      </c>
      <c r="E167" s="2" t="n">
        <v>-93.82289445</v>
      </c>
      <c r="F167" s="2" t="n">
        <v>0</v>
      </c>
      <c r="G167" s="2" t="n">
        <v>-92.82289445</v>
      </c>
      <c r="H167" s="2" t="n">
        <v>-94.82289445</v>
      </c>
      <c r="I167" s="2" t="n">
        <v>1</v>
      </c>
      <c r="J167" s="2" t="n">
        <v>-1</v>
      </c>
      <c r="K167" s="2" t="n">
        <v>0.0374664335212567</v>
      </c>
      <c r="L167" s="2" t="n">
        <v>-0.024894450000005</v>
      </c>
    </row>
    <row r="168" customFormat="false" ht="12.75" hidden="false" customHeight="false" outlineLevel="0" collapsed="false">
      <c r="A168" s="2" t="s">
        <v>183</v>
      </c>
      <c r="B168" s="2" t="n">
        <v>13838.088</v>
      </c>
      <c r="C168" s="2" t="n">
        <v>-94.005</v>
      </c>
      <c r="D168" s="2" t="n">
        <v>-0.282</v>
      </c>
      <c r="E168" s="2" t="n">
        <v>-94.0377065</v>
      </c>
      <c r="F168" s="2" t="n">
        <v>0</v>
      </c>
      <c r="G168" s="2" t="n">
        <v>-93.0377065</v>
      </c>
      <c r="H168" s="2" t="n">
        <v>-95.0377065</v>
      </c>
      <c r="I168" s="2" t="n">
        <v>1</v>
      </c>
      <c r="J168" s="2" t="n">
        <v>-1</v>
      </c>
      <c r="K168" s="2" t="n">
        <v>0.283890322382166</v>
      </c>
      <c r="L168" s="2" t="n">
        <v>-0.0327065000000033</v>
      </c>
    </row>
    <row r="169" customFormat="false" ht="12.75" hidden="false" customHeight="false" outlineLevel="0" collapsed="false">
      <c r="A169" s="2" t="s">
        <v>184</v>
      </c>
      <c r="B169" s="2" t="n">
        <v>14088.131</v>
      </c>
      <c r="C169" s="2" t="n">
        <v>-94.416</v>
      </c>
      <c r="D169" s="2" t="n">
        <v>-0.229</v>
      </c>
      <c r="E169" s="2" t="n">
        <v>-94.60521748</v>
      </c>
      <c r="F169" s="2" t="n">
        <v>0</v>
      </c>
      <c r="G169" s="2" t="n">
        <v>-93.60521748</v>
      </c>
      <c r="H169" s="2" t="n">
        <v>-95.60521748</v>
      </c>
      <c r="I169" s="2" t="n">
        <v>1</v>
      </c>
      <c r="J169" s="2" t="n">
        <v>-1</v>
      </c>
      <c r="K169" s="2" t="n">
        <v>0.297059345480914</v>
      </c>
      <c r="L169" s="2" t="n">
        <v>-0.189217479999996</v>
      </c>
    </row>
    <row r="170" customFormat="false" ht="12.75" hidden="false" customHeight="false" outlineLevel="0" collapsed="false">
      <c r="A170" s="2" t="s">
        <v>185</v>
      </c>
      <c r="B170" s="2" t="n">
        <v>14178.97</v>
      </c>
      <c r="C170" s="2" t="n">
        <v>-94.724</v>
      </c>
      <c r="D170" s="2" t="n">
        <v>-0.494</v>
      </c>
      <c r="E170" s="2" t="n">
        <v>-94.81689897</v>
      </c>
      <c r="F170" s="2" t="n">
        <v>0</v>
      </c>
      <c r="G170" s="2" t="n">
        <v>-93.81689897</v>
      </c>
      <c r="H170" s="2" t="n">
        <v>-95.81689897</v>
      </c>
      <c r="I170" s="2" t="n">
        <v>1</v>
      </c>
      <c r="J170" s="2" t="n">
        <v>-1</v>
      </c>
      <c r="K170" s="2" t="n">
        <v>0.502659147561307</v>
      </c>
      <c r="L170" s="2" t="n">
        <v>-0.0928989699999931</v>
      </c>
    </row>
    <row r="171" customFormat="false" ht="12.75" hidden="false" customHeight="false" outlineLevel="0" collapsed="false">
      <c r="A171" s="2" t="s">
        <v>186</v>
      </c>
      <c r="B171" s="2" t="n">
        <v>14435.197</v>
      </c>
      <c r="C171" s="2" t="n">
        <v>-95.356</v>
      </c>
      <c r="D171" s="2" t="n">
        <v>-0.462</v>
      </c>
      <c r="E171" s="2" t="n">
        <v>-95.42978433</v>
      </c>
      <c r="F171" s="2" t="n">
        <v>0</v>
      </c>
      <c r="G171" s="2" t="n">
        <v>-94.42978433</v>
      </c>
      <c r="H171" s="2" t="n">
        <v>-96.42978433</v>
      </c>
      <c r="I171" s="2" t="n">
        <v>1</v>
      </c>
      <c r="J171" s="2" t="n">
        <v>-1</v>
      </c>
      <c r="K171" s="2" t="n">
        <v>0.467854814396037</v>
      </c>
      <c r="L171" s="2" t="n">
        <v>-0.0737843300000094</v>
      </c>
    </row>
    <row r="172" customFormat="false" ht="12.75" hidden="false" customHeight="false" outlineLevel="0" collapsed="false">
      <c r="A172" s="2" t="s">
        <v>187</v>
      </c>
      <c r="B172" s="2" t="n">
        <v>14520.93</v>
      </c>
      <c r="C172" s="2" t="n">
        <v>-95.581</v>
      </c>
      <c r="D172" s="2" t="n">
        <v>-0.698</v>
      </c>
      <c r="E172" s="2" t="n">
        <v>-95.6400675</v>
      </c>
      <c r="F172" s="2" t="n">
        <v>0</v>
      </c>
      <c r="G172" s="2" t="n">
        <v>-94.6400675</v>
      </c>
      <c r="H172" s="2" t="n">
        <v>-96.6400675</v>
      </c>
      <c r="I172" s="2" t="n">
        <v>1</v>
      </c>
      <c r="J172" s="2" t="n">
        <v>-1</v>
      </c>
      <c r="K172" s="2" t="n">
        <v>0.700494803375621</v>
      </c>
      <c r="L172" s="2" t="n">
        <v>-0.0590674999999976</v>
      </c>
    </row>
    <row r="173" customFormat="false" ht="12.75" hidden="false" customHeight="false" outlineLevel="0" collapsed="false">
      <c r="A173" s="2" t="s">
        <v>188</v>
      </c>
      <c r="B173" s="2" t="n">
        <v>14860.487</v>
      </c>
      <c r="C173" s="2" t="n">
        <v>-96.423</v>
      </c>
      <c r="D173" s="2" t="n">
        <v>-0.568</v>
      </c>
      <c r="E173" s="2" t="n">
        <v>-96.49648581</v>
      </c>
      <c r="F173" s="2" t="n">
        <v>0</v>
      </c>
      <c r="G173" s="2" t="n">
        <v>-95.49648581</v>
      </c>
      <c r="H173" s="2" t="n">
        <v>-97.49648581</v>
      </c>
      <c r="I173" s="2" t="n">
        <v>1</v>
      </c>
      <c r="J173" s="2" t="n">
        <v>-1</v>
      </c>
      <c r="K173" s="2" t="n">
        <v>0.572733938466506</v>
      </c>
      <c r="L173" s="2" t="n">
        <v>-0.073485809999994</v>
      </c>
    </row>
    <row r="174" customFormat="false" ht="12.75" hidden="false" customHeight="false" outlineLevel="0" collapsed="false">
      <c r="A174" s="2" t="s">
        <v>189</v>
      </c>
      <c r="B174" s="2" t="n">
        <v>15161.896</v>
      </c>
      <c r="C174" s="2" t="n">
        <v>-97.142</v>
      </c>
      <c r="D174" s="2" t="n">
        <v>-0.099</v>
      </c>
      <c r="E174" s="2" t="n">
        <v>-97.2650753</v>
      </c>
      <c r="F174" s="2" t="n">
        <v>0</v>
      </c>
      <c r="G174" s="2" t="n">
        <v>-96.2650753</v>
      </c>
      <c r="H174" s="2" t="n">
        <v>-98.2650753</v>
      </c>
      <c r="I174" s="2" t="n">
        <v>1</v>
      </c>
      <c r="J174" s="2" t="n">
        <v>-1</v>
      </c>
      <c r="K174" s="2" t="n">
        <v>0.157951035039637</v>
      </c>
      <c r="L174" s="2" t="n">
        <v>-0.123075300000011</v>
      </c>
    </row>
    <row r="175" customFormat="false" ht="12.75" hidden="false" customHeight="false" outlineLevel="0" collapsed="false">
      <c r="I1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3:13:05Z</dcterms:created>
  <dc:creator>CERN_LHC_3</dc:creator>
  <dc:description/>
  <dc:language>en-US</dc:language>
  <cp:lastModifiedBy>CERN_LHC_3</cp:lastModifiedBy>
  <dcterms:modified xsi:type="dcterms:W3CDTF">2002-07-15T13:13:05Z</dcterms:modified>
  <cp:revision>0</cp:revision>
  <dc:subject/>
  <dc:title/>
</cp:coreProperties>
</file>