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all_measTR" sheetId="2" state="visible" r:id="rId3"/>
    <sheet name="outer tube-transv" sheetId="3" state="visible" r:id="rId4"/>
    <sheet name="outer tube-vert" sheetId="4" state="visible" r:id="rId5"/>
    <sheet name="outer tube-transv-delta" sheetId="5" state="visible" r:id="rId6"/>
    <sheet name="inner tube-transv" sheetId="6" state="visible" r:id="rId7"/>
    <sheet name="inner tube-vert" sheetId="7" state="visible" r:id="rId8"/>
    <sheet name="inner tube-transv-delta" sheetId="8" state="visible" r:id="rId9"/>
    <sheet name="offset of both tubes" sheetId="9" state="visible" r:id="rId10"/>
    <sheet name="twist_ni_20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07">
  <si>
    <t xml:space="preserve">Mid-Plane of the Cold Mass</t>
  </si>
  <si>
    <t xml:space="preserve">Jump to a graph, sheet or window by clicking on a green field</t>
  </si>
  <si>
    <t xml:space="preserve">horizontal-shape</t>
  </si>
  <si>
    <t xml:space="preserve">horizontal-delta</t>
  </si>
  <si>
    <t xml:space="preserve">vertical</t>
  </si>
  <si>
    <t xml:space="preserve">outer tube</t>
  </si>
  <si>
    <t xml:space="preserve">inner tube</t>
  </si>
  <si>
    <t xml:space="preserve">Offset of both tubes</t>
  </si>
  <si>
    <t xml:space="preserve">Acceptancy test</t>
  </si>
  <si>
    <t xml:space="preserve">Raw data</t>
  </si>
  <si>
    <t xml:space="preserve">Twist</t>
  </si>
  <si>
    <t xml:space="preserve">Magnet name</t>
  </si>
  <si>
    <t xml:space="preserve">Step</t>
  </si>
  <si>
    <t xml:space="preserve">Date &amp; operator</t>
  </si>
  <si>
    <t xml:space="preserve">Alstom 000013</t>
  </si>
  <si>
    <t xml:space="preserve">After End-Cover Welding, On The Feet</t>
  </si>
  <si>
    <t xml:space="preserve">Date: 10-Jul-02</t>
  </si>
  <si>
    <t xml:space="preserve">Operator: YMO</t>
  </si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ext86</t>
  </si>
  <si>
    <t xml:space="preserve">ext87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407.755</c:v>
                </c:pt>
                <c:pt idx="1">
                  <c:v>463.299</c:v>
                </c:pt>
                <c:pt idx="2">
                  <c:v>708.546</c:v>
                </c:pt>
                <c:pt idx="3">
                  <c:v>804.042</c:v>
                </c:pt>
                <c:pt idx="4">
                  <c:v>1045.83</c:v>
                </c:pt>
                <c:pt idx="5">
                  <c:v>1145.81</c:v>
                </c:pt>
                <c:pt idx="6">
                  <c:v>1383.305</c:v>
                </c:pt>
                <c:pt idx="7">
                  <c:v>1488.117</c:v>
                </c:pt>
                <c:pt idx="8">
                  <c:v>1720.754</c:v>
                </c:pt>
                <c:pt idx="9">
                  <c:v>1829.3</c:v>
                </c:pt>
                <c:pt idx="10">
                  <c:v>2058.868</c:v>
                </c:pt>
                <c:pt idx="11">
                  <c:v>2170.414</c:v>
                </c:pt>
                <c:pt idx="12">
                  <c:v>2396.344</c:v>
                </c:pt>
                <c:pt idx="13">
                  <c:v>2511.948</c:v>
                </c:pt>
                <c:pt idx="14">
                  <c:v>2733.321</c:v>
                </c:pt>
                <c:pt idx="15">
                  <c:v>2853.525</c:v>
                </c:pt>
                <c:pt idx="16">
                  <c:v>3070.682</c:v>
                </c:pt>
                <c:pt idx="17">
                  <c:v>3195.523</c:v>
                </c:pt>
                <c:pt idx="18">
                  <c:v>3408.1</c:v>
                </c:pt>
                <c:pt idx="19">
                  <c:v>3537.433</c:v>
                </c:pt>
                <c:pt idx="20">
                  <c:v>3744.885</c:v>
                </c:pt>
                <c:pt idx="21">
                  <c:v>3877.285</c:v>
                </c:pt>
                <c:pt idx="22">
                  <c:v>4082.922</c:v>
                </c:pt>
                <c:pt idx="23">
                  <c:v>4217.972</c:v>
                </c:pt>
                <c:pt idx="24">
                  <c:v>4420.256</c:v>
                </c:pt>
                <c:pt idx="25">
                  <c:v>4558.357</c:v>
                </c:pt>
                <c:pt idx="26">
                  <c:v>4758.186</c:v>
                </c:pt>
                <c:pt idx="27">
                  <c:v>4899.735</c:v>
                </c:pt>
                <c:pt idx="28">
                  <c:v>5095.416</c:v>
                </c:pt>
                <c:pt idx="29">
                  <c:v>5240.305</c:v>
                </c:pt>
                <c:pt idx="30">
                  <c:v>5432.438</c:v>
                </c:pt>
                <c:pt idx="31">
                  <c:v>5580.398</c:v>
                </c:pt>
                <c:pt idx="32">
                  <c:v>5769.74</c:v>
                </c:pt>
                <c:pt idx="33">
                  <c:v>5920.513</c:v>
                </c:pt>
                <c:pt idx="34">
                  <c:v>6106.095</c:v>
                </c:pt>
                <c:pt idx="35">
                  <c:v>6260.97</c:v>
                </c:pt>
                <c:pt idx="36">
                  <c:v>6444.113</c:v>
                </c:pt>
                <c:pt idx="37">
                  <c:v>6600.209</c:v>
                </c:pt>
                <c:pt idx="38">
                  <c:v>6782.005</c:v>
                </c:pt>
                <c:pt idx="39">
                  <c:v>6941.915</c:v>
                </c:pt>
                <c:pt idx="40">
                  <c:v>7119.413</c:v>
                </c:pt>
                <c:pt idx="41">
                  <c:v>7283.326</c:v>
                </c:pt>
                <c:pt idx="42">
                  <c:v>7456.257</c:v>
                </c:pt>
                <c:pt idx="43">
                  <c:v>7624.509</c:v>
                </c:pt>
                <c:pt idx="44">
                  <c:v>7794.128</c:v>
                </c:pt>
                <c:pt idx="45">
                  <c:v>7965.852</c:v>
                </c:pt>
                <c:pt idx="46">
                  <c:v>8131.333</c:v>
                </c:pt>
                <c:pt idx="47">
                  <c:v>8307.678</c:v>
                </c:pt>
                <c:pt idx="48">
                  <c:v>8468.695</c:v>
                </c:pt>
                <c:pt idx="49">
                  <c:v>8649.231</c:v>
                </c:pt>
                <c:pt idx="50">
                  <c:v>8805.421</c:v>
                </c:pt>
                <c:pt idx="51">
                  <c:v>8990.1</c:v>
                </c:pt>
                <c:pt idx="52">
                  <c:v>9143.192</c:v>
                </c:pt>
                <c:pt idx="53">
                  <c:v>9330.877</c:v>
                </c:pt>
                <c:pt idx="54">
                  <c:v>9478.944</c:v>
                </c:pt>
                <c:pt idx="55">
                  <c:v>9671.779</c:v>
                </c:pt>
                <c:pt idx="56">
                  <c:v>9813.987</c:v>
                </c:pt>
                <c:pt idx="57">
                  <c:v>10014.078</c:v>
                </c:pt>
                <c:pt idx="58">
                  <c:v>10150.847</c:v>
                </c:pt>
                <c:pt idx="59">
                  <c:v>10355.315</c:v>
                </c:pt>
                <c:pt idx="60">
                  <c:v>10487.357</c:v>
                </c:pt>
                <c:pt idx="61">
                  <c:v>10697.08</c:v>
                </c:pt>
                <c:pt idx="62">
                  <c:v>10823.506</c:v>
                </c:pt>
                <c:pt idx="63">
                  <c:v>11038.449</c:v>
                </c:pt>
                <c:pt idx="64">
                  <c:v>11161.667</c:v>
                </c:pt>
                <c:pt idx="65">
                  <c:v>11378.56</c:v>
                </c:pt>
                <c:pt idx="66">
                  <c:v>11497.316</c:v>
                </c:pt>
                <c:pt idx="67">
                  <c:v>11718.868</c:v>
                </c:pt>
                <c:pt idx="68">
                  <c:v>11833.52</c:v>
                </c:pt>
                <c:pt idx="69">
                  <c:v>12059.086</c:v>
                </c:pt>
                <c:pt idx="70">
                  <c:v>12169.455</c:v>
                </c:pt>
                <c:pt idx="71">
                  <c:v>12400.585</c:v>
                </c:pt>
                <c:pt idx="72">
                  <c:v>12505.777</c:v>
                </c:pt>
                <c:pt idx="73">
                  <c:v>12739.713</c:v>
                </c:pt>
                <c:pt idx="74">
                  <c:v>12841.859</c:v>
                </c:pt>
                <c:pt idx="75">
                  <c:v>13082.671</c:v>
                </c:pt>
                <c:pt idx="76">
                  <c:v>13177.795</c:v>
                </c:pt>
                <c:pt idx="77">
                  <c:v>13422.386</c:v>
                </c:pt>
                <c:pt idx="78">
                  <c:v>13513.858</c:v>
                </c:pt>
                <c:pt idx="79">
                  <c:v>13765.006</c:v>
                </c:pt>
                <c:pt idx="80">
                  <c:v>13849.495</c:v>
                </c:pt>
                <c:pt idx="81">
                  <c:v>14106.986</c:v>
                </c:pt>
                <c:pt idx="82">
                  <c:v>14185.762</c:v>
                </c:pt>
                <c:pt idx="83">
                  <c:v>14446.747</c:v>
                </c:pt>
                <c:pt idx="84">
                  <c:v>14523.135</c:v>
                </c:pt>
                <c:pt idx="85">
                  <c:v>14753.447</c:v>
                </c:pt>
                <c:pt idx="86">
                  <c:v>14859.943</c:v>
                </c:pt>
              </c:numCache>
            </c:numRef>
          </c:xVal>
          <c:yVal>
            <c:numRef>
              <c:f>all_measTR!$C$2:$C$88</c:f>
              <c:numCache>
                <c:formatCode>General</c:formatCode>
                <c:ptCount val="87"/>
                <c:pt idx="0">
                  <c:v>98.179</c:v>
                </c:pt>
                <c:pt idx="1">
                  <c:v>98.266</c:v>
                </c:pt>
                <c:pt idx="2">
                  <c:v>98.867</c:v>
                </c:pt>
                <c:pt idx="3">
                  <c:v>99.095</c:v>
                </c:pt>
                <c:pt idx="4">
                  <c:v>99.726</c:v>
                </c:pt>
                <c:pt idx="5">
                  <c:v>99.943</c:v>
                </c:pt>
                <c:pt idx="6">
                  <c:v>100.526</c:v>
                </c:pt>
                <c:pt idx="7">
                  <c:v>100.759</c:v>
                </c:pt>
                <c:pt idx="8">
                  <c:v>101.278</c:v>
                </c:pt>
                <c:pt idx="9">
                  <c:v>101.556</c:v>
                </c:pt>
                <c:pt idx="10">
                  <c:v>102.09</c:v>
                </c:pt>
                <c:pt idx="11">
                  <c:v>102.279</c:v>
                </c:pt>
                <c:pt idx="12">
                  <c:v>102.707</c:v>
                </c:pt>
                <c:pt idx="13">
                  <c:v>102.906</c:v>
                </c:pt>
                <c:pt idx="14">
                  <c:v>103.236</c:v>
                </c:pt>
                <c:pt idx="15">
                  <c:v>103.412</c:v>
                </c:pt>
                <c:pt idx="16">
                  <c:v>103.768</c:v>
                </c:pt>
                <c:pt idx="17">
                  <c:v>103.904</c:v>
                </c:pt>
                <c:pt idx="18">
                  <c:v>104.32</c:v>
                </c:pt>
                <c:pt idx="19">
                  <c:v>104.512</c:v>
                </c:pt>
                <c:pt idx="20">
                  <c:v>104.876</c:v>
                </c:pt>
                <c:pt idx="21">
                  <c:v>104.966</c:v>
                </c:pt>
                <c:pt idx="22">
                  <c:v>105.23</c:v>
                </c:pt>
                <c:pt idx="23">
                  <c:v>105.302</c:v>
                </c:pt>
                <c:pt idx="24">
                  <c:v>105.535</c:v>
                </c:pt>
                <c:pt idx="25">
                  <c:v>105.549</c:v>
                </c:pt>
                <c:pt idx="26">
                  <c:v>105.854</c:v>
                </c:pt>
                <c:pt idx="27">
                  <c:v>105.963</c:v>
                </c:pt>
                <c:pt idx="28">
                  <c:v>106.349</c:v>
                </c:pt>
                <c:pt idx="29">
                  <c:v>106.512</c:v>
                </c:pt>
                <c:pt idx="30">
                  <c:v>106.746</c:v>
                </c:pt>
                <c:pt idx="31">
                  <c:v>106.834</c:v>
                </c:pt>
                <c:pt idx="32">
                  <c:v>106.933</c:v>
                </c:pt>
                <c:pt idx="33">
                  <c:v>106.952</c:v>
                </c:pt>
                <c:pt idx="34">
                  <c:v>107.08</c:v>
                </c:pt>
                <c:pt idx="35">
                  <c:v>107.115</c:v>
                </c:pt>
                <c:pt idx="36">
                  <c:v>107.225</c:v>
                </c:pt>
                <c:pt idx="37">
                  <c:v>107.281</c:v>
                </c:pt>
                <c:pt idx="38">
                  <c:v>107.451</c:v>
                </c:pt>
                <c:pt idx="39">
                  <c:v>107.426</c:v>
                </c:pt>
                <c:pt idx="40">
                  <c:v>107.556</c:v>
                </c:pt>
                <c:pt idx="41">
                  <c:v>107.576</c:v>
                </c:pt>
                <c:pt idx="42">
                  <c:v>107.599</c:v>
                </c:pt>
                <c:pt idx="43">
                  <c:v>107.485</c:v>
                </c:pt>
                <c:pt idx="44">
                  <c:v>107.417</c:v>
                </c:pt>
                <c:pt idx="45">
                  <c:v>107.258</c:v>
                </c:pt>
                <c:pt idx="46">
                  <c:v>107.271</c:v>
                </c:pt>
                <c:pt idx="47">
                  <c:v>107.243</c:v>
                </c:pt>
                <c:pt idx="48">
                  <c:v>107.381</c:v>
                </c:pt>
                <c:pt idx="49">
                  <c:v>107.38</c:v>
                </c:pt>
                <c:pt idx="50">
                  <c:v>107.422</c:v>
                </c:pt>
                <c:pt idx="51">
                  <c:v>107.353</c:v>
                </c:pt>
                <c:pt idx="52">
                  <c:v>107.203</c:v>
                </c:pt>
                <c:pt idx="53">
                  <c:v>107.008</c:v>
                </c:pt>
                <c:pt idx="54">
                  <c:v>106.904</c:v>
                </c:pt>
                <c:pt idx="55">
                  <c:v>106.731</c:v>
                </c:pt>
                <c:pt idx="56">
                  <c:v>106.629</c:v>
                </c:pt>
                <c:pt idx="57">
                  <c:v>106.462</c:v>
                </c:pt>
                <c:pt idx="58">
                  <c:v>106.376</c:v>
                </c:pt>
                <c:pt idx="59">
                  <c:v>106.098</c:v>
                </c:pt>
                <c:pt idx="60">
                  <c:v>105.932</c:v>
                </c:pt>
                <c:pt idx="61">
                  <c:v>105.536</c:v>
                </c:pt>
                <c:pt idx="62">
                  <c:v>105.332</c:v>
                </c:pt>
                <c:pt idx="63">
                  <c:v>104.99</c:v>
                </c:pt>
                <c:pt idx="64">
                  <c:v>104.862</c:v>
                </c:pt>
                <c:pt idx="65">
                  <c:v>104.535</c:v>
                </c:pt>
                <c:pt idx="66">
                  <c:v>104.427</c:v>
                </c:pt>
                <c:pt idx="67">
                  <c:v>104.169</c:v>
                </c:pt>
                <c:pt idx="68">
                  <c:v>104.071</c:v>
                </c:pt>
                <c:pt idx="69">
                  <c:v>103.758</c:v>
                </c:pt>
                <c:pt idx="70">
                  <c:v>103.652</c:v>
                </c:pt>
                <c:pt idx="71">
                  <c:v>103.236</c:v>
                </c:pt>
                <c:pt idx="72">
                  <c:v>103.063</c:v>
                </c:pt>
                <c:pt idx="73">
                  <c:v>102.526</c:v>
                </c:pt>
                <c:pt idx="74">
                  <c:v>102.351</c:v>
                </c:pt>
                <c:pt idx="75">
                  <c:v>101.905</c:v>
                </c:pt>
                <c:pt idx="76">
                  <c:v>101.774</c:v>
                </c:pt>
                <c:pt idx="77">
                  <c:v>101.299</c:v>
                </c:pt>
                <c:pt idx="78">
                  <c:v>101.193</c:v>
                </c:pt>
                <c:pt idx="79">
                  <c:v>100.672</c:v>
                </c:pt>
                <c:pt idx="80">
                  <c:v>100.582</c:v>
                </c:pt>
                <c:pt idx="81">
                  <c:v>100.027</c:v>
                </c:pt>
                <c:pt idx="82">
                  <c:v>99.86</c:v>
                </c:pt>
                <c:pt idx="83">
                  <c:v>99.168</c:v>
                </c:pt>
                <c:pt idx="84">
                  <c:v>99.002</c:v>
                </c:pt>
                <c:pt idx="85">
                  <c:v>98.337</c:v>
                </c:pt>
                <c:pt idx="86">
                  <c:v>98.1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407.755</c:v>
                </c:pt>
                <c:pt idx="1">
                  <c:v>463.299</c:v>
                </c:pt>
                <c:pt idx="2">
                  <c:v>708.546</c:v>
                </c:pt>
                <c:pt idx="3">
                  <c:v>804.042</c:v>
                </c:pt>
                <c:pt idx="4">
                  <c:v>1045.83</c:v>
                </c:pt>
                <c:pt idx="5">
                  <c:v>1145.81</c:v>
                </c:pt>
                <c:pt idx="6">
                  <c:v>1383.305</c:v>
                </c:pt>
                <c:pt idx="7">
                  <c:v>1488.117</c:v>
                </c:pt>
                <c:pt idx="8">
                  <c:v>1720.754</c:v>
                </c:pt>
                <c:pt idx="9">
                  <c:v>1829.3</c:v>
                </c:pt>
                <c:pt idx="10">
                  <c:v>2058.868</c:v>
                </c:pt>
                <c:pt idx="11">
                  <c:v>2170.414</c:v>
                </c:pt>
                <c:pt idx="12">
                  <c:v>2396.344</c:v>
                </c:pt>
                <c:pt idx="13">
                  <c:v>2511.948</c:v>
                </c:pt>
                <c:pt idx="14">
                  <c:v>2733.321</c:v>
                </c:pt>
                <c:pt idx="15">
                  <c:v>2853.525</c:v>
                </c:pt>
                <c:pt idx="16">
                  <c:v>3070.682</c:v>
                </c:pt>
                <c:pt idx="17">
                  <c:v>3195.523</c:v>
                </c:pt>
                <c:pt idx="18">
                  <c:v>3408.1</c:v>
                </c:pt>
                <c:pt idx="19">
                  <c:v>3537.433</c:v>
                </c:pt>
                <c:pt idx="20">
                  <c:v>3744.885</c:v>
                </c:pt>
                <c:pt idx="21">
                  <c:v>3877.285</c:v>
                </c:pt>
                <c:pt idx="22">
                  <c:v>4082.922</c:v>
                </c:pt>
                <c:pt idx="23">
                  <c:v>4217.972</c:v>
                </c:pt>
                <c:pt idx="24">
                  <c:v>4420.256</c:v>
                </c:pt>
                <c:pt idx="25">
                  <c:v>4558.357</c:v>
                </c:pt>
                <c:pt idx="26">
                  <c:v>4758.186</c:v>
                </c:pt>
                <c:pt idx="27">
                  <c:v>4899.735</c:v>
                </c:pt>
                <c:pt idx="28">
                  <c:v>5095.416</c:v>
                </c:pt>
                <c:pt idx="29">
                  <c:v>5240.305</c:v>
                </c:pt>
                <c:pt idx="30">
                  <c:v>5432.438</c:v>
                </c:pt>
                <c:pt idx="31">
                  <c:v>5580.398</c:v>
                </c:pt>
                <c:pt idx="32">
                  <c:v>5769.74</c:v>
                </c:pt>
                <c:pt idx="33">
                  <c:v>5920.513</c:v>
                </c:pt>
                <c:pt idx="34">
                  <c:v>6106.095</c:v>
                </c:pt>
                <c:pt idx="35">
                  <c:v>6260.97</c:v>
                </c:pt>
                <c:pt idx="36">
                  <c:v>6444.113</c:v>
                </c:pt>
                <c:pt idx="37">
                  <c:v>6600.209</c:v>
                </c:pt>
                <c:pt idx="38">
                  <c:v>6782.005</c:v>
                </c:pt>
                <c:pt idx="39">
                  <c:v>6941.915</c:v>
                </c:pt>
                <c:pt idx="40">
                  <c:v>7119.413</c:v>
                </c:pt>
                <c:pt idx="41">
                  <c:v>7283.326</c:v>
                </c:pt>
                <c:pt idx="42">
                  <c:v>7456.257</c:v>
                </c:pt>
                <c:pt idx="43">
                  <c:v>7624.509</c:v>
                </c:pt>
                <c:pt idx="44">
                  <c:v>7794.128</c:v>
                </c:pt>
                <c:pt idx="45">
                  <c:v>7965.852</c:v>
                </c:pt>
                <c:pt idx="46">
                  <c:v>8131.333</c:v>
                </c:pt>
                <c:pt idx="47">
                  <c:v>8307.678</c:v>
                </c:pt>
                <c:pt idx="48">
                  <c:v>8468.695</c:v>
                </c:pt>
                <c:pt idx="49">
                  <c:v>8649.231</c:v>
                </c:pt>
                <c:pt idx="50">
                  <c:v>8805.421</c:v>
                </c:pt>
                <c:pt idx="51">
                  <c:v>8990.1</c:v>
                </c:pt>
                <c:pt idx="52">
                  <c:v>9143.192</c:v>
                </c:pt>
                <c:pt idx="53">
                  <c:v>9330.877</c:v>
                </c:pt>
                <c:pt idx="54">
                  <c:v>9478.944</c:v>
                </c:pt>
                <c:pt idx="55">
                  <c:v>9671.779</c:v>
                </c:pt>
                <c:pt idx="56">
                  <c:v>9813.987</c:v>
                </c:pt>
                <c:pt idx="57">
                  <c:v>10014.078</c:v>
                </c:pt>
                <c:pt idx="58">
                  <c:v>10150.847</c:v>
                </c:pt>
                <c:pt idx="59">
                  <c:v>10355.315</c:v>
                </c:pt>
                <c:pt idx="60">
                  <c:v>10487.357</c:v>
                </c:pt>
                <c:pt idx="61">
                  <c:v>10697.08</c:v>
                </c:pt>
                <c:pt idx="62">
                  <c:v>10823.506</c:v>
                </c:pt>
                <c:pt idx="63">
                  <c:v>11038.449</c:v>
                </c:pt>
                <c:pt idx="64">
                  <c:v>11161.667</c:v>
                </c:pt>
                <c:pt idx="65">
                  <c:v>11378.56</c:v>
                </c:pt>
                <c:pt idx="66">
                  <c:v>11497.316</c:v>
                </c:pt>
                <c:pt idx="67">
                  <c:v>11718.868</c:v>
                </c:pt>
                <c:pt idx="68">
                  <c:v>11833.52</c:v>
                </c:pt>
                <c:pt idx="69">
                  <c:v>12059.086</c:v>
                </c:pt>
                <c:pt idx="70">
                  <c:v>12169.455</c:v>
                </c:pt>
                <c:pt idx="71">
                  <c:v>12400.585</c:v>
                </c:pt>
                <c:pt idx="72">
                  <c:v>12505.777</c:v>
                </c:pt>
                <c:pt idx="73">
                  <c:v>12739.713</c:v>
                </c:pt>
                <c:pt idx="74">
                  <c:v>12841.859</c:v>
                </c:pt>
                <c:pt idx="75">
                  <c:v>13082.671</c:v>
                </c:pt>
                <c:pt idx="76">
                  <c:v>13177.795</c:v>
                </c:pt>
                <c:pt idx="77">
                  <c:v>13422.386</c:v>
                </c:pt>
                <c:pt idx="78">
                  <c:v>13513.858</c:v>
                </c:pt>
                <c:pt idx="79">
                  <c:v>13765.006</c:v>
                </c:pt>
                <c:pt idx="80">
                  <c:v>13849.495</c:v>
                </c:pt>
                <c:pt idx="81">
                  <c:v>14106.986</c:v>
                </c:pt>
                <c:pt idx="82">
                  <c:v>14185.762</c:v>
                </c:pt>
                <c:pt idx="83">
                  <c:v>14446.747</c:v>
                </c:pt>
                <c:pt idx="84">
                  <c:v>14523.135</c:v>
                </c:pt>
                <c:pt idx="85">
                  <c:v>14753.447</c:v>
                </c:pt>
                <c:pt idx="86">
                  <c:v>14859.943</c:v>
                </c:pt>
              </c:numCache>
            </c:numRef>
          </c:xVal>
          <c:yVal>
            <c:numRef>
              <c:f>all_measTR!$E$2:$E$88</c:f>
              <c:numCache>
                <c:formatCode>General</c:formatCode>
                <c:ptCount val="87"/>
                <c:pt idx="0">
                  <c:v>98.30013324</c:v>
                </c:pt>
                <c:pt idx="1">
                  <c:v>98.44122182</c:v>
                </c:pt>
                <c:pt idx="2">
                  <c:v>99.0511278</c:v>
                </c:pt>
                <c:pt idx="3">
                  <c:v>99.28283309</c:v>
                </c:pt>
                <c:pt idx="4">
                  <c:v>99.85499293</c:v>
                </c:pt>
                <c:pt idx="5">
                  <c:v>100.0855053</c:v>
                </c:pt>
                <c:pt idx="6">
                  <c:v>100.6188261</c:v>
                </c:pt>
                <c:pt idx="7">
                  <c:v>100.8478142</c:v>
                </c:pt>
                <c:pt idx="8">
                  <c:v>101.342109</c:v>
                </c:pt>
                <c:pt idx="9">
                  <c:v>101.5661586</c:v>
                </c:pt>
                <c:pt idx="10">
                  <c:v>102.0262076</c:v>
                </c:pt>
                <c:pt idx="11">
                  <c:v>102.2429794</c:v>
                </c:pt>
                <c:pt idx="12">
                  <c:v>102.6684808</c:v>
                </c:pt>
                <c:pt idx="13">
                  <c:v>102.879183</c:v>
                </c:pt>
                <c:pt idx="14">
                  <c:v>103.2693978</c:v>
                </c:pt>
                <c:pt idx="15">
                  <c:v>103.4739829</c:v>
                </c:pt>
                <c:pt idx="16">
                  <c:v>103.8305555</c:v>
                </c:pt>
                <c:pt idx="17">
                  <c:v>104.0279542</c:v>
                </c:pt>
                <c:pt idx="18">
                  <c:v>104.3513289</c:v>
                </c:pt>
                <c:pt idx="19">
                  <c:v>104.5402085</c:v>
                </c:pt>
                <c:pt idx="20">
                  <c:v>104.8307552</c:v>
                </c:pt>
                <c:pt idx="21">
                  <c:v>105.0081881</c:v>
                </c:pt>
                <c:pt idx="22">
                  <c:v>105.2714094</c:v>
                </c:pt>
                <c:pt idx="23">
                  <c:v>105.4360973</c:v>
                </c:pt>
                <c:pt idx="24">
                  <c:v>105.6706415</c:v>
                </c:pt>
                <c:pt idx="25">
                  <c:v>105.8224103</c:v>
                </c:pt>
                <c:pt idx="26">
                  <c:v>106.0300106</c:v>
                </c:pt>
                <c:pt idx="27">
                  <c:v>106.1684735</c:v>
                </c:pt>
                <c:pt idx="28">
                  <c:v>106.3481551</c:v>
                </c:pt>
                <c:pt idx="29">
                  <c:v>106.4724255</c:v>
                </c:pt>
                <c:pt idx="30">
                  <c:v>106.6257044</c:v>
                </c:pt>
                <c:pt idx="31">
                  <c:v>106.734797</c:v>
                </c:pt>
                <c:pt idx="32">
                  <c:v>106.8630465</c:v>
                </c:pt>
                <c:pt idx="33">
                  <c:v>106.9560541</c:v>
                </c:pt>
                <c:pt idx="34">
                  <c:v>107.0594373</c:v>
                </c:pt>
                <c:pt idx="35">
                  <c:v>107.1363401</c:v>
                </c:pt>
                <c:pt idx="36">
                  <c:v>107.2162728</c:v>
                </c:pt>
                <c:pt idx="37">
                  <c:v>107.2749868</c:v>
                </c:pt>
                <c:pt idx="38">
                  <c:v>107.3324465</c:v>
                </c:pt>
                <c:pt idx="39">
                  <c:v>107.3732742</c:v>
                </c:pt>
                <c:pt idx="40">
                  <c:v>107.4079448</c:v>
                </c:pt>
                <c:pt idx="41">
                  <c:v>107.4300125</c:v>
                </c:pt>
                <c:pt idx="42">
                  <c:v>107.4429383</c:v>
                </c:pt>
                <c:pt idx="43">
                  <c:v>107.4453085</c:v>
                </c:pt>
                <c:pt idx="44">
                  <c:v>107.4375091</c:v>
                </c:pt>
                <c:pt idx="45">
                  <c:v>107.4191918</c:v>
                </c:pt>
                <c:pt idx="46">
                  <c:v>107.3916196</c:v>
                </c:pt>
                <c:pt idx="47">
                  <c:v>107.3515204</c:v>
                </c:pt>
                <c:pt idx="48">
                  <c:v>107.3052491</c:v>
                </c:pt>
                <c:pt idx="49">
                  <c:v>107.2424062</c:v>
                </c:pt>
                <c:pt idx="50">
                  <c:v>107.1786873</c:v>
                </c:pt>
                <c:pt idx="51">
                  <c:v>107.0921541</c:v>
                </c:pt>
                <c:pt idx="52">
                  <c:v>107.0112285</c:v>
                </c:pt>
                <c:pt idx="53">
                  <c:v>106.9006451</c:v>
                </c:pt>
                <c:pt idx="54">
                  <c:v>106.8045661</c:v>
                </c:pt>
                <c:pt idx="55">
                  <c:v>106.6677503</c:v>
                </c:pt>
                <c:pt idx="56">
                  <c:v>106.5583833</c:v>
                </c:pt>
                <c:pt idx="57">
                  <c:v>106.3923248</c:v>
                </c:pt>
                <c:pt idx="58">
                  <c:v>106.2706265</c:v>
                </c:pt>
                <c:pt idx="59">
                  <c:v>106.0762846</c:v>
                </c:pt>
                <c:pt idx="60">
                  <c:v>105.9428821</c:v>
                </c:pt>
                <c:pt idx="61">
                  <c:v>105.7182563</c:v>
                </c:pt>
                <c:pt idx="62">
                  <c:v>105.5752903</c:v>
                </c:pt>
                <c:pt idx="63">
                  <c:v>105.3191818</c:v>
                </c:pt>
                <c:pt idx="64">
                  <c:v>105.1649586</c:v>
                </c:pt>
                <c:pt idx="65">
                  <c:v>104.8803719</c:v>
                </c:pt>
                <c:pt idx="66">
                  <c:v>104.7174661</c:v>
                </c:pt>
                <c:pt idx="67">
                  <c:v>104.4001411</c:v>
                </c:pt>
                <c:pt idx="68">
                  <c:v>104.2290739</c:v>
                </c:pt>
                <c:pt idx="69">
                  <c:v>103.8788733</c:v>
                </c:pt>
                <c:pt idx="70">
                  <c:v>103.7009306</c:v>
                </c:pt>
                <c:pt idx="71">
                  <c:v>103.3142545</c:v>
                </c:pt>
                <c:pt idx="72">
                  <c:v>103.1319804</c:v>
                </c:pt>
                <c:pt idx="73">
                  <c:v>102.7125192</c:v>
                </c:pt>
                <c:pt idx="74">
                  <c:v>102.5232612</c:v>
                </c:pt>
                <c:pt idx="75">
                  <c:v>102.062397</c:v>
                </c:pt>
                <c:pt idx="76">
                  <c:v>101.8746681</c:v>
                </c:pt>
                <c:pt idx="77">
                  <c:v>101.3771908</c:v>
                </c:pt>
                <c:pt idx="78">
                  <c:v>101.1856814</c:v>
                </c:pt>
                <c:pt idx="79">
                  <c:v>100.6445616</c:v>
                </c:pt>
                <c:pt idx="80">
                  <c:v>100.4574842</c:v>
                </c:pt>
                <c:pt idx="81">
                  <c:v>99.87167962</c:v>
                </c:pt>
                <c:pt idx="82">
                  <c:v>99.68775081</c:v>
                </c:pt>
                <c:pt idx="83">
                  <c:v>99.06262946</c:v>
                </c:pt>
                <c:pt idx="84">
                  <c:v>98.87508014</c:v>
                </c:pt>
                <c:pt idx="85">
                  <c:v>98.29705586</c:v>
                </c:pt>
                <c:pt idx="86">
                  <c:v>98.025493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407.755</c:v>
                </c:pt>
                <c:pt idx="1">
                  <c:v>463.299</c:v>
                </c:pt>
                <c:pt idx="2">
                  <c:v>708.546</c:v>
                </c:pt>
                <c:pt idx="3">
                  <c:v>804.042</c:v>
                </c:pt>
                <c:pt idx="4">
                  <c:v>1045.83</c:v>
                </c:pt>
                <c:pt idx="5">
                  <c:v>1145.81</c:v>
                </c:pt>
                <c:pt idx="6">
                  <c:v>1383.305</c:v>
                </c:pt>
                <c:pt idx="7">
                  <c:v>1488.117</c:v>
                </c:pt>
                <c:pt idx="8">
                  <c:v>1720.754</c:v>
                </c:pt>
                <c:pt idx="9">
                  <c:v>1829.3</c:v>
                </c:pt>
                <c:pt idx="10">
                  <c:v>2058.868</c:v>
                </c:pt>
                <c:pt idx="11">
                  <c:v>2170.414</c:v>
                </c:pt>
                <c:pt idx="12">
                  <c:v>2396.344</c:v>
                </c:pt>
                <c:pt idx="13">
                  <c:v>2511.948</c:v>
                </c:pt>
                <c:pt idx="14">
                  <c:v>2733.321</c:v>
                </c:pt>
                <c:pt idx="15">
                  <c:v>2853.525</c:v>
                </c:pt>
                <c:pt idx="16">
                  <c:v>3070.682</c:v>
                </c:pt>
                <c:pt idx="17">
                  <c:v>3195.523</c:v>
                </c:pt>
                <c:pt idx="18">
                  <c:v>3408.1</c:v>
                </c:pt>
                <c:pt idx="19">
                  <c:v>3537.433</c:v>
                </c:pt>
                <c:pt idx="20">
                  <c:v>3744.885</c:v>
                </c:pt>
                <c:pt idx="21">
                  <c:v>3877.285</c:v>
                </c:pt>
                <c:pt idx="22">
                  <c:v>4082.922</c:v>
                </c:pt>
                <c:pt idx="23">
                  <c:v>4217.972</c:v>
                </c:pt>
                <c:pt idx="24">
                  <c:v>4420.256</c:v>
                </c:pt>
                <c:pt idx="25">
                  <c:v>4558.357</c:v>
                </c:pt>
                <c:pt idx="26">
                  <c:v>4758.186</c:v>
                </c:pt>
                <c:pt idx="27">
                  <c:v>4899.735</c:v>
                </c:pt>
                <c:pt idx="28">
                  <c:v>5095.416</c:v>
                </c:pt>
                <c:pt idx="29">
                  <c:v>5240.305</c:v>
                </c:pt>
                <c:pt idx="30">
                  <c:v>5432.438</c:v>
                </c:pt>
                <c:pt idx="31">
                  <c:v>5580.398</c:v>
                </c:pt>
                <c:pt idx="32">
                  <c:v>5769.74</c:v>
                </c:pt>
                <c:pt idx="33">
                  <c:v>5920.513</c:v>
                </c:pt>
                <c:pt idx="34">
                  <c:v>6106.095</c:v>
                </c:pt>
                <c:pt idx="35">
                  <c:v>6260.97</c:v>
                </c:pt>
                <c:pt idx="36">
                  <c:v>6444.113</c:v>
                </c:pt>
                <c:pt idx="37">
                  <c:v>6600.209</c:v>
                </c:pt>
                <c:pt idx="38">
                  <c:v>6782.005</c:v>
                </c:pt>
                <c:pt idx="39">
                  <c:v>6941.915</c:v>
                </c:pt>
                <c:pt idx="40">
                  <c:v>7119.413</c:v>
                </c:pt>
                <c:pt idx="41">
                  <c:v>7283.326</c:v>
                </c:pt>
                <c:pt idx="42">
                  <c:v>7456.257</c:v>
                </c:pt>
                <c:pt idx="43">
                  <c:v>7624.509</c:v>
                </c:pt>
                <c:pt idx="44">
                  <c:v>7794.128</c:v>
                </c:pt>
                <c:pt idx="45">
                  <c:v>7965.852</c:v>
                </c:pt>
                <c:pt idx="46">
                  <c:v>8131.333</c:v>
                </c:pt>
                <c:pt idx="47">
                  <c:v>8307.678</c:v>
                </c:pt>
                <c:pt idx="48">
                  <c:v>8468.695</c:v>
                </c:pt>
                <c:pt idx="49">
                  <c:v>8649.231</c:v>
                </c:pt>
                <c:pt idx="50">
                  <c:v>8805.421</c:v>
                </c:pt>
                <c:pt idx="51">
                  <c:v>8990.1</c:v>
                </c:pt>
                <c:pt idx="52">
                  <c:v>9143.192</c:v>
                </c:pt>
                <c:pt idx="53">
                  <c:v>9330.877</c:v>
                </c:pt>
                <c:pt idx="54">
                  <c:v>9478.944</c:v>
                </c:pt>
                <c:pt idx="55">
                  <c:v>9671.779</c:v>
                </c:pt>
                <c:pt idx="56">
                  <c:v>9813.987</c:v>
                </c:pt>
                <c:pt idx="57">
                  <c:v>10014.078</c:v>
                </c:pt>
                <c:pt idx="58">
                  <c:v>10150.847</c:v>
                </c:pt>
                <c:pt idx="59">
                  <c:v>10355.315</c:v>
                </c:pt>
                <c:pt idx="60">
                  <c:v>10487.357</c:v>
                </c:pt>
                <c:pt idx="61">
                  <c:v>10697.08</c:v>
                </c:pt>
                <c:pt idx="62">
                  <c:v>10823.506</c:v>
                </c:pt>
                <c:pt idx="63">
                  <c:v>11038.449</c:v>
                </c:pt>
                <c:pt idx="64">
                  <c:v>11161.667</c:v>
                </c:pt>
                <c:pt idx="65">
                  <c:v>11378.56</c:v>
                </c:pt>
                <c:pt idx="66">
                  <c:v>11497.316</c:v>
                </c:pt>
                <c:pt idx="67">
                  <c:v>11718.868</c:v>
                </c:pt>
                <c:pt idx="68">
                  <c:v>11833.52</c:v>
                </c:pt>
                <c:pt idx="69">
                  <c:v>12059.086</c:v>
                </c:pt>
                <c:pt idx="70">
                  <c:v>12169.455</c:v>
                </c:pt>
                <c:pt idx="71">
                  <c:v>12400.585</c:v>
                </c:pt>
                <c:pt idx="72">
                  <c:v>12505.777</c:v>
                </c:pt>
                <c:pt idx="73">
                  <c:v>12739.713</c:v>
                </c:pt>
                <c:pt idx="74">
                  <c:v>12841.859</c:v>
                </c:pt>
                <c:pt idx="75">
                  <c:v>13082.671</c:v>
                </c:pt>
                <c:pt idx="76">
                  <c:v>13177.795</c:v>
                </c:pt>
                <c:pt idx="77">
                  <c:v>13422.386</c:v>
                </c:pt>
                <c:pt idx="78">
                  <c:v>13513.858</c:v>
                </c:pt>
                <c:pt idx="79">
                  <c:v>13765.006</c:v>
                </c:pt>
                <c:pt idx="80">
                  <c:v>13849.495</c:v>
                </c:pt>
                <c:pt idx="81">
                  <c:v>14106.986</c:v>
                </c:pt>
                <c:pt idx="82">
                  <c:v>14185.762</c:v>
                </c:pt>
                <c:pt idx="83">
                  <c:v>14446.747</c:v>
                </c:pt>
                <c:pt idx="84">
                  <c:v>14523.135</c:v>
                </c:pt>
                <c:pt idx="85">
                  <c:v>14753.447</c:v>
                </c:pt>
                <c:pt idx="86">
                  <c:v>14859.943</c:v>
                </c:pt>
              </c:numCache>
            </c:numRef>
          </c:xVal>
          <c:yVal>
            <c:numRef>
              <c:f>all_measTR!$G$2:$G$88</c:f>
              <c:numCache>
                <c:formatCode>General</c:formatCode>
                <c:ptCount val="87"/>
                <c:pt idx="0">
                  <c:v>99.30013324</c:v>
                </c:pt>
                <c:pt idx="1">
                  <c:v>99.44122182</c:v>
                </c:pt>
                <c:pt idx="2">
                  <c:v>100.0511278</c:v>
                </c:pt>
                <c:pt idx="3">
                  <c:v>100.28283309</c:v>
                </c:pt>
                <c:pt idx="4">
                  <c:v>100.85499293</c:v>
                </c:pt>
                <c:pt idx="5">
                  <c:v>101.0855053</c:v>
                </c:pt>
                <c:pt idx="6">
                  <c:v>101.6188261</c:v>
                </c:pt>
                <c:pt idx="7">
                  <c:v>101.8478142</c:v>
                </c:pt>
                <c:pt idx="8">
                  <c:v>102.342109</c:v>
                </c:pt>
                <c:pt idx="9">
                  <c:v>102.5661586</c:v>
                </c:pt>
                <c:pt idx="10">
                  <c:v>103.0262076</c:v>
                </c:pt>
                <c:pt idx="11">
                  <c:v>103.2429794</c:v>
                </c:pt>
                <c:pt idx="12">
                  <c:v>103.6684808</c:v>
                </c:pt>
                <c:pt idx="13">
                  <c:v>103.879183</c:v>
                </c:pt>
                <c:pt idx="14">
                  <c:v>104.2693978</c:v>
                </c:pt>
                <c:pt idx="15">
                  <c:v>104.4739829</c:v>
                </c:pt>
                <c:pt idx="16">
                  <c:v>104.8305555</c:v>
                </c:pt>
                <c:pt idx="17">
                  <c:v>105.0279542</c:v>
                </c:pt>
                <c:pt idx="18">
                  <c:v>105.3513289</c:v>
                </c:pt>
                <c:pt idx="19">
                  <c:v>105.5402085</c:v>
                </c:pt>
                <c:pt idx="20">
                  <c:v>105.8307552</c:v>
                </c:pt>
                <c:pt idx="21">
                  <c:v>106.0081881</c:v>
                </c:pt>
                <c:pt idx="22">
                  <c:v>106.2714094</c:v>
                </c:pt>
                <c:pt idx="23">
                  <c:v>106.4360973</c:v>
                </c:pt>
                <c:pt idx="24">
                  <c:v>106.6706415</c:v>
                </c:pt>
                <c:pt idx="25">
                  <c:v>106.8224103</c:v>
                </c:pt>
                <c:pt idx="26">
                  <c:v>107.0300106</c:v>
                </c:pt>
                <c:pt idx="27">
                  <c:v>107.1684735</c:v>
                </c:pt>
                <c:pt idx="28">
                  <c:v>107.3481551</c:v>
                </c:pt>
                <c:pt idx="29">
                  <c:v>107.4724255</c:v>
                </c:pt>
                <c:pt idx="30">
                  <c:v>107.6257044</c:v>
                </c:pt>
                <c:pt idx="31">
                  <c:v>107.734797</c:v>
                </c:pt>
                <c:pt idx="32">
                  <c:v>107.8630465</c:v>
                </c:pt>
                <c:pt idx="33">
                  <c:v>107.9560541</c:v>
                </c:pt>
                <c:pt idx="34">
                  <c:v>108.0594373</c:v>
                </c:pt>
                <c:pt idx="35">
                  <c:v>108.1363401</c:v>
                </c:pt>
                <c:pt idx="36">
                  <c:v>108.2162728</c:v>
                </c:pt>
                <c:pt idx="37">
                  <c:v>108.2749868</c:v>
                </c:pt>
                <c:pt idx="38">
                  <c:v>108.3324465</c:v>
                </c:pt>
                <c:pt idx="39">
                  <c:v>108.3732742</c:v>
                </c:pt>
                <c:pt idx="40">
                  <c:v>108.4079448</c:v>
                </c:pt>
                <c:pt idx="41">
                  <c:v>108.4300125</c:v>
                </c:pt>
                <c:pt idx="42">
                  <c:v>108.4429383</c:v>
                </c:pt>
                <c:pt idx="43">
                  <c:v>108.4453085</c:v>
                </c:pt>
                <c:pt idx="44">
                  <c:v>108.4375091</c:v>
                </c:pt>
                <c:pt idx="45">
                  <c:v>108.4191918</c:v>
                </c:pt>
                <c:pt idx="46">
                  <c:v>108.3916196</c:v>
                </c:pt>
                <c:pt idx="47">
                  <c:v>108.3515204</c:v>
                </c:pt>
                <c:pt idx="48">
                  <c:v>108.3052491</c:v>
                </c:pt>
                <c:pt idx="49">
                  <c:v>108.2424062</c:v>
                </c:pt>
                <c:pt idx="50">
                  <c:v>108.1786873</c:v>
                </c:pt>
                <c:pt idx="51">
                  <c:v>108.0921541</c:v>
                </c:pt>
                <c:pt idx="52">
                  <c:v>108.0112285</c:v>
                </c:pt>
                <c:pt idx="53">
                  <c:v>107.9006451</c:v>
                </c:pt>
                <c:pt idx="54">
                  <c:v>107.8045661</c:v>
                </c:pt>
                <c:pt idx="55">
                  <c:v>107.6677503</c:v>
                </c:pt>
                <c:pt idx="56">
                  <c:v>107.5583833</c:v>
                </c:pt>
                <c:pt idx="57">
                  <c:v>107.3923248</c:v>
                </c:pt>
                <c:pt idx="58">
                  <c:v>107.2706265</c:v>
                </c:pt>
                <c:pt idx="59">
                  <c:v>107.0762846</c:v>
                </c:pt>
                <c:pt idx="60">
                  <c:v>106.9428821</c:v>
                </c:pt>
                <c:pt idx="61">
                  <c:v>106.7182563</c:v>
                </c:pt>
                <c:pt idx="62">
                  <c:v>106.5752903</c:v>
                </c:pt>
                <c:pt idx="63">
                  <c:v>106.3191818</c:v>
                </c:pt>
                <c:pt idx="64">
                  <c:v>106.1649586</c:v>
                </c:pt>
                <c:pt idx="65">
                  <c:v>105.8803719</c:v>
                </c:pt>
                <c:pt idx="66">
                  <c:v>105.7174661</c:v>
                </c:pt>
                <c:pt idx="67">
                  <c:v>105.4001411</c:v>
                </c:pt>
                <c:pt idx="68">
                  <c:v>105.2290739</c:v>
                </c:pt>
                <c:pt idx="69">
                  <c:v>104.8788733</c:v>
                </c:pt>
                <c:pt idx="70">
                  <c:v>104.7009306</c:v>
                </c:pt>
                <c:pt idx="71">
                  <c:v>104.3142545</c:v>
                </c:pt>
                <c:pt idx="72">
                  <c:v>104.1319804</c:v>
                </c:pt>
                <c:pt idx="73">
                  <c:v>103.7125192</c:v>
                </c:pt>
                <c:pt idx="74">
                  <c:v>103.5232612</c:v>
                </c:pt>
                <c:pt idx="75">
                  <c:v>103.062397</c:v>
                </c:pt>
                <c:pt idx="76">
                  <c:v>102.8746681</c:v>
                </c:pt>
                <c:pt idx="77">
                  <c:v>102.3771908</c:v>
                </c:pt>
                <c:pt idx="78">
                  <c:v>102.1856814</c:v>
                </c:pt>
                <c:pt idx="79">
                  <c:v>101.6445616</c:v>
                </c:pt>
                <c:pt idx="80">
                  <c:v>101.4574842</c:v>
                </c:pt>
                <c:pt idx="81">
                  <c:v>100.87167962</c:v>
                </c:pt>
                <c:pt idx="82">
                  <c:v>100.68775081</c:v>
                </c:pt>
                <c:pt idx="83">
                  <c:v>100.06262946</c:v>
                </c:pt>
                <c:pt idx="84">
                  <c:v>99.87508014</c:v>
                </c:pt>
                <c:pt idx="85">
                  <c:v>99.29705586</c:v>
                </c:pt>
                <c:pt idx="86">
                  <c:v>99.025493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407.755</c:v>
                </c:pt>
                <c:pt idx="1">
                  <c:v>463.299</c:v>
                </c:pt>
                <c:pt idx="2">
                  <c:v>708.546</c:v>
                </c:pt>
                <c:pt idx="3">
                  <c:v>804.042</c:v>
                </c:pt>
                <c:pt idx="4">
                  <c:v>1045.83</c:v>
                </c:pt>
                <c:pt idx="5">
                  <c:v>1145.81</c:v>
                </c:pt>
                <c:pt idx="6">
                  <c:v>1383.305</c:v>
                </c:pt>
                <c:pt idx="7">
                  <c:v>1488.117</c:v>
                </c:pt>
                <c:pt idx="8">
                  <c:v>1720.754</c:v>
                </c:pt>
                <c:pt idx="9">
                  <c:v>1829.3</c:v>
                </c:pt>
                <c:pt idx="10">
                  <c:v>2058.868</c:v>
                </c:pt>
                <c:pt idx="11">
                  <c:v>2170.414</c:v>
                </c:pt>
                <c:pt idx="12">
                  <c:v>2396.344</c:v>
                </c:pt>
                <c:pt idx="13">
                  <c:v>2511.948</c:v>
                </c:pt>
                <c:pt idx="14">
                  <c:v>2733.321</c:v>
                </c:pt>
                <c:pt idx="15">
                  <c:v>2853.525</c:v>
                </c:pt>
                <c:pt idx="16">
                  <c:v>3070.682</c:v>
                </c:pt>
                <c:pt idx="17">
                  <c:v>3195.523</c:v>
                </c:pt>
                <c:pt idx="18">
                  <c:v>3408.1</c:v>
                </c:pt>
                <c:pt idx="19">
                  <c:v>3537.433</c:v>
                </c:pt>
                <c:pt idx="20">
                  <c:v>3744.885</c:v>
                </c:pt>
                <c:pt idx="21">
                  <c:v>3877.285</c:v>
                </c:pt>
                <c:pt idx="22">
                  <c:v>4082.922</c:v>
                </c:pt>
                <c:pt idx="23">
                  <c:v>4217.972</c:v>
                </c:pt>
                <c:pt idx="24">
                  <c:v>4420.256</c:v>
                </c:pt>
                <c:pt idx="25">
                  <c:v>4558.357</c:v>
                </c:pt>
                <c:pt idx="26">
                  <c:v>4758.186</c:v>
                </c:pt>
                <c:pt idx="27">
                  <c:v>4899.735</c:v>
                </c:pt>
                <c:pt idx="28">
                  <c:v>5095.416</c:v>
                </c:pt>
                <c:pt idx="29">
                  <c:v>5240.305</c:v>
                </c:pt>
                <c:pt idx="30">
                  <c:v>5432.438</c:v>
                </c:pt>
                <c:pt idx="31">
                  <c:v>5580.398</c:v>
                </c:pt>
                <c:pt idx="32">
                  <c:v>5769.74</c:v>
                </c:pt>
                <c:pt idx="33">
                  <c:v>5920.513</c:v>
                </c:pt>
                <c:pt idx="34">
                  <c:v>6106.095</c:v>
                </c:pt>
                <c:pt idx="35">
                  <c:v>6260.97</c:v>
                </c:pt>
                <c:pt idx="36">
                  <c:v>6444.113</c:v>
                </c:pt>
                <c:pt idx="37">
                  <c:v>6600.209</c:v>
                </c:pt>
                <c:pt idx="38">
                  <c:v>6782.005</c:v>
                </c:pt>
                <c:pt idx="39">
                  <c:v>6941.915</c:v>
                </c:pt>
                <c:pt idx="40">
                  <c:v>7119.413</c:v>
                </c:pt>
                <c:pt idx="41">
                  <c:v>7283.326</c:v>
                </c:pt>
                <c:pt idx="42">
                  <c:v>7456.257</c:v>
                </c:pt>
                <c:pt idx="43">
                  <c:v>7624.509</c:v>
                </c:pt>
                <c:pt idx="44">
                  <c:v>7794.128</c:v>
                </c:pt>
                <c:pt idx="45">
                  <c:v>7965.852</c:v>
                </c:pt>
                <c:pt idx="46">
                  <c:v>8131.333</c:v>
                </c:pt>
                <c:pt idx="47">
                  <c:v>8307.678</c:v>
                </c:pt>
                <c:pt idx="48">
                  <c:v>8468.695</c:v>
                </c:pt>
                <c:pt idx="49">
                  <c:v>8649.231</c:v>
                </c:pt>
                <c:pt idx="50">
                  <c:v>8805.421</c:v>
                </c:pt>
                <c:pt idx="51">
                  <c:v>8990.1</c:v>
                </c:pt>
                <c:pt idx="52">
                  <c:v>9143.192</c:v>
                </c:pt>
                <c:pt idx="53">
                  <c:v>9330.877</c:v>
                </c:pt>
                <c:pt idx="54">
                  <c:v>9478.944</c:v>
                </c:pt>
                <c:pt idx="55">
                  <c:v>9671.779</c:v>
                </c:pt>
                <c:pt idx="56">
                  <c:v>9813.987</c:v>
                </c:pt>
                <c:pt idx="57">
                  <c:v>10014.078</c:v>
                </c:pt>
                <c:pt idx="58">
                  <c:v>10150.847</c:v>
                </c:pt>
                <c:pt idx="59">
                  <c:v>10355.315</c:v>
                </c:pt>
                <c:pt idx="60">
                  <c:v>10487.357</c:v>
                </c:pt>
                <c:pt idx="61">
                  <c:v>10697.08</c:v>
                </c:pt>
                <c:pt idx="62">
                  <c:v>10823.506</c:v>
                </c:pt>
                <c:pt idx="63">
                  <c:v>11038.449</c:v>
                </c:pt>
                <c:pt idx="64">
                  <c:v>11161.667</c:v>
                </c:pt>
                <c:pt idx="65">
                  <c:v>11378.56</c:v>
                </c:pt>
                <c:pt idx="66">
                  <c:v>11497.316</c:v>
                </c:pt>
                <c:pt idx="67">
                  <c:v>11718.868</c:v>
                </c:pt>
                <c:pt idx="68">
                  <c:v>11833.52</c:v>
                </c:pt>
                <c:pt idx="69">
                  <c:v>12059.086</c:v>
                </c:pt>
                <c:pt idx="70">
                  <c:v>12169.455</c:v>
                </c:pt>
                <c:pt idx="71">
                  <c:v>12400.585</c:v>
                </c:pt>
                <c:pt idx="72">
                  <c:v>12505.777</c:v>
                </c:pt>
                <c:pt idx="73">
                  <c:v>12739.713</c:v>
                </c:pt>
                <c:pt idx="74">
                  <c:v>12841.859</c:v>
                </c:pt>
                <c:pt idx="75">
                  <c:v>13082.671</c:v>
                </c:pt>
                <c:pt idx="76">
                  <c:v>13177.795</c:v>
                </c:pt>
                <c:pt idx="77">
                  <c:v>13422.386</c:v>
                </c:pt>
                <c:pt idx="78">
                  <c:v>13513.858</c:v>
                </c:pt>
                <c:pt idx="79">
                  <c:v>13765.006</c:v>
                </c:pt>
                <c:pt idx="80">
                  <c:v>13849.495</c:v>
                </c:pt>
                <c:pt idx="81">
                  <c:v>14106.986</c:v>
                </c:pt>
                <c:pt idx="82">
                  <c:v>14185.762</c:v>
                </c:pt>
                <c:pt idx="83">
                  <c:v>14446.747</c:v>
                </c:pt>
                <c:pt idx="84">
                  <c:v>14523.135</c:v>
                </c:pt>
                <c:pt idx="85">
                  <c:v>14753.447</c:v>
                </c:pt>
                <c:pt idx="86">
                  <c:v>14859.943</c:v>
                </c:pt>
              </c:numCache>
            </c:numRef>
          </c:xVal>
          <c:yVal>
            <c:numRef>
              <c:f>all_measTR!$H$2:$H$88</c:f>
              <c:numCache>
                <c:formatCode>General</c:formatCode>
                <c:ptCount val="87"/>
                <c:pt idx="0">
                  <c:v>97.30013324</c:v>
                </c:pt>
                <c:pt idx="1">
                  <c:v>97.44122182</c:v>
                </c:pt>
                <c:pt idx="2">
                  <c:v>98.0511278</c:v>
                </c:pt>
                <c:pt idx="3">
                  <c:v>98.28283309</c:v>
                </c:pt>
                <c:pt idx="4">
                  <c:v>98.85499293</c:v>
                </c:pt>
                <c:pt idx="5">
                  <c:v>99.0855053</c:v>
                </c:pt>
                <c:pt idx="6">
                  <c:v>99.6188261</c:v>
                </c:pt>
                <c:pt idx="7">
                  <c:v>99.8478142</c:v>
                </c:pt>
                <c:pt idx="8">
                  <c:v>100.342109</c:v>
                </c:pt>
                <c:pt idx="9">
                  <c:v>100.5661586</c:v>
                </c:pt>
                <c:pt idx="10">
                  <c:v>101.0262076</c:v>
                </c:pt>
                <c:pt idx="11">
                  <c:v>101.2429794</c:v>
                </c:pt>
                <c:pt idx="12">
                  <c:v>101.6684808</c:v>
                </c:pt>
                <c:pt idx="13">
                  <c:v>101.879183</c:v>
                </c:pt>
                <c:pt idx="14">
                  <c:v>102.2693978</c:v>
                </c:pt>
                <c:pt idx="15">
                  <c:v>102.4739829</c:v>
                </c:pt>
                <c:pt idx="16">
                  <c:v>102.8305555</c:v>
                </c:pt>
                <c:pt idx="17">
                  <c:v>103.0279542</c:v>
                </c:pt>
                <c:pt idx="18">
                  <c:v>103.3513289</c:v>
                </c:pt>
                <c:pt idx="19">
                  <c:v>103.5402085</c:v>
                </c:pt>
                <c:pt idx="20">
                  <c:v>103.8307552</c:v>
                </c:pt>
                <c:pt idx="21">
                  <c:v>104.0081881</c:v>
                </c:pt>
                <c:pt idx="22">
                  <c:v>104.2714094</c:v>
                </c:pt>
                <c:pt idx="23">
                  <c:v>104.4360973</c:v>
                </c:pt>
                <c:pt idx="24">
                  <c:v>104.6706415</c:v>
                </c:pt>
                <c:pt idx="25">
                  <c:v>104.8224103</c:v>
                </c:pt>
                <c:pt idx="26">
                  <c:v>105.0300106</c:v>
                </c:pt>
                <c:pt idx="27">
                  <c:v>105.1684735</c:v>
                </c:pt>
                <c:pt idx="28">
                  <c:v>105.3481551</c:v>
                </c:pt>
                <c:pt idx="29">
                  <c:v>105.4724255</c:v>
                </c:pt>
                <c:pt idx="30">
                  <c:v>105.6257044</c:v>
                </c:pt>
                <c:pt idx="31">
                  <c:v>105.734797</c:v>
                </c:pt>
                <c:pt idx="32">
                  <c:v>105.8630465</c:v>
                </c:pt>
                <c:pt idx="33">
                  <c:v>105.9560541</c:v>
                </c:pt>
                <c:pt idx="34">
                  <c:v>106.0594373</c:v>
                </c:pt>
                <c:pt idx="35">
                  <c:v>106.1363401</c:v>
                </c:pt>
                <c:pt idx="36">
                  <c:v>106.2162728</c:v>
                </c:pt>
                <c:pt idx="37">
                  <c:v>106.2749868</c:v>
                </c:pt>
                <c:pt idx="38">
                  <c:v>106.3324465</c:v>
                </c:pt>
                <c:pt idx="39">
                  <c:v>106.3732742</c:v>
                </c:pt>
                <c:pt idx="40">
                  <c:v>106.4079448</c:v>
                </c:pt>
                <c:pt idx="41">
                  <c:v>106.4300125</c:v>
                </c:pt>
                <c:pt idx="42">
                  <c:v>106.4429383</c:v>
                </c:pt>
                <c:pt idx="43">
                  <c:v>106.4453085</c:v>
                </c:pt>
                <c:pt idx="44">
                  <c:v>106.4375091</c:v>
                </c:pt>
                <c:pt idx="45">
                  <c:v>106.4191918</c:v>
                </c:pt>
                <c:pt idx="46">
                  <c:v>106.3916196</c:v>
                </c:pt>
                <c:pt idx="47">
                  <c:v>106.3515204</c:v>
                </c:pt>
                <c:pt idx="48">
                  <c:v>106.3052491</c:v>
                </c:pt>
                <c:pt idx="49">
                  <c:v>106.2424062</c:v>
                </c:pt>
                <c:pt idx="50">
                  <c:v>106.1786873</c:v>
                </c:pt>
                <c:pt idx="51">
                  <c:v>106.0921541</c:v>
                </c:pt>
                <c:pt idx="52">
                  <c:v>106.0112285</c:v>
                </c:pt>
                <c:pt idx="53">
                  <c:v>105.9006451</c:v>
                </c:pt>
                <c:pt idx="54">
                  <c:v>105.8045661</c:v>
                </c:pt>
                <c:pt idx="55">
                  <c:v>105.6677503</c:v>
                </c:pt>
                <c:pt idx="56">
                  <c:v>105.5583833</c:v>
                </c:pt>
                <c:pt idx="57">
                  <c:v>105.3923248</c:v>
                </c:pt>
                <c:pt idx="58">
                  <c:v>105.2706265</c:v>
                </c:pt>
                <c:pt idx="59">
                  <c:v>105.0762846</c:v>
                </c:pt>
                <c:pt idx="60">
                  <c:v>104.9428821</c:v>
                </c:pt>
                <c:pt idx="61">
                  <c:v>104.7182563</c:v>
                </c:pt>
                <c:pt idx="62">
                  <c:v>104.5752903</c:v>
                </c:pt>
                <c:pt idx="63">
                  <c:v>104.3191818</c:v>
                </c:pt>
                <c:pt idx="64">
                  <c:v>104.1649586</c:v>
                </c:pt>
                <c:pt idx="65">
                  <c:v>103.8803719</c:v>
                </c:pt>
                <c:pt idx="66">
                  <c:v>103.7174661</c:v>
                </c:pt>
                <c:pt idx="67">
                  <c:v>103.4001411</c:v>
                </c:pt>
                <c:pt idx="68">
                  <c:v>103.2290739</c:v>
                </c:pt>
                <c:pt idx="69">
                  <c:v>102.8788733</c:v>
                </c:pt>
                <c:pt idx="70">
                  <c:v>102.7009306</c:v>
                </c:pt>
                <c:pt idx="71">
                  <c:v>102.3142545</c:v>
                </c:pt>
                <c:pt idx="72">
                  <c:v>102.1319804</c:v>
                </c:pt>
                <c:pt idx="73">
                  <c:v>101.7125192</c:v>
                </c:pt>
                <c:pt idx="74">
                  <c:v>101.5232612</c:v>
                </c:pt>
                <c:pt idx="75">
                  <c:v>101.062397</c:v>
                </c:pt>
                <c:pt idx="76">
                  <c:v>100.8746681</c:v>
                </c:pt>
                <c:pt idx="77">
                  <c:v>100.3771908</c:v>
                </c:pt>
                <c:pt idx="78">
                  <c:v>100.1856814</c:v>
                </c:pt>
                <c:pt idx="79">
                  <c:v>99.6445616</c:v>
                </c:pt>
                <c:pt idx="80">
                  <c:v>99.4574842</c:v>
                </c:pt>
                <c:pt idx="81">
                  <c:v>98.87167962</c:v>
                </c:pt>
                <c:pt idx="82">
                  <c:v>98.68775081</c:v>
                </c:pt>
                <c:pt idx="83">
                  <c:v>98.06262946</c:v>
                </c:pt>
                <c:pt idx="84">
                  <c:v>97.87508014</c:v>
                </c:pt>
                <c:pt idx="85">
                  <c:v>97.29705586</c:v>
                </c:pt>
                <c:pt idx="86">
                  <c:v>97.02549303</c:v>
                </c:pt>
              </c:numCache>
            </c:numRef>
          </c:yVal>
          <c:smooth val="0"/>
        </c:ser>
        <c:axId val="85257276"/>
        <c:axId val="99449627"/>
      </c:scatterChart>
      <c:valAx>
        <c:axId val="85257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49627"/>
        <c:crossesAt val="0"/>
        <c:crossBetween val="midCat"/>
      </c:valAx>
      <c:valAx>
        <c:axId val="99449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572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407.755</c:v>
                </c:pt>
                <c:pt idx="1">
                  <c:v>463.299</c:v>
                </c:pt>
                <c:pt idx="2">
                  <c:v>708.546</c:v>
                </c:pt>
                <c:pt idx="3">
                  <c:v>804.042</c:v>
                </c:pt>
                <c:pt idx="4">
                  <c:v>1045.83</c:v>
                </c:pt>
                <c:pt idx="5">
                  <c:v>1145.81</c:v>
                </c:pt>
                <c:pt idx="6">
                  <c:v>1383.305</c:v>
                </c:pt>
                <c:pt idx="7">
                  <c:v>1488.117</c:v>
                </c:pt>
                <c:pt idx="8">
                  <c:v>1720.754</c:v>
                </c:pt>
                <c:pt idx="9">
                  <c:v>1829.3</c:v>
                </c:pt>
                <c:pt idx="10">
                  <c:v>2058.868</c:v>
                </c:pt>
                <c:pt idx="11">
                  <c:v>2170.414</c:v>
                </c:pt>
                <c:pt idx="12">
                  <c:v>2396.344</c:v>
                </c:pt>
                <c:pt idx="13">
                  <c:v>2511.948</c:v>
                </c:pt>
                <c:pt idx="14">
                  <c:v>2733.321</c:v>
                </c:pt>
                <c:pt idx="15">
                  <c:v>2853.525</c:v>
                </c:pt>
                <c:pt idx="16">
                  <c:v>3070.682</c:v>
                </c:pt>
                <c:pt idx="17">
                  <c:v>3195.523</c:v>
                </c:pt>
                <c:pt idx="18">
                  <c:v>3408.1</c:v>
                </c:pt>
                <c:pt idx="19">
                  <c:v>3537.433</c:v>
                </c:pt>
                <c:pt idx="20">
                  <c:v>3744.885</c:v>
                </c:pt>
                <c:pt idx="21">
                  <c:v>3877.285</c:v>
                </c:pt>
                <c:pt idx="22">
                  <c:v>4082.922</c:v>
                </c:pt>
                <c:pt idx="23">
                  <c:v>4217.972</c:v>
                </c:pt>
                <c:pt idx="24">
                  <c:v>4420.256</c:v>
                </c:pt>
                <c:pt idx="25">
                  <c:v>4558.357</c:v>
                </c:pt>
                <c:pt idx="26">
                  <c:v>4758.186</c:v>
                </c:pt>
                <c:pt idx="27">
                  <c:v>4899.735</c:v>
                </c:pt>
                <c:pt idx="28">
                  <c:v>5095.416</c:v>
                </c:pt>
                <c:pt idx="29">
                  <c:v>5240.305</c:v>
                </c:pt>
                <c:pt idx="30">
                  <c:v>5432.438</c:v>
                </c:pt>
                <c:pt idx="31">
                  <c:v>5580.398</c:v>
                </c:pt>
                <c:pt idx="32">
                  <c:v>5769.74</c:v>
                </c:pt>
                <c:pt idx="33">
                  <c:v>5920.513</c:v>
                </c:pt>
                <c:pt idx="34">
                  <c:v>6106.095</c:v>
                </c:pt>
                <c:pt idx="35">
                  <c:v>6260.97</c:v>
                </c:pt>
                <c:pt idx="36">
                  <c:v>6444.113</c:v>
                </c:pt>
                <c:pt idx="37">
                  <c:v>6600.209</c:v>
                </c:pt>
                <c:pt idx="38">
                  <c:v>6782.005</c:v>
                </c:pt>
                <c:pt idx="39">
                  <c:v>6941.915</c:v>
                </c:pt>
                <c:pt idx="40">
                  <c:v>7119.413</c:v>
                </c:pt>
                <c:pt idx="41">
                  <c:v>7283.326</c:v>
                </c:pt>
                <c:pt idx="42">
                  <c:v>7456.257</c:v>
                </c:pt>
                <c:pt idx="43">
                  <c:v>7624.509</c:v>
                </c:pt>
                <c:pt idx="44">
                  <c:v>7794.128</c:v>
                </c:pt>
                <c:pt idx="45">
                  <c:v>7965.852</c:v>
                </c:pt>
                <c:pt idx="46">
                  <c:v>8131.333</c:v>
                </c:pt>
                <c:pt idx="47">
                  <c:v>8307.678</c:v>
                </c:pt>
                <c:pt idx="48">
                  <c:v>8468.695</c:v>
                </c:pt>
                <c:pt idx="49">
                  <c:v>8649.231</c:v>
                </c:pt>
                <c:pt idx="50">
                  <c:v>8805.421</c:v>
                </c:pt>
                <c:pt idx="51">
                  <c:v>8990.1</c:v>
                </c:pt>
                <c:pt idx="52">
                  <c:v>9143.192</c:v>
                </c:pt>
                <c:pt idx="53">
                  <c:v>9330.877</c:v>
                </c:pt>
                <c:pt idx="54">
                  <c:v>9478.944</c:v>
                </c:pt>
                <c:pt idx="55">
                  <c:v>9671.779</c:v>
                </c:pt>
                <c:pt idx="56">
                  <c:v>9813.987</c:v>
                </c:pt>
                <c:pt idx="57">
                  <c:v>10014.078</c:v>
                </c:pt>
                <c:pt idx="58">
                  <c:v>10150.847</c:v>
                </c:pt>
                <c:pt idx="59">
                  <c:v>10355.315</c:v>
                </c:pt>
                <c:pt idx="60">
                  <c:v>10487.357</c:v>
                </c:pt>
                <c:pt idx="61">
                  <c:v>10697.08</c:v>
                </c:pt>
                <c:pt idx="62">
                  <c:v>10823.506</c:v>
                </c:pt>
                <c:pt idx="63">
                  <c:v>11038.449</c:v>
                </c:pt>
                <c:pt idx="64">
                  <c:v>11161.667</c:v>
                </c:pt>
                <c:pt idx="65">
                  <c:v>11378.56</c:v>
                </c:pt>
                <c:pt idx="66">
                  <c:v>11497.316</c:v>
                </c:pt>
                <c:pt idx="67">
                  <c:v>11718.868</c:v>
                </c:pt>
                <c:pt idx="68">
                  <c:v>11833.52</c:v>
                </c:pt>
                <c:pt idx="69">
                  <c:v>12059.086</c:v>
                </c:pt>
                <c:pt idx="70">
                  <c:v>12169.455</c:v>
                </c:pt>
                <c:pt idx="71">
                  <c:v>12400.585</c:v>
                </c:pt>
                <c:pt idx="72">
                  <c:v>12505.777</c:v>
                </c:pt>
                <c:pt idx="73">
                  <c:v>12739.713</c:v>
                </c:pt>
                <c:pt idx="74">
                  <c:v>12841.859</c:v>
                </c:pt>
                <c:pt idx="75">
                  <c:v>13082.671</c:v>
                </c:pt>
                <c:pt idx="76">
                  <c:v>13177.795</c:v>
                </c:pt>
                <c:pt idx="77">
                  <c:v>13422.386</c:v>
                </c:pt>
                <c:pt idx="78">
                  <c:v>13513.858</c:v>
                </c:pt>
                <c:pt idx="79">
                  <c:v>13765.006</c:v>
                </c:pt>
                <c:pt idx="80">
                  <c:v>13849.495</c:v>
                </c:pt>
                <c:pt idx="81">
                  <c:v>14106.986</c:v>
                </c:pt>
                <c:pt idx="82">
                  <c:v>14185.762</c:v>
                </c:pt>
                <c:pt idx="83">
                  <c:v>14446.747</c:v>
                </c:pt>
                <c:pt idx="84">
                  <c:v>14523.135</c:v>
                </c:pt>
                <c:pt idx="85">
                  <c:v>14753.447</c:v>
                </c:pt>
                <c:pt idx="86">
                  <c:v>14859.943</c:v>
                </c:pt>
              </c:numCache>
            </c:numRef>
          </c:xVal>
          <c:yVal>
            <c:numRef>
              <c:f>all_measTR!$D$2:$D$88</c:f>
              <c:numCache>
                <c:formatCode>General</c:formatCode>
                <c:ptCount val="87"/>
                <c:pt idx="0">
                  <c:v>-1.017</c:v>
                </c:pt>
                <c:pt idx="1">
                  <c:v>-0.917</c:v>
                </c:pt>
                <c:pt idx="2">
                  <c:v>-1.024</c:v>
                </c:pt>
                <c:pt idx="3">
                  <c:v>-0.834</c:v>
                </c:pt>
                <c:pt idx="4">
                  <c:v>-0.741</c:v>
                </c:pt>
                <c:pt idx="5">
                  <c:v>-0.525</c:v>
                </c:pt>
                <c:pt idx="6">
                  <c:v>-0.656</c:v>
                </c:pt>
                <c:pt idx="7">
                  <c:v>-0.634</c:v>
                </c:pt>
                <c:pt idx="8">
                  <c:v>-0.506</c:v>
                </c:pt>
                <c:pt idx="9">
                  <c:v>-0.27</c:v>
                </c:pt>
                <c:pt idx="10">
                  <c:v>-0.214</c:v>
                </c:pt>
                <c:pt idx="11">
                  <c:v>-0.015</c:v>
                </c:pt>
                <c:pt idx="12">
                  <c:v>-0.027</c:v>
                </c:pt>
                <c:pt idx="13">
                  <c:v>0.138</c:v>
                </c:pt>
                <c:pt idx="14">
                  <c:v>0.266</c:v>
                </c:pt>
                <c:pt idx="15">
                  <c:v>0.347</c:v>
                </c:pt>
                <c:pt idx="16">
                  <c:v>0.283</c:v>
                </c:pt>
                <c:pt idx="17">
                  <c:v>0.293</c:v>
                </c:pt>
                <c:pt idx="18">
                  <c:v>0.243</c:v>
                </c:pt>
                <c:pt idx="19">
                  <c:v>0.207</c:v>
                </c:pt>
                <c:pt idx="20">
                  <c:v>0.07</c:v>
                </c:pt>
                <c:pt idx="21">
                  <c:v>0.276</c:v>
                </c:pt>
                <c:pt idx="22">
                  <c:v>0.071</c:v>
                </c:pt>
                <c:pt idx="23">
                  <c:v>0.125</c:v>
                </c:pt>
                <c:pt idx="24">
                  <c:v>0.079</c:v>
                </c:pt>
                <c:pt idx="25">
                  <c:v>0.115</c:v>
                </c:pt>
                <c:pt idx="26">
                  <c:v>0.09</c:v>
                </c:pt>
                <c:pt idx="27">
                  <c:v>0.072</c:v>
                </c:pt>
                <c:pt idx="28">
                  <c:v>0.105</c:v>
                </c:pt>
                <c:pt idx="29">
                  <c:v>0.018</c:v>
                </c:pt>
                <c:pt idx="30">
                  <c:v>0.142</c:v>
                </c:pt>
                <c:pt idx="31">
                  <c:v>0.101</c:v>
                </c:pt>
                <c:pt idx="32">
                  <c:v>0.001</c:v>
                </c:pt>
                <c:pt idx="33">
                  <c:v>0.174</c:v>
                </c:pt>
                <c:pt idx="34">
                  <c:v>0.292</c:v>
                </c:pt>
                <c:pt idx="35">
                  <c:v>0.181</c:v>
                </c:pt>
                <c:pt idx="36">
                  <c:v>0.062</c:v>
                </c:pt>
                <c:pt idx="37">
                  <c:v>0.14</c:v>
                </c:pt>
                <c:pt idx="38">
                  <c:v>0.05</c:v>
                </c:pt>
                <c:pt idx="39">
                  <c:v>0.087</c:v>
                </c:pt>
                <c:pt idx="40">
                  <c:v>-0.001</c:v>
                </c:pt>
                <c:pt idx="41">
                  <c:v>0.045</c:v>
                </c:pt>
                <c:pt idx="42">
                  <c:v>-0.039</c:v>
                </c:pt>
                <c:pt idx="43">
                  <c:v>-0.116</c:v>
                </c:pt>
                <c:pt idx="44">
                  <c:v>-0.065</c:v>
                </c:pt>
                <c:pt idx="45">
                  <c:v>-0.061</c:v>
                </c:pt>
                <c:pt idx="46">
                  <c:v>0.014</c:v>
                </c:pt>
                <c:pt idx="47">
                  <c:v>-0.051</c:v>
                </c:pt>
                <c:pt idx="48">
                  <c:v>-0.081</c:v>
                </c:pt>
                <c:pt idx="49">
                  <c:v>-0.042</c:v>
                </c:pt>
                <c:pt idx="50">
                  <c:v>0.134</c:v>
                </c:pt>
                <c:pt idx="51">
                  <c:v>0.09</c:v>
                </c:pt>
                <c:pt idx="52">
                  <c:v>0.143</c:v>
                </c:pt>
                <c:pt idx="53">
                  <c:v>0.054</c:v>
                </c:pt>
                <c:pt idx="54">
                  <c:v>0.057</c:v>
                </c:pt>
                <c:pt idx="55">
                  <c:v>-0.099</c:v>
                </c:pt>
                <c:pt idx="56">
                  <c:v>-0.009</c:v>
                </c:pt>
                <c:pt idx="57">
                  <c:v>-0.092</c:v>
                </c:pt>
                <c:pt idx="58">
                  <c:v>0</c:v>
                </c:pt>
                <c:pt idx="59">
                  <c:v>-0.055</c:v>
                </c:pt>
                <c:pt idx="60">
                  <c:v>0.016</c:v>
                </c:pt>
                <c:pt idx="61">
                  <c:v>-0.098</c:v>
                </c:pt>
                <c:pt idx="62">
                  <c:v>0.035</c:v>
                </c:pt>
                <c:pt idx="63">
                  <c:v>-0.005</c:v>
                </c:pt>
                <c:pt idx="64">
                  <c:v>0.063</c:v>
                </c:pt>
                <c:pt idx="65">
                  <c:v>0.158</c:v>
                </c:pt>
                <c:pt idx="66">
                  <c:v>0.336</c:v>
                </c:pt>
                <c:pt idx="67">
                  <c:v>0.167</c:v>
                </c:pt>
                <c:pt idx="68">
                  <c:v>0.428</c:v>
                </c:pt>
                <c:pt idx="69">
                  <c:v>0.116</c:v>
                </c:pt>
                <c:pt idx="70">
                  <c:v>0.318</c:v>
                </c:pt>
                <c:pt idx="71">
                  <c:v>0.235</c:v>
                </c:pt>
                <c:pt idx="72">
                  <c:v>0.543</c:v>
                </c:pt>
                <c:pt idx="73">
                  <c:v>0.367</c:v>
                </c:pt>
                <c:pt idx="74">
                  <c:v>0.503</c:v>
                </c:pt>
                <c:pt idx="75">
                  <c:v>0.408</c:v>
                </c:pt>
                <c:pt idx="76">
                  <c:v>0.502</c:v>
                </c:pt>
                <c:pt idx="77">
                  <c:v>0.235</c:v>
                </c:pt>
                <c:pt idx="78">
                  <c:v>0.31</c:v>
                </c:pt>
                <c:pt idx="79">
                  <c:v>-0.049</c:v>
                </c:pt>
                <c:pt idx="80">
                  <c:v>0.028</c:v>
                </c:pt>
                <c:pt idx="81">
                  <c:v>-0.172</c:v>
                </c:pt>
                <c:pt idx="82">
                  <c:v>-0.111</c:v>
                </c:pt>
                <c:pt idx="83">
                  <c:v>-0.367</c:v>
                </c:pt>
                <c:pt idx="84">
                  <c:v>-0.29</c:v>
                </c:pt>
                <c:pt idx="85">
                  <c:v>-0.363</c:v>
                </c:pt>
                <c:pt idx="86">
                  <c:v>-0.1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407.755</c:v>
                </c:pt>
                <c:pt idx="1">
                  <c:v>463.299</c:v>
                </c:pt>
                <c:pt idx="2">
                  <c:v>708.546</c:v>
                </c:pt>
                <c:pt idx="3">
                  <c:v>804.042</c:v>
                </c:pt>
                <c:pt idx="4">
                  <c:v>1045.83</c:v>
                </c:pt>
                <c:pt idx="5">
                  <c:v>1145.81</c:v>
                </c:pt>
                <c:pt idx="6">
                  <c:v>1383.305</c:v>
                </c:pt>
                <c:pt idx="7">
                  <c:v>1488.117</c:v>
                </c:pt>
                <c:pt idx="8">
                  <c:v>1720.754</c:v>
                </c:pt>
                <c:pt idx="9">
                  <c:v>1829.3</c:v>
                </c:pt>
                <c:pt idx="10">
                  <c:v>2058.868</c:v>
                </c:pt>
                <c:pt idx="11">
                  <c:v>2170.414</c:v>
                </c:pt>
                <c:pt idx="12">
                  <c:v>2396.344</c:v>
                </c:pt>
                <c:pt idx="13">
                  <c:v>2511.948</c:v>
                </c:pt>
                <c:pt idx="14">
                  <c:v>2733.321</c:v>
                </c:pt>
                <c:pt idx="15">
                  <c:v>2853.525</c:v>
                </c:pt>
                <c:pt idx="16">
                  <c:v>3070.682</c:v>
                </c:pt>
                <c:pt idx="17">
                  <c:v>3195.523</c:v>
                </c:pt>
                <c:pt idx="18">
                  <c:v>3408.1</c:v>
                </c:pt>
                <c:pt idx="19">
                  <c:v>3537.433</c:v>
                </c:pt>
                <c:pt idx="20">
                  <c:v>3744.885</c:v>
                </c:pt>
                <c:pt idx="21">
                  <c:v>3877.285</c:v>
                </c:pt>
                <c:pt idx="22">
                  <c:v>4082.922</c:v>
                </c:pt>
                <c:pt idx="23">
                  <c:v>4217.972</c:v>
                </c:pt>
                <c:pt idx="24">
                  <c:v>4420.256</c:v>
                </c:pt>
                <c:pt idx="25">
                  <c:v>4558.357</c:v>
                </c:pt>
                <c:pt idx="26">
                  <c:v>4758.186</c:v>
                </c:pt>
                <c:pt idx="27">
                  <c:v>4899.735</c:v>
                </c:pt>
                <c:pt idx="28">
                  <c:v>5095.416</c:v>
                </c:pt>
                <c:pt idx="29">
                  <c:v>5240.305</c:v>
                </c:pt>
                <c:pt idx="30">
                  <c:v>5432.438</c:v>
                </c:pt>
                <c:pt idx="31">
                  <c:v>5580.398</c:v>
                </c:pt>
                <c:pt idx="32">
                  <c:v>5769.74</c:v>
                </c:pt>
                <c:pt idx="33">
                  <c:v>5920.513</c:v>
                </c:pt>
                <c:pt idx="34">
                  <c:v>6106.095</c:v>
                </c:pt>
                <c:pt idx="35">
                  <c:v>6260.97</c:v>
                </c:pt>
                <c:pt idx="36">
                  <c:v>6444.113</c:v>
                </c:pt>
                <c:pt idx="37">
                  <c:v>6600.209</c:v>
                </c:pt>
                <c:pt idx="38">
                  <c:v>6782.005</c:v>
                </c:pt>
                <c:pt idx="39">
                  <c:v>6941.915</c:v>
                </c:pt>
                <c:pt idx="40">
                  <c:v>7119.413</c:v>
                </c:pt>
                <c:pt idx="41">
                  <c:v>7283.326</c:v>
                </c:pt>
                <c:pt idx="42">
                  <c:v>7456.257</c:v>
                </c:pt>
                <c:pt idx="43">
                  <c:v>7624.509</c:v>
                </c:pt>
                <c:pt idx="44">
                  <c:v>7794.128</c:v>
                </c:pt>
                <c:pt idx="45">
                  <c:v>7965.852</c:v>
                </c:pt>
                <c:pt idx="46">
                  <c:v>8131.333</c:v>
                </c:pt>
                <c:pt idx="47">
                  <c:v>8307.678</c:v>
                </c:pt>
                <c:pt idx="48">
                  <c:v>8468.695</c:v>
                </c:pt>
                <c:pt idx="49">
                  <c:v>8649.231</c:v>
                </c:pt>
                <c:pt idx="50">
                  <c:v>8805.421</c:v>
                </c:pt>
                <c:pt idx="51">
                  <c:v>8990.1</c:v>
                </c:pt>
                <c:pt idx="52">
                  <c:v>9143.192</c:v>
                </c:pt>
                <c:pt idx="53">
                  <c:v>9330.877</c:v>
                </c:pt>
                <c:pt idx="54">
                  <c:v>9478.944</c:v>
                </c:pt>
                <c:pt idx="55">
                  <c:v>9671.779</c:v>
                </c:pt>
                <c:pt idx="56">
                  <c:v>9813.987</c:v>
                </c:pt>
                <c:pt idx="57">
                  <c:v>10014.078</c:v>
                </c:pt>
                <c:pt idx="58">
                  <c:v>10150.847</c:v>
                </c:pt>
                <c:pt idx="59">
                  <c:v>10355.315</c:v>
                </c:pt>
                <c:pt idx="60">
                  <c:v>10487.357</c:v>
                </c:pt>
                <c:pt idx="61">
                  <c:v>10697.08</c:v>
                </c:pt>
                <c:pt idx="62">
                  <c:v>10823.506</c:v>
                </c:pt>
                <c:pt idx="63">
                  <c:v>11038.449</c:v>
                </c:pt>
                <c:pt idx="64">
                  <c:v>11161.667</c:v>
                </c:pt>
                <c:pt idx="65">
                  <c:v>11378.56</c:v>
                </c:pt>
                <c:pt idx="66">
                  <c:v>11497.316</c:v>
                </c:pt>
                <c:pt idx="67">
                  <c:v>11718.868</c:v>
                </c:pt>
                <c:pt idx="68">
                  <c:v>11833.52</c:v>
                </c:pt>
                <c:pt idx="69">
                  <c:v>12059.086</c:v>
                </c:pt>
                <c:pt idx="70">
                  <c:v>12169.455</c:v>
                </c:pt>
                <c:pt idx="71">
                  <c:v>12400.585</c:v>
                </c:pt>
                <c:pt idx="72">
                  <c:v>12505.777</c:v>
                </c:pt>
                <c:pt idx="73">
                  <c:v>12739.713</c:v>
                </c:pt>
                <c:pt idx="74">
                  <c:v>12841.859</c:v>
                </c:pt>
                <c:pt idx="75">
                  <c:v>13082.671</c:v>
                </c:pt>
                <c:pt idx="76">
                  <c:v>13177.795</c:v>
                </c:pt>
                <c:pt idx="77">
                  <c:v>13422.386</c:v>
                </c:pt>
                <c:pt idx="78">
                  <c:v>13513.858</c:v>
                </c:pt>
                <c:pt idx="79">
                  <c:v>13765.006</c:v>
                </c:pt>
                <c:pt idx="80">
                  <c:v>13849.495</c:v>
                </c:pt>
                <c:pt idx="81">
                  <c:v>14106.986</c:v>
                </c:pt>
                <c:pt idx="82">
                  <c:v>14185.762</c:v>
                </c:pt>
                <c:pt idx="83">
                  <c:v>14446.747</c:v>
                </c:pt>
                <c:pt idx="84">
                  <c:v>14523.135</c:v>
                </c:pt>
                <c:pt idx="85">
                  <c:v>14753.447</c:v>
                </c:pt>
                <c:pt idx="86">
                  <c:v>14859.943</c:v>
                </c:pt>
              </c:numCache>
            </c:numRef>
          </c:xVal>
          <c:yVal>
            <c:numRef>
              <c:f>all_measTR!$F$2:$F$88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407.755</c:v>
                </c:pt>
                <c:pt idx="1">
                  <c:v>463.299</c:v>
                </c:pt>
                <c:pt idx="2">
                  <c:v>708.546</c:v>
                </c:pt>
                <c:pt idx="3">
                  <c:v>804.042</c:v>
                </c:pt>
                <c:pt idx="4">
                  <c:v>1045.83</c:v>
                </c:pt>
                <c:pt idx="5">
                  <c:v>1145.81</c:v>
                </c:pt>
                <c:pt idx="6">
                  <c:v>1383.305</c:v>
                </c:pt>
                <c:pt idx="7">
                  <c:v>1488.117</c:v>
                </c:pt>
                <c:pt idx="8">
                  <c:v>1720.754</c:v>
                </c:pt>
                <c:pt idx="9">
                  <c:v>1829.3</c:v>
                </c:pt>
                <c:pt idx="10">
                  <c:v>2058.868</c:v>
                </c:pt>
                <c:pt idx="11">
                  <c:v>2170.414</c:v>
                </c:pt>
                <c:pt idx="12">
                  <c:v>2396.344</c:v>
                </c:pt>
                <c:pt idx="13">
                  <c:v>2511.948</c:v>
                </c:pt>
                <c:pt idx="14">
                  <c:v>2733.321</c:v>
                </c:pt>
                <c:pt idx="15">
                  <c:v>2853.525</c:v>
                </c:pt>
                <c:pt idx="16">
                  <c:v>3070.682</c:v>
                </c:pt>
                <c:pt idx="17">
                  <c:v>3195.523</c:v>
                </c:pt>
                <c:pt idx="18">
                  <c:v>3408.1</c:v>
                </c:pt>
                <c:pt idx="19">
                  <c:v>3537.433</c:v>
                </c:pt>
                <c:pt idx="20">
                  <c:v>3744.885</c:v>
                </c:pt>
                <c:pt idx="21">
                  <c:v>3877.285</c:v>
                </c:pt>
                <c:pt idx="22">
                  <c:v>4082.922</c:v>
                </c:pt>
                <c:pt idx="23">
                  <c:v>4217.972</c:v>
                </c:pt>
                <c:pt idx="24">
                  <c:v>4420.256</c:v>
                </c:pt>
                <c:pt idx="25">
                  <c:v>4558.357</c:v>
                </c:pt>
                <c:pt idx="26">
                  <c:v>4758.186</c:v>
                </c:pt>
                <c:pt idx="27">
                  <c:v>4899.735</c:v>
                </c:pt>
                <c:pt idx="28">
                  <c:v>5095.416</c:v>
                </c:pt>
                <c:pt idx="29">
                  <c:v>5240.305</c:v>
                </c:pt>
                <c:pt idx="30">
                  <c:v>5432.438</c:v>
                </c:pt>
                <c:pt idx="31">
                  <c:v>5580.398</c:v>
                </c:pt>
                <c:pt idx="32">
                  <c:v>5769.74</c:v>
                </c:pt>
                <c:pt idx="33">
                  <c:v>5920.513</c:v>
                </c:pt>
                <c:pt idx="34">
                  <c:v>6106.095</c:v>
                </c:pt>
                <c:pt idx="35">
                  <c:v>6260.97</c:v>
                </c:pt>
                <c:pt idx="36">
                  <c:v>6444.113</c:v>
                </c:pt>
                <c:pt idx="37">
                  <c:v>6600.209</c:v>
                </c:pt>
                <c:pt idx="38">
                  <c:v>6782.005</c:v>
                </c:pt>
                <c:pt idx="39">
                  <c:v>6941.915</c:v>
                </c:pt>
                <c:pt idx="40">
                  <c:v>7119.413</c:v>
                </c:pt>
                <c:pt idx="41">
                  <c:v>7283.326</c:v>
                </c:pt>
                <c:pt idx="42">
                  <c:v>7456.257</c:v>
                </c:pt>
                <c:pt idx="43">
                  <c:v>7624.509</c:v>
                </c:pt>
                <c:pt idx="44">
                  <c:v>7794.128</c:v>
                </c:pt>
                <c:pt idx="45">
                  <c:v>7965.852</c:v>
                </c:pt>
                <c:pt idx="46">
                  <c:v>8131.333</c:v>
                </c:pt>
                <c:pt idx="47">
                  <c:v>8307.678</c:v>
                </c:pt>
                <c:pt idx="48">
                  <c:v>8468.695</c:v>
                </c:pt>
                <c:pt idx="49">
                  <c:v>8649.231</c:v>
                </c:pt>
                <c:pt idx="50">
                  <c:v>8805.421</c:v>
                </c:pt>
                <c:pt idx="51">
                  <c:v>8990.1</c:v>
                </c:pt>
                <c:pt idx="52">
                  <c:v>9143.192</c:v>
                </c:pt>
                <c:pt idx="53">
                  <c:v>9330.877</c:v>
                </c:pt>
                <c:pt idx="54">
                  <c:v>9478.944</c:v>
                </c:pt>
                <c:pt idx="55">
                  <c:v>9671.779</c:v>
                </c:pt>
                <c:pt idx="56">
                  <c:v>9813.987</c:v>
                </c:pt>
                <c:pt idx="57">
                  <c:v>10014.078</c:v>
                </c:pt>
                <c:pt idx="58">
                  <c:v>10150.847</c:v>
                </c:pt>
                <c:pt idx="59">
                  <c:v>10355.315</c:v>
                </c:pt>
                <c:pt idx="60">
                  <c:v>10487.357</c:v>
                </c:pt>
                <c:pt idx="61">
                  <c:v>10697.08</c:v>
                </c:pt>
                <c:pt idx="62">
                  <c:v>10823.506</c:v>
                </c:pt>
                <c:pt idx="63">
                  <c:v>11038.449</c:v>
                </c:pt>
                <c:pt idx="64">
                  <c:v>11161.667</c:v>
                </c:pt>
                <c:pt idx="65">
                  <c:v>11378.56</c:v>
                </c:pt>
                <c:pt idx="66">
                  <c:v>11497.316</c:v>
                </c:pt>
                <c:pt idx="67">
                  <c:v>11718.868</c:v>
                </c:pt>
                <c:pt idx="68">
                  <c:v>11833.52</c:v>
                </c:pt>
                <c:pt idx="69">
                  <c:v>12059.086</c:v>
                </c:pt>
                <c:pt idx="70">
                  <c:v>12169.455</c:v>
                </c:pt>
                <c:pt idx="71">
                  <c:v>12400.585</c:v>
                </c:pt>
                <c:pt idx="72">
                  <c:v>12505.777</c:v>
                </c:pt>
                <c:pt idx="73">
                  <c:v>12739.713</c:v>
                </c:pt>
                <c:pt idx="74">
                  <c:v>12841.859</c:v>
                </c:pt>
                <c:pt idx="75">
                  <c:v>13082.671</c:v>
                </c:pt>
                <c:pt idx="76">
                  <c:v>13177.795</c:v>
                </c:pt>
                <c:pt idx="77">
                  <c:v>13422.386</c:v>
                </c:pt>
                <c:pt idx="78">
                  <c:v>13513.858</c:v>
                </c:pt>
                <c:pt idx="79">
                  <c:v>13765.006</c:v>
                </c:pt>
                <c:pt idx="80">
                  <c:v>13849.495</c:v>
                </c:pt>
                <c:pt idx="81">
                  <c:v>14106.986</c:v>
                </c:pt>
                <c:pt idx="82">
                  <c:v>14185.762</c:v>
                </c:pt>
                <c:pt idx="83">
                  <c:v>14446.747</c:v>
                </c:pt>
                <c:pt idx="84">
                  <c:v>14523.135</c:v>
                </c:pt>
                <c:pt idx="85">
                  <c:v>14753.447</c:v>
                </c:pt>
                <c:pt idx="86">
                  <c:v>14859.943</c:v>
                </c:pt>
              </c:numCache>
            </c:numRef>
          </c:xVal>
          <c:yVal>
            <c:numRef>
              <c:f>all_measTR!$I$2:$I$88</c:f>
              <c:numCache>
                <c:formatCode>General</c:formatCode>
                <c:ptCount val="8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407.755</c:v>
                </c:pt>
                <c:pt idx="1">
                  <c:v>463.299</c:v>
                </c:pt>
                <c:pt idx="2">
                  <c:v>708.546</c:v>
                </c:pt>
                <c:pt idx="3">
                  <c:v>804.042</c:v>
                </c:pt>
                <c:pt idx="4">
                  <c:v>1045.83</c:v>
                </c:pt>
                <c:pt idx="5">
                  <c:v>1145.81</c:v>
                </c:pt>
                <c:pt idx="6">
                  <c:v>1383.305</c:v>
                </c:pt>
                <c:pt idx="7">
                  <c:v>1488.117</c:v>
                </c:pt>
                <c:pt idx="8">
                  <c:v>1720.754</c:v>
                </c:pt>
                <c:pt idx="9">
                  <c:v>1829.3</c:v>
                </c:pt>
                <c:pt idx="10">
                  <c:v>2058.868</c:v>
                </c:pt>
                <c:pt idx="11">
                  <c:v>2170.414</c:v>
                </c:pt>
                <c:pt idx="12">
                  <c:v>2396.344</c:v>
                </c:pt>
                <c:pt idx="13">
                  <c:v>2511.948</c:v>
                </c:pt>
                <c:pt idx="14">
                  <c:v>2733.321</c:v>
                </c:pt>
                <c:pt idx="15">
                  <c:v>2853.525</c:v>
                </c:pt>
                <c:pt idx="16">
                  <c:v>3070.682</c:v>
                </c:pt>
                <c:pt idx="17">
                  <c:v>3195.523</c:v>
                </c:pt>
                <c:pt idx="18">
                  <c:v>3408.1</c:v>
                </c:pt>
                <c:pt idx="19">
                  <c:v>3537.433</c:v>
                </c:pt>
                <c:pt idx="20">
                  <c:v>3744.885</c:v>
                </c:pt>
                <c:pt idx="21">
                  <c:v>3877.285</c:v>
                </c:pt>
                <c:pt idx="22">
                  <c:v>4082.922</c:v>
                </c:pt>
                <c:pt idx="23">
                  <c:v>4217.972</c:v>
                </c:pt>
                <c:pt idx="24">
                  <c:v>4420.256</c:v>
                </c:pt>
                <c:pt idx="25">
                  <c:v>4558.357</c:v>
                </c:pt>
                <c:pt idx="26">
                  <c:v>4758.186</c:v>
                </c:pt>
                <c:pt idx="27">
                  <c:v>4899.735</c:v>
                </c:pt>
                <c:pt idx="28">
                  <c:v>5095.416</c:v>
                </c:pt>
                <c:pt idx="29">
                  <c:v>5240.305</c:v>
                </c:pt>
                <c:pt idx="30">
                  <c:v>5432.438</c:v>
                </c:pt>
                <c:pt idx="31">
                  <c:v>5580.398</c:v>
                </c:pt>
                <c:pt idx="32">
                  <c:v>5769.74</c:v>
                </c:pt>
                <c:pt idx="33">
                  <c:v>5920.513</c:v>
                </c:pt>
                <c:pt idx="34">
                  <c:v>6106.095</c:v>
                </c:pt>
                <c:pt idx="35">
                  <c:v>6260.97</c:v>
                </c:pt>
                <c:pt idx="36">
                  <c:v>6444.113</c:v>
                </c:pt>
                <c:pt idx="37">
                  <c:v>6600.209</c:v>
                </c:pt>
                <c:pt idx="38">
                  <c:v>6782.005</c:v>
                </c:pt>
                <c:pt idx="39">
                  <c:v>6941.915</c:v>
                </c:pt>
                <c:pt idx="40">
                  <c:v>7119.413</c:v>
                </c:pt>
                <c:pt idx="41">
                  <c:v>7283.326</c:v>
                </c:pt>
                <c:pt idx="42">
                  <c:v>7456.257</c:v>
                </c:pt>
                <c:pt idx="43">
                  <c:v>7624.509</c:v>
                </c:pt>
                <c:pt idx="44">
                  <c:v>7794.128</c:v>
                </c:pt>
                <c:pt idx="45">
                  <c:v>7965.852</c:v>
                </c:pt>
                <c:pt idx="46">
                  <c:v>8131.333</c:v>
                </c:pt>
                <c:pt idx="47">
                  <c:v>8307.678</c:v>
                </c:pt>
                <c:pt idx="48">
                  <c:v>8468.695</c:v>
                </c:pt>
                <c:pt idx="49">
                  <c:v>8649.231</c:v>
                </c:pt>
                <c:pt idx="50">
                  <c:v>8805.421</c:v>
                </c:pt>
                <c:pt idx="51">
                  <c:v>8990.1</c:v>
                </c:pt>
                <c:pt idx="52">
                  <c:v>9143.192</c:v>
                </c:pt>
                <c:pt idx="53">
                  <c:v>9330.877</c:v>
                </c:pt>
                <c:pt idx="54">
                  <c:v>9478.944</c:v>
                </c:pt>
                <c:pt idx="55">
                  <c:v>9671.779</c:v>
                </c:pt>
                <c:pt idx="56">
                  <c:v>9813.987</c:v>
                </c:pt>
                <c:pt idx="57">
                  <c:v>10014.078</c:v>
                </c:pt>
                <c:pt idx="58">
                  <c:v>10150.847</c:v>
                </c:pt>
                <c:pt idx="59">
                  <c:v>10355.315</c:v>
                </c:pt>
                <c:pt idx="60">
                  <c:v>10487.357</c:v>
                </c:pt>
                <c:pt idx="61">
                  <c:v>10697.08</c:v>
                </c:pt>
                <c:pt idx="62">
                  <c:v>10823.506</c:v>
                </c:pt>
                <c:pt idx="63">
                  <c:v>11038.449</c:v>
                </c:pt>
                <c:pt idx="64">
                  <c:v>11161.667</c:v>
                </c:pt>
                <c:pt idx="65">
                  <c:v>11378.56</c:v>
                </c:pt>
                <c:pt idx="66">
                  <c:v>11497.316</c:v>
                </c:pt>
                <c:pt idx="67">
                  <c:v>11718.868</c:v>
                </c:pt>
                <c:pt idx="68">
                  <c:v>11833.52</c:v>
                </c:pt>
                <c:pt idx="69">
                  <c:v>12059.086</c:v>
                </c:pt>
                <c:pt idx="70">
                  <c:v>12169.455</c:v>
                </c:pt>
                <c:pt idx="71">
                  <c:v>12400.585</c:v>
                </c:pt>
                <c:pt idx="72">
                  <c:v>12505.777</c:v>
                </c:pt>
                <c:pt idx="73">
                  <c:v>12739.713</c:v>
                </c:pt>
                <c:pt idx="74">
                  <c:v>12841.859</c:v>
                </c:pt>
                <c:pt idx="75">
                  <c:v>13082.671</c:v>
                </c:pt>
                <c:pt idx="76">
                  <c:v>13177.795</c:v>
                </c:pt>
                <c:pt idx="77">
                  <c:v>13422.386</c:v>
                </c:pt>
                <c:pt idx="78">
                  <c:v>13513.858</c:v>
                </c:pt>
                <c:pt idx="79">
                  <c:v>13765.006</c:v>
                </c:pt>
                <c:pt idx="80">
                  <c:v>13849.495</c:v>
                </c:pt>
                <c:pt idx="81">
                  <c:v>14106.986</c:v>
                </c:pt>
                <c:pt idx="82">
                  <c:v>14185.762</c:v>
                </c:pt>
                <c:pt idx="83">
                  <c:v>14446.747</c:v>
                </c:pt>
                <c:pt idx="84">
                  <c:v>14523.135</c:v>
                </c:pt>
                <c:pt idx="85">
                  <c:v>14753.447</c:v>
                </c:pt>
                <c:pt idx="86">
                  <c:v>14859.943</c:v>
                </c:pt>
              </c:numCache>
            </c:numRef>
          </c:xVal>
          <c:yVal>
            <c:numRef>
              <c:f>all_measTR!$J$2:$J$88</c:f>
              <c:numCache>
                <c:formatCode>General</c:formatCode>
                <c:ptCount val="8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</c:numCache>
            </c:numRef>
          </c:yVal>
          <c:smooth val="0"/>
        </c:ser>
        <c:axId val="79840961"/>
        <c:axId val="6623149"/>
      </c:scatterChart>
      <c:valAx>
        <c:axId val="79840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149"/>
        <c:crossesAt val="0"/>
        <c:crossBetween val="midCat"/>
      </c:valAx>
      <c:valAx>
        <c:axId val="6623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09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407.755</c:v>
                </c:pt>
                <c:pt idx="1">
                  <c:v>463.299</c:v>
                </c:pt>
                <c:pt idx="2">
                  <c:v>708.546</c:v>
                </c:pt>
                <c:pt idx="3">
                  <c:v>804.042</c:v>
                </c:pt>
                <c:pt idx="4">
                  <c:v>1045.83</c:v>
                </c:pt>
                <c:pt idx="5">
                  <c:v>1145.81</c:v>
                </c:pt>
                <c:pt idx="6">
                  <c:v>1383.305</c:v>
                </c:pt>
                <c:pt idx="7">
                  <c:v>1488.117</c:v>
                </c:pt>
                <c:pt idx="8">
                  <c:v>1720.754</c:v>
                </c:pt>
                <c:pt idx="9">
                  <c:v>1829.3</c:v>
                </c:pt>
                <c:pt idx="10">
                  <c:v>2058.868</c:v>
                </c:pt>
                <c:pt idx="11">
                  <c:v>2170.414</c:v>
                </c:pt>
                <c:pt idx="12">
                  <c:v>2396.344</c:v>
                </c:pt>
                <c:pt idx="13">
                  <c:v>2511.948</c:v>
                </c:pt>
                <c:pt idx="14">
                  <c:v>2733.321</c:v>
                </c:pt>
                <c:pt idx="15">
                  <c:v>2853.525</c:v>
                </c:pt>
                <c:pt idx="16">
                  <c:v>3070.682</c:v>
                </c:pt>
                <c:pt idx="17">
                  <c:v>3195.523</c:v>
                </c:pt>
                <c:pt idx="18">
                  <c:v>3408.1</c:v>
                </c:pt>
                <c:pt idx="19">
                  <c:v>3537.433</c:v>
                </c:pt>
                <c:pt idx="20">
                  <c:v>3744.885</c:v>
                </c:pt>
                <c:pt idx="21">
                  <c:v>3877.285</c:v>
                </c:pt>
                <c:pt idx="22">
                  <c:v>4082.922</c:v>
                </c:pt>
                <c:pt idx="23">
                  <c:v>4217.972</c:v>
                </c:pt>
                <c:pt idx="24">
                  <c:v>4420.256</c:v>
                </c:pt>
                <c:pt idx="25">
                  <c:v>4558.357</c:v>
                </c:pt>
                <c:pt idx="26">
                  <c:v>4758.186</c:v>
                </c:pt>
                <c:pt idx="27">
                  <c:v>4899.735</c:v>
                </c:pt>
                <c:pt idx="28">
                  <c:v>5095.416</c:v>
                </c:pt>
                <c:pt idx="29">
                  <c:v>5240.305</c:v>
                </c:pt>
                <c:pt idx="30">
                  <c:v>5432.438</c:v>
                </c:pt>
                <c:pt idx="31">
                  <c:v>5580.398</c:v>
                </c:pt>
                <c:pt idx="32">
                  <c:v>5769.74</c:v>
                </c:pt>
                <c:pt idx="33">
                  <c:v>5920.513</c:v>
                </c:pt>
                <c:pt idx="34">
                  <c:v>6106.095</c:v>
                </c:pt>
                <c:pt idx="35">
                  <c:v>6260.97</c:v>
                </c:pt>
                <c:pt idx="36">
                  <c:v>6444.113</c:v>
                </c:pt>
                <c:pt idx="37">
                  <c:v>6600.209</c:v>
                </c:pt>
                <c:pt idx="38">
                  <c:v>6782.005</c:v>
                </c:pt>
                <c:pt idx="39">
                  <c:v>6941.915</c:v>
                </c:pt>
                <c:pt idx="40">
                  <c:v>7119.413</c:v>
                </c:pt>
                <c:pt idx="41">
                  <c:v>7283.326</c:v>
                </c:pt>
                <c:pt idx="42">
                  <c:v>7456.257</c:v>
                </c:pt>
                <c:pt idx="43">
                  <c:v>7624.509</c:v>
                </c:pt>
                <c:pt idx="44">
                  <c:v>7794.128</c:v>
                </c:pt>
                <c:pt idx="45">
                  <c:v>7965.852</c:v>
                </c:pt>
                <c:pt idx="46">
                  <c:v>8131.333</c:v>
                </c:pt>
                <c:pt idx="47">
                  <c:v>8307.678</c:v>
                </c:pt>
                <c:pt idx="48">
                  <c:v>8468.695</c:v>
                </c:pt>
                <c:pt idx="49">
                  <c:v>8649.231</c:v>
                </c:pt>
                <c:pt idx="50">
                  <c:v>8805.421</c:v>
                </c:pt>
                <c:pt idx="51">
                  <c:v>8990.1</c:v>
                </c:pt>
                <c:pt idx="52">
                  <c:v>9143.192</c:v>
                </c:pt>
                <c:pt idx="53">
                  <c:v>9330.877</c:v>
                </c:pt>
                <c:pt idx="54">
                  <c:v>9478.944</c:v>
                </c:pt>
                <c:pt idx="55">
                  <c:v>9671.779</c:v>
                </c:pt>
                <c:pt idx="56">
                  <c:v>9813.987</c:v>
                </c:pt>
                <c:pt idx="57">
                  <c:v>10014.078</c:v>
                </c:pt>
                <c:pt idx="58">
                  <c:v>10150.847</c:v>
                </c:pt>
                <c:pt idx="59">
                  <c:v>10355.315</c:v>
                </c:pt>
                <c:pt idx="60">
                  <c:v>10487.357</c:v>
                </c:pt>
                <c:pt idx="61">
                  <c:v>10697.08</c:v>
                </c:pt>
                <c:pt idx="62">
                  <c:v>10823.506</c:v>
                </c:pt>
                <c:pt idx="63">
                  <c:v>11038.449</c:v>
                </c:pt>
                <c:pt idx="64">
                  <c:v>11161.667</c:v>
                </c:pt>
                <c:pt idx="65">
                  <c:v>11378.56</c:v>
                </c:pt>
                <c:pt idx="66">
                  <c:v>11497.316</c:v>
                </c:pt>
                <c:pt idx="67">
                  <c:v>11718.868</c:v>
                </c:pt>
                <c:pt idx="68">
                  <c:v>11833.52</c:v>
                </c:pt>
                <c:pt idx="69">
                  <c:v>12059.086</c:v>
                </c:pt>
                <c:pt idx="70">
                  <c:v>12169.455</c:v>
                </c:pt>
                <c:pt idx="71">
                  <c:v>12400.585</c:v>
                </c:pt>
                <c:pt idx="72">
                  <c:v>12505.777</c:v>
                </c:pt>
                <c:pt idx="73">
                  <c:v>12739.713</c:v>
                </c:pt>
                <c:pt idx="74">
                  <c:v>12841.859</c:v>
                </c:pt>
                <c:pt idx="75">
                  <c:v>13082.671</c:v>
                </c:pt>
                <c:pt idx="76">
                  <c:v>13177.795</c:v>
                </c:pt>
                <c:pt idx="77">
                  <c:v>13422.386</c:v>
                </c:pt>
                <c:pt idx="78">
                  <c:v>13513.858</c:v>
                </c:pt>
                <c:pt idx="79">
                  <c:v>13765.006</c:v>
                </c:pt>
                <c:pt idx="80">
                  <c:v>13849.495</c:v>
                </c:pt>
                <c:pt idx="81">
                  <c:v>14106.986</c:v>
                </c:pt>
                <c:pt idx="82">
                  <c:v>14185.762</c:v>
                </c:pt>
                <c:pt idx="83">
                  <c:v>14446.747</c:v>
                </c:pt>
                <c:pt idx="84">
                  <c:v>14523.135</c:v>
                </c:pt>
                <c:pt idx="85">
                  <c:v>14753.447</c:v>
                </c:pt>
                <c:pt idx="86">
                  <c:v>14859.943</c:v>
                </c:pt>
              </c:numCache>
            </c:numRef>
          </c:xVal>
          <c:yVal>
            <c:numRef>
              <c:f>all_measTR!$L$2:$L$88</c:f>
              <c:numCache>
                <c:formatCode>General</c:formatCode>
                <c:ptCount val="87"/>
                <c:pt idx="0">
                  <c:v>0.121133239999992</c:v>
                </c:pt>
                <c:pt idx="1">
                  <c:v>0.17522181999999</c:v>
                </c:pt>
                <c:pt idx="2">
                  <c:v>0.184127799999999</c:v>
                </c:pt>
                <c:pt idx="3">
                  <c:v>0.187833089999998</c:v>
                </c:pt>
                <c:pt idx="4">
                  <c:v>0.128992929999995</c:v>
                </c:pt>
                <c:pt idx="5">
                  <c:v>0.142505299999996</c:v>
                </c:pt>
                <c:pt idx="6">
                  <c:v>0.0928261000000106</c:v>
                </c:pt>
                <c:pt idx="7">
                  <c:v>0.0888142000000016</c:v>
                </c:pt>
                <c:pt idx="8">
                  <c:v>0.0641089999999878</c:v>
                </c:pt>
                <c:pt idx="9">
                  <c:v>0.0101585999999969</c:v>
                </c:pt>
                <c:pt idx="10">
                  <c:v>-0.063792399999997</c:v>
                </c:pt>
                <c:pt idx="11">
                  <c:v>-0.0360206000000005</c:v>
                </c:pt>
                <c:pt idx="12">
                  <c:v>-0.0385191999999961</c:v>
                </c:pt>
                <c:pt idx="13">
                  <c:v>-0.0268170000000083</c:v>
                </c:pt>
                <c:pt idx="14">
                  <c:v>0.0333977999999888</c:v>
                </c:pt>
                <c:pt idx="15">
                  <c:v>0.0619828999999896</c:v>
                </c:pt>
                <c:pt idx="16">
                  <c:v>0.062555500000002</c:v>
                </c:pt>
                <c:pt idx="17">
                  <c:v>0.1239542</c:v>
                </c:pt>
                <c:pt idx="18">
                  <c:v>0.0313289000000054</c:v>
                </c:pt>
                <c:pt idx="19">
                  <c:v>0.0282085000000052</c:v>
                </c:pt>
                <c:pt idx="20">
                  <c:v>-0.0452448000000061</c:v>
                </c:pt>
                <c:pt idx="21">
                  <c:v>0.0421881000000042</c:v>
                </c:pt>
                <c:pt idx="22">
                  <c:v>0.0414093999999921</c:v>
                </c:pt>
                <c:pt idx="23">
                  <c:v>0.134097299999993</c:v>
                </c:pt>
                <c:pt idx="24">
                  <c:v>0.135641500000006</c:v>
                </c:pt>
                <c:pt idx="25">
                  <c:v>0.273410299999995</c:v>
                </c:pt>
                <c:pt idx="26">
                  <c:v>0.176010599999998</c:v>
                </c:pt>
                <c:pt idx="27">
                  <c:v>0.205473500000011</c:v>
                </c:pt>
                <c:pt idx="28">
                  <c:v>-0.000844900000004145</c:v>
                </c:pt>
                <c:pt idx="29">
                  <c:v>-0.0395745000000005</c:v>
                </c:pt>
                <c:pt idx="30">
                  <c:v>-0.120295599999992</c:v>
                </c:pt>
                <c:pt idx="31">
                  <c:v>-0.0992030000000028</c:v>
                </c:pt>
                <c:pt idx="32">
                  <c:v>-0.0699535000000111</c:v>
                </c:pt>
                <c:pt idx="33">
                  <c:v>0.00405410000000472</c:v>
                </c:pt>
                <c:pt idx="34">
                  <c:v>-0.0205626999999993</c:v>
                </c:pt>
                <c:pt idx="35">
                  <c:v>0.0213401000000033</c:v>
                </c:pt>
                <c:pt idx="36">
                  <c:v>-0.00872719999999561</c:v>
                </c:pt>
                <c:pt idx="37">
                  <c:v>-0.00601320000001238</c:v>
                </c:pt>
                <c:pt idx="38">
                  <c:v>-0.11855349999999</c:v>
                </c:pt>
                <c:pt idx="39">
                  <c:v>-0.0527258000000046</c:v>
                </c:pt>
                <c:pt idx="40">
                  <c:v>-0.148055200000002</c:v>
                </c:pt>
                <c:pt idx="41">
                  <c:v>-0.14598749999999</c:v>
                </c:pt>
                <c:pt idx="42">
                  <c:v>-0.156061700000009</c:v>
                </c:pt>
                <c:pt idx="43">
                  <c:v>-0.0396915000000035</c:v>
                </c:pt>
                <c:pt idx="44">
                  <c:v>0.0205090999999982</c:v>
                </c:pt>
                <c:pt idx="45">
                  <c:v>0.161191799999997</c:v>
                </c:pt>
                <c:pt idx="46">
                  <c:v>0.120619599999998</c:v>
                </c:pt>
                <c:pt idx="47">
                  <c:v>0.108520400000003</c:v>
                </c:pt>
                <c:pt idx="48">
                  <c:v>-0.0757509000000027</c:v>
                </c:pt>
                <c:pt idx="49">
                  <c:v>-0.137593799999991</c:v>
                </c:pt>
                <c:pt idx="50">
                  <c:v>-0.24331269999999</c:v>
                </c:pt>
                <c:pt idx="51">
                  <c:v>-0.260845899999993</c:v>
                </c:pt>
                <c:pt idx="52">
                  <c:v>-0.191771500000002</c:v>
                </c:pt>
                <c:pt idx="53">
                  <c:v>-0.10735489999999</c:v>
                </c:pt>
                <c:pt idx="54">
                  <c:v>-0.099433899999994</c:v>
                </c:pt>
                <c:pt idx="55">
                  <c:v>-0.0632497000000001</c:v>
                </c:pt>
                <c:pt idx="56">
                  <c:v>-0.0706167000000022</c:v>
                </c:pt>
                <c:pt idx="57">
                  <c:v>-0.069675200000006</c:v>
                </c:pt>
                <c:pt idx="58">
                  <c:v>-0.105373499999999</c:v>
                </c:pt>
                <c:pt idx="59">
                  <c:v>-0.021715400000005</c:v>
                </c:pt>
                <c:pt idx="60">
                  <c:v>0.0108821000000034</c:v>
                </c:pt>
                <c:pt idx="61">
                  <c:v>0.182256299999992</c:v>
                </c:pt>
                <c:pt idx="62">
                  <c:v>0.243290300000012</c:v>
                </c:pt>
                <c:pt idx="63">
                  <c:v>0.329181800000001</c:v>
                </c:pt>
                <c:pt idx="64">
                  <c:v>0.302958600000011</c:v>
                </c:pt>
                <c:pt idx="65">
                  <c:v>0.345371900000004</c:v>
                </c:pt>
                <c:pt idx="66">
                  <c:v>0.290466099999989</c:v>
                </c:pt>
                <c:pt idx="67">
                  <c:v>0.231141100000002</c:v>
                </c:pt>
                <c:pt idx="68">
                  <c:v>0.158073900000005</c:v>
                </c:pt>
                <c:pt idx="69">
                  <c:v>0.1208733</c:v>
                </c:pt>
                <c:pt idx="70">
                  <c:v>0.0489306000000056</c:v>
                </c:pt>
                <c:pt idx="71">
                  <c:v>0.0782544999999999</c:v>
                </c:pt>
                <c:pt idx="72">
                  <c:v>0.0689804000000009</c:v>
                </c:pt>
                <c:pt idx="73">
                  <c:v>0.186519200000006</c:v>
                </c:pt>
                <c:pt idx="74">
                  <c:v>0.172261199999994</c:v>
                </c:pt>
                <c:pt idx="75">
                  <c:v>0.157397000000003</c:v>
                </c:pt>
                <c:pt idx="76">
                  <c:v>0.100668099999993</c:v>
                </c:pt>
                <c:pt idx="77">
                  <c:v>0.0781907999999874</c:v>
                </c:pt>
                <c:pt idx="78">
                  <c:v>-0.00731860000000495</c:v>
                </c:pt>
                <c:pt idx="79">
                  <c:v>-0.0274383999999941</c:v>
                </c:pt>
                <c:pt idx="80">
                  <c:v>-0.124515799999998</c:v>
                </c:pt>
                <c:pt idx="81">
                  <c:v>-0.155320380000006</c:v>
                </c:pt>
                <c:pt idx="82">
                  <c:v>-0.172249190000002</c:v>
                </c:pt>
                <c:pt idx="83">
                  <c:v>-0.10537054000001</c:v>
                </c:pt>
                <c:pt idx="84">
                  <c:v>-0.126919860000001</c:v>
                </c:pt>
                <c:pt idx="85">
                  <c:v>-0.0399441400000029</c:v>
                </c:pt>
                <c:pt idx="86">
                  <c:v>-0.08350696999998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407.755</c:v>
                </c:pt>
                <c:pt idx="1">
                  <c:v>463.299</c:v>
                </c:pt>
                <c:pt idx="2">
                  <c:v>708.546</c:v>
                </c:pt>
                <c:pt idx="3">
                  <c:v>804.042</c:v>
                </c:pt>
                <c:pt idx="4">
                  <c:v>1045.83</c:v>
                </c:pt>
                <c:pt idx="5">
                  <c:v>1145.81</c:v>
                </c:pt>
                <c:pt idx="6">
                  <c:v>1383.305</c:v>
                </c:pt>
                <c:pt idx="7">
                  <c:v>1488.117</c:v>
                </c:pt>
                <c:pt idx="8">
                  <c:v>1720.754</c:v>
                </c:pt>
                <c:pt idx="9">
                  <c:v>1829.3</c:v>
                </c:pt>
                <c:pt idx="10">
                  <c:v>2058.868</c:v>
                </c:pt>
                <c:pt idx="11">
                  <c:v>2170.414</c:v>
                </c:pt>
                <c:pt idx="12">
                  <c:v>2396.344</c:v>
                </c:pt>
                <c:pt idx="13">
                  <c:v>2511.948</c:v>
                </c:pt>
                <c:pt idx="14">
                  <c:v>2733.321</c:v>
                </c:pt>
                <c:pt idx="15">
                  <c:v>2853.525</c:v>
                </c:pt>
                <c:pt idx="16">
                  <c:v>3070.682</c:v>
                </c:pt>
                <c:pt idx="17">
                  <c:v>3195.523</c:v>
                </c:pt>
                <c:pt idx="18">
                  <c:v>3408.1</c:v>
                </c:pt>
                <c:pt idx="19">
                  <c:v>3537.433</c:v>
                </c:pt>
                <c:pt idx="20">
                  <c:v>3744.885</c:v>
                </c:pt>
                <c:pt idx="21">
                  <c:v>3877.285</c:v>
                </c:pt>
                <c:pt idx="22">
                  <c:v>4082.922</c:v>
                </c:pt>
                <c:pt idx="23">
                  <c:v>4217.972</c:v>
                </c:pt>
                <c:pt idx="24">
                  <c:v>4420.256</c:v>
                </c:pt>
                <c:pt idx="25">
                  <c:v>4558.357</c:v>
                </c:pt>
                <c:pt idx="26">
                  <c:v>4758.186</c:v>
                </c:pt>
                <c:pt idx="27">
                  <c:v>4899.735</c:v>
                </c:pt>
                <c:pt idx="28">
                  <c:v>5095.416</c:v>
                </c:pt>
                <c:pt idx="29">
                  <c:v>5240.305</c:v>
                </c:pt>
                <c:pt idx="30">
                  <c:v>5432.438</c:v>
                </c:pt>
                <c:pt idx="31">
                  <c:v>5580.398</c:v>
                </c:pt>
                <c:pt idx="32">
                  <c:v>5769.74</c:v>
                </c:pt>
                <c:pt idx="33">
                  <c:v>5920.513</c:v>
                </c:pt>
                <c:pt idx="34">
                  <c:v>6106.095</c:v>
                </c:pt>
                <c:pt idx="35">
                  <c:v>6260.97</c:v>
                </c:pt>
                <c:pt idx="36">
                  <c:v>6444.113</c:v>
                </c:pt>
                <c:pt idx="37">
                  <c:v>6600.209</c:v>
                </c:pt>
                <c:pt idx="38">
                  <c:v>6782.005</c:v>
                </c:pt>
                <c:pt idx="39">
                  <c:v>6941.915</c:v>
                </c:pt>
                <c:pt idx="40">
                  <c:v>7119.413</c:v>
                </c:pt>
                <c:pt idx="41">
                  <c:v>7283.326</c:v>
                </c:pt>
                <c:pt idx="42">
                  <c:v>7456.257</c:v>
                </c:pt>
                <c:pt idx="43">
                  <c:v>7624.509</c:v>
                </c:pt>
                <c:pt idx="44">
                  <c:v>7794.128</c:v>
                </c:pt>
                <c:pt idx="45">
                  <c:v>7965.852</c:v>
                </c:pt>
                <c:pt idx="46">
                  <c:v>8131.333</c:v>
                </c:pt>
                <c:pt idx="47">
                  <c:v>8307.678</c:v>
                </c:pt>
                <c:pt idx="48">
                  <c:v>8468.695</c:v>
                </c:pt>
                <c:pt idx="49">
                  <c:v>8649.231</c:v>
                </c:pt>
                <c:pt idx="50">
                  <c:v>8805.421</c:v>
                </c:pt>
                <c:pt idx="51">
                  <c:v>8990.1</c:v>
                </c:pt>
                <c:pt idx="52">
                  <c:v>9143.192</c:v>
                </c:pt>
                <c:pt idx="53">
                  <c:v>9330.877</c:v>
                </c:pt>
                <c:pt idx="54">
                  <c:v>9478.944</c:v>
                </c:pt>
                <c:pt idx="55">
                  <c:v>9671.779</c:v>
                </c:pt>
                <c:pt idx="56">
                  <c:v>9813.987</c:v>
                </c:pt>
                <c:pt idx="57">
                  <c:v>10014.078</c:v>
                </c:pt>
                <c:pt idx="58">
                  <c:v>10150.847</c:v>
                </c:pt>
                <c:pt idx="59">
                  <c:v>10355.315</c:v>
                </c:pt>
                <c:pt idx="60">
                  <c:v>10487.357</c:v>
                </c:pt>
                <c:pt idx="61">
                  <c:v>10697.08</c:v>
                </c:pt>
                <c:pt idx="62">
                  <c:v>10823.506</c:v>
                </c:pt>
                <c:pt idx="63">
                  <c:v>11038.449</c:v>
                </c:pt>
                <c:pt idx="64">
                  <c:v>11161.667</c:v>
                </c:pt>
                <c:pt idx="65">
                  <c:v>11378.56</c:v>
                </c:pt>
                <c:pt idx="66">
                  <c:v>11497.316</c:v>
                </c:pt>
                <c:pt idx="67">
                  <c:v>11718.868</c:v>
                </c:pt>
                <c:pt idx="68">
                  <c:v>11833.52</c:v>
                </c:pt>
                <c:pt idx="69">
                  <c:v>12059.086</c:v>
                </c:pt>
                <c:pt idx="70">
                  <c:v>12169.455</c:v>
                </c:pt>
                <c:pt idx="71">
                  <c:v>12400.585</c:v>
                </c:pt>
                <c:pt idx="72">
                  <c:v>12505.777</c:v>
                </c:pt>
                <c:pt idx="73">
                  <c:v>12739.713</c:v>
                </c:pt>
                <c:pt idx="74">
                  <c:v>12841.859</c:v>
                </c:pt>
                <c:pt idx="75">
                  <c:v>13082.671</c:v>
                </c:pt>
                <c:pt idx="76">
                  <c:v>13177.795</c:v>
                </c:pt>
                <c:pt idx="77">
                  <c:v>13422.386</c:v>
                </c:pt>
                <c:pt idx="78">
                  <c:v>13513.858</c:v>
                </c:pt>
                <c:pt idx="79">
                  <c:v>13765.006</c:v>
                </c:pt>
                <c:pt idx="80">
                  <c:v>13849.495</c:v>
                </c:pt>
                <c:pt idx="81">
                  <c:v>14106.986</c:v>
                </c:pt>
                <c:pt idx="82">
                  <c:v>14185.762</c:v>
                </c:pt>
                <c:pt idx="83">
                  <c:v>14446.747</c:v>
                </c:pt>
                <c:pt idx="84">
                  <c:v>14523.135</c:v>
                </c:pt>
                <c:pt idx="85">
                  <c:v>14753.447</c:v>
                </c:pt>
                <c:pt idx="86">
                  <c:v>14859.943</c:v>
                </c:pt>
              </c:numCache>
            </c:numRef>
          </c:xVal>
          <c:yVal>
            <c:numRef>
              <c:f>all_measTR!$I$2:$I$88</c:f>
              <c:numCache>
                <c:formatCode>General</c:formatCode>
                <c:ptCount val="8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407.755</c:v>
                </c:pt>
                <c:pt idx="1">
                  <c:v>463.299</c:v>
                </c:pt>
                <c:pt idx="2">
                  <c:v>708.546</c:v>
                </c:pt>
                <c:pt idx="3">
                  <c:v>804.042</c:v>
                </c:pt>
                <c:pt idx="4">
                  <c:v>1045.83</c:v>
                </c:pt>
                <c:pt idx="5">
                  <c:v>1145.81</c:v>
                </c:pt>
                <c:pt idx="6">
                  <c:v>1383.305</c:v>
                </c:pt>
                <c:pt idx="7">
                  <c:v>1488.117</c:v>
                </c:pt>
                <c:pt idx="8">
                  <c:v>1720.754</c:v>
                </c:pt>
                <c:pt idx="9">
                  <c:v>1829.3</c:v>
                </c:pt>
                <c:pt idx="10">
                  <c:v>2058.868</c:v>
                </c:pt>
                <c:pt idx="11">
                  <c:v>2170.414</c:v>
                </c:pt>
                <c:pt idx="12">
                  <c:v>2396.344</c:v>
                </c:pt>
                <c:pt idx="13">
                  <c:v>2511.948</c:v>
                </c:pt>
                <c:pt idx="14">
                  <c:v>2733.321</c:v>
                </c:pt>
                <c:pt idx="15">
                  <c:v>2853.525</c:v>
                </c:pt>
                <c:pt idx="16">
                  <c:v>3070.682</c:v>
                </c:pt>
                <c:pt idx="17">
                  <c:v>3195.523</c:v>
                </c:pt>
                <c:pt idx="18">
                  <c:v>3408.1</c:v>
                </c:pt>
                <c:pt idx="19">
                  <c:v>3537.433</c:v>
                </c:pt>
                <c:pt idx="20">
                  <c:v>3744.885</c:v>
                </c:pt>
                <c:pt idx="21">
                  <c:v>3877.285</c:v>
                </c:pt>
                <c:pt idx="22">
                  <c:v>4082.922</c:v>
                </c:pt>
                <c:pt idx="23">
                  <c:v>4217.972</c:v>
                </c:pt>
                <c:pt idx="24">
                  <c:v>4420.256</c:v>
                </c:pt>
                <c:pt idx="25">
                  <c:v>4558.357</c:v>
                </c:pt>
                <c:pt idx="26">
                  <c:v>4758.186</c:v>
                </c:pt>
                <c:pt idx="27">
                  <c:v>4899.735</c:v>
                </c:pt>
                <c:pt idx="28">
                  <c:v>5095.416</c:v>
                </c:pt>
                <c:pt idx="29">
                  <c:v>5240.305</c:v>
                </c:pt>
                <c:pt idx="30">
                  <c:v>5432.438</c:v>
                </c:pt>
                <c:pt idx="31">
                  <c:v>5580.398</c:v>
                </c:pt>
                <c:pt idx="32">
                  <c:v>5769.74</c:v>
                </c:pt>
                <c:pt idx="33">
                  <c:v>5920.513</c:v>
                </c:pt>
                <c:pt idx="34">
                  <c:v>6106.095</c:v>
                </c:pt>
                <c:pt idx="35">
                  <c:v>6260.97</c:v>
                </c:pt>
                <c:pt idx="36">
                  <c:v>6444.113</c:v>
                </c:pt>
                <c:pt idx="37">
                  <c:v>6600.209</c:v>
                </c:pt>
                <c:pt idx="38">
                  <c:v>6782.005</c:v>
                </c:pt>
                <c:pt idx="39">
                  <c:v>6941.915</c:v>
                </c:pt>
                <c:pt idx="40">
                  <c:v>7119.413</c:v>
                </c:pt>
                <c:pt idx="41">
                  <c:v>7283.326</c:v>
                </c:pt>
                <c:pt idx="42">
                  <c:v>7456.257</c:v>
                </c:pt>
                <c:pt idx="43">
                  <c:v>7624.509</c:v>
                </c:pt>
                <c:pt idx="44">
                  <c:v>7794.128</c:v>
                </c:pt>
                <c:pt idx="45">
                  <c:v>7965.852</c:v>
                </c:pt>
                <c:pt idx="46">
                  <c:v>8131.333</c:v>
                </c:pt>
                <c:pt idx="47">
                  <c:v>8307.678</c:v>
                </c:pt>
                <c:pt idx="48">
                  <c:v>8468.695</c:v>
                </c:pt>
                <c:pt idx="49">
                  <c:v>8649.231</c:v>
                </c:pt>
                <c:pt idx="50">
                  <c:v>8805.421</c:v>
                </c:pt>
                <c:pt idx="51">
                  <c:v>8990.1</c:v>
                </c:pt>
                <c:pt idx="52">
                  <c:v>9143.192</c:v>
                </c:pt>
                <c:pt idx="53">
                  <c:v>9330.877</c:v>
                </c:pt>
                <c:pt idx="54">
                  <c:v>9478.944</c:v>
                </c:pt>
                <c:pt idx="55">
                  <c:v>9671.779</c:v>
                </c:pt>
                <c:pt idx="56">
                  <c:v>9813.987</c:v>
                </c:pt>
                <c:pt idx="57">
                  <c:v>10014.078</c:v>
                </c:pt>
                <c:pt idx="58">
                  <c:v>10150.847</c:v>
                </c:pt>
                <c:pt idx="59">
                  <c:v>10355.315</c:v>
                </c:pt>
                <c:pt idx="60">
                  <c:v>10487.357</c:v>
                </c:pt>
                <c:pt idx="61">
                  <c:v>10697.08</c:v>
                </c:pt>
                <c:pt idx="62">
                  <c:v>10823.506</c:v>
                </c:pt>
                <c:pt idx="63">
                  <c:v>11038.449</c:v>
                </c:pt>
                <c:pt idx="64">
                  <c:v>11161.667</c:v>
                </c:pt>
                <c:pt idx="65">
                  <c:v>11378.56</c:v>
                </c:pt>
                <c:pt idx="66">
                  <c:v>11497.316</c:v>
                </c:pt>
                <c:pt idx="67">
                  <c:v>11718.868</c:v>
                </c:pt>
                <c:pt idx="68">
                  <c:v>11833.52</c:v>
                </c:pt>
                <c:pt idx="69">
                  <c:v>12059.086</c:v>
                </c:pt>
                <c:pt idx="70">
                  <c:v>12169.455</c:v>
                </c:pt>
                <c:pt idx="71">
                  <c:v>12400.585</c:v>
                </c:pt>
                <c:pt idx="72">
                  <c:v>12505.777</c:v>
                </c:pt>
                <c:pt idx="73">
                  <c:v>12739.713</c:v>
                </c:pt>
                <c:pt idx="74">
                  <c:v>12841.859</c:v>
                </c:pt>
                <c:pt idx="75">
                  <c:v>13082.671</c:v>
                </c:pt>
                <c:pt idx="76">
                  <c:v>13177.795</c:v>
                </c:pt>
                <c:pt idx="77">
                  <c:v>13422.386</c:v>
                </c:pt>
                <c:pt idx="78">
                  <c:v>13513.858</c:v>
                </c:pt>
                <c:pt idx="79">
                  <c:v>13765.006</c:v>
                </c:pt>
                <c:pt idx="80">
                  <c:v>13849.495</c:v>
                </c:pt>
                <c:pt idx="81">
                  <c:v>14106.986</c:v>
                </c:pt>
                <c:pt idx="82">
                  <c:v>14185.762</c:v>
                </c:pt>
                <c:pt idx="83">
                  <c:v>14446.747</c:v>
                </c:pt>
                <c:pt idx="84">
                  <c:v>14523.135</c:v>
                </c:pt>
                <c:pt idx="85">
                  <c:v>14753.447</c:v>
                </c:pt>
                <c:pt idx="86">
                  <c:v>14859.943</c:v>
                </c:pt>
              </c:numCache>
            </c:numRef>
          </c:xVal>
          <c:yVal>
            <c:numRef>
              <c:f>all_measTR!$J$2:$J$88</c:f>
              <c:numCache>
                <c:formatCode>General</c:formatCode>
                <c:ptCount val="8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</c:numCache>
            </c:numRef>
          </c:yVal>
          <c:smooth val="0"/>
        </c:ser>
        <c:axId val="36895923"/>
        <c:axId val="50687312"/>
      </c:scatterChart>
      <c:valAx>
        <c:axId val="36895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87312"/>
        <c:crossesAt val="0"/>
        <c:crossBetween val="midCat"/>
      </c:valAx>
      <c:valAx>
        <c:axId val="50687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59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3</c:f>
              <c:numCache>
                <c:formatCode>General</c:formatCode>
                <c:ptCount val="85"/>
                <c:pt idx="0">
                  <c:v>396.03</c:v>
                </c:pt>
                <c:pt idx="1">
                  <c:v>451.142</c:v>
                </c:pt>
                <c:pt idx="2">
                  <c:v>684.797</c:v>
                </c:pt>
                <c:pt idx="3">
                  <c:v>788.229</c:v>
                </c:pt>
                <c:pt idx="4">
                  <c:v>1034.383</c:v>
                </c:pt>
                <c:pt idx="5">
                  <c:v>1131.545</c:v>
                </c:pt>
                <c:pt idx="6">
                  <c:v>1382.889</c:v>
                </c:pt>
                <c:pt idx="7">
                  <c:v>1471.761</c:v>
                </c:pt>
                <c:pt idx="8">
                  <c:v>1731.454</c:v>
                </c:pt>
                <c:pt idx="9">
                  <c:v>1815.312</c:v>
                </c:pt>
                <c:pt idx="10">
                  <c:v>2077.869</c:v>
                </c:pt>
                <c:pt idx="11">
                  <c:v>2157.729</c:v>
                </c:pt>
                <c:pt idx="12">
                  <c:v>2426.974</c:v>
                </c:pt>
                <c:pt idx="13">
                  <c:v>2499.319</c:v>
                </c:pt>
                <c:pt idx="14">
                  <c:v>2773.657</c:v>
                </c:pt>
                <c:pt idx="15">
                  <c:v>2841.482</c:v>
                </c:pt>
                <c:pt idx="16">
                  <c:v>3120.902</c:v>
                </c:pt>
                <c:pt idx="17">
                  <c:v>3185.181</c:v>
                </c:pt>
                <c:pt idx="18">
                  <c:v>3469.557</c:v>
                </c:pt>
                <c:pt idx="19">
                  <c:v>3526.588</c:v>
                </c:pt>
                <c:pt idx="20">
                  <c:v>3816.485</c:v>
                </c:pt>
                <c:pt idx="21">
                  <c:v>3869.838</c:v>
                </c:pt>
                <c:pt idx="22">
                  <c:v>4163.793</c:v>
                </c:pt>
                <c:pt idx="23">
                  <c:v>4211.475</c:v>
                </c:pt>
                <c:pt idx="24">
                  <c:v>4511.569</c:v>
                </c:pt>
                <c:pt idx="25">
                  <c:v>4553.037</c:v>
                </c:pt>
                <c:pt idx="26">
                  <c:v>4858.275</c:v>
                </c:pt>
                <c:pt idx="27">
                  <c:v>4896.708</c:v>
                </c:pt>
                <c:pt idx="28">
                  <c:v>5204.955</c:v>
                </c:pt>
                <c:pt idx="29">
                  <c:v>5238.35</c:v>
                </c:pt>
                <c:pt idx="30">
                  <c:v>5553.823</c:v>
                </c:pt>
                <c:pt idx="31">
                  <c:v>5582.522</c:v>
                </c:pt>
                <c:pt idx="32">
                  <c:v>5899.736</c:v>
                </c:pt>
                <c:pt idx="33">
                  <c:v>5923.144</c:v>
                </c:pt>
                <c:pt idx="34">
                  <c:v>6247.262</c:v>
                </c:pt>
                <c:pt idx="35">
                  <c:v>6268.107</c:v>
                </c:pt>
                <c:pt idx="36">
                  <c:v>6594.661</c:v>
                </c:pt>
                <c:pt idx="37">
                  <c:v>6611.435</c:v>
                </c:pt>
                <c:pt idx="38">
                  <c:v>6942.515</c:v>
                </c:pt>
                <c:pt idx="39">
                  <c:v>6954.563</c:v>
                </c:pt>
                <c:pt idx="40">
                  <c:v>7289.349</c:v>
                </c:pt>
                <c:pt idx="41">
                  <c:v>7298.792</c:v>
                </c:pt>
                <c:pt idx="42">
                  <c:v>7636.094</c:v>
                </c:pt>
                <c:pt idx="43">
                  <c:v>7640.823</c:v>
                </c:pt>
                <c:pt idx="44">
                  <c:v>7982.394</c:v>
                </c:pt>
                <c:pt idx="45">
                  <c:v>7982.619</c:v>
                </c:pt>
                <c:pt idx="46">
                  <c:v>8324.977</c:v>
                </c:pt>
                <c:pt idx="47">
                  <c:v>8330.824</c:v>
                </c:pt>
                <c:pt idx="48">
                  <c:v>8668.713</c:v>
                </c:pt>
                <c:pt idx="49">
                  <c:v>8676.498</c:v>
                </c:pt>
                <c:pt idx="50">
                  <c:v>9011.535</c:v>
                </c:pt>
                <c:pt idx="51">
                  <c:v>9023.087</c:v>
                </c:pt>
                <c:pt idx="52">
                  <c:v>9355.742</c:v>
                </c:pt>
                <c:pt idx="53">
                  <c:v>9370.448</c:v>
                </c:pt>
                <c:pt idx="54">
                  <c:v>9698.532</c:v>
                </c:pt>
                <c:pt idx="55">
                  <c:v>9719.533</c:v>
                </c:pt>
                <c:pt idx="56">
                  <c:v>10042.129</c:v>
                </c:pt>
                <c:pt idx="57">
                  <c:v>10066.39</c:v>
                </c:pt>
                <c:pt idx="58">
                  <c:v>10383.722</c:v>
                </c:pt>
                <c:pt idx="59">
                  <c:v>10411.275</c:v>
                </c:pt>
                <c:pt idx="60">
                  <c:v>10727.046</c:v>
                </c:pt>
                <c:pt idx="61">
                  <c:v>10757.285</c:v>
                </c:pt>
                <c:pt idx="62">
                  <c:v>11069.076</c:v>
                </c:pt>
                <c:pt idx="63">
                  <c:v>11103.979</c:v>
                </c:pt>
                <c:pt idx="64">
                  <c:v>11413.315</c:v>
                </c:pt>
                <c:pt idx="65">
                  <c:v>11450.41</c:v>
                </c:pt>
                <c:pt idx="66">
                  <c:v>11755.09</c:v>
                </c:pt>
                <c:pt idx="67">
                  <c:v>11797.037</c:v>
                </c:pt>
                <c:pt idx="68">
                  <c:v>12098.578</c:v>
                </c:pt>
                <c:pt idx="69">
                  <c:v>12144.656</c:v>
                </c:pt>
                <c:pt idx="70">
                  <c:v>12441.189</c:v>
                </c:pt>
                <c:pt idx="71">
                  <c:v>12491.393</c:v>
                </c:pt>
                <c:pt idx="72">
                  <c:v>12783.348</c:v>
                </c:pt>
                <c:pt idx="73">
                  <c:v>12838.664</c:v>
                </c:pt>
                <c:pt idx="74">
                  <c:v>13127.225</c:v>
                </c:pt>
                <c:pt idx="75">
                  <c:v>13185.551</c:v>
                </c:pt>
                <c:pt idx="76">
                  <c:v>13469.215</c:v>
                </c:pt>
                <c:pt idx="77">
                  <c:v>13531.668</c:v>
                </c:pt>
                <c:pt idx="78">
                  <c:v>13813.201</c:v>
                </c:pt>
                <c:pt idx="79">
                  <c:v>13878.732</c:v>
                </c:pt>
                <c:pt idx="80">
                  <c:v>14155.005</c:v>
                </c:pt>
                <c:pt idx="81">
                  <c:v>14224.394</c:v>
                </c:pt>
                <c:pt idx="82">
                  <c:v>14497.042</c:v>
                </c:pt>
                <c:pt idx="83">
                  <c:v>14571.241</c:v>
                </c:pt>
                <c:pt idx="84">
                  <c:v>14756.446</c:v>
                </c:pt>
              </c:numCache>
            </c:numRef>
          </c:xVal>
          <c:yVal>
            <c:numRef>
              <c:f>all_measTR!$C$89:$C$173</c:f>
              <c:numCache>
                <c:formatCode>General</c:formatCode>
                <c:ptCount val="85"/>
                <c:pt idx="0">
                  <c:v>-96.316</c:v>
                </c:pt>
                <c:pt idx="1">
                  <c:v>-96.332</c:v>
                </c:pt>
                <c:pt idx="2">
                  <c:v>-95.602</c:v>
                </c:pt>
                <c:pt idx="3">
                  <c:v>-95.44</c:v>
                </c:pt>
                <c:pt idx="4">
                  <c:v>-94.725</c:v>
                </c:pt>
                <c:pt idx="5">
                  <c:v>-94.569</c:v>
                </c:pt>
                <c:pt idx="6">
                  <c:v>-93.95</c:v>
                </c:pt>
                <c:pt idx="7">
                  <c:v>-93.766</c:v>
                </c:pt>
                <c:pt idx="8">
                  <c:v>-93.084</c:v>
                </c:pt>
                <c:pt idx="9">
                  <c:v>-92.978</c:v>
                </c:pt>
                <c:pt idx="10">
                  <c:v>-92.322</c:v>
                </c:pt>
                <c:pt idx="11">
                  <c:v>-92.206</c:v>
                </c:pt>
                <c:pt idx="12">
                  <c:v>-91.579</c:v>
                </c:pt>
                <c:pt idx="13">
                  <c:v>-91.522</c:v>
                </c:pt>
                <c:pt idx="14">
                  <c:v>-91.064</c:v>
                </c:pt>
                <c:pt idx="15">
                  <c:v>-91.04</c:v>
                </c:pt>
                <c:pt idx="16">
                  <c:v>-90.511</c:v>
                </c:pt>
                <c:pt idx="17">
                  <c:v>-90.459</c:v>
                </c:pt>
                <c:pt idx="18">
                  <c:v>-89.942</c:v>
                </c:pt>
                <c:pt idx="19">
                  <c:v>-89.898</c:v>
                </c:pt>
                <c:pt idx="20">
                  <c:v>-89.458</c:v>
                </c:pt>
                <c:pt idx="21">
                  <c:v>-89.45</c:v>
                </c:pt>
                <c:pt idx="22">
                  <c:v>-89.113</c:v>
                </c:pt>
                <c:pt idx="23">
                  <c:v>-89.154</c:v>
                </c:pt>
                <c:pt idx="24">
                  <c:v>-88.923</c:v>
                </c:pt>
                <c:pt idx="25">
                  <c:v>-88.94</c:v>
                </c:pt>
                <c:pt idx="26">
                  <c:v>-88.573</c:v>
                </c:pt>
                <c:pt idx="27">
                  <c:v>-88.51</c:v>
                </c:pt>
                <c:pt idx="28">
                  <c:v>-87.974</c:v>
                </c:pt>
                <c:pt idx="29">
                  <c:v>-87.945</c:v>
                </c:pt>
                <c:pt idx="30">
                  <c:v>-87.622</c:v>
                </c:pt>
                <c:pt idx="31">
                  <c:v>-87.588</c:v>
                </c:pt>
                <c:pt idx="32">
                  <c:v>-87.513</c:v>
                </c:pt>
                <c:pt idx="33">
                  <c:v>-87.552</c:v>
                </c:pt>
                <c:pt idx="34">
                  <c:v>-87.295</c:v>
                </c:pt>
                <c:pt idx="35">
                  <c:v>-87.28</c:v>
                </c:pt>
                <c:pt idx="36">
                  <c:v>-87.132</c:v>
                </c:pt>
                <c:pt idx="37">
                  <c:v>-87.075</c:v>
                </c:pt>
                <c:pt idx="38">
                  <c:v>-86.925</c:v>
                </c:pt>
                <c:pt idx="39">
                  <c:v>-86.88</c:v>
                </c:pt>
                <c:pt idx="40">
                  <c:v>-86.762</c:v>
                </c:pt>
                <c:pt idx="41">
                  <c:v>-86.764</c:v>
                </c:pt>
                <c:pt idx="42">
                  <c:v>-86.903</c:v>
                </c:pt>
                <c:pt idx="43">
                  <c:v>-86.921</c:v>
                </c:pt>
                <c:pt idx="44">
                  <c:v>-87.192</c:v>
                </c:pt>
                <c:pt idx="45">
                  <c:v>-87.161</c:v>
                </c:pt>
                <c:pt idx="46">
                  <c:v>-87.087</c:v>
                </c:pt>
                <c:pt idx="47">
                  <c:v>-87.071</c:v>
                </c:pt>
                <c:pt idx="48">
                  <c:v>-87.044</c:v>
                </c:pt>
                <c:pt idx="49">
                  <c:v>-87.093</c:v>
                </c:pt>
                <c:pt idx="50">
                  <c:v>-87.186</c:v>
                </c:pt>
                <c:pt idx="51">
                  <c:v>-87.166</c:v>
                </c:pt>
                <c:pt idx="52">
                  <c:v>-87.46</c:v>
                </c:pt>
                <c:pt idx="53">
                  <c:v>-87.512</c:v>
                </c:pt>
                <c:pt idx="54">
                  <c:v>-87.668</c:v>
                </c:pt>
                <c:pt idx="55">
                  <c:v>-87.805</c:v>
                </c:pt>
                <c:pt idx="56">
                  <c:v>-87.943</c:v>
                </c:pt>
                <c:pt idx="57">
                  <c:v>-87.973</c:v>
                </c:pt>
                <c:pt idx="58">
                  <c:v>-88.278</c:v>
                </c:pt>
                <c:pt idx="59">
                  <c:v>-88.334</c:v>
                </c:pt>
                <c:pt idx="60">
                  <c:v>-88.928</c:v>
                </c:pt>
                <c:pt idx="61">
                  <c:v>-88.975</c:v>
                </c:pt>
                <c:pt idx="62">
                  <c:v>-89.596</c:v>
                </c:pt>
                <c:pt idx="63">
                  <c:v>-89.674</c:v>
                </c:pt>
                <c:pt idx="64">
                  <c:v>-90.024</c:v>
                </c:pt>
                <c:pt idx="65">
                  <c:v>-90.064</c:v>
                </c:pt>
                <c:pt idx="66">
                  <c:v>-90.324</c:v>
                </c:pt>
                <c:pt idx="67">
                  <c:v>-90.396</c:v>
                </c:pt>
                <c:pt idx="68">
                  <c:v>-90.734</c:v>
                </c:pt>
                <c:pt idx="69">
                  <c:v>-90.85</c:v>
                </c:pt>
                <c:pt idx="70">
                  <c:v>-91.309</c:v>
                </c:pt>
                <c:pt idx="71">
                  <c:v>-91.49</c:v>
                </c:pt>
                <c:pt idx="72">
                  <c:v>-92.057</c:v>
                </c:pt>
                <c:pt idx="73">
                  <c:v>-92.218</c:v>
                </c:pt>
                <c:pt idx="74">
                  <c:v>-92.62</c:v>
                </c:pt>
                <c:pt idx="75">
                  <c:v>-92.765</c:v>
                </c:pt>
                <c:pt idx="76">
                  <c:v>-93.275</c:v>
                </c:pt>
                <c:pt idx="77">
                  <c:v>-93.394</c:v>
                </c:pt>
                <c:pt idx="78">
                  <c:v>-93.924</c:v>
                </c:pt>
                <c:pt idx="79">
                  <c:v>-94.057</c:v>
                </c:pt>
                <c:pt idx="80">
                  <c:v>-94.659</c:v>
                </c:pt>
                <c:pt idx="81">
                  <c:v>-94.873</c:v>
                </c:pt>
                <c:pt idx="82">
                  <c:v>-95.476</c:v>
                </c:pt>
                <c:pt idx="83">
                  <c:v>-95.724</c:v>
                </c:pt>
                <c:pt idx="84">
                  <c:v>-96.1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3</c:f>
              <c:numCache>
                <c:formatCode>General</c:formatCode>
                <c:ptCount val="85"/>
                <c:pt idx="0">
                  <c:v>396.03</c:v>
                </c:pt>
                <c:pt idx="1">
                  <c:v>451.142</c:v>
                </c:pt>
                <c:pt idx="2">
                  <c:v>684.797</c:v>
                </c:pt>
                <c:pt idx="3">
                  <c:v>788.229</c:v>
                </c:pt>
                <c:pt idx="4">
                  <c:v>1034.383</c:v>
                </c:pt>
                <c:pt idx="5">
                  <c:v>1131.545</c:v>
                </c:pt>
                <c:pt idx="6">
                  <c:v>1382.889</c:v>
                </c:pt>
                <c:pt idx="7">
                  <c:v>1471.761</c:v>
                </c:pt>
                <c:pt idx="8">
                  <c:v>1731.454</c:v>
                </c:pt>
                <c:pt idx="9">
                  <c:v>1815.312</c:v>
                </c:pt>
                <c:pt idx="10">
                  <c:v>2077.869</c:v>
                </c:pt>
                <c:pt idx="11">
                  <c:v>2157.729</c:v>
                </c:pt>
                <c:pt idx="12">
                  <c:v>2426.974</c:v>
                </c:pt>
                <c:pt idx="13">
                  <c:v>2499.319</c:v>
                </c:pt>
                <c:pt idx="14">
                  <c:v>2773.657</c:v>
                </c:pt>
                <c:pt idx="15">
                  <c:v>2841.482</c:v>
                </c:pt>
                <c:pt idx="16">
                  <c:v>3120.902</c:v>
                </c:pt>
                <c:pt idx="17">
                  <c:v>3185.181</c:v>
                </c:pt>
                <c:pt idx="18">
                  <c:v>3469.557</c:v>
                </c:pt>
                <c:pt idx="19">
                  <c:v>3526.588</c:v>
                </c:pt>
                <c:pt idx="20">
                  <c:v>3816.485</c:v>
                </c:pt>
                <c:pt idx="21">
                  <c:v>3869.838</c:v>
                </c:pt>
                <c:pt idx="22">
                  <c:v>4163.793</c:v>
                </c:pt>
                <c:pt idx="23">
                  <c:v>4211.475</c:v>
                </c:pt>
                <c:pt idx="24">
                  <c:v>4511.569</c:v>
                </c:pt>
                <c:pt idx="25">
                  <c:v>4553.037</c:v>
                </c:pt>
                <c:pt idx="26">
                  <c:v>4858.275</c:v>
                </c:pt>
                <c:pt idx="27">
                  <c:v>4896.708</c:v>
                </c:pt>
                <c:pt idx="28">
                  <c:v>5204.955</c:v>
                </c:pt>
                <c:pt idx="29">
                  <c:v>5238.35</c:v>
                </c:pt>
                <c:pt idx="30">
                  <c:v>5553.823</c:v>
                </c:pt>
                <c:pt idx="31">
                  <c:v>5582.522</c:v>
                </c:pt>
                <c:pt idx="32">
                  <c:v>5899.736</c:v>
                </c:pt>
                <c:pt idx="33">
                  <c:v>5923.144</c:v>
                </c:pt>
                <c:pt idx="34">
                  <c:v>6247.262</c:v>
                </c:pt>
                <c:pt idx="35">
                  <c:v>6268.107</c:v>
                </c:pt>
                <c:pt idx="36">
                  <c:v>6594.661</c:v>
                </c:pt>
                <c:pt idx="37">
                  <c:v>6611.435</c:v>
                </c:pt>
                <c:pt idx="38">
                  <c:v>6942.515</c:v>
                </c:pt>
                <c:pt idx="39">
                  <c:v>6954.563</c:v>
                </c:pt>
                <c:pt idx="40">
                  <c:v>7289.349</c:v>
                </c:pt>
                <c:pt idx="41">
                  <c:v>7298.792</c:v>
                </c:pt>
                <c:pt idx="42">
                  <c:v>7636.094</c:v>
                </c:pt>
                <c:pt idx="43">
                  <c:v>7640.823</c:v>
                </c:pt>
                <c:pt idx="44">
                  <c:v>7982.394</c:v>
                </c:pt>
                <c:pt idx="45">
                  <c:v>7982.619</c:v>
                </c:pt>
                <c:pt idx="46">
                  <c:v>8324.977</c:v>
                </c:pt>
                <c:pt idx="47">
                  <c:v>8330.824</c:v>
                </c:pt>
                <c:pt idx="48">
                  <c:v>8668.713</c:v>
                </c:pt>
                <c:pt idx="49">
                  <c:v>8676.498</c:v>
                </c:pt>
                <c:pt idx="50">
                  <c:v>9011.535</c:v>
                </c:pt>
                <c:pt idx="51">
                  <c:v>9023.087</c:v>
                </c:pt>
                <c:pt idx="52">
                  <c:v>9355.742</c:v>
                </c:pt>
                <c:pt idx="53">
                  <c:v>9370.448</c:v>
                </c:pt>
                <c:pt idx="54">
                  <c:v>9698.532</c:v>
                </c:pt>
                <c:pt idx="55">
                  <c:v>9719.533</c:v>
                </c:pt>
                <c:pt idx="56">
                  <c:v>10042.129</c:v>
                </c:pt>
                <c:pt idx="57">
                  <c:v>10066.39</c:v>
                </c:pt>
                <c:pt idx="58">
                  <c:v>10383.722</c:v>
                </c:pt>
                <c:pt idx="59">
                  <c:v>10411.275</c:v>
                </c:pt>
                <c:pt idx="60">
                  <c:v>10727.046</c:v>
                </c:pt>
                <c:pt idx="61">
                  <c:v>10757.285</c:v>
                </c:pt>
                <c:pt idx="62">
                  <c:v>11069.076</c:v>
                </c:pt>
                <c:pt idx="63">
                  <c:v>11103.979</c:v>
                </c:pt>
                <c:pt idx="64">
                  <c:v>11413.315</c:v>
                </c:pt>
                <c:pt idx="65">
                  <c:v>11450.41</c:v>
                </c:pt>
                <c:pt idx="66">
                  <c:v>11755.09</c:v>
                </c:pt>
                <c:pt idx="67">
                  <c:v>11797.037</c:v>
                </c:pt>
                <c:pt idx="68">
                  <c:v>12098.578</c:v>
                </c:pt>
                <c:pt idx="69">
                  <c:v>12144.656</c:v>
                </c:pt>
                <c:pt idx="70">
                  <c:v>12441.189</c:v>
                </c:pt>
                <c:pt idx="71">
                  <c:v>12491.393</c:v>
                </c:pt>
                <c:pt idx="72">
                  <c:v>12783.348</c:v>
                </c:pt>
                <c:pt idx="73">
                  <c:v>12838.664</c:v>
                </c:pt>
                <c:pt idx="74">
                  <c:v>13127.225</c:v>
                </c:pt>
                <c:pt idx="75">
                  <c:v>13185.551</c:v>
                </c:pt>
                <c:pt idx="76">
                  <c:v>13469.215</c:v>
                </c:pt>
                <c:pt idx="77">
                  <c:v>13531.668</c:v>
                </c:pt>
                <c:pt idx="78">
                  <c:v>13813.201</c:v>
                </c:pt>
                <c:pt idx="79">
                  <c:v>13878.732</c:v>
                </c:pt>
                <c:pt idx="80">
                  <c:v>14155.005</c:v>
                </c:pt>
                <c:pt idx="81">
                  <c:v>14224.394</c:v>
                </c:pt>
                <c:pt idx="82">
                  <c:v>14497.042</c:v>
                </c:pt>
                <c:pt idx="83">
                  <c:v>14571.241</c:v>
                </c:pt>
                <c:pt idx="84">
                  <c:v>14756.446</c:v>
                </c:pt>
              </c:numCache>
            </c:numRef>
          </c:xVal>
          <c:yVal>
            <c:numRef>
              <c:f>all_measTR!$E$89:$E$173</c:f>
              <c:numCache>
                <c:formatCode>General</c:formatCode>
                <c:ptCount val="85"/>
                <c:pt idx="0">
                  <c:v>-96.25041841</c:v>
                </c:pt>
                <c:pt idx="1">
                  <c:v>-96.1102232</c:v>
                </c:pt>
                <c:pt idx="2">
                  <c:v>-95.52765077</c:v>
                </c:pt>
                <c:pt idx="3">
                  <c:v>-95.27596228</c:v>
                </c:pt>
                <c:pt idx="4">
                  <c:v>-94.69227951</c:v>
                </c:pt>
                <c:pt idx="5">
                  <c:v>-94.46781761</c:v>
                </c:pt>
                <c:pt idx="6">
                  <c:v>-93.90274277</c:v>
                </c:pt>
                <c:pt idx="7">
                  <c:v>-93.70831433</c:v>
                </c:pt>
                <c:pt idx="8">
                  <c:v>-93.15627014</c:v>
                </c:pt>
                <c:pt idx="9">
                  <c:v>-92.9831297</c:v>
                </c:pt>
                <c:pt idx="10">
                  <c:v>-92.45720437</c:v>
                </c:pt>
                <c:pt idx="11">
                  <c:v>-92.30209865</c:v>
                </c:pt>
                <c:pt idx="12">
                  <c:v>-91.79587668</c:v>
                </c:pt>
                <c:pt idx="13">
                  <c:v>-91.66425051</c:v>
                </c:pt>
                <c:pt idx="14">
                  <c:v>-91.18202442</c:v>
                </c:pt>
                <c:pt idx="15">
                  <c:v>-91.06692844</c:v>
                </c:pt>
                <c:pt idx="16">
                  <c:v>-90.61001548</c:v>
                </c:pt>
                <c:pt idx="17">
                  <c:v>-90.50883302</c:v>
                </c:pt>
                <c:pt idx="18">
                  <c:v>-90.07882177</c:v>
                </c:pt>
                <c:pt idx="19">
                  <c:v>-89.99604528</c:v>
                </c:pt>
                <c:pt idx="20">
                  <c:v>-89.59316084</c:v>
                </c:pt>
                <c:pt idx="21">
                  <c:v>-89.52226938</c:v>
                </c:pt>
                <c:pt idx="22">
                  <c:v>-89.14983614</c:v>
                </c:pt>
                <c:pt idx="23">
                  <c:v>-89.09232023</c:v>
                </c:pt>
                <c:pt idx="24">
                  <c:v>-88.74888987</c:v>
                </c:pt>
                <c:pt idx="25">
                  <c:v>-88.70395167</c:v>
                </c:pt>
                <c:pt idx="26">
                  <c:v>-88.391985</c:v>
                </c:pt>
                <c:pt idx="27">
                  <c:v>-88.35505305</c:v>
                </c:pt>
                <c:pt idx="28">
                  <c:v>-88.07784476</c:v>
                </c:pt>
                <c:pt idx="29">
                  <c:v>-88.04984074</c:v>
                </c:pt>
                <c:pt idx="30">
                  <c:v>-87.80486174</c:v>
                </c:pt>
                <c:pt idx="31">
                  <c:v>-87.78433175</c:v>
                </c:pt>
                <c:pt idx="32">
                  <c:v>-87.5769192</c:v>
                </c:pt>
                <c:pt idx="33">
                  <c:v>-87.56303185</c:v>
                </c:pt>
                <c:pt idx="34">
                  <c:v>-87.39075877</c:v>
                </c:pt>
                <c:pt idx="35">
                  <c:v>-87.3809578</c:v>
                </c:pt>
                <c:pt idx="36">
                  <c:v>-87.24758645</c:v>
                </c:pt>
                <c:pt idx="37">
                  <c:v>-87.24175948</c:v>
                </c:pt>
                <c:pt idx="38">
                  <c:v>-87.147224</c:v>
                </c:pt>
                <c:pt idx="39">
                  <c:v>-87.14451881</c:v>
                </c:pt>
                <c:pt idx="40">
                  <c:v>-87.08999172</c:v>
                </c:pt>
                <c:pt idx="41">
                  <c:v>-87.08903163</c:v>
                </c:pt>
                <c:pt idx="42">
                  <c:v>-87.07553098</c:v>
                </c:pt>
                <c:pt idx="43">
                  <c:v>-87.07562926</c:v>
                </c:pt>
                <c:pt idx="44">
                  <c:v>-87.10375781</c:v>
                </c:pt>
                <c:pt idx="45">
                  <c:v>-87.10379002</c:v>
                </c:pt>
                <c:pt idx="46">
                  <c:v>-87.17363933</c:v>
                </c:pt>
                <c:pt idx="47">
                  <c:v>-87.17519395</c:v>
                </c:pt>
                <c:pt idx="48">
                  <c:v>-87.28569781</c:v>
                </c:pt>
                <c:pt idx="49">
                  <c:v>-87.28872227</c:v>
                </c:pt>
                <c:pt idx="50">
                  <c:v>-87.43930331</c:v>
                </c:pt>
                <c:pt idx="51">
                  <c:v>-87.44520714</c:v>
                </c:pt>
                <c:pt idx="52">
                  <c:v>-87.63557285</c:v>
                </c:pt>
                <c:pt idx="53">
                  <c:v>-87.64489672</c:v>
                </c:pt>
                <c:pt idx="54">
                  <c:v>-87.8729025</c:v>
                </c:pt>
                <c:pt idx="55">
                  <c:v>-87.88880077</c:v>
                </c:pt>
                <c:pt idx="56">
                  <c:v>-88.15271938</c:v>
                </c:pt>
                <c:pt idx="57">
                  <c:v>-88.17406367</c:v>
                </c:pt>
                <c:pt idx="58">
                  <c:v>-88.47251717</c:v>
                </c:pt>
                <c:pt idx="59">
                  <c:v>-88.50012045</c:v>
                </c:pt>
                <c:pt idx="60">
                  <c:v>-88.83574077</c:v>
                </c:pt>
                <c:pt idx="61">
                  <c:v>-88.86974088</c:v>
                </c:pt>
                <c:pt idx="62">
                  <c:v>-89.23927053</c:v>
                </c:pt>
                <c:pt idx="63">
                  <c:v>-89.28278847</c:v>
                </c:pt>
                <c:pt idx="64">
                  <c:v>-89.68740818</c:v>
                </c:pt>
                <c:pt idx="65">
                  <c:v>-89.73821277</c:v>
                </c:pt>
                <c:pt idx="66">
                  <c:v>-90.17402113</c:v>
                </c:pt>
                <c:pt idx="67">
                  <c:v>-90.23660633</c:v>
                </c:pt>
                <c:pt idx="68">
                  <c:v>-90.70492033</c:v>
                </c:pt>
                <c:pt idx="69">
                  <c:v>-90.77933061</c:v>
                </c:pt>
                <c:pt idx="70">
                  <c:v>-91.27625717</c:v>
                </c:pt>
                <c:pt idx="71">
                  <c:v>-91.36348156</c:v>
                </c:pt>
                <c:pt idx="72">
                  <c:v>-91.88849411</c:v>
                </c:pt>
                <c:pt idx="73">
                  <c:v>-91.99138219</c:v>
                </c:pt>
                <c:pt idx="74">
                  <c:v>-92.54574914</c:v>
                </c:pt>
                <c:pt idx="75">
                  <c:v>-92.66139883</c:v>
                </c:pt>
                <c:pt idx="76">
                  <c:v>-93.24109733</c:v>
                </c:pt>
                <c:pt idx="77">
                  <c:v>-93.37257039</c:v>
                </c:pt>
                <c:pt idx="78">
                  <c:v>-93.98245781</c:v>
                </c:pt>
                <c:pt idx="79">
                  <c:v>-94.12846171</c:v>
                </c:pt>
                <c:pt idx="80">
                  <c:v>-94.76079022</c:v>
                </c:pt>
                <c:pt idx="81">
                  <c:v>-94.92387075</c:v>
                </c:pt>
                <c:pt idx="82">
                  <c:v>-95.58123771</c:v>
                </c:pt>
                <c:pt idx="83">
                  <c:v>-95.76471045</c:v>
                </c:pt>
                <c:pt idx="84">
                  <c:v>-96.231206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3</c:f>
              <c:numCache>
                <c:formatCode>General</c:formatCode>
                <c:ptCount val="85"/>
                <c:pt idx="0">
                  <c:v>396.03</c:v>
                </c:pt>
                <c:pt idx="1">
                  <c:v>451.142</c:v>
                </c:pt>
                <c:pt idx="2">
                  <c:v>684.797</c:v>
                </c:pt>
                <c:pt idx="3">
                  <c:v>788.229</c:v>
                </c:pt>
                <c:pt idx="4">
                  <c:v>1034.383</c:v>
                </c:pt>
                <c:pt idx="5">
                  <c:v>1131.545</c:v>
                </c:pt>
                <c:pt idx="6">
                  <c:v>1382.889</c:v>
                </c:pt>
                <c:pt idx="7">
                  <c:v>1471.761</c:v>
                </c:pt>
                <c:pt idx="8">
                  <c:v>1731.454</c:v>
                </c:pt>
                <c:pt idx="9">
                  <c:v>1815.312</c:v>
                </c:pt>
                <c:pt idx="10">
                  <c:v>2077.869</c:v>
                </c:pt>
                <c:pt idx="11">
                  <c:v>2157.729</c:v>
                </c:pt>
                <c:pt idx="12">
                  <c:v>2426.974</c:v>
                </c:pt>
                <c:pt idx="13">
                  <c:v>2499.319</c:v>
                </c:pt>
                <c:pt idx="14">
                  <c:v>2773.657</c:v>
                </c:pt>
                <c:pt idx="15">
                  <c:v>2841.482</c:v>
                </c:pt>
                <c:pt idx="16">
                  <c:v>3120.902</c:v>
                </c:pt>
                <c:pt idx="17">
                  <c:v>3185.181</c:v>
                </c:pt>
                <c:pt idx="18">
                  <c:v>3469.557</c:v>
                </c:pt>
                <c:pt idx="19">
                  <c:v>3526.588</c:v>
                </c:pt>
                <c:pt idx="20">
                  <c:v>3816.485</c:v>
                </c:pt>
                <c:pt idx="21">
                  <c:v>3869.838</c:v>
                </c:pt>
                <c:pt idx="22">
                  <c:v>4163.793</c:v>
                </c:pt>
                <c:pt idx="23">
                  <c:v>4211.475</c:v>
                </c:pt>
                <c:pt idx="24">
                  <c:v>4511.569</c:v>
                </c:pt>
                <c:pt idx="25">
                  <c:v>4553.037</c:v>
                </c:pt>
                <c:pt idx="26">
                  <c:v>4858.275</c:v>
                </c:pt>
                <c:pt idx="27">
                  <c:v>4896.708</c:v>
                </c:pt>
                <c:pt idx="28">
                  <c:v>5204.955</c:v>
                </c:pt>
                <c:pt idx="29">
                  <c:v>5238.35</c:v>
                </c:pt>
                <c:pt idx="30">
                  <c:v>5553.823</c:v>
                </c:pt>
                <c:pt idx="31">
                  <c:v>5582.522</c:v>
                </c:pt>
                <c:pt idx="32">
                  <c:v>5899.736</c:v>
                </c:pt>
                <c:pt idx="33">
                  <c:v>5923.144</c:v>
                </c:pt>
                <c:pt idx="34">
                  <c:v>6247.262</c:v>
                </c:pt>
                <c:pt idx="35">
                  <c:v>6268.107</c:v>
                </c:pt>
                <c:pt idx="36">
                  <c:v>6594.661</c:v>
                </c:pt>
                <c:pt idx="37">
                  <c:v>6611.435</c:v>
                </c:pt>
                <c:pt idx="38">
                  <c:v>6942.515</c:v>
                </c:pt>
                <c:pt idx="39">
                  <c:v>6954.563</c:v>
                </c:pt>
                <c:pt idx="40">
                  <c:v>7289.349</c:v>
                </c:pt>
                <c:pt idx="41">
                  <c:v>7298.792</c:v>
                </c:pt>
                <c:pt idx="42">
                  <c:v>7636.094</c:v>
                </c:pt>
                <c:pt idx="43">
                  <c:v>7640.823</c:v>
                </c:pt>
                <c:pt idx="44">
                  <c:v>7982.394</c:v>
                </c:pt>
                <c:pt idx="45">
                  <c:v>7982.619</c:v>
                </c:pt>
                <c:pt idx="46">
                  <c:v>8324.977</c:v>
                </c:pt>
                <c:pt idx="47">
                  <c:v>8330.824</c:v>
                </c:pt>
                <c:pt idx="48">
                  <c:v>8668.713</c:v>
                </c:pt>
                <c:pt idx="49">
                  <c:v>8676.498</c:v>
                </c:pt>
                <c:pt idx="50">
                  <c:v>9011.535</c:v>
                </c:pt>
                <c:pt idx="51">
                  <c:v>9023.087</c:v>
                </c:pt>
                <c:pt idx="52">
                  <c:v>9355.742</c:v>
                </c:pt>
                <c:pt idx="53">
                  <c:v>9370.448</c:v>
                </c:pt>
                <c:pt idx="54">
                  <c:v>9698.532</c:v>
                </c:pt>
                <c:pt idx="55">
                  <c:v>9719.533</c:v>
                </c:pt>
                <c:pt idx="56">
                  <c:v>10042.129</c:v>
                </c:pt>
                <c:pt idx="57">
                  <c:v>10066.39</c:v>
                </c:pt>
                <c:pt idx="58">
                  <c:v>10383.722</c:v>
                </c:pt>
                <c:pt idx="59">
                  <c:v>10411.275</c:v>
                </c:pt>
                <c:pt idx="60">
                  <c:v>10727.046</c:v>
                </c:pt>
                <c:pt idx="61">
                  <c:v>10757.285</c:v>
                </c:pt>
                <c:pt idx="62">
                  <c:v>11069.076</c:v>
                </c:pt>
                <c:pt idx="63">
                  <c:v>11103.979</c:v>
                </c:pt>
                <c:pt idx="64">
                  <c:v>11413.315</c:v>
                </c:pt>
                <c:pt idx="65">
                  <c:v>11450.41</c:v>
                </c:pt>
                <c:pt idx="66">
                  <c:v>11755.09</c:v>
                </c:pt>
                <c:pt idx="67">
                  <c:v>11797.037</c:v>
                </c:pt>
                <c:pt idx="68">
                  <c:v>12098.578</c:v>
                </c:pt>
                <c:pt idx="69">
                  <c:v>12144.656</c:v>
                </c:pt>
                <c:pt idx="70">
                  <c:v>12441.189</c:v>
                </c:pt>
                <c:pt idx="71">
                  <c:v>12491.393</c:v>
                </c:pt>
                <c:pt idx="72">
                  <c:v>12783.348</c:v>
                </c:pt>
                <c:pt idx="73">
                  <c:v>12838.664</c:v>
                </c:pt>
                <c:pt idx="74">
                  <c:v>13127.225</c:v>
                </c:pt>
                <c:pt idx="75">
                  <c:v>13185.551</c:v>
                </c:pt>
                <c:pt idx="76">
                  <c:v>13469.215</c:v>
                </c:pt>
                <c:pt idx="77">
                  <c:v>13531.668</c:v>
                </c:pt>
                <c:pt idx="78">
                  <c:v>13813.201</c:v>
                </c:pt>
                <c:pt idx="79">
                  <c:v>13878.732</c:v>
                </c:pt>
                <c:pt idx="80">
                  <c:v>14155.005</c:v>
                </c:pt>
                <c:pt idx="81">
                  <c:v>14224.394</c:v>
                </c:pt>
                <c:pt idx="82">
                  <c:v>14497.042</c:v>
                </c:pt>
                <c:pt idx="83">
                  <c:v>14571.241</c:v>
                </c:pt>
                <c:pt idx="84">
                  <c:v>14756.446</c:v>
                </c:pt>
              </c:numCache>
            </c:numRef>
          </c:xVal>
          <c:yVal>
            <c:numRef>
              <c:f>all_measTR!$G$89:$G$173</c:f>
              <c:numCache>
                <c:formatCode>General</c:formatCode>
                <c:ptCount val="85"/>
                <c:pt idx="0">
                  <c:v>-95.25041841</c:v>
                </c:pt>
                <c:pt idx="1">
                  <c:v>-95.1102232</c:v>
                </c:pt>
                <c:pt idx="2">
                  <c:v>-94.52765077</c:v>
                </c:pt>
                <c:pt idx="3">
                  <c:v>-94.27596228</c:v>
                </c:pt>
                <c:pt idx="4">
                  <c:v>-93.69227951</c:v>
                </c:pt>
                <c:pt idx="5">
                  <c:v>-93.46781761</c:v>
                </c:pt>
                <c:pt idx="6">
                  <c:v>-92.90274277</c:v>
                </c:pt>
                <c:pt idx="7">
                  <c:v>-92.70831433</c:v>
                </c:pt>
                <c:pt idx="8">
                  <c:v>-92.15627014</c:v>
                </c:pt>
                <c:pt idx="9">
                  <c:v>-91.9831297</c:v>
                </c:pt>
                <c:pt idx="10">
                  <c:v>-91.45720437</c:v>
                </c:pt>
                <c:pt idx="11">
                  <c:v>-91.30209865</c:v>
                </c:pt>
                <c:pt idx="12">
                  <c:v>-90.79587668</c:v>
                </c:pt>
                <c:pt idx="13">
                  <c:v>-90.66425051</c:v>
                </c:pt>
                <c:pt idx="14">
                  <c:v>-90.18202442</c:v>
                </c:pt>
                <c:pt idx="15">
                  <c:v>-90.06692844</c:v>
                </c:pt>
                <c:pt idx="16">
                  <c:v>-89.61001548</c:v>
                </c:pt>
                <c:pt idx="17">
                  <c:v>-89.50883302</c:v>
                </c:pt>
                <c:pt idx="18">
                  <c:v>-89.07882177</c:v>
                </c:pt>
                <c:pt idx="19">
                  <c:v>-88.99604528</c:v>
                </c:pt>
                <c:pt idx="20">
                  <c:v>-88.59316084</c:v>
                </c:pt>
                <c:pt idx="21">
                  <c:v>-88.52226938</c:v>
                </c:pt>
                <c:pt idx="22">
                  <c:v>-88.14983614</c:v>
                </c:pt>
                <c:pt idx="23">
                  <c:v>-88.09232023</c:v>
                </c:pt>
                <c:pt idx="24">
                  <c:v>-87.74888987</c:v>
                </c:pt>
                <c:pt idx="25">
                  <c:v>-87.70395167</c:v>
                </c:pt>
                <c:pt idx="26">
                  <c:v>-87.391985</c:v>
                </c:pt>
                <c:pt idx="27">
                  <c:v>-87.35505305</c:v>
                </c:pt>
                <c:pt idx="28">
                  <c:v>-87.07784476</c:v>
                </c:pt>
                <c:pt idx="29">
                  <c:v>-87.04984074</c:v>
                </c:pt>
                <c:pt idx="30">
                  <c:v>-86.80486174</c:v>
                </c:pt>
                <c:pt idx="31">
                  <c:v>-86.78433175</c:v>
                </c:pt>
                <c:pt idx="32">
                  <c:v>-86.5769192</c:v>
                </c:pt>
                <c:pt idx="33">
                  <c:v>-86.56303185</c:v>
                </c:pt>
                <c:pt idx="34">
                  <c:v>-86.39075877</c:v>
                </c:pt>
                <c:pt idx="35">
                  <c:v>-86.3809578</c:v>
                </c:pt>
                <c:pt idx="36">
                  <c:v>-86.24758645</c:v>
                </c:pt>
                <c:pt idx="37">
                  <c:v>-86.24175948</c:v>
                </c:pt>
                <c:pt idx="38">
                  <c:v>-86.147224</c:v>
                </c:pt>
                <c:pt idx="39">
                  <c:v>-86.14451881</c:v>
                </c:pt>
                <c:pt idx="40">
                  <c:v>-86.08999172</c:v>
                </c:pt>
                <c:pt idx="41">
                  <c:v>-86.08903163</c:v>
                </c:pt>
                <c:pt idx="42">
                  <c:v>-86.07553098</c:v>
                </c:pt>
                <c:pt idx="43">
                  <c:v>-86.07562926</c:v>
                </c:pt>
                <c:pt idx="44">
                  <c:v>-86.10375781</c:v>
                </c:pt>
                <c:pt idx="45">
                  <c:v>-86.10379002</c:v>
                </c:pt>
                <c:pt idx="46">
                  <c:v>-86.17363933</c:v>
                </c:pt>
                <c:pt idx="47">
                  <c:v>-86.17519395</c:v>
                </c:pt>
                <c:pt idx="48">
                  <c:v>-86.28569781</c:v>
                </c:pt>
                <c:pt idx="49">
                  <c:v>-86.28872227</c:v>
                </c:pt>
                <c:pt idx="50">
                  <c:v>-86.43930331</c:v>
                </c:pt>
                <c:pt idx="51">
                  <c:v>-86.44520714</c:v>
                </c:pt>
                <c:pt idx="52">
                  <c:v>-86.63557285</c:v>
                </c:pt>
                <c:pt idx="53">
                  <c:v>-86.64489672</c:v>
                </c:pt>
                <c:pt idx="54">
                  <c:v>-86.8729025</c:v>
                </c:pt>
                <c:pt idx="55">
                  <c:v>-86.88880077</c:v>
                </c:pt>
                <c:pt idx="56">
                  <c:v>-87.15271938</c:v>
                </c:pt>
                <c:pt idx="57">
                  <c:v>-87.17406367</c:v>
                </c:pt>
                <c:pt idx="58">
                  <c:v>-87.47251717</c:v>
                </c:pt>
                <c:pt idx="59">
                  <c:v>-87.50012045</c:v>
                </c:pt>
                <c:pt idx="60">
                  <c:v>-87.83574077</c:v>
                </c:pt>
                <c:pt idx="61">
                  <c:v>-87.86974088</c:v>
                </c:pt>
                <c:pt idx="62">
                  <c:v>-88.23927053</c:v>
                </c:pt>
                <c:pt idx="63">
                  <c:v>-88.28278847</c:v>
                </c:pt>
                <c:pt idx="64">
                  <c:v>-88.68740818</c:v>
                </c:pt>
                <c:pt idx="65">
                  <c:v>-88.73821277</c:v>
                </c:pt>
                <c:pt idx="66">
                  <c:v>-89.17402113</c:v>
                </c:pt>
                <c:pt idx="67">
                  <c:v>-89.23660633</c:v>
                </c:pt>
                <c:pt idx="68">
                  <c:v>-89.70492033</c:v>
                </c:pt>
                <c:pt idx="69">
                  <c:v>-89.77933061</c:v>
                </c:pt>
                <c:pt idx="70">
                  <c:v>-90.27625717</c:v>
                </c:pt>
                <c:pt idx="71">
                  <c:v>-90.36348156</c:v>
                </c:pt>
                <c:pt idx="72">
                  <c:v>-90.88849411</c:v>
                </c:pt>
                <c:pt idx="73">
                  <c:v>-90.99138219</c:v>
                </c:pt>
                <c:pt idx="74">
                  <c:v>-91.54574914</c:v>
                </c:pt>
                <c:pt idx="75">
                  <c:v>-91.66139883</c:v>
                </c:pt>
                <c:pt idx="76">
                  <c:v>-92.24109733</c:v>
                </c:pt>
                <c:pt idx="77">
                  <c:v>-92.37257039</c:v>
                </c:pt>
                <c:pt idx="78">
                  <c:v>-92.98245781</c:v>
                </c:pt>
                <c:pt idx="79">
                  <c:v>-93.12846171</c:v>
                </c:pt>
                <c:pt idx="80">
                  <c:v>-93.76079022</c:v>
                </c:pt>
                <c:pt idx="81">
                  <c:v>-93.92387075</c:v>
                </c:pt>
                <c:pt idx="82">
                  <c:v>-94.58123771</c:v>
                </c:pt>
                <c:pt idx="83">
                  <c:v>-94.76471045</c:v>
                </c:pt>
                <c:pt idx="84">
                  <c:v>-95.231206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3</c:f>
              <c:numCache>
                <c:formatCode>General</c:formatCode>
                <c:ptCount val="85"/>
                <c:pt idx="0">
                  <c:v>396.03</c:v>
                </c:pt>
                <c:pt idx="1">
                  <c:v>451.142</c:v>
                </c:pt>
                <c:pt idx="2">
                  <c:v>684.797</c:v>
                </c:pt>
                <c:pt idx="3">
                  <c:v>788.229</c:v>
                </c:pt>
                <c:pt idx="4">
                  <c:v>1034.383</c:v>
                </c:pt>
                <c:pt idx="5">
                  <c:v>1131.545</c:v>
                </c:pt>
                <c:pt idx="6">
                  <c:v>1382.889</c:v>
                </c:pt>
                <c:pt idx="7">
                  <c:v>1471.761</c:v>
                </c:pt>
                <c:pt idx="8">
                  <c:v>1731.454</c:v>
                </c:pt>
                <c:pt idx="9">
                  <c:v>1815.312</c:v>
                </c:pt>
                <c:pt idx="10">
                  <c:v>2077.869</c:v>
                </c:pt>
                <c:pt idx="11">
                  <c:v>2157.729</c:v>
                </c:pt>
                <c:pt idx="12">
                  <c:v>2426.974</c:v>
                </c:pt>
                <c:pt idx="13">
                  <c:v>2499.319</c:v>
                </c:pt>
                <c:pt idx="14">
                  <c:v>2773.657</c:v>
                </c:pt>
                <c:pt idx="15">
                  <c:v>2841.482</c:v>
                </c:pt>
                <c:pt idx="16">
                  <c:v>3120.902</c:v>
                </c:pt>
                <c:pt idx="17">
                  <c:v>3185.181</c:v>
                </c:pt>
                <c:pt idx="18">
                  <c:v>3469.557</c:v>
                </c:pt>
                <c:pt idx="19">
                  <c:v>3526.588</c:v>
                </c:pt>
                <c:pt idx="20">
                  <c:v>3816.485</c:v>
                </c:pt>
                <c:pt idx="21">
                  <c:v>3869.838</c:v>
                </c:pt>
                <c:pt idx="22">
                  <c:v>4163.793</c:v>
                </c:pt>
                <c:pt idx="23">
                  <c:v>4211.475</c:v>
                </c:pt>
                <c:pt idx="24">
                  <c:v>4511.569</c:v>
                </c:pt>
                <c:pt idx="25">
                  <c:v>4553.037</c:v>
                </c:pt>
                <c:pt idx="26">
                  <c:v>4858.275</c:v>
                </c:pt>
                <c:pt idx="27">
                  <c:v>4896.708</c:v>
                </c:pt>
                <c:pt idx="28">
                  <c:v>5204.955</c:v>
                </c:pt>
                <c:pt idx="29">
                  <c:v>5238.35</c:v>
                </c:pt>
                <c:pt idx="30">
                  <c:v>5553.823</c:v>
                </c:pt>
                <c:pt idx="31">
                  <c:v>5582.522</c:v>
                </c:pt>
                <c:pt idx="32">
                  <c:v>5899.736</c:v>
                </c:pt>
                <c:pt idx="33">
                  <c:v>5923.144</c:v>
                </c:pt>
                <c:pt idx="34">
                  <c:v>6247.262</c:v>
                </c:pt>
                <c:pt idx="35">
                  <c:v>6268.107</c:v>
                </c:pt>
                <c:pt idx="36">
                  <c:v>6594.661</c:v>
                </c:pt>
                <c:pt idx="37">
                  <c:v>6611.435</c:v>
                </c:pt>
                <c:pt idx="38">
                  <c:v>6942.515</c:v>
                </c:pt>
                <c:pt idx="39">
                  <c:v>6954.563</c:v>
                </c:pt>
                <c:pt idx="40">
                  <c:v>7289.349</c:v>
                </c:pt>
                <c:pt idx="41">
                  <c:v>7298.792</c:v>
                </c:pt>
                <c:pt idx="42">
                  <c:v>7636.094</c:v>
                </c:pt>
                <c:pt idx="43">
                  <c:v>7640.823</c:v>
                </c:pt>
                <c:pt idx="44">
                  <c:v>7982.394</c:v>
                </c:pt>
                <c:pt idx="45">
                  <c:v>7982.619</c:v>
                </c:pt>
                <c:pt idx="46">
                  <c:v>8324.977</c:v>
                </c:pt>
                <c:pt idx="47">
                  <c:v>8330.824</c:v>
                </c:pt>
                <c:pt idx="48">
                  <c:v>8668.713</c:v>
                </c:pt>
                <c:pt idx="49">
                  <c:v>8676.498</c:v>
                </c:pt>
                <c:pt idx="50">
                  <c:v>9011.535</c:v>
                </c:pt>
                <c:pt idx="51">
                  <c:v>9023.087</c:v>
                </c:pt>
                <c:pt idx="52">
                  <c:v>9355.742</c:v>
                </c:pt>
                <c:pt idx="53">
                  <c:v>9370.448</c:v>
                </c:pt>
                <c:pt idx="54">
                  <c:v>9698.532</c:v>
                </c:pt>
                <c:pt idx="55">
                  <c:v>9719.533</c:v>
                </c:pt>
                <c:pt idx="56">
                  <c:v>10042.129</c:v>
                </c:pt>
                <c:pt idx="57">
                  <c:v>10066.39</c:v>
                </c:pt>
                <c:pt idx="58">
                  <c:v>10383.722</c:v>
                </c:pt>
                <c:pt idx="59">
                  <c:v>10411.275</c:v>
                </c:pt>
                <c:pt idx="60">
                  <c:v>10727.046</c:v>
                </c:pt>
                <c:pt idx="61">
                  <c:v>10757.285</c:v>
                </c:pt>
                <c:pt idx="62">
                  <c:v>11069.076</c:v>
                </c:pt>
                <c:pt idx="63">
                  <c:v>11103.979</c:v>
                </c:pt>
                <c:pt idx="64">
                  <c:v>11413.315</c:v>
                </c:pt>
                <c:pt idx="65">
                  <c:v>11450.41</c:v>
                </c:pt>
                <c:pt idx="66">
                  <c:v>11755.09</c:v>
                </c:pt>
                <c:pt idx="67">
                  <c:v>11797.037</c:v>
                </c:pt>
                <c:pt idx="68">
                  <c:v>12098.578</c:v>
                </c:pt>
                <c:pt idx="69">
                  <c:v>12144.656</c:v>
                </c:pt>
                <c:pt idx="70">
                  <c:v>12441.189</c:v>
                </c:pt>
                <c:pt idx="71">
                  <c:v>12491.393</c:v>
                </c:pt>
                <c:pt idx="72">
                  <c:v>12783.348</c:v>
                </c:pt>
                <c:pt idx="73">
                  <c:v>12838.664</c:v>
                </c:pt>
                <c:pt idx="74">
                  <c:v>13127.225</c:v>
                </c:pt>
                <c:pt idx="75">
                  <c:v>13185.551</c:v>
                </c:pt>
                <c:pt idx="76">
                  <c:v>13469.215</c:v>
                </c:pt>
                <c:pt idx="77">
                  <c:v>13531.668</c:v>
                </c:pt>
                <c:pt idx="78">
                  <c:v>13813.201</c:v>
                </c:pt>
                <c:pt idx="79">
                  <c:v>13878.732</c:v>
                </c:pt>
                <c:pt idx="80">
                  <c:v>14155.005</c:v>
                </c:pt>
                <c:pt idx="81">
                  <c:v>14224.394</c:v>
                </c:pt>
                <c:pt idx="82">
                  <c:v>14497.042</c:v>
                </c:pt>
                <c:pt idx="83">
                  <c:v>14571.241</c:v>
                </c:pt>
                <c:pt idx="84">
                  <c:v>14756.446</c:v>
                </c:pt>
              </c:numCache>
            </c:numRef>
          </c:xVal>
          <c:yVal>
            <c:numRef>
              <c:f>all_measTR!$H$89:$H$173</c:f>
              <c:numCache>
                <c:formatCode>General</c:formatCode>
                <c:ptCount val="85"/>
                <c:pt idx="0">
                  <c:v>-97.25041841</c:v>
                </c:pt>
                <c:pt idx="1">
                  <c:v>-97.1102232</c:v>
                </c:pt>
                <c:pt idx="2">
                  <c:v>-96.52765077</c:v>
                </c:pt>
                <c:pt idx="3">
                  <c:v>-96.27596228</c:v>
                </c:pt>
                <c:pt idx="4">
                  <c:v>-95.69227951</c:v>
                </c:pt>
                <c:pt idx="5">
                  <c:v>-95.46781761</c:v>
                </c:pt>
                <c:pt idx="6">
                  <c:v>-94.90274277</c:v>
                </c:pt>
                <c:pt idx="7">
                  <c:v>-94.70831433</c:v>
                </c:pt>
                <c:pt idx="8">
                  <c:v>-94.15627014</c:v>
                </c:pt>
                <c:pt idx="9">
                  <c:v>-93.9831297</c:v>
                </c:pt>
                <c:pt idx="10">
                  <c:v>-93.45720437</c:v>
                </c:pt>
                <c:pt idx="11">
                  <c:v>-93.30209865</c:v>
                </c:pt>
                <c:pt idx="12">
                  <c:v>-92.79587668</c:v>
                </c:pt>
                <c:pt idx="13">
                  <c:v>-92.66425051</c:v>
                </c:pt>
                <c:pt idx="14">
                  <c:v>-92.18202442</c:v>
                </c:pt>
                <c:pt idx="15">
                  <c:v>-92.06692844</c:v>
                </c:pt>
                <c:pt idx="16">
                  <c:v>-91.61001548</c:v>
                </c:pt>
                <c:pt idx="17">
                  <c:v>-91.50883302</c:v>
                </c:pt>
                <c:pt idx="18">
                  <c:v>-91.07882177</c:v>
                </c:pt>
                <c:pt idx="19">
                  <c:v>-90.99604528</c:v>
                </c:pt>
                <c:pt idx="20">
                  <c:v>-90.59316084</c:v>
                </c:pt>
                <c:pt idx="21">
                  <c:v>-90.52226938</c:v>
                </c:pt>
                <c:pt idx="22">
                  <c:v>-90.14983614</c:v>
                </c:pt>
                <c:pt idx="23">
                  <c:v>-90.09232023</c:v>
                </c:pt>
                <c:pt idx="24">
                  <c:v>-89.74888987</c:v>
                </c:pt>
                <c:pt idx="25">
                  <c:v>-89.70395167</c:v>
                </c:pt>
                <c:pt idx="26">
                  <c:v>-89.391985</c:v>
                </c:pt>
                <c:pt idx="27">
                  <c:v>-89.35505305</c:v>
                </c:pt>
                <c:pt idx="28">
                  <c:v>-89.07784476</c:v>
                </c:pt>
                <c:pt idx="29">
                  <c:v>-89.04984074</c:v>
                </c:pt>
                <c:pt idx="30">
                  <c:v>-88.80486174</c:v>
                </c:pt>
                <c:pt idx="31">
                  <c:v>-88.78433175</c:v>
                </c:pt>
                <c:pt idx="32">
                  <c:v>-88.5769192</c:v>
                </c:pt>
                <c:pt idx="33">
                  <c:v>-88.56303185</c:v>
                </c:pt>
                <c:pt idx="34">
                  <c:v>-88.39075877</c:v>
                </c:pt>
                <c:pt idx="35">
                  <c:v>-88.3809578</c:v>
                </c:pt>
                <c:pt idx="36">
                  <c:v>-88.24758645</c:v>
                </c:pt>
                <c:pt idx="37">
                  <c:v>-88.24175948</c:v>
                </c:pt>
                <c:pt idx="38">
                  <c:v>-88.147224</c:v>
                </c:pt>
                <c:pt idx="39">
                  <c:v>-88.14451881</c:v>
                </c:pt>
                <c:pt idx="40">
                  <c:v>-88.08999172</c:v>
                </c:pt>
                <c:pt idx="41">
                  <c:v>-88.08903163</c:v>
                </c:pt>
                <c:pt idx="42">
                  <c:v>-88.07553098</c:v>
                </c:pt>
                <c:pt idx="43">
                  <c:v>-88.07562926</c:v>
                </c:pt>
                <c:pt idx="44">
                  <c:v>-88.10375781</c:v>
                </c:pt>
                <c:pt idx="45">
                  <c:v>-88.10379002</c:v>
                </c:pt>
                <c:pt idx="46">
                  <c:v>-88.17363933</c:v>
                </c:pt>
                <c:pt idx="47">
                  <c:v>-88.17519395</c:v>
                </c:pt>
                <c:pt idx="48">
                  <c:v>-88.28569781</c:v>
                </c:pt>
                <c:pt idx="49">
                  <c:v>-88.28872227</c:v>
                </c:pt>
                <c:pt idx="50">
                  <c:v>-88.43930331</c:v>
                </c:pt>
                <c:pt idx="51">
                  <c:v>-88.44520714</c:v>
                </c:pt>
                <c:pt idx="52">
                  <c:v>-88.63557285</c:v>
                </c:pt>
                <c:pt idx="53">
                  <c:v>-88.64489672</c:v>
                </c:pt>
                <c:pt idx="54">
                  <c:v>-88.8729025</c:v>
                </c:pt>
                <c:pt idx="55">
                  <c:v>-88.88880077</c:v>
                </c:pt>
                <c:pt idx="56">
                  <c:v>-89.15271938</c:v>
                </c:pt>
                <c:pt idx="57">
                  <c:v>-89.17406367</c:v>
                </c:pt>
                <c:pt idx="58">
                  <c:v>-89.47251717</c:v>
                </c:pt>
                <c:pt idx="59">
                  <c:v>-89.50012045</c:v>
                </c:pt>
                <c:pt idx="60">
                  <c:v>-89.83574077</c:v>
                </c:pt>
                <c:pt idx="61">
                  <c:v>-89.86974088</c:v>
                </c:pt>
                <c:pt idx="62">
                  <c:v>-90.23927053</c:v>
                </c:pt>
                <c:pt idx="63">
                  <c:v>-90.28278847</c:v>
                </c:pt>
                <c:pt idx="64">
                  <c:v>-90.68740818</c:v>
                </c:pt>
                <c:pt idx="65">
                  <c:v>-90.73821277</c:v>
                </c:pt>
                <c:pt idx="66">
                  <c:v>-91.17402113</c:v>
                </c:pt>
                <c:pt idx="67">
                  <c:v>-91.23660633</c:v>
                </c:pt>
                <c:pt idx="68">
                  <c:v>-91.70492033</c:v>
                </c:pt>
                <c:pt idx="69">
                  <c:v>-91.77933061</c:v>
                </c:pt>
                <c:pt idx="70">
                  <c:v>-92.27625717</c:v>
                </c:pt>
                <c:pt idx="71">
                  <c:v>-92.36348156</c:v>
                </c:pt>
                <c:pt idx="72">
                  <c:v>-92.88849411</c:v>
                </c:pt>
                <c:pt idx="73">
                  <c:v>-92.99138219</c:v>
                </c:pt>
                <c:pt idx="74">
                  <c:v>-93.54574914</c:v>
                </c:pt>
                <c:pt idx="75">
                  <c:v>-93.66139883</c:v>
                </c:pt>
                <c:pt idx="76">
                  <c:v>-94.24109733</c:v>
                </c:pt>
                <c:pt idx="77">
                  <c:v>-94.37257039</c:v>
                </c:pt>
                <c:pt idx="78">
                  <c:v>-94.98245781</c:v>
                </c:pt>
                <c:pt idx="79">
                  <c:v>-95.12846171</c:v>
                </c:pt>
                <c:pt idx="80">
                  <c:v>-95.76079022</c:v>
                </c:pt>
                <c:pt idx="81">
                  <c:v>-95.92387075</c:v>
                </c:pt>
                <c:pt idx="82">
                  <c:v>-96.58123771</c:v>
                </c:pt>
                <c:pt idx="83">
                  <c:v>-96.76471045</c:v>
                </c:pt>
                <c:pt idx="84">
                  <c:v>-97.23120619</c:v>
                </c:pt>
              </c:numCache>
            </c:numRef>
          </c:yVal>
          <c:smooth val="0"/>
        </c:ser>
        <c:axId val="42496748"/>
        <c:axId val="72470770"/>
      </c:scatterChart>
      <c:valAx>
        <c:axId val="42496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70770"/>
        <c:crossesAt val="0"/>
        <c:crossBetween val="midCat"/>
      </c:valAx>
      <c:valAx>
        <c:axId val="72470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967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3</c:f>
              <c:numCache>
                <c:formatCode>General</c:formatCode>
                <c:ptCount val="85"/>
                <c:pt idx="0">
                  <c:v>396.03</c:v>
                </c:pt>
                <c:pt idx="1">
                  <c:v>451.142</c:v>
                </c:pt>
                <c:pt idx="2">
                  <c:v>684.797</c:v>
                </c:pt>
                <c:pt idx="3">
                  <c:v>788.229</c:v>
                </c:pt>
                <c:pt idx="4">
                  <c:v>1034.383</c:v>
                </c:pt>
                <c:pt idx="5">
                  <c:v>1131.545</c:v>
                </c:pt>
                <c:pt idx="6">
                  <c:v>1382.889</c:v>
                </c:pt>
                <c:pt idx="7">
                  <c:v>1471.761</c:v>
                </c:pt>
                <c:pt idx="8">
                  <c:v>1731.454</c:v>
                </c:pt>
                <c:pt idx="9">
                  <c:v>1815.312</c:v>
                </c:pt>
                <c:pt idx="10">
                  <c:v>2077.869</c:v>
                </c:pt>
                <c:pt idx="11">
                  <c:v>2157.729</c:v>
                </c:pt>
                <c:pt idx="12">
                  <c:v>2426.974</c:v>
                </c:pt>
                <c:pt idx="13">
                  <c:v>2499.319</c:v>
                </c:pt>
                <c:pt idx="14">
                  <c:v>2773.657</c:v>
                </c:pt>
                <c:pt idx="15">
                  <c:v>2841.482</c:v>
                </c:pt>
                <c:pt idx="16">
                  <c:v>3120.902</c:v>
                </c:pt>
                <c:pt idx="17">
                  <c:v>3185.181</c:v>
                </c:pt>
                <c:pt idx="18">
                  <c:v>3469.557</c:v>
                </c:pt>
                <c:pt idx="19">
                  <c:v>3526.588</c:v>
                </c:pt>
                <c:pt idx="20">
                  <c:v>3816.485</c:v>
                </c:pt>
                <c:pt idx="21">
                  <c:v>3869.838</c:v>
                </c:pt>
                <c:pt idx="22">
                  <c:v>4163.793</c:v>
                </c:pt>
                <c:pt idx="23">
                  <c:v>4211.475</c:v>
                </c:pt>
                <c:pt idx="24">
                  <c:v>4511.569</c:v>
                </c:pt>
                <c:pt idx="25">
                  <c:v>4553.037</c:v>
                </c:pt>
                <c:pt idx="26">
                  <c:v>4858.275</c:v>
                </c:pt>
                <c:pt idx="27">
                  <c:v>4896.708</c:v>
                </c:pt>
                <c:pt idx="28">
                  <c:v>5204.955</c:v>
                </c:pt>
                <c:pt idx="29">
                  <c:v>5238.35</c:v>
                </c:pt>
                <c:pt idx="30">
                  <c:v>5553.823</c:v>
                </c:pt>
                <c:pt idx="31">
                  <c:v>5582.522</c:v>
                </c:pt>
                <c:pt idx="32">
                  <c:v>5899.736</c:v>
                </c:pt>
                <c:pt idx="33">
                  <c:v>5923.144</c:v>
                </c:pt>
                <c:pt idx="34">
                  <c:v>6247.262</c:v>
                </c:pt>
                <c:pt idx="35">
                  <c:v>6268.107</c:v>
                </c:pt>
                <c:pt idx="36">
                  <c:v>6594.661</c:v>
                </c:pt>
                <c:pt idx="37">
                  <c:v>6611.435</c:v>
                </c:pt>
                <c:pt idx="38">
                  <c:v>6942.515</c:v>
                </c:pt>
                <c:pt idx="39">
                  <c:v>6954.563</c:v>
                </c:pt>
                <c:pt idx="40">
                  <c:v>7289.349</c:v>
                </c:pt>
                <c:pt idx="41">
                  <c:v>7298.792</c:v>
                </c:pt>
                <c:pt idx="42">
                  <c:v>7636.094</c:v>
                </c:pt>
                <c:pt idx="43">
                  <c:v>7640.823</c:v>
                </c:pt>
                <c:pt idx="44">
                  <c:v>7982.394</c:v>
                </c:pt>
                <c:pt idx="45">
                  <c:v>7982.619</c:v>
                </c:pt>
                <c:pt idx="46">
                  <c:v>8324.977</c:v>
                </c:pt>
                <c:pt idx="47">
                  <c:v>8330.824</c:v>
                </c:pt>
                <c:pt idx="48">
                  <c:v>8668.713</c:v>
                </c:pt>
                <c:pt idx="49">
                  <c:v>8676.498</c:v>
                </c:pt>
                <c:pt idx="50">
                  <c:v>9011.535</c:v>
                </c:pt>
                <c:pt idx="51">
                  <c:v>9023.087</c:v>
                </c:pt>
                <c:pt idx="52">
                  <c:v>9355.742</c:v>
                </c:pt>
                <c:pt idx="53">
                  <c:v>9370.448</c:v>
                </c:pt>
                <c:pt idx="54">
                  <c:v>9698.532</c:v>
                </c:pt>
                <c:pt idx="55">
                  <c:v>9719.533</c:v>
                </c:pt>
                <c:pt idx="56">
                  <c:v>10042.129</c:v>
                </c:pt>
                <c:pt idx="57">
                  <c:v>10066.39</c:v>
                </c:pt>
                <c:pt idx="58">
                  <c:v>10383.722</c:v>
                </c:pt>
                <c:pt idx="59">
                  <c:v>10411.275</c:v>
                </c:pt>
                <c:pt idx="60">
                  <c:v>10727.046</c:v>
                </c:pt>
                <c:pt idx="61">
                  <c:v>10757.285</c:v>
                </c:pt>
                <c:pt idx="62">
                  <c:v>11069.076</c:v>
                </c:pt>
                <c:pt idx="63">
                  <c:v>11103.979</c:v>
                </c:pt>
                <c:pt idx="64">
                  <c:v>11413.315</c:v>
                </c:pt>
                <c:pt idx="65">
                  <c:v>11450.41</c:v>
                </c:pt>
                <c:pt idx="66">
                  <c:v>11755.09</c:v>
                </c:pt>
                <c:pt idx="67">
                  <c:v>11797.037</c:v>
                </c:pt>
                <c:pt idx="68">
                  <c:v>12098.578</c:v>
                </c:pt>
                <c:pt idx="69">
                  <c:v>12144.656</c:v>
                </c:pt>
                <c:pt idx="70">
                  <c:v>12441.189</c:v>
                </c:pt>
                <c:pt idx="71">
                  <c:v>12491.393</c:v>
                </c:pt>
                <c:pt idx="72">
                  <c:v>12783.348</c:v>
                </c:pt>
                <c:pt idx="73">
                  <c:v>12838.664</c:v>
                </c:pt>
                <c:pt idx="74">
                  <c:v>13127.225</c:v>
                </c:pt>
                <c:pt idx="75">
                  <c:v>13185.551</c:v>
                </c:pt>
                <c:pt idx="76">
                  <c:v>13469.215</c:v>
                </c:pt>
                <c:pt idx="77">
                  <c:v>13531.668</c:v>
                </c:pt>
                <c:pt idx="78">
                  <c:v>13813.201</c:v>
                </c:pt>
                <c:pt idx="79">
                  <c:v>13878.732</c:v>
                </c:pt>
                <c:pt idx="80">
                  <c:v>14155.005</c:v>
                </c:pt>
                <c:pt idx="81">
                  <c:v>14224.394</c:v>
                </c:pt>
                <c:pt idx="82">
                  <c:v>14497.042</c:v>
                </c:pt>
                <c:pt idx="83">
                  <c:v>14571.241</c:v>
                </c:pt>
                <c:pt idx="84">
                  <c:v>14756.446</c:v>
                </c:pt>
              </c:numCache>
            </c:numRef>
          </c:xVal>
          <c:yVal>
            <c:numRef>
              <c:f>all_measTR!$D$89:$D$173</c:f>
              <c:numCache>
                <c:formatCode>General</c:formatCode>
                <c:ptCount val="85"/>
                <c:pt idx="0">
                  <c:v>-0.749</c:v>
                </c:pt>
                <c:pt idx="1">
                  <c:v>-0.524</c:v>
                </c:pt>
                <c:pt idx="2">
                  <c:v>-0.639</c:v>
                </c:pt>
                <c:pt idx="3">
                  <c:v>-0.57</c:v>
                </c:pt>
                <c:pt idx="4">
                  <c:v>-0.312</c:v>
                </c:pt>
                <c:pt idx="5">
                  <c:v>-0.291</c:v>
                </c:pt>
                <c:pt idx="6">
                  <c:v>-0.075</c:v>
                </c:pt>
                <c:pt idx="7">
                  <c:v>-0.024</c:v>
                </c:pt>
                <c:pt idx="8">
                  <c:v>0.257</c:v>
                </c:pt>
                <c:pt idx="9">
                  <c:v>0.316</c:v>
                </c:pt>
                <c:pt idx="10">
                  <c:v>0.502</c:v>
                </c:pt>
                <c:pt idx="11">
                  <c:v>0.57</c:v>
                </c:pt>
                <c:pt idx="12">
                  <c:v>0.476</c:v>
                </c:pt>
                <c:pt idx="13">
                  <c:v>0.431</c:v>
                </c:pt>
                <c:pt idx="14">
                  <c:v>0.47</c:v>
                </c:pt>
                <c:pt idx="15">
                  <c:v>0.476</c:v>
                </c:pt>
                <c:pt idx="16">
                  <c:v>0.439</c:v>
                </c:pt>
                <c:pt idx="17">
                  <c:v>0.432</c:v>
                </c:pt>
                <c:pt idx="18">
                  <c:v>0.563</c:v>
                </c:pt>
                <c:pt idx="19">
                  <c:v>0.599</c:v>
                </c:pt>
                <c:pt idx="20">
                  <c:v>0.539</c:v>
                </c:pt>
                <c:pt idx="21">
                  <c:v>0.623</c:v>
                </c:pt>
                <c:pt idx="22">
                  <c:v>0.596</c:v>
                </c:pt>
                <c:pt idx="23">
                  <c:v>0.635</c:v>
                </c:pt>
                <c:pt idx="24">
                  <c:v>0.575</c:v>
                </c:pt>
                <c:pt idx="25">
                  <c:v>0.613</c:v>
                </c:pt>
                <c:pt idx="26">
                  <c:v>0.349</c:v>
                </c:pt>
                <c:pt idx="27">
                  <c:v>0.27</c:v>
                </c:pt>
                <c:pt idx="28">
                  <c:v>0.177</c:v>
                </c:pt>
                <c:pt idx="29">
                  <c:v>0.165</c:v>
                </c:pt>
                <c:pt idx="30">
                  <c:v>0.204</c:v>
                </c:pt>
                <c:pt idx="31">
                  <c:v>0.141</c:v>
                </c:pt>
                <c:pt idx="32">
                  <c:v>0.121</c:v>
                </c:pt>
                <c:pt idx="33">
                  <c:v>0.186</c:v>
                </c:pt>
                <c:pt idx="34">
                  <c:v>0.104</c:v>
                </c:pt>
                <c:pt idx="35">
                  <c:v>0.077</c:v>
                </c:pt>
                <c:pt idx="36">
                  <c:v>0.033</c:v>
                </c:pt>
                <c:pt idx="37">
                  <c:v>0.003</c:v>
                </c:pt>
                <c:pt idx="38">
                  <c:v>-0.053</c:v>
                </c:pt>
                <c:pt idx="39">
                  <c:v>-0.117</c:v>
                </c:pt>
                <c:pt idx="40">
                  <c:v>-0.154</c:v>
                </c:pt>
                <c:pt idx="41">
                  <c:v>-0.222</c:v>
                </c:pt>
                <c:pt idx="42">
                  <c:v>-0.126</c:v>
                </c:pt>
                <c:pt idx="43">
                  <c:v>-0.141</c:v>
                </c:pt>
                <c:pt idx="44">
                  <c:v>-0.171</c:v>
                </c:pt>
                <c:pt idx="45">
                  <c:v>-0.208</c:v>
                </c:pt>
                <c:pt idx="46">
                  <c:v>-0.205</c:v>
                </c:pt>
                <c:pt idx="47">
                  <c:v>-0.183</c:v>
                </c:pt>
                <c:pt idx="48">
                  <c:v>-0.232</c:v>
                </c:pt>
                <c:pt idx="49">
                  <c:v>-0.146</c:v>
                </c:pt>
                <c:pt idx="50">
                  <c:v>-0.053</c:v>
                </c:pt>
                <c:pt idx="51">
                  <c:v>-0.006</c:v>
                </c:pt>
                <c:pt idx="52">
                  <c:v>-0.202</c:v>
                </c:pt>
                <c:pt idx="53">
                  <c:v>-0.063</c:v>
                </c:pt>
                <c:pt idx="54">
                  <c:v>-0.404</c:v>
                </c:pt>
                <c:pt idx="55">
                  <c:v>-0.439</c:v>
                </c:pt>
                <c:pt idx="56">
                  <c:v>-0.449</c:v>
                </c:pt>
                <c:pt idx="57">
                  <c:v>-0.313</c:v>
                </c:pt>
                <c:pt idx="58">
                  <c:v>-0.334</c:v>
                </c:pt>
                <c:pt idx="59">
                  <c:v>-0.273</c:v>
                </c:pt>
                <c:pt idx="60">
                  <c:v>-0.293</c:v>
                </c:pt>
                <c:pt idx="61">
                  <c:v>-0.116</c:v>
                </c:pt>
                <c:pt idx="62">
                  <c:v>-0.039</c:v>
                </c:pt>
                <c:pt idx="63">
                  <c:v>0.124</c:v>
                </c:pt>
                <c:pt idx="64">
                  <c:v>-0.043</c:v>
                </c:pt>
                <c:pt idx="65">
                  <c:v>0.142</c:v>
                </c:pt>
                <c:pt idx="66">
                  <c:v>-0.055</c:v>
                </c:pt>
                <c:pt idx="67">
                  <c:v>0.08</c:v>
                </c:pt>
                <c:pt idx="68">
                  <c:v>-0.002</c:v>
                </c:pt>
                <c:pt idx="69">
                  <c:v>0.142</c:v>
                </c:pt>
                <c:pt idx="70">
                  <c:v>0.091</c:v>
                </c:pt>
                <c:pt idx="71">
                  <c:v>0.245</c:v>
                </c:pt>
                <c:pt idx="72">
                  <c:v>0.141</c:v>
                </c:pt>
                <c:pt idx="73">
                  <c:v>0.135</c:v>
                </c:pt>
                <c:pt idx="74">
                  <c:v>0.044</c:v>
                </c:pt>
                <c:pt idx="75">
                  <c:v>0.147</c:v>
                </c:pt>
                <c:pt idx="76">
                  <c:v>-0.077</c:v>
                </c:pt>
                <c:pt idx="77">
                  <c:v>0.046</c:v>
                </c:pt>
                <c:pt idx="78">
                  <c:v>-0.301</c:v>
                </c:pt>
                <c:pt idx="79">
                  <c:v>-0.101</c:v>
                </c:pt>
                <c:pt idx="80">
                  <c:v>-0.541</c:v>
                </c:pt>
                <c:pt idx="81">
                  <c:v>-0.43</c:v>
                </c:pt>
                <c:pt idx="82">
                  <c:v>-0.751</c:v>
                </c:pt>
                <c:pt idx="83">
                  <c:v>-0.597</c:v>
                </c:pt>
                <c:pt idx="84">
                  <c:v>-0.9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3</c:f>
              <c:numCache>
                <c:formatCode>General</c:formatCode>
                <c:ptCount val="85"/>
                <c:pt idx="0">
                  <c:v>396.03</c:v>
                </c:pt>
                <c:pt idx="1">
                  <c:v>451.142</c:v>
                </c:pt>
                <c:pt idx="2">
                  <c:v>684.797</c:v>
                </c:pt>
                <c:pt idx="3">
                  <c:v>788.229</c:v>
                </c:pt>
                <c:pt idx="4">
                  <c:v>1034.383</c:v>
                </c:pt>
                <c:pt idx="5">
                  <c:v>1131.545</c:v>
                </c:pt>
                <c:pt idx="6">
                  <c:v>1382.889</c:v>
                </c:pt>
                <c:pt idx="7">
                  <c:v>1471.761</c:v>
                </c:pt>
                <c:pt idx="8">
                  <c:v>1731.454</c:v>
                </c:pt>
                <c:pt idx="9">
                  <c:v>1815.312</c:v>
                </c:pt>
                <c:pt idx="10">
                  <c:v>2077.869</c:v>
                </c:pt>
                <c:pt idx="11">
                  <c:v>2157.729</c:v>
                </c:pt>
                <c:pt idx="12">
                  <c:v>2426.974</c:v>
                </c:pt>
                <c:pt idx="13">
                  <c:v>2499.319</c:v>
                </c:pt>
                <c:pt idx="14">
                  <c:v>2773.657</c:v>
                </c:pt>
                <c:pt idx="15">
                  <c:v>2841.482</c:v>
                </c:pt>
                <c:pt idx="16">
                  <c:v>3120.902</c:v>
                </c:pt>
                <c:pt idx="17">
                  <c:v>3185.181</c:v>
                </c:pt>
                <c:pt idx="18">
                  <c:v>3469.557</c:v>
                </c:pt>
                <c:pt idx="19">
                  <c:v>3526.588</c:v>
                </c:pt>
                <c:pt idx="20">
                  <c:v>3816.485</c:v>
                </c:pt>
                <c:pt idx="21">
                  <c:v>3869.838</c:v>
                </c:pt>
                <c:pt idx="22">
                  <c:v>4163.793</c:v>
                </c:pt>
                <c:pt idx="23">
                  <c:v>4211.475</c:v>
                </c:pt>
                <c:pt idx="24">
                  <c:v>4511.569</c:v>
                </c:pt>
                <c:pt idx="25">
                  <c:v>4553.037</c:v>
                </c:pt>
                <c:pt idx="26">
                  <c:v>4858.275</c:v>
                </c:pt>
                <c:pt idx="27">
                  <c:v>4896.708</c:v>
                </c:pt>
                <c:pt idx="28">
                  <c:v>5204.955</c:v>
                </c:pt>
                <c:pt idx="29">
                  <c:v>5238.35</c:v>
                </c:pt>
                <c:pt idx="30">
                  <c:v>5553.823</c:v>
                </c:pt>
                <c:pt idx="31">
                  <c:v>5582.522</c:v>
                </c:pt>
                <c:pt idx="32">
                  <c:v>5899.736</c:v>
                </c:pt>
                <c:pt idx="33">
                  <c:v>5923.144</c:v>
                </c:pt>
                <c:pt idx="34">
                  <c:v>6247.262</c:v>
                </c:pt>
                <c:pt idx="35">
                  <c:v>6268.107</c:v>
                </c:pt>
                <c:pt idx="36">
                  <c:v>6594.661</c:v>
                </c:pt>
                <c:pt idx="37">
                  <c:v>6611.435</c:v>
                </c:pt>
                <c:pt idx="38">
                  <c:v>6942.515</c:v>
                </c:pt>
                <c:pt idx="39">
                  <c:v>6954.563</c:v>
                </c:pt>
                <c:pt idx="40">
                  <c:v>7289.349</c:v>
                </c:pt>
                <c:pt idx="41">
                  <c:v>7298.792</c:v>
                </c:pt>
                <c:pt idx="42">
                  <c:v>7636.094</c:v>
                </c:pt>
                <c:pt idx="43">
                  <c:v>7640.823</c:v>
                </c:pt>
                <c:pt idx="44">
                  <c:v>7982.394</c:v>
                </c:pt>
                <c:pt idx="45">
                  <c:v>7982.619</c:v>
                </c:pt>
                <c:pt idx="46">
                  <c:v>8324.977</c:v>
                </c:pt>
                <c:pt idx="47">
                  <c:v>8330.824</c:v>
                </c:pt>
                <c:pt idx="48">
                  <c:v>8668.713</c:v>
                </c:pt>
                <c:pt idx="49">
                  <c:v>8676.498</c:v>
                </c:pt>
                <c:pt idx="50">
                  <c:v>9011.535</c:v>
                </c:pt>
                <c:pt idx="51">
                  <c:v>9023.087</c:v>
                </c:pt>
                <c:pt idx="52">
                  <c:v>9355.742</c:v>
                </c:pt>
                <c:pt idx="53">
                  <c:v>9370.448</c:v>
                </c:pt>
                <c:pt idx="54">
                  <c:v>9698.532</c:v>
                </c:pt>
                <c:pt idx="55">
                  <c:v>9719.533</c:v>
                </c:pt>
                <c:pt idx="56">
                  <c:v>10042.129</c:v>
                </c:pt>
                <c:pt idx="57">
                  <c:v>10066.39</c:v>
                </c:pt>
                <c:pt idx="58">
                  <c:v>10383.722</c:v>
                </c:pt>
                <c:pt idx="59">
                  <c:v>10411.275</c:v>
                </c:pt>
                <c:pt idx="60">
                  <c:v>10727.046</c:v>
                </c:pt>
                <c:pt idx="61">
                  <c:v>10757.285</c:v>
                </c:pt>
                <c:pt idx="62">
                  <c:v>11069.076</c:v>
                </c:pt>
                <c:pt idx="63">
                  <c:v>11103.979</c:v>
                </c:pt>
                <c:pt idx="64">
                  <c:v>11413.315</c:v>
                </c:pt>
                <c:pt idx="65">
                  <c:v>11450.41</c:v>
                </c:pt>
                <c:pt idx="66">
                  <c:v>11755.09</c:v>
                </c:pt>
                <c:pt idx="67">
                  <c:v>11797.037</c:v>
                </c:pt>
                <c:pt idx="68">
                  <c:v>12098.578</c:v>
                </c:pt>
                <c:pt idx="69">
                  <c:v>12144.656</c:v>
                </c:pt>
                <c:pt idx="70">
                  <c:v>12441.189</c:v>
                </c:pt>
                <c:pt idx="71">
                  <c:v>12491.393</c:v>
                </c:pt>
                <c:pt idx="72">
                  <c:v>12783.348</c:v>
                </c:pt>
                <c:pt idx="73">
                  <c:v>12838.664</c:v>
                </c:pt>
                <c:pt idx="74">
                  <c:v>13127.225</c:v>
                </c:pt>
                <c:pt idx="75">
                  <c:v>13185.551</c:v>
                </c:pt>
                <c:pt idx="76">
                  <c:v>13469.215</c:v>
                </c:pt>
                <c:pt idx="77">
                  <c:v>13531.668</c:v>
                </c:pt>
                <c:pt idx="78">
                  <c:v>13813.201</c:v>
                </c:pt>
                <c:pt idx="79">
                  <c:v>13878.732</c:v>
                </c:pt>
                <c:pt idx="80">
                  <c:v>14155.005</c:v>
                </c:pt>
                <c:pt idx="81">
                  <c:v>14224.394</c:v>
                </c:pt>
                <c:pt idx="82">
                  <c:v>14497.042</c:v>
                </c:pt>
                <c:pt idx="83">
                  <c:v>14571.241</c:v>
                </c:pt>
                <c:pt idx="84">
                  <c:v>14756.446</c:v>
                </c:pt>
              </c:numCache>
            </c:numRef>
          </c:xVal>
          <c:yVal>
            <c:numRef>
              <c:f>all_measTR!$F$89:$F$173</c:f>
              <c:numCache>
                <c:formatCode>General</c:formatCode>
                <c:ptCount val="8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3</c:f>
              <c:numCache>
                <c:formatCode>General</c:formatCode>
                <c:ptCount val="85"/>
                <c:pt idx="0">
                  <c:v>396.03</c:v>
                </c:pt>
                <c:pt idx="1">
                  <c:v>451.142</c:v>
                </c:pt>
                <c:pt idx="2">
                  <c:v>684.797</c:v>
                </c:pt>
                <c:pt idx="3">
                  <c:v>788.229</c:v>
                </c:pt>
                <c:pt idx="4">
                  <c:v>1034.383</c:v>
                </c:pt>
                <c:pt idx="5">
                  <c:v>1131.545</c:v>
                </c:pt>
                <c:pt idx="6">
                  <c:v>1382.889</c:v>
                </c:pt>
                <c:pt idx="7">
                  <c:v>1471.761</c:v>
                </c:pt>
                <c:pt idx="8">
                  <c:v>1731.454</c:v>
                </c:pt>
                <c:pt idx="9">
                  <c:v>1815.312</c:v>
                </c:pt>
                <c:pt idx="10">
                  <c:v>2077.869</c:v>
                </c:pt>
                <c:pt idx="11">
                  <c:v>2157.729</c:v>
                </c:pt>
                <c:pt idx="12">
                  <c:v>2426.974</c:v>
                </c:pt>
                <c:pt idx="13">
                  <c:v>2499.319</c:v>
                </c:pt>
                <c:pt idx="14">
                  <c:v>2773.657</c:v>
                </c:pt>
                <c:pt idx="15">
                  <c:v>2841.482</c:v>
                </c:pt>
                <c:pt idx="16">
                  <c:v>3120.902</c:v>
                </c:pt>
                <c:pt idx="17">
                  <c:v>3185.181</c:v>
                </c:pt>
                <c:pt idx="18">
                  <c:v>3469.557</c:v>
                </c:pt>
                <c:pt idx="19">
                  <c:v>3526.588</c:v>
                </c:pt>
                <c:pt idx="20">
                  <c:v>3816.485</c:v>
                </c:pt>
                <c:pt idx="21">
                  <c:v>3869.838</c:v>
                </c:pt>
                <c:pt idx="22">
                  <c:v>4163.793</c:v>
                </c:pt>
                <c:pt idx="23">
                  <c:v>4211.475</c:v>
                </c:pt>
                <c:pt idx="24">
                  <c:v>4511.569</c:v>
                </c:pt>
                <c:pt idx="25">
                  <c:v>4553.037</c:v>
                </c:pt>
                <c:pt idx="26">
                  <c:v>4858.275</c:v>
                </c:pt>
                <c:pt idx="27">
                  <c:v>4896.708</c:v>
                </c:pt>
                <c:pt idx="28">
                  <c:v>5204.955</c:v>
                </c:pt>
                <c:pt idx="29">
                  <c:v>5238.35</c:v>
                </c:pt>
                <c:pt idx="30">
                  <c:v>5553.823</c:v>
                </c:pt>
                <c:pt idx="31">
                  <c:v>5582.522</c:v>
                </c:pt>
                <c:pt idx="32">
                  <c:v>5899.736</c:v>
                </c:pt>
                <c:pt idx="33">
                  <c:v>5923.144</c:v>
                </c:pt>
                <c:pt idx="34">
                  <c:v>6247.262</c:v>
                </c:pt>
                <c:pt idx="35">
                  <c:v>6268.107</c:v>
                </c:pt>
                <c:pt idx="36">
                  <c:v>6594.661</c:v>
                </c:pt>
                <c:pt idx="37">
                  <c:v>6611.435</c:v>
                </c:pt>
                <c:pt idx="38">
                  <c:v>6942.515</c:v>
                </c:pt>
                <c:pt idx="39">
                  <c:v>6954.563</c:v>
                </c:pt>
                <c:pt idx="40">
                  <c:v>7289.349</c:v>
                </c:pt>
                <c:pt idx="41">
                  <c:v>7298.792</c:v>
                </c:pt>
                <c:pt idx="42">
                  <c:v>7636.094</c:v>
                </c:pt>
                <c:pt idx="43">
                  <c:v>7640.823</c:v>
                </c:pt>
                <c:pt idx="44">
                  <c:v>7982.394</c:v>
                </c:pt>
                <c:pt idx="45">
                  <c:v>7982.619</c:v>
                </c:pt>
                <c:pt idx="46">
                  <c:v>8324.977</c:v>
                </c:pt>
                <c:pt idx="47">
                  <c:v>8330.824</c:v>
                </c:pt>
                <c:pt idx="48">
                  <c:v>8668.713</c:v>
                </c:pt>
                <c:pt idx="49">
                  <c:v>8676.498</c:v>
                </c:pt>
                <c:pt idx="50">
                  <c:v>9011.535</c:v>
                </c:pt>
                <c:pt idx="51">
                  <c:v>9023.087</c:v>
                </c:pt>
                <c:pt idx="52">
                  <c:v>9355.742</c:v>
                </c:pt>
                <c:pt idx="53">
                  <c:v>9370.448</c:v>
                </c:pt>
                <c:pt idx="54">
                  <c:v>9698.532</c:v>
                </c:pt>
                <c:pt idx="55">
                  <c:v>9719.533</c:v>
                </c:pt>
                <c:pt idx="56">
                  <c:v>10042.129</c:v>
                </c:pt>
                <c:pt idx="57">
                  <c:v>10066.39</c:v>
                </c:pt>
                <c:pt idx="58">
                  <c:v>10383.722</c:v>
                </c:pt>
                <c:pt idx="59">
                  <c:v>10411.275</c:v>
                </c:pt>
                <c:pt idx="60">
                  <c:v>10727.046</c:v>
                </c:pt>
                <c:pt idx="61">
                  <c:v>10757.285</c:v>
                </c:pt>
                <c:pt idx="62">
                  <c:v>11069.076</c:v>
                </c:pt>
                <c:pt idx="63">
                  <c:v>11103.979</c:v>
                </c:pt>
                <c:pt idx="64">
                  <c:v>11413.315</c:v>
                </c:pt>
                <c:pt idx="65">
                  <c:v>11450.41</c:v>
                </c:pt>
                <c:pt idx="66">
                  <c:v>11755.09</c:v>
                </c:pt>
                <c:pt idx="67">
                  <c:v>11797.037</c:v>
                </c:pt>
                <c:pt idx="68">
                  <c:v>12098.578</c:v>
                </c:pt>
                <c:pt idx="69">
                  <c:v>12144.656</c:v>
                </c:pt>
                <c:pt idx="70">
                  <c:v>12441.189</c:v>
                </c:pt>
                <c:pt idx="71">
                  <c:v>12491.393</c:v>
                </c:pt>
                <c:pt idx="72">
                  <c:v>12783.348</c:v>
                </c:pt>
                <c:pt idx="73">
                  <c:v>12838.664</c:v>
                </c:pt>
                <c:pt idx="74">
                  <c:v>13127.225</c:v>
                </c:pt>
                <c:pt idx="75">
                  <c:v>13185.551</c:v>
                </c:pt>
                <c:pt idx="76">
                  <c:v>13469.215</c:v>
                </c:pt>
                <c:pt idx="77">
                  <c:v>13531.668</c:v>
                </c:pt>
                <c:pt idx="78">
                  <c:v>13813.201</c:v>
                </c:pt>
                <c:pt idx="79">
                  <c:v>13878.732</c:v>
                </c:pt>
                <c:pt idx="80">
                  <c:v>14155.005</c:v>
                </c:pt>
                <c:pt idx="81">
                  <c:v>14224.394</c:v>
                </c:pt>
                <c:pt idx="82">
                  <c:v>14497.042</c:v>
                </c:pt>
                <c:pt idx="83">
                  <c:v>14571.241</c:v>
                </c:pt>
                <c:pt idx="84">
                  <c:v>14756.446</c:v>
                </c:pt>
              </c:numCache>
            </c:numRef>
          </c:xVal>
          <c:yVal>
            <c:numRef>
              <c:f>all_measTR!$I$89:$I$173</c:f>
              <c:numCache>
                <c:formatCode>General</c:formatCode>
                <c:ptCount val="8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3</c:f>
              <c:numCache>
                <c:formatCode>General</c:formatCode>
                <c:ptCount val="85"/>
                <c:pt idx="0">
                  <c:v>396.03</c:v>
                </c:pt>
                <c:pt idx="1">
                  <c:v>451.142</c:v>
                </c:pt>
                <c:pt idx="2">
                  <c:v>684.797</c:v>
                </c:pt>
                <c:pt idx="3">
                  <c:v>788.229</c:v>
                </c:pt>
                <c:pt idx="4">
                  <c:v>1034.383</c:v>
                </c:pt>
                <c:pt idx="5">
                  <c:v>1131.545</c:v>
                </c:pt>
                <c:pt idx="6">
                  <c:v>1382.889</c:v>
                </c:pt>
                <c:pt idx="7">
                  <c:v>1471.761</c:v>
                </c:pt>
                <c:pt idx="8">
                  <c:v>1731.454</c:v>
                </c:pt>
                <c:pt idx="9">
                  <c:v>1815.312</c:v>
                </c:pt>
                <c:pt idx="10">
                  <c:v>2077.869</c:v>
                </c:pt>
                <c:pt idx="11">
                  <c:v>2157.729</c:v>
                </c:pt>
                <c:pt idx="12">
                  <c:v>2426.974</c:v>
                </c:pt>
                <c:pt idx="13">
                  <c:v>2499.319</c:v>
                </c:pt>
                <c:pt idx="14">
                  <c:v>2773.657</c:v>
                </c:pt>
                <c:pt idx="15">
                  <c:v>2841.482</c:v>
                </c:pt>
                <c:pt idx="16">
                  <c:v>3120.902</c:v>
                </c:pt>
                <c:pt idx="17">
                  <c:v>3185.181</c:v>
                </c:pt>
                <c:pt idx="18">
                  <c:v>3469.557</c:v>
                </c:pt>
                <c:pt idx="19">
                  <c:v>3526.588</c:v>
                </c:pt>
                <c:pt idx="20">
                  <c:v>3816.485</c:v>
                </c:pt>
                <c:pt idx="21">
                  <c:v>3869.838</c:v>
                </c:pt>
                <c:pt idx="22">
                  <c:v>4163.793</c:v>
                </c:pt>
                <c:pt idx="23">
                  <c:v>4211.475</c:v>
                </c:pt>
                <c:pt idx="24">
                  <c:v>4511.569</c:v>
                </c:pt>
                <c:pt idx="25">
                  <c:v>4553.037</c:v>
                </c:pt>
                <c:pt idx="26">
                  <c:v>4858.275</c:v>
                </c:pt>
                <c:pt idx="27">
                  <c:v>4896.708</c:v>
                </c:pt>
                <c:pt idx="28">
                  <c:v>5204.955</c:v>
                </c:pt>
                <c:pt idx="29">
                  <c:v>5238.35</c:v>
                </c:pt>
                <c:pt idx="30">
                  <c:v>5553.823</c:v>
                </c:pt>
                <c:pt idx="31">
                  <c:v>5582.522</c:v>
                </c:pt>
                <c:pt idx="32">
                  <c:v>5899.736</c:v>
                </c:pt>
                <c:pt idx="33">
                  <c:v>5923.144</c:v>
                </c:pt>
                <c:pt idx="34">
                  <c:v>6247.262</c:v>
                </c:pt>
                <c:pt idx="35">
                  <c:v>6268.107</c:v>
                </c:pt>
                <c:pt idx="36">
                  <c:v>6594.661</c:v>
                </c:pt>
                <c:pt idx="37">
                  <c:v>6611.435</c:v>
                </c:pt>
                <c:pt idx="38">
                  <c:v>6942.515</c:v>
                </c:pt>
                <c:pt idx="39">
                  <c:v>6954.563</c:v>
                </c:pt>
                <c:pt idx="40">
                  <c:v>7289.349</c:v>
                </c:pt>
                <c:pt idx="41">
                  <c:v>7298.792</c:v>
                </c:pt>
                <c:pt idx="42">
                  <c:v>7636.094</c:v>
                </c:pt>
                <c:pt idx="43">
                  <c:v>7640.823</c:v>
                </c:pt>
                <c:pt idx="44">
                  <c:v>7982.394</c:v>
                </c:pt>
                <c:pt idx="45">
                  <c:v>7982.619</c:v>
                </c:pt>
                <c:pt idx="46">
                  <c:v>8324.977</c:v>
                </c:pt>
                <c:pt idx="47">
                  <c:v>8330.824</c:v>
                </c:pt>
                <c:pt idx="48">
                  <c:v>8668.713</c:v>
                </c:pt>
                <c:pt idx="49">
                  <c:v>8676.498</c:v>
                </c:pt>
                <c:pt idx="50">
                  <c:v>9011.535</c:v>
                </c:pt>
                <c:pt idx="51">
                  <c:v>9023.087</c:v>
                </c:pt>
                <c:pt idx="52">
                  <c:v>9355.742</c:v>
                </c:pt>
                <c:pt idx="53">
                  <c:v>9370.448</c:v>
                </c:pt>
                <c:pt idx="54">
                  <c:v>9698.532</c:v>
                </c:pt>
                <c:pt idx="55">
                  <c:v>9719.533</c:v>
                </c:pt>
                <c:pt idx="56">
                  <c:v>10042.129</c:v>
                </c:pt>
                <c:pt idx="57">
                  <c:v>10066.39</c:v>
                </c:pt>
                <c:pt idx="58">
                  <c:v>10383.722</c:v>
                </c:pt>
                <c:pt idx="59">
                  <c:v>10411.275</c:v>
                </c:pt>
                <c:pt idx="60">
                  <c:v>10727.046</c:v>
                </c:pt>
                <c:pt idx="61">
                  <c:v>10757.285</c:v>
                </c:pt>
                <c:pt idx="62">
                  <c:v>11069.076</c:v>
                </c:pt>
                <c:pt idx="63">
                  <c:v>11103.979</c:v>
                </c:pt>
                <c:pt idx="64">
                  <c:v>11413.315</c:v>
                </c:pt>
                <c:pt idx="65">
                  <c:v>11450.41</c:v>
                </c:pt>
                <c:pt idx="66">
                  <c:v>11755.09</c:v>
                </c:pt>
                <c:pt idx="67">
                  <c:v>11797.037</c:v>
                </c:pt>
                <c:pt idx="68">
                  <c:v>12098.578</c:v>
                </c:pt>
                <c:pt idx="69">
                  <c:v>12144.656</c:v>
                </c:pt>
                <c:pt idx="70">
                  <c:v>12441.189</c:v>
                </c:pt>
                <c:pt idx="71">
                  <c:v>12491.393</c:v>
                </c:pt>
                <c:pt idx="72">
                  <c:v>12783.348</c:v>
                </c:pt>
                <c:pt idx="73">
                  <c:v>12838.664</c:v>
                </c:pt>
                <c:pt idx="74">
                  <c:v>13127.225</c:v>
                </c:pt>
                <c:pt idx="75">
                  <c:v>13185.551</c:v>
                </c:pt>
                <c:pt idx="76">
                  <c:v>13469.215</c:v>
                </c:pt>
                <c:pt idx="77">
                  <c:v>13531.668</c:v>
                </c:pt>
                <c:pt idx="78">
                  <c:v>13813.201</c:v>
                </c:pt>
                <c:pt idx="79">
                  <c:v>13878.732</c:v>
                </c:pt>
                <c:pt idx="80">
                  <c:v>14155.005</c:v>
                </c:pt>
                <c:pt idx="81">
                  <c:v>14224.394</c:v>
                </c:pt>
                <c:pt idx="82">
                  <c:v>14497.042</c:v>
                </c:pt>
                <c:pt idx="83">
                  <c:v>14571.241</c:v>
                </c:pt>
                <c:pt idx="84">
                  <c:v>14756.446</c:v>
                </c:pt>
              </c:numCache>
            </c:numRef>
          </c:xVal>
          <c:yVal>
            <c:numRef>
              <c:f>all_measTR!$J$89:$J$173</c:f>
              <c:numCache>
                <c:formatCode>General</c:formatCode>
                <c:ptCount val="8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</c:numCache>
            </c:numRef>
          </c:yVal>
          <c:smooth val="0"/>
        </c:ser>
        <c:axId val="99429587"/>
        <c:axId val="3182306"/>
      </c:scatterChart>
      <c:valAx>
        <c:axId val="99429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2306"/>
        <c:crossesAt val="0"/>
        <c:crossBetween val="midCat"/>
      </c:valAx>
      <c:valAx>
        <c:axId val="3182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295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3</c:f>
              <c:numCache>
                <c:formatCode>General</c:formatCode>
                <c:ptCount val="85"/>
                <c:pt idx="0">
                  <c:v>396.03</c:v>
                </c:pt>
                <c:pt idx="1">
                  <c:v>451.142</c:v>
                </c:pt>
                <c:pt idx="2">
                  <c:v>684.797</c:v>
                </c:pt>
                <c:pt idx="3">
                  <c:v>788.229</c:v>
                </c:pt>
                <c:pt idx="4">
                  <c:v>1034.383</c:v>
                </c:pt>
                <c:pt idx="5">
                  <c:v>1131.545</c:v>
                </c:pt>
                <c:pt idx="6">
                  <c:v>1382.889</c:v>
                </c:pt>
                <c:pt idx="7">
                  <c:v>1471.761</c:v>
                </c:pt>
                <c:pt idx="8">
                  <c:v>1731.454</c:v>
                </c:pt>
                <c:pt idx="9">
                  <c:v>1815.312</c:v>
                </c:pt>
                <c:pt idx="10">
                  <c:v>2077.869</c:v>
                </c:pt>
                <c:pt idx="11">
                  <c:v>2157.729</c:v>
                </c:pt>
                <c:pt idx="12">
                  <c:v>2426.974</c:v>
                </c:pt>
                <c:pt idx="13">
                  <c:v>2499.319</c:v>
                </c:pt>
                <c:pt idx="14">
                  <c:v>2773.657</c:v>
                </c:pt>
                <c:pt idx="15">
                  <c:v>2841.482</c:v>
                </c:pt>
                <c:pt idx="16">
                  <c:v>3120.902</c:v>
                </c:pt>
                <c:pt idx="17">
                  <c:v>3185.181</c:v>
                </c:pt>
                <c:pt idx="18">
                  <c:v>3469.557</c:v>
                </c:pt>
                <c:pt idx="19">
                  <c:v>3526.588</c:v>
                </c:pt>
                <c:pt idx="20">
                  <c:v>3816.485</c:v>
                </c:pt>
                <c:pt idx="21">
                  <c:v>3869.838</c:v>
                </c:pt>
                <c:pt idx="22">
                  <c:v>4163.793</c:v>
                </c:pt>
                <c:pt idx="23">
                  <c:v>4211.475</c:v>
                </c:pt>
                <c:pt idx="24">
                  <c:v>4511.569</c:v>
                </c:pt>
                <c:pt idx="25">
                  <c:v>4553.037</c:v>
                </c:pt>
                <c:pt idx="26">
                  <c:v>4858.275</c:v>
                </c:pt>
                <c:pt idx="27">
                  <c:v>4896.708</c:v>
                </c:pt>
                <c:pt idx="28">
                  <c:v>5204.955</c:v>
                </c:pt>
                <c:pt idx="29">
                  <c:v>5238.35</c:v>
                </c:pt>
                <c:pt idx="30">
                  <c:v>5553.823</c:v>
                </c:pt>
                <c:pt idx="31">
                  <c:v>5582.522</c:v>
                </c:pt>
                <c:pt idx="32">
                  <c:v>5899.736</c:v>
                </c:pt>
                <c:pt idx="33">
                  <c:v>5923.144</c:v>
                </c:pt>
                <c:pt idx="34">
                  <c:v>6247.262</c:v>
                </c:pt>
                <c:pt idx="35">
                  <c:v>6268.107</c:v>
                </c:pt>
                <c:pt idx="36">
                  <c:v>6594.661</c:v>
                </c:pt>
                <c:pt idx="37">
                  <c:v>6611.435</c:v>
                </c:pt>
                <c:pt idx="38">
                  <c:v>6942.515</c:v>
                </c:pt>
                <c:pt idx="39">
                  <c:v>6954.563</c:v>
                </c:pt>
                <c:pt idx="40">
                  <c:v>7289.349</c:v>
                </c:pt>
                <c:pt idx="41">
                  <c:v>7298.792</c:v>
                </c:pt>
                <c:pt idx="42">
                  <c:v>7636.094</c:v>
                </c:pt>
                <c:pt idx="43">
                  <c:v>7640.823</c:v>
                </c:pt>
                <c:pt idx="44">
                  <c:v>7982.394</c:v>
                </c:pt>
                <c:pt idx="45">
                  <c:v>7982.619</c:v>
                </c:pt>
                <c:pt idx="46">
                  <c:v>8324.977</c:v>
                </c:pt>
                <c:pt idx="47">
                  <c:v>8330.824</c:v>
                </c:pt>
                <c:pt idx="48">
                  <c:v>8668.713</c:v>
                </c:pt>
                <c:pt idx="49">
                  <c:v>8676.498</c:v>
                </c:pt>
                <c:pt idx="50">
                  <c:v>9011.535</c:v>
                </c:pt>
                <c:pt idx="51">
                  <c:v>9023.087</c:v>
                </c:pt>
                <c:pt idx="52">
                  <c:v>9355.742</c:v>
                </c:pt>
                <c:pt idx="53">
                  <c:v>9370.448</c:v>
                </c:pt>
                <c:pt idx="54">
                  <c:v>9698.532</c:v>
                </c:pt>
                <c:pt idx="55">
                  <c:v>9719.533</c:v>
                </c:pt>
                <c:pt idx="56">
                  <c:v>10042.129</c:v>
                </c:pt>
                <c:pt idx="57">
                  <c:v>10066.39</c:v>
                </c:pt>
                <c:pt idx="58">
                  <c:v>10383.722</c:v>
                </c:pt>
                <c:pt idx="59">
                  <c:v>10411.275</c:v>
                </c:pt>
                <c:pt idx="60">
                  <c:v>10727.046</c:v>
                </c:pt>
                <c:pt idx="61">
                  <c:v>10757.285</c:v>
                </c:pt>
                <c:pt idx="62">
                  <c:v>11069.076</c:v>
                </c:pt>
                <c:pt idx="63">
                  <c:v>11103.979</c:v>
                </c:pt>
                <c:pt idx="64">
                  <c:v>11413.315</c:v>
                </c:pt>
                <c:pt idx="65">
                  <c:v>11450.41</c:v>
                </c:pt>
                <c:pt idx="66">
                  <c:v>11755.09</c:v>
                </c:pt>
                <c:pt idx="67">
                  <c:v>11797.037</c:v>
                </c:pt>
                <c:pt idx="68">
                  <c:v>12098.578</c:v>
                </c:pt>
                <c:pt idx="69">
                  <c:v>12144.656</c:v>
                </c:pt>
                <c:pt idx="70">
                  <c:v>12441.189</c:v>
                </c:pt>
                <c:pt idx="71">
                  <c:v>12491.393</c:v>
                </c:pt>
                <c:pt idx="72">
                  <c:v>12783.348</c:v>
                </c:pt>
                <c:pt idx="73">
                  <c:v>12838.664</c:v>
                </c:pt>
                <c:pt idx="74">
                  <c:v>13127.225</c:v>
                </c:pt>
                <c:pt idx="75">
                  <c:v>13185.551</c:v>
                </c:pt>
                <c:pt idx="76">
                  <c:v>13469.215</c:v>
                </c:pt>
                <c:pt idx="77">
                  <c:v>13531.668</c:v>
                </c:pt>
                <c:pt idx="78">
                  <c:v>13813.201</c:v>
                </c:pt>
                <c:pt idx="79">
                  <c:v>13878.732</c:v>
                </c:pt>
                <c:pt idx="80">
                  <c:v>14155.005</c:v>
                </c:pt>
                <c:pt idx="81">
                  <c:v>14224.394</c:v>
                </c:pt>
                <c:pt idx="82">
                  <c:v>14497.042</c:v>
                </c:pt>
                <c:pt idx="83">
                  <c:v>14571.241</c:v>
                </c:pt>
                <c:pt idx="84">
                  <c:v>14756.446</c:v>
                </c:pt>
              </c:numCache>
            </c:numRef>
          </c:xVal>
          <c:yVal>
            <c:numRef>
              <c:f>all_measTR!$L$89:$L$173</c:f>
              <c:numCache>
                <c:formatCode>General</c:formatCode>
                <c:ptCount val="85"/>
                <c:pt idx="0">
                  <c:v>0.0655815900000079</c:v>
                </c:pt>
                <c:pt idx="1">
                  <c:v>0.221776800000001</c:v>
                </c:pt>
                <c:pt idx="2">
                  <c:v>0.0743492300000099</c:v>
                </c:pt>
                <c:pt idx="3">
                  <c:v>0.164037719999996</c:v>
                </c:pt>
                <c:pt idx="4">
                  <c:v>0.0327204899999884</c:v>
                </c:pt>
                <c:pt idx="5">
                  <c:v>0.101182390000005</c:v>
                </c:pt>
                <c:pt idx="6">
                  <c:v>0.0472572299999996</c:v>
                </c:pt>
                <c:pt idx="7">
                  <c:v>0.0576856700000121</c:v>
                </c:pt>
                <c:pt idx="8">
                  <c:v>-0.0722701400000005</c:v>
                </c:pt>
                <c:pt idx="9">
                  <c:v>-0.00512970000001189</c:v>
                </c:pt>
                <c:pt idx="10">
                  <c:v>-0.135204369999997</c:v>
                </c:pt>
                <c:pt idx="11">
                  <c:v>-0.0960986500000018</c:v>
                </c:pt>
                <c:pt idx="12">
                  <c:v>-0.216876680000013</c:v>
                </c:pt>
                <c:pt idx="13">
                  <c:v>-0.142250509999997</c:v>
                </c:pt>
                <c:pt idx="14">
                  <c:v>-0.118024420000012</c:v>
                </c:pt>
                <c:pt idx="15">
                  <c:v>-0.0269284399999918</c:v>
                </c:pt>
                <c:pt idx="16">
                  <c:v>-0.0990154800000056</c:v>
                </c:pt>
                <c:pt idx="17">
                  <c:v>-0.0498330199999941</c:v>
                </c:pt>
                <c:pt idx="18">
                  <c:v>-0.136821770000012</c:v>
                </c:pt>
                <c:pt idx="19">
                  <c:v>-0.098045280000008</c:v>
                </c:pt>
                <c:pt idx="20">
                  <c:v>-0.135160839999998</c:v>
                </c:pt>
                <c:pt idx="21">
                  <c:v>-0.0722693799999945</c:v>
                </c:pt>
                <c:pt idx="22">
                  <c:v>-0.0368361400000055</c:v>
                </c:pt>
                <c:pt idx="23">
                  <c:v>0.0616797699999978</c:v>
                </c:pt>
                <c:pt idx="24">
                  <c:v>0.174110130000003</c:v>
                </c:pt>
                <c:pt idx="25">
                  <c:v>0.236048330000003</c:v>
                </c:pt>
                <c:pt idx="26">
                  <c:v>0.181014999999988</c:v>
                </c:pt>
                <c:pt idx="27">
                  <c:v>0.15494695000001</c:v>
                </c:pt>
                <c:pt idx="28">
                  <c:v>-0.103844760000001</c:v>
                </c:pt>
                <c:pt idx="29">
                  <c:v>-0.10484074</c:v>
                </c:pt>
                <c:pt idx="30">
                  <c:v>-0.182861740000007</c:v>
                </c:pt>
                <c:pt idx="31">
                  <c:v>-0.196331750000013</c:v>
                </c:pt>
                <c:pt idx="32">
                  <c:v>-0.0639192000000008</c:v>
                </c:pt>
                <c:pt idx="33">
                  <c:v>-0.0110318499999948</c:v>
                </c:pt>
                <c:pt idx="34">
                  <c:v>-0.0957587700000033</c:v>
                </c:pt>
                <c:pt idx="35">
                  <c:v>-0.100957800000003</c:v>
                </c:pt>
                <c:pt idx="36">
                  <c:v>-0.115586449999995</c:v>
                </c:pt>
                <c:pt idx="37">
                  <c:v>-0.166759479999996</c:v>
                </c:pt>
                <c:pt idx="38">
                  <c:v>-0.222223999999997</c:v>
                </c:pt>
                <c:pt idx="39">
                  <c:v>-0.264518809999998</c:v>
                </c:pt>
                <c:pt idx="40">
                  <c:v>-0.32799172</c:v>
                </c:pt>
                <c:pt idx="41">
                  <c:v>-0.325031629999998</c:v>
                </c:pt>
                <c:pt idx="42">
                  <c:v>-0.172530979999991</c:v>
                </c:pt>
                <c:pt idx="43">
                  <c:v>-0.154629259999993</c:v>
                </c:pt>
                <c:pt idx="44">
                  <c:v>0.0882421899999883</c:v>
                </c:pt>
                <c:pt idx="45">
                  <c:v>0.0572099799999961</c:v>
                </c:pt>
                <c:pt idx="46">
                  <c:v>-0.086639329999997</c:v>
                </c:pt>
                <c:pt idx="47">
                  <c:v>-0.104193949999996</c:v>
                </c:pt>
                <c:pt idx="48">
                  <c:v>-0.241697810000005</c:v>
                </c:pt>
                <c:pt idx="49">
                  <c:v>-0.19572226999999</c:v>
                </c:pt>
                <c:pt idx="50">
                  <c:v>-0.253303309999993</c:v>
                </c:pt>
                <c:pt idx="51">
                  <c:v>-0.279207139999997</c:v>
                </c:pt>
                <c:pt idx="52">
                  <c:v>-0.175572850000009</c:v>
                </c:pt>
                <c:pt idx="53">
                  <c:v>-0.132896720000005</c:v>
                </c:pt>
                <c:pt idx="54">
                  <c:v>-0.204902499999989</c:v>
                </c:pt>
                <c:pt idx="55">
                  <c:v>-0.0838007699999963</c:v>
                </c:pt>
                <c:pt idx="56">
                  <c:v>-0.209719379999996</c:v>
                </c:pt>
                <c:pt idx="57">
                  <c:v>-0.201063669999996</c:v>
                </c:pt>
                <c:pt idx="58">
                  <c:v>-0.194517169999997</c:v>
                </c:pt>
                <c:pt idx="59">
                  <c:v>-0.166120449999994</c:v>
                </c:pt>
                <c:pt idx="60">
                  <c:v>0.0922592299999963</c:v>
                </c:pt>
                <c:pt idx="61">
                  <c:v>0.105259119999999</c:v>
                </c:pt>
                <c:pt idx="62">
                  <c:v>0.356729470000005</c:v>
                </c:pt>
                <c:pt idx="63">
                  <c:v>0.391211530000007</c:v>
                </c:pt>
                <c:pt idx="64">
                  <c:v>0.336591819999995</c:v>
                </c:pt>
                <c:pt idx="65">
                  <c:v>0.325787229999989</c:v>
                </c:pt>
                <c:pt idx="66">
                  <c:v>0.149978869999998</c:v>
                </c:pt>
                <c:pt idx="67">
                  <c:v>0.15939367</c:v>
                </c:pt>
                <c:pt idx="68">
                  <c:v>0.0290796700000016</c:v>
                </c:pt>
                <c:pt idx="69">
                  <c:v>0.070669389999992</c:v>
                </c:pt>
                <c:pt idx="70">
                  <c:v>0.0327428300000037</c:v>
                </c:pt>
                <c:pt idx="71">
                  <c:v>0.126518439999998</c:v>
                </c:pt>
                <c:pt idx="72">
                  <c:v>0.168505890000006</c:v>
                </c:pt>
                <c:pt idx="73">
                  <c:v>0.226617810000008</c:v>
                </c:pt>
                <c:pt idx="74">
                  <c:v>0.0742508600000065</c:v>
                </c:pt>
                <c:pt idx="75">
                  <c:v>0.103601170000005</c:v>
                </c:pt>
                <c:pt idx="76">
                  <c:v>0.0339026700000034</c:v>
                </c:pt>
                <c:pt idx="77">
                  <c:v>0.0214296099999984</c:v>
                </c:pt>
                <c:pt idx="78">
                  <c:v>-0.0584578099999931</c:v>
                </c:pt>
                <c:pt idx="79">
                  <c:v>-0.0714617099999941</c:v>
                </c:pt>
                <c:pt idx="80">
                  <c:v>-0.101790219999998</c:v>
                </c:pt>
                <c:pt idx="81">
                  <c:v>-0.0508707500000014</c:v>
                </c:pt>
                <c:pt idx="82">
                  <c:v>-0.105237709999997</c:v>
                </c:pt>
                <c:pt idx="83">
                  <c:v>-0.0407104499999917</c:v>
                </c:pt>
                <c:pt idx="84">
                  <c:v>-0.07020618999999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3</c:f>
              <c:numCache>
                <c:formatCode>General</c:formatCode>
                <c:ptCount val="85"/>
                <c:pt idx="0">
                  <c:v>396.03</c:v>
                </c:pt>
                <c:pt idx="1">
                  <c:v>451.142</c:v>
                </c:pt>
                <c:pt idx="2">
                  <c:v>684.797</c:v>
                </c:pt>
                <c:pt idx="3">
                  <c:v>788.229</c:v>
                </c:pt>
                <c:pt idx="4">
                  <c:v>1034.383</c:v>
                </c:pt>
                <c:pt idx="5">
                  <c:v>1131.545</c:v>
                </c:pt>
                <c:pt idx="6">
                  <c:v>1382.889</c:v>
                </c:pt>
                <c:pt idx="7">
                  <c:v>1471.761</c:v>
                </c:pt>
                <c:pt idx="8">
                  <c:v>1731.454</c:v>
                </c:pt>
                <c:pt idx="9">
                  <c:v>1815.312</c:v>
                </c:pt>
                <c:pt idx="10">
                  <c:v>2077.869</c:v>
                </c:pt>
                <c:pt idx="11">
                  <c:v>2157.729</c:v>
                </c:pt>
                <c:pt idx="12">
                  <c:v>2426.974</c:v>
                </c:pt>
                <c:pt idx="13">
                  <c:v>2499.319</c:v>
                </c:pt>
                <c:pt idx="14">
                  <c:v>2773.657</c:v>
                </c:pt>
                <c:pt idx="15">
                  <c:v>2841.482</c:v>
                </c:pt>
                <c:pt idx="16">
                  <c:v>3120.902</c:v>
                </c:pt>
                <c:pt idx="17">
                  <c:v>3185.181</c:v>
                </c:pt>
                <c:pt idx="18">
                  <c:v>3469.557</c:v>
                </c:pt>
                <c:pt idx="19">
                  <c:v>3526.588</c:v>
                </c:pt>
                <c:pt idx="20">
                  <c:v>3816.485</c:v>
                </c:pt>
                <c:pt idx="21">
                  <c:v>3869.838</c:v>
                </c:pt>
                <c:pt idx="22">
                  <c:v>4163.793</c:v>
                </c:pt>
                <c:pt idx="23">
                  <c:v>4211.475</c:v>
                </c:pt>
                <c:pt idx="24">
                  <c:v>4511.569</c:v>
                </c:pt>
                <c:pt idx="25">
                  <c:v>4553.037</c:v>
                </c:pt>
                <c:pt idx="26">
                  <c:v>4858.275</c:v>
                </c:pt>
                <c:pt idx="27">
                  <c:v>4896.708</c:v>
                </c:pt>
                <c:pt idx="28">
                  <c:v>5204.955</c:v>
                </c:pt>
                <c:pt idx="29">
                  <c:v>5238.35</c:v>
                </c:pt>
                <c:pt idx="30">
                  <c:v>5553.823</c:v>
                </c:pt>
                <c:pt idx="31">
                  <c:v>5582.522</c:v>
                </c:pt>
                <c:pt idx="32">
                  <c:v>5899.736</c:v>
                </c:pt>
                <c:pt idx="33">
                  <c:v>5923.144</c:v>
                </c:pt>
                <c:pt idx="34">
                  <c:v>6247.262</c:v>
                </c:pt>
                <c:pt idx="35">
                  <c:v>6268.107</c:v>
                </c:pt>
                <c:pt idx="36">
                  <c:v>6594.661</c:v>
                </c:pt>
                <c:pt idx="37">
                  <c:v>6611.435</c:v>
                </c:pt>
                <c:pt idx="38">
                  <c:v>6942.515</c:v>
                </c:pt>
                <c:pt idx="39">
                  <c:v>6954.563</c:v>
                </c:pt>
                <c:pt idx="40">
                  <c:v>7289.349</c:v>
                </c:pt>
                <c:pt idx="41">
                  <c:v>7298.792</c:v>
                </c:pt>
                <c:pt idx="42">
                  <c:v>7636.094</c:v>
                </c:pt>
                <c:pt idx="43">
                  <c:v>7640.823</c:v>
                </c:pt>
                <c:pt idx="44">
                  <c:v>7982.394</c:v>
                </c:pt>
                <c:pt idx="45">
                  <c:v>7982.619</c:v>
                </c:pt>
                <c:pt idx="46">
                  <c:v>8324.977</c:v>
                </c:pt>
                <c:pt idx="47">
                  <c:v>8330.824</c:v>
                </c:pt>
                <c:pt idx="48">
                  <c:v>8668.713</c:v>
                </c:pt>
                <c:pt idx="49">
                  <c:v>8676.498</c:v>
                </c:pt>
                <c:pt idx="50">
                  <c:v>9011.535</c:v>
                </c:pt>
                <c:pt idx="51">
                  <c:v>9023.087</c:v>
                </c:pt>
                <c:pt idx="52">
                  <c:v>9355.742</c:v>
                </c:pt>
                <c:pt idx="53">
                  <c:v>9370.448</c:v>
                </c:pt>
                <c:pt idx="54">
                  <c:v>9698.532</c:v>
                </c:pt>
                <c:pt idx="55">
                  <c:v>9719.533</c:v>
                </c:pt>
                <c:pt idx="56">
                  <c:v>10042.129</c:v>
                </c:pt>
                <c:pt idx="57">
                  <c:v>10066.39</c:v>
                </c:pt>
                <c:pt idx="58">
                  <c:v>10383.722</c:v>
                </c:pt>
                <c:pt idx="59">
                  <c:v>10411.275</c:v>
                </c:pt>
                <c:pt idx="60">
                  <c:v>10727.046</c:v>
                </c:pt>
                <c:pt idx="61">
                  <c:v>10757.285</c:v>
                </c:pt>
                <c:pt idx="62">
                  <c:v>11069.076</c:v>
                </c:pt>
                <c:pt idx="63">
                  <c:v>11103.979</c:v>
                </c:pt>
                <c:pt idx="64">
                  <c:v>11413.315</c:v>
                </c:pt>
                <c:pt idx="65">
                  <c:v>11450.41</c:v>
                </c:pt>
                <c:pt idx="66">
                  <c:v>11755.09</c:v>
                </c:pt>
                <c:pt idx="67">
                  <c:v>11797.037</c:v>
                </c:pt>
                <c:pt idx="68">
                  <c:v>12098.578</c:v>
                </c:pt>
                <c:pt idx="69">
                  <c:v>12144.656</c:v>
                </c:pt>
                <c:pt idx="70">
                  <c:v>12441.189</c:v>
                </c:pt>
                <c:pt idx="71">
                  <c:v>12491.393</c:v>
                </c:pt>
                <c:pt idx="72">
                  <c:v>12783.348</c:v>
                </c:pt>
                <c:pt idx="73">
                  <c:v>12838.664</c:v>
                </c:pt>
                <c:pt idx="74">
                  <c:v>13127.225</c:v>
                </c:pt>
                <c:pt idx="75">
                  <c:v>13185.551</c:v>
                </c:pt>
                <c:pt idx="76">
                  <c:v>13469.215</c:v>
                </c:pt>
                <c:pt idx="77">
                  <c:v>13531.668</c:v>
                </c:pt>
                <c:pt idx="78">
                  <c:v>13813.201</c:v>
                </c:pt>
                <c:pt idx="79">
                  <c:v>13878.732</c:v>
                </c:pt>
                <c:pt idx="80">
                  <c:v>14155.005</c:v>
                </c:pt>
                <c:pt idx="81">
                  <c:v>14224.394</c:v>
                </c:pt>
                <c:pt idx="82">
                  <c:v>14497.042</c:v>
                </c:pt>
                <c:pt idx="83">
                  <c:v>14571.241</c:v>
                </c:pt>
                <c:pt idx="84">
                  <c:v>14756.446</c:v>
                </c:pt>
              </c:numCache>
            </c:numRef>
          </c:xVal>
          <c:yVal>
            <c:numRef>
              <c:f>all_measTR!$I$89:$I$173</c:f>
              <c:numCache>
                <c:formatCode>General</c:formatCode>
                <c:ptCount val="8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3</c:f>
              <c:numCache>
                <c:formatCode>General</c:formatCode>
                <c:ptCount val="85"/>
                <c:pt idx="0">
                  <c:v>396.03</c:v>
                </c:pt>
                <c:pt idx="1">
                  <c:v>451.142</c:v>
                </c:pt>
                <c:pt idx="2">
                  <c:v>684.797</c:v>
                </c:pt>
                <c:pt idx="3">
                  <c:v>788.229</c:v>
                </c:pt>
                <c:pt idx="4">
                  <c:v>1034.383</c:v>
                </c:pt>
                <c:pt idx="5">
                  <c:v>1131.545</c:v>
                </c:pt>
                <c:pt idx="6">
                  <c:v>1382.889</c:v>
                </c:pt>
                <c:pt idx="7">
                  <c:v>1471.761</c:v>
                </c:pt>
                <c:pt idx="8">
                  <c:v>1731.454</c:v>
                </c:pt>
                <c:pt idx="9">
                  <c:v>1815.312</c:v>
                </c:pt>
                <c:pt idx="10">
                  <c:v>2077.869</c:v>
                </c:pt>
                <c:pt idx="11">
                  <c:v>2157.729</c:v>
                </c:pt>
                <c:pt idx="12">
                  <c:v>2426.974</c:v>
                </c:pt>
                <c:pt idx="13">
                  <c:v>2499.319</c:v>
                </c:pt>
                <c:pt idx="14">
                  <c:v>2773.657</c:v>
                </c:pt>
                <c:pt idx="15">
                  <c:v>2841.482</c:v>
                </c:pt>
                <c:pt idx="16">
                  <c:v>3120.902</c:v>
                </c:pt>
                <c:pt idx="17">
                  <c:v>3185.181</c:v>
                </c:pt>
                <c:pt idx="18">
                  <c:v>3469.557</c:v>
                </c:pt>
                <c:pt idx="19">
                  <c:v>3526.588</c:v>
                </c:pt>
                <c:pt idx="20">
                  <c:v>3816.485</c:v>
                </c:pt>
                <c:pt idx="21">
                  <c:v>3869.838</c:v>
                </c:pt>
                <c:pt idx="22">
                  <c:v>4163.793</c:v>
                </c:pt>
                <c:pt idx="23">
                  <c:v>4211.475</c:v>
                </c:pt>
                <c:pt idx="24">
                  <c:v>4511.569</c:v>
                </c:pt>
                <c:pt idx="25">
                  <c:v>4553.037</c:v>
                </c:pt>
                <c:pt idx="26">
                  <c:v>4858.275</c:v>
                </c:pt>
                <c:pt idx="27">
                  <c:v>4896.708</c:v>
                </c:pt>
                <c:pt idx="28">
                  <c:v>5204.955</c:v>
                </c:pt>
                <c:pt idx="29">
                  <c:v>5238.35</c:v>
                </c:pt>
                <c:pt idx="30">
                  <c:v>5553.823</c:v>
                </c:pt>
                <c:pt idx="31">
                  <c:v>5582.522</c:v>
                </c:pt>
                <c:pt idx="32">
                  <c:v>5899.736</c:v>
                </c:pt>
                <c:pt idx="33">
                  <c:v>5923.144</c:v>
                </c:pt>
                <c:pt idx="34">
                  <c:v>6247.262</c:v>
                </c:pt>
                <c:pt idx="35">
                  <c:v>6268.107</c:v>
                </c:pt>
                <c:pt idx="36">
                  <c:v>6594.661</c:v>
                </c:pt>
                <c:pt idx="37">
                  <c:v>6611.435</c:v>
                </c:pt>
                <c:pt idx="38">
                  <c:v>6942.515</c:v>
                </c:pt>
                <c:pt idx="39">
                  <c:v>6954.563</c:v>
                </c:pt>
                <c:pt idx="40">
                  <c:v>7289.349</c:v>
                </c:pt>
                <c:pt idx="41">
                  <c:v>7298.792</c:v>
                </c:pt>
                <c:pt idx="42">
                  <c:v>7636.094</c:v>
                </c:pt>
                <c:pt idx="43">
                  <c:v>7640.823</c:v>
                </c:pt>
                <c:pt idx="44">
                  <c:v>7982.394</c:v>
                </c:pt>
                <c:pt idx="45">
                  <c:v>7982.619</c:v>
                </c:pt>
                <c:pt idx="46">
                  <c:v>8324.977</c:v>
                </c:pt>
                <c:pt idx="47">
                  <c:v>8330.824</c:v>
                </c:pt>
                <c:pt idx="48">
                  <c:v>8668.713</c:v>
                </c:pt>
                <c:pt idx="49">
                  <c:v>8676.498</c:v>
                </c:pt>
                <c:pt idx="50">
                  <c:v>9011.535</c:v>
                </c:pt>
                <c:pt idx="51">
                  <c:v>9023.087</c:v>
                </c:pt>
                <c:pt idx="52">
                  <c:v>9355.742</c:v>
                </c:pt>
                <c:pt idx="53">
                  <c:v>9370.448</c:v>
                </c:pt>
                <c:pt idx="54">
                  <c:v>9698.532</c:v>
                </c:pt>
                <c:pt idx="55">
                  <c:v>9719.533</c:v>
                </c:pt>
                <c:pt idx="56">
                  <c:v>10042.129</c:v>
                </c:pt>
                <c:pt idx="57">
                  <c:v>10066.39</c:v>
                </c:pt>
                <c:pt idx="58">
                  <c:v>10383.722</c:v>
                </c:pt>
                <c:pt idx="59">
                  <c:v>10411.275</c:v>
                </c:pt>
                <c:pt idx="60">
                  <c:v>10727.046</c:v>
                </c:pt>
                <c:pt idx="61">
                  <c:v>10757.285</c:v>
                </c:pt>
                <c:pt idx="62">
                  <c:v>11069.076</c:v>
                </c:pt>
                <c:pt idx="63">
                  <c:v>11103.979</c:v>
                </c:pt>
                <c:pt idx="64">
                  <c:v>11413.315</c:v>
                </c:pt>
                <c:pt idx="65">
                  <c:v>11450.41</c:v>
                </c:pt>
                <c:pt idx="66">
                  <c:v>11755.09</c:v>
                </c:pt>
                <c:pt idx="67">
                  <c:v>11797.037</c:v>
                </c:pt>
                <c:pt idx="68">
                  <c:v>12098.578</c:v>
                </c:pt>
                <c:pt idx="69">
                  <c:v>12144.656</c:v>
                </c:pt>
                <c:pt idx="70">
                  <c:v>12441.189</c:v>
                </c:pt>
                <c:pt idx="71">
                  <c:v>12491.393</c:v>
                </c:pt>
                <c:pt idx="72">
                  <c:v>12783.348</c:v>
                </c:pt>
                <c:pt idx="73">
                  <c:v>12838.664</c:v>
                </c:pt>
                <c:pt idx="74">
                  <c:v>13127.225</c:v>
                </c:pt>
                <c:pt idx="75">
                  <c:v>13185.551</c:v>
                </c:pt>
                <c:pt idx="76">
                  <c:v>13469.215</c:v>
                </c:pt>
                <c:pt idx="77">
                  <c:v>13531.668</c:v>
                </c:pt>
                <c:pt idx="78">
                  <c:v>13813.201</c:v>
                </c:pt>
                <c:pt idx="79">
                  <c:v>13878.732</c:v>
                </c:pt>
                <c:pt idx="80">
                  <c:v>14155.005</c:v>
                </c:pt>
                <c:pt idx="81">
                  <c:v>14224.394</c:v>
                </c:pt>
                <c:pt idx="82">
                  <c:v>14497.042</c:v>
                </c:pt>
                <c:pt idx="83">
                  <c:v>14571.241</c:v>
                </c:pt>
                <c:pt idx="84">
                  <c:v>14756.446</c:v>
                </c:pt>
              </c:numCache>
            </c:numRef>
          </c:xVal>
          <c:yVal>
            <c:numRef>
              <c:f>all_measTR!$J$89:$J$173</c:f>
              <c:numCache>
                <c:formatCode>General</c:formatCode>
                <c:ptCount val="8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</c:numCache>
            </c:numRef>
          </c:yVal>
          <c:smooth val="0"/>
        </c:ser>
        <c:axId val="22704041"/>
        <c:axId val="19515758"/>
      </c:scatterChart>
      <c:valAx>
        <c:axId val="22704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15758"/>
        <c:crossesAt val="0"/>
        <c:crossBetween val="midCat"/>
      </c:valAx>
      <c:valAx>
        <c:axId val="19515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40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407.755</c:v>
                </c:pt>
                <c:pt idx="1">
                  <c:v>463.299</c:v>
                </c:pt>
                <c:pt idx="2">
                  <c:v>708.546</c:v>
                </c:pt>
                <c:pt idx="3">
                  <c:v>804.042</c:v>
                </c:pt>
                <c:pt idx="4">
                  <c:v>1045.83</c:v>
                </c:pt>
                <c:pt idx="5">
                  <c:v>1145.81</c:v>
                </c:pt>
                <c:pt idx="6">
                  <c:v>1383.305</c:v>
                </c:pt>
                <c:pt idx="7">
                  <c:v>1488.117</c:v>
                </c:pt>
                <c:pt idx="8">
                  <c:v>1720.754</c:v>
                </c:pt>
                <c:pt idx="9">
                  <c:v>1829.3</c:v>
                </c:pt>
                <c:pt idx="10">
                  <c:v>2058.868</c:v>
                </c:pt>
                <c:pt idx="11">
                  <c:v>2170.414</c:v>
                </c:pt>
                <c:pt idx="12">
                  <c:v>2396.344</c:v>
                </c:pt>
                <c:pt idx="13">
                  <c:v>2511.948</c:v>
                </c:pt>
                <c:pt idx="14">
                  <c:v>2733.321</c:v>
                </c:pt>
                <c:pt idx="15">
                  <c:v>2853.525</c:v>
                </c:pt>
                <c:pt idx="16">
                  <c:v>3070.682</c:v>
                </c:pt>
                <c:pt idx="17">
                  <c:v>3195.523</c:v>
                </c:pt>
                <c:pt idx="18">
                  <c:v>3408.1</c:v>
                </c:pt>
                <c:pt idx="19">
                  <c:v>3537.433</c:v>
                </c:pt>
                <c:pt idx="20">
                  <c:v>3744.885</c:v>
                </c:pt>
                <c:pt idx="21">
                  <c:v>3877.285</c:v>
                </c:pt>
                <c:pt idx="22">
                  <c:v>4082.922</c:v>
                </c:pt>
                <c:pt idx="23">
                  <c:v>4217.972</c:v>
                </c:pt>
                <c:pt idx="24">
                  <c:v>4420.256</c:v>
                </c:pt>
                <c:pt idx="25">
                  <c:v>4558.357</c:v>
                </c:pt>
                <c:pt idx="26">
                  <c:v>4758.186</c:v>
                </c:pt>
                <c:pt idx="27">
                  <c:v>4899.735</c:v>
                </c:pt>
                <c:pt idx="28">
                  <c:v>5095.416</c:v>
                </c:pt>
                <c:pt idx="29">
                  <c:v>5240.305</c:v>
                </c:pt>
                <c:pt idx="30">
                  <c:v>5432.438</c:v>
                </c:pt>
                <c:pt idx="31">
                  <c:v>5580.398</c:v>
                </c:pt>
                <c:pt idx="32">
                  <c:v>5769.74</c:v>
                </c:pt>
                <c:pt idx="33">
                  <c:v>5920.513</c:v>
                </c:pt>
                <c:pt idx="34">
                  <c:v>6106.095</c:v>
                </c:pt>
                <c:pt idx="35">
                  <c:v>6260.97</c:v>
                </c:pt>
                <c:pt idx="36">
                  <c:v>6444.113</c:v>
                </c:pt>
                <c:pt idx="37">
                  <c:v>6600.209</c:v>
                </c:pt>
                <c:pt idx="38">
                  <c:v>6782.005</c:v>
                </c:pt>
                <c:pt idx="39">
                  <c:v>6941.915</c:v>
                </c:pt>
                <c:pt idx="40">
                  <c:v>7119.413</c:v>
                </c:pt>
                <c:pt idx="41">
                  <c:v>7283.326</c:v>
                </c:pt>
                <c:pt idx="42">
                  <c:v>7456.257</c:v>
                </c:pt>
                <c:pt idx="43">
                  <c:v>7624.509</c:v>
                </c:pt>
                <c:pt idx="44">
                  <c:v>7794.128</c:v>
                </c:pt>
                <c:pt idx="45">
                  <c:v>7965.852</c:v>
                </c:pt>
                <c:pt idx="46">
                  <c:v>8131.333</c:v>
                </c:pt>
                <c:pt idx="47">
                  <c:v>8307.678</c:v>
                </c:pt>
                <c:pt idx="48">
                  <c:v>8468.695</c:v>
                </c:pt>
                <c:pt idx="49">
                  <c:v>8649.231</c:v>
                </c:pt>
                <c:pt idx="50">
                  <c:v>8805.421</c:v>
                </c:pt>
                <c:pt idx="51">
                  <c:v>8990.1</c:v>
                </c:pt>
                <c:pt idx="52">
                  <c:v>9143.192</c:v>
                </c:pt>
                <c:pt idx="53">
                  <c:v>9330.877</c:v>
                </c:pt>
                <c:pt idx="54">
                  <c:v>9478.944</c:v>
                </c:pt>
                <c:pt idx="55">
                  <c:v>9671.779</c:v>
                </c:pt>
                <c:pt idx="56">
                  <c:v>9813.987</c:v>
                </c:pt>
                <c:pt idx="57">
                  <c:v>10014.078</c:v>
                </c:pt>
                <c:pt idx="58">
                  <c:v>10150.847</c:v>
                </c:pt>
                <c:pt idx="59">
                  <c:v>10355.315</c:v>
                </c:pt>
                <c:pt idx="60">
                  <c:v>10487.357</c:v>
                </c:pt>
                <c:pt idx="61">
                  <c:v>10697.08</c:v>
                </c:pt>
                <c:pt idx="62">
                  <c:v>10823.506</c:v>
                </c:pt>
                <c:pt idx="63">
                  <c:v>11038.449</c:v>
                </c:pt>
                <c:pt idx="64">
                  <c:v>11161.667</c:v>
                </c:pt>
                <c:pt idx="65">
                  <c:v>11378.56</c:v>
                </c:pt>
                <c:pt idx="66">
                  <c:v>11497.316</c:v>
                </c:pt>
                <c:pt idx="67">
                  <c:v>11718.868</c:v>
                </c:pt>
                <c:pt idx="68">
                  <c:v>11833.52</c:v>
                </c:pt>
                <c:pt idx="69">
                  <c:v>12059.086</c:v>
                </c:pt>
                <c:pt idx="70">
                  <c:v>12169.455</c:v>
                </c:pt>
                <c:pt idx="71">
                  <c:v>12400.585</c:v>
                </c:pt>
                <c:pt idx="72">
                  <c:v>12505.777</c:v>
                </c:pt>
                <c:pt idx="73">
                  <c:v>12739.713</c:v>
                </c:pt>
                <c:pt idx="74">
                  <c:v>12841.859</c:v>
                </c:pt>
                <c:pt idx="75">
                  <c:v>13082.671</c:v>
                </c:pt>
                <c:pt idx="76">
                  <c:v>13177.795</c:v>
                </c:pt>
                <c:pt idx="77">
                  <c:v>13422.386</c:v>
                </c:pt>
                <c:pt idx="78">
                  <c:v>13513.858</c:v>
                </c:pt>
                <c:pt idx="79">
                  <c:v>13765.006</c:v>
                </c:pt>
                <c:pt idx="80">
                  <c:v>13849.495</c:v>
                </c:pt>
                <c:pt idx="81">
                  <c:v>14106.986</c:v>
                </c:pt>
                <c:pt idx="82">
                  <c:v>14185.762</c:v>
                </c:pt>
                <c:pt idx="83">
                  <c:v>14446.747</c:v>
                </c:pt>
                <c:pt idx="84">
                  <c:v>14523.135</c:v>
                </c:pt>
                <c:pt idx="85">
                  <c:v>14753.447</c:v>
                </c:pt>
                <c:pt idx="86">
                  <c:v>14859.943</c:v>
                </c:pt>
              </c:numCache>
            </c:numRef>
          </c:xVal>
          <c:yVal>
            <c:numRef>
              <c:f>all_measTR!$K$2:$K$88</c:f>
              <c:numCache>
                <c:formatCode>General</c:formatCode>
                <c:ptCount val="87"/>
                <c:pt idx="0">
                  <c:v>1.02418858704483</c:v>
                </c:pt>
                <c:pt idx="1">
                  <c:v>0.93359074877813</c:v>
                </c:pt>
                <c:pt idx="2">
                  <c:v>1.04042253278792</c:v>
                </c:pt>
                <c:pt idx="3">
                  <c:v>0.854890209149074</c:v>
                </c:pt>
                <c:pt idx="4">
                  <c:v>0.752143720302167</c:v>
                </c:pt>
                <c:pt idx="5">
                  <c:v>0.543997022536051</c:v>
                </c:pt>
                <c:pt idx="6">
                  <c:v>0.662535044236312</c:v>
                </c:pt>
                <c:pt idx="7">
                  <c:v>0.640190567035817</c:v>
                </c:pt>
                <c:pt idx="8">
                  <c:v>0.510045060637782</c:v>
                </c:pt>
                <c:pt idx="9">
                  <c:v>0.270191038256194</c:v>
                </c:pt>
                <c:pt idx="10">
                  <c:v>0.223305777573621</c:v>
                </c:pt>
                <c:pt idx="11">
                  <c:v>0.0390190161890332</c:v>
                </c:pt>
                <c:pt idx="12">
                  <c:v>0.0470396510259132</c:v>
                </c:pt>
                <c:pt idx="13">
                  <c:v>0.14058147633668</c:v>
                </c:pt>
                <c:pt idx="14">
                  <c:v>0.268088442579756</c:v>
                </c:pt>
                <c:pt idx="15">
                  <c:v>0.35249238274381</c:v>
                </c:pt>
                <c:pt idx="16">
                  <c:v>0.289831314009115</c:v>
                </c:pt>
                <c:pt idx="17">
                  <c:v>0.318140917987045</c:v>
                </c:pt>
                <c:pt idx="18">
                  <c:v>0.245011224182098</c:v>
                </c:pt>
                <c:pt idx="19">
                  <c:v>0.208913186448942</c:v>
                </c:pt>
                <c:pt idx="20">
                  <c:v>0.0833492167152191</c:v>
                </c:pt>
                <c:pt idx="21">
                  <c:v>0.279205723045948</c:v>
                </c:pt>
                <c:pt idx="22">
                  <c:v>0.0821932990477894</c:v>
                </c:pt>
                <c:pt idx="23">
                  <c:v>0.183322355066937</c:v>
                </c:pt>
                <c:pt idx="24">
                  <c:v>0.156970113468302</c:v>
                </c:pt>
                <c:pt idx="25">
                  <c:v>0.296611180076017</c:v>
                </c:pt>
                <c:pt idx="26">
                  <c:v>0.197685941109527</c:v>
                </c:pt>
                <c:pt idx="27">
                  <c:v>0.217723125097575</c:v>
                </c:pt>
                <c:pt idx="28">
                  <c:v>0.10500339925931</c:v>
                </c:pt>
                <c:pt idx="29">
                  <c:v>0.0434757524402976</c:v>
                </c:pt>
                <c:pt idx="30">
                  <c:v>0.186104893485792</c:v>
                </c:pt>
                <c:pt idx="31">
                  <c:v>0.141570601499748</c:v>
                </c:pt>
                <c:pt idx="32">
                  <c:v>0.0699606472400846</c:v>
                </c:pt>
                <c:pt idx="33">
                  <c:v>0.174047222692033</c:v>
                </c:pt>
                <c:pt idx="34">
                  <c:v>0.29272311940004</c:v>
                </c:pt>
                <c:pt idx="35">
                  <c:v>0.182253669011107</c:v>
                </c:pt>
                <c:pt idx="36">
                  <c:v>0.0626112132116918</c:v>
                </c:pt>
                <c:pt idx="37">
                  <c:v>0.140129078260867</c:v>
                </c:pt>
                <c:pt idx="38">
                  <c:v>0.128665972044856</c:v>
                </c:pt>
                <c:pt idx="39">
                  <c:v>0.101730083975393</c:v>
                </c:pt>
                <c:pt idx="40">
                  <c:v>0.148058577080291</c:v>
                </c:pt>
                <c:pt idx="41">
                  <c:v>0.152765670738707</c:v>
                </c:pt>
                <c:pt idx="42">
                  <c:v>0.160860977887407</c:v>
                </c:pt>
                <c:pt idx="43">
                  <c:v>0.122602671962116</c:v>
                </c:pt>
                <c:pt idx="44">
                  <c:v>0.0681588085489317</c:v>
                </c:pt>
                <c:pt idx="45">
                  <c:v>0.172347893480713</c:v>
                </c:pt>
                <c:pt idx="46">
                  <c:v>0.121429353552423</c:v>
                </c:pt>
                <c:pt idx="47">
                  <c:v>0.119906952326213</c:v>
                </c:pt>
                <c:pt idx="48">
                  <c:v>0.110901753145793</c:v>
                </c:pt>
                <c:pt idx="49">
                  <c:v>0.143861231047275</c:v>
                </c:pt>
                <c:pt idx="50">
                  <c:v>0.277771614786834</c:v>
                </c:pt>
                <c:pt idx="51">
                  <c:v>0.275935832299479</c:v>
                </c:pt>
                <c:pt idx="52">
                  <c:v>0.239218118486562</c:v>
                </c:pt>
                <c:pt idx="53">
                  <c:v>0.12017102210603</c:v>
                </c:pt>
                <c:pt idx="54">
                  <c:v>0.114612828554263</c:v>
                </c:pt>
                <c:pt idx="55">
                  <c:v>0.117479889981605</c:v>
                </c:pt>
                <c:pt idx="56">
                  <c:v>0.0711879085160557</c:v>
                </c:pt>
                <c:pt idx="57">
                  <c:v>0.115406384117348</c:v>
                </c:pt>
                <c:pt idx="58">
                  <c:v>0.105373499999999</c:v>
                </c:pt>
                <c:pt idx="59">
                  <c:v>0.059131705515402</c:v>
                </c:pt>
                <c:pt idx="60">
                  <c:v>0.019349937994993</c:v>
                </c:pt>
                <c:pt idx="61">
                  <c:v>0.206933223262208</c:v>
                </c:pt>
                <c:pt idx="62">
                  <c:v>0.245794975689285</c:v>
                </c:pt>
                <c:pt idx="63">
                  <c:v>0.32921977074781</c:v>
                </c:pt>
                <c:pt idx="64">
                  <c:v>0.309439676373226</c:v>
                </c:pt>
                <c:pt idx="65">
                  <c:v>0.379796984334542</c:v>
                </c:pt>
                <c:pt idx="66">
                  <c:v>0.444146997343451</c:v>
                </c:pt>
                <c:pt idx="67">
                  <c:v>0.285158215924443</c:v>
                </c:pt>
                <c:pt idx="68">
                  <c:v>0.45625799484635</c:v>
                </c:pt>
                <c:pt idx="69">
                  <c:v>0.167530160427578</c:v>
                </c:pt>
                <c:pt idx="70">
                  <c:v>0.321742449198673</c:v>
                </c:pt>
                <c:pt idx="71">
                  <c:v>0.247686832048557</c:v>
                </c:pt>
                <c:pt idx="72">
                  <c:v>0.547363951666677</c:v>
                </c:pt>
                <c:pt idx="73">
                  <c:v>0.411677558252381</c:v>
                </c:pt>
                <c:pt idx="74">
                  <c:v>0.531679340416231</c:v>
                </c:pt>
                <c:pt idx="75">
                  <c:v>0.437307461186064</c:v>
                </c:pt>
                <c:pt idx="76">
                  <c:v>0.511994205394562</c:v>
                </c:pt>
                <c:pt idx="77">
                  <c:v>0.247666713961804</c:v>
                </c:pt>
                <c:pt idx="78">
                  <c:v>0.310086378136738</c:v>
                </c:pt>
                <c:pt idx="79">
                  <c:v>0.0561592894769839</c:v>
                </c:pt>
                <c:pt idx="80">
                  <c:v>0.127625171692889</c:v>
                </c:pt>
                <c:pt idx="81">
                  <c:v>0.231750772260518</c:v>
                </c:pt>
                <c:pt idx="82">
                  <c:v>0.20491652801972</c:v>
                </c:pt>
                <c:pt idx="83">
                  <c:v>0.381827121482869</c:v>
                </c:pt>
                <c:pt idx="84">
                  <c:v>0.31655750008872</c:v>
                </c:pt>
                <c:pt idx="85">
                  <c:v>0.365191092881987</c:v>
                </c:pt>
                <c:pt idx="86">
                  <c:v>0.1397047387835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3</c:f>
              <c:numCache>
                <c:formatCode>General</c:formatCode>
                <c:ptCount val="85"/>
                <c:pt idx="0">
                  <c:v>396.03</c:v>
                </c:pt>
                <c:pt idx="1">
                  <c:v>451.142</c:v>
                </c:pt>
                <c:pt idx="2">
                  <c:v>684.797</c:v>
                </c:pt>
                <c:pt idx="3">
                  <c:v>788.229</c:v>
                </c:pt>
                <c:pt idx="4">
                  <c:v>1034.383</c:v>
                </c:pt>
                <c:pt idx="5">
                  <c:v>1131.545</c:v>
                </c:pt>
                <c:pt idx="6">
                  <c:v>1382.889</c:v>
                </c:pt>
                <c:pt idx="7">
                  <c:v>1471.761</c:v>
                </c:pt>
                <c:pt idx="8">
                  <c:v>1731.454</c:v>
                </c:pt>
                <c:pt idx="9">
                  <c:v>1815.312</c:v>
                </c:pt>
                <c:pt idx="10">
                  <c:v>2077.869</c:v>
                </c:pt>
                <c:pt idx="11">
                  <c:v>2157.729</c:v>
                </c:pt>
                <c:pt idx="12">
                  <c:v>2426.974</c:v>
                </c:pt>
                <c:pt idx="13">
                  <c:v>2499.319</c:v>
                </c:pt>
                <c:pt idx="14">
                  <c:v>2773.657</c:v>
                </c:pt>
                <c:pt idx="15">
                  <c:v>2841.482</c:v>
                </c:pt>
                <c:pt idx="16">
                  <c:v>3120.902</c:v>
                </c:pt>
                <c:pt idx="17">
                  <c:v>3185.181</c:v>
                </c:pt>
                <c:pt idx="18">
                  <c:v>3469.557</c:v>
                </c:pt>
                <c:pt idx="19">
                  <c:v>3526.588</c:v>
                </c:pt>
                <c:pt idx="20">
                  <c:v>3816.485</c:v>
                </c:pt>
                <c:pt idx="21">
                  <c:v>3869.838</c:v>
                </c:pt>
                <c:pt idx="22">
                  <c:v>4163.793</c:v>
                </c:pt>
                <c:pt idx="23">
                  <c:v>4211.475</c:v>
                </c:pt>
                <c:pt idx="24">
                  <c:v>4511.569</c:v>
                </c:pt>
                <c:pt idx="25">
                  <c:v>4553.037</c:v>
                </c:pt>
                <c:pt idx="26">
                  <c:v>4858.275</c:v>
                </c:pt>
                <c:pt idx="27">
                  <c:v>4896.708</c:v>
                </c:pt>
                <c:pt idx="28">
                  <c:v>5204.955</c:v>
                </c:pt>
                <c:pt idx="29">
                  <c:v>5238.35</c:v>
                </c:pt>
                <c:pt idx="30">
                  <c:v>5553.823</c:v>
                </c:pt>
                <c:pt idx="31">
                  <c:v>5582.522</c:v>
                </c:pt>
                <c:pt idx="32">
                  <c:v>5899.736</c:v>
                </c:pt>
                <c:pt idx="33">
                  <c:v>5923.144</c:v>
                </c:pt>
                <c:pt idx="34">
                  <c:v>6247.262</c:v>
                </c:pt>
                <c:pt idx="35">
                  <c:v>6268.107</c:v>
                </c:pt>
                <c:pt idx="36">
                  <c:v>6594.661</c:v>
                </c:pt>
                <c:pt idx="37">
                  <c:v>6611.435</c:v>
                </c:pt>
                <c:pt idx="38">
                  <c:v>6942.515</c:v>
                </c:pt>
                <c:pt idx="39">
                  <c:v>6954.563</c:v>
                </c:pt>
                <c:pt idx="40">
                  <c:v>7289.349</c:v>
                </c:pt>
                <c:pt idx="41">
                  <c:v>7298.792</c:v>
                </c:pt>
                <c:pt idx="42">
                  <c:v>7636.094</c:v>
                </c:pt>
                <c:pt idx="43">
                  <c:v>7640.823</c:v>
                </c:pt>
                <c:pt idx="44">
                  <c:v>7982.394</c:v>
                </c:pt>
                <c:pt idx="45">
                  <c:v>7982.619</c:v>
                </c:pt>
                <c:pt idx="46">
                  <c:v>8324.977</c:v>
                </c:pt>
                <c:pt idx="47">
                  <c:v>8330.824</c:v>
                </c:pt>
                <c:pt idx="48">
                  <c:v>8668.713</c:v>
                </c:pt>
                <c:pt idx="49">
                  <c:v>8676.498</c:v>
                </c:pt>
                <c:pt idx="50">
                  <c:v>9011.535</c:v>
                </c:pt>
                <c:pt idx="51">
                  <c:v>9023.087</c:v>
                </c:pt>
                <c:pt idx="52">
                  <c:v>9355.742</c:v>
                </c:pt>
                <c:pt idx="53">
                  <c:v>9370.448</c:v>
                </c:pt>
                <c:pt idx="54">
                  <c:v>9698.532</c:v>
                </c:pt>
                <c:pt idx="55">
                  <c:v>9719.533</c:v>
                </c:pt>
                <c:pt idx="56">
                  <c:v>10042.129</c:v>
                </c:pt>
                <c:pt idx="57">
                  <c:v>10066.39</c:v>
                </c:pt>
                <c:pt idx="58">
                  <c:v>10383.722</c:v>
                </c:pt>
                <c:pt idx="59">
                  <c:v>10411.275</c:v>
                </c:pt>
                <c:pt idx="60">
                  <c:v>10727.046</c:v>
                </c:pt>
                <c:pt idx="61">
                  <c:v>10757.285</c:v>
                </c:pt>
                <c:pt idx="62">
                  <c:v>11069.076</c:v>
                </c:pt>
                <c:pt idx="63">
                  <c:v>11103.979</c:v>
                </c:pt>
                <c:pt idx="64">
                  <c:v>11413.315</c:v>
                </c:pt>
                <c:pt idx="65">
                  <c:v>11450.41</c:v>
                </c:pt>
                <c:pt idx="66">
                  <c:v>11755.09</c:v>
                </c:pt>
                <c:pt idx="67">
                  <c:v>11797.037</c:v>
                </c:pt>
                <c:pt idx="68">
                  <c:v>12098.578</c:v>
                </c:pt>
                <c:pt idx="69">
                  <c:v>12144.656</c:v>
                </c:pt>
                <c:pt idx="70">
                  <c:v>12441.189</c:v>
                </c:pt>
                <c:pt idx="71">
                  <c:v>12491.393</c:v>
                </c:pt>
                <c:pt idx="72">
                  <c:v>12783.348</c:v>
                </c:pt>
                <c:pt idx="73">
                  <c:v>12838.664</c:v>
                </c:pt>
                <c:pt idx="74">
                  <c:v>13127.225</c:v>
                </c:pt>
                <c:pt idx="75">
                  <c:v>13185.551</c:v>
                </c:pt>
                <c:pt idx="76">
                  <c:v>13469.215</c:v>
                </c:pt>
                <c:pt idx="77">
                  <c:v>13531.668</c:v>
                </c:pt>
                <c:pt idx="78">
                  <c:v>13813.201</c:v>
                </c:pt>
                <c:pt idx="79">
                  <c:v>13878.732</c:v>
                </c:pt>
                <c:pt idx="80">
                  <c:v>14155.005</c:v>
                </c:pt>
                <c:pt idx="81">
                  <c:v>14224.394</c:v>
                </c:pt>
                <c:pt idx="82">
                  <c:v>14497.042</c:v>
                </c:pt>
                <c:pt idx="83">
                  <c:v>14571.241</c:v>
                </c:pt>
                <c:pt idx="84">
                  <c:v>14756.446</c:v>
                </c:pt>
              </c:numCache>
            </c:numRef>
          </c:xVal>
          <c:yVal>
            <c:numRef>
              <c:f>all_measTR!$K$89:$K$173</c:f>
              <c:numCache>
                <c:formatCode>General</c:formatCode>
                <c:ptCount val="85"/>
                <c:pt idx="0">
                  <c:v>0.751865642882376</c:v>
                </c:pt>
                <c:pt idx="1">
                  <c:v>0.568999955200561</c:v>
                </c:pt>
                <c:pt idx="2">
                  <c:v>0.643310817569233</c:v>
                </c:pt>
                <c:pt idx="3">
                  <c:v>0.593134363852574</c:v>
                </c:pt>
                <c:pt idx="4">
                  <c:v>0.313711062071199</c:v>
                </c:pt>
                <c:pt idx="5">
                  <c:v>0.308089071610976</c:v>
                </c:pt>
                <c:pt idx="6">
                  <c:v>0.0886467471894647</c:v>
                </c:pt>
                <c:pt idx="7">
                  <c:v>0.0624790886885388</c:v>
                </c:pt>
                <c:pt idx="8">
                  <c:v>0.266968112582045</c:v>
                </c:pt>
                <c:pt idx="9">
                  <c:v>0.316041633051866</c:v>
                </c:pt>
                <c:pt idx="10">
                  <c:v>0.519888662760688</c:v>
                </c:pt>
                <c:pt idx="11">
                  <c:v>0.578044073174203</c:v>
                </c:pt>
                <c:pt idx="12">
                  <c:v>0.523078860524709</c:v>
                </c:pt>
                <c:pt idx="13">
                  <c:v>0.45386805086419</c:v>
                </c:pt>
                <c:pt idx="14">
                  <c:v>0.48459236861133</c:v>
                </c:pt>
                <c:pt idx="15">
                  <c:v>0.476761094135032</c:v>
                </c:pt>
                <c:pt idx="16">
                  <c:v>0.450027849448933</c:v>
                </c:pt>
                <c:pt idx="17">
                  <c:v>0.434864725957762</c:v>
                </c:pt>
                <c:pt idx="18">
                  <c:v>0.579386914544966</c:v>
                </c:pt>
                <c:pt idx="19">
                  <c:v>0.606971067622074</c:v>
                </c:pt>
                <c:pt idx="20">
                  <c:v>0.555688269328681</c:v>
                </c:pt>
                <c:pt idx="21">
                  <c:v>0.627177696738001</c:v>
                </c:pt>
                <c:pt idx="22">
                  <c:v>0.597137254917243</c:v>
                </c:pt>
                <c:pt idx="23">
                  <c:v>0.637988553210207</c:v>
                </c:pt>
                <c:pt idx="24">
                  <c:v>0.600782271183677</c:v>
                </c:pt>
                <c:pt idx="25">
                  <c:v>0.656877320430375</c:v>
                </c:pt>
                <c:pt idx="26">
                  <c:v>0.393150645713568</c:v>
                </c:pt>
                <c:pt idx="27">
                  <c:v>0.311301393049093</c:v>
                </c:pt>
                <c:pt idx="28">
                  <c:v>0.20521387423724</c:v>
                </c:pt>
                <c:pt idx="29">
                  <c:v>0.195490615538822</c:v>
                </c:pt>
                <c:pt idx="30">
                  <c:v>0.273960610226781</c:v>
                </c:pt>
                <c:pt idx="31">
                  <c:v>0.24171709922566</c:v>
                </c:pt>
                <c:pt idx="32">
                  <c:v>0.136845402292661</c:v>
                </c:pt>
                <c:pt idx="33">
                  <c:v>0.18632686793488</c:v>
                </c:pt>
                <c:pt idx="34">
                  <c:v>0.141370937720288</c:v>
                </c:pt>
                <c:pt idx="35">
                  <c:v>0.12697037993501</c:v>
                </c:pt>
                <c:pt idx="36">
                  <c:v>0.12020493926458</c:v>
                </c:pt>
                <c:pt idx="37">
                  <c:v>0.166786462789607</c:v>
                </c:pt>
                <c:pt idx="38">
                  <c:v>0.228456792798986</c:v>
                </c:pt>
                <c:pt idx="39">
                  <c:v>0.289239002978186</c:v>
                </c:pt>
                <c:pt idx="40">
                  <c:v>0.362345923653846</c:v>
                </c:pt>
                <c:pt idx="41">
                  <c:v>0.393610925280861</c:v>
                </c:pt>
                <c:pt idx="42">
                  <c:v>0.213642081668751</c:v>
                </c:pt>
                <c:pt idx="43">
                  <c:v>0.209263489524918</c:v>
                </c:pt>
                <c:pt idx="44">
                  <c:v>0.192425788541957</c:v>
                </c:pt>
                <c:pt idx="45">
                  <c:v>0.215724319008312</c:v>
                </c:pt>
                <c:pt idx="46">
                  <c:v>0.222556450148829</c:v>
                </c:pt>
                <c:pt idx="47">
                  <c:v>0.21058342578798</c:v>
                </c:pt>
                <c:pt idx="48">
                  <c:v>0.335025120489194</c:v>
                </c:pt>
                <c:pt idx="49">
                  <c:v>0.244178637423402</c:v>
                </c:pt>
                <c:pt idx="50">
                  <c:v>0.258788652875184</c:v>
                </c:pt>
                <c:pt idx="51">
                  <c:v>0.279271600824319</c:v>
                </c:pt>
                <c:pt idx="52">
                  <c:v>0.267637489259494</c:v>
                </c:pt>
                <c:pt idx="53">
                  <c:v>0.147073240892964</c:v>
                </c:pt>
                <c:pt idx="54">
                  <c:v>0.452991207978969</c:v>
                </c:pt>
                <c:pt idx="55">
                  <c:v>0.446926805028063</c:v>
                </c:pt>
                <c:pt idx="56">
                  <c:v>0.495563536135966</c:v>
                </c:pt>
                <c:pt idx="57">
                  <c:v>0.372015590256467</c:v>
                </c:pt>
                <c:pt idx="58">
                  <c:v>0.386513815309114</c:v>
                </c:pt>
                <c:pt idx="59">
                  <c:v>0.319570029740275</c:v>
                </c:pt>
                <c:pt idx="60">
                  <c:v>0.307181974601688</c:v>
                </c:pt>
                <c:pt idx="61">
                  <c:v>0.15663806160437</c:v>
                </c:pt>
                <c:pt idx="62">
                  <c:v>0.358855005213086</c:v>
                </c:pt>
                <c:pt idx="63">
                  <c:v>0.41039305696484</c:v>
                </c:pt>
                <c:pt idx="64">
                  <c:v>0.339327354174268</c:v>
                </c:pt>
                <c:pt idx="65">
                  <c:v>0.35538896892147</c:v>
                </c:pt>
                <c:pt idx="66">
                  <c:v>0.159745614795763</c:v>
                </c:pt>
                <c:pt idx="67">
                  <c:v>0.178343326300899</c:v>
                </c:pt>
                <c:pt idx="68">
                  <c:v>0.0291483654311694</c:v>
                </c:pt>
                <c:pt idx="69">
                  <c:v>0.158613248762425</c:v>
                </c:pt>
                <c:pt idx="70">
                  <c:v>0.0967113897966994</c:v>
                </c:pt>
                <c:pt idx="71">
                  <c:v>0.275738854099369</c:v>
                </c:pt>
                <c:pt idx="72">
                  <c:v>0.219716260128135</c:v>
                </c:pt>
                <c:pt idx="73">
                  <c:v>0.263781409142494</c:v>
                </c:pt>
                <c:pt idx="74">
                  <c:v>0.0863086913974518</c:v>
                </c:pt>
                <c:pt idx="75">
                  <c:v>0.179839379517863</c:v>
                </c:pt>
                <c:pt idx="76">
                  <c:v>0.084133174391135</c:v>
                </c:pt>
                <c:pt idx="77">
                  <c:v>0.0507467061468233</c:v>
                </c:pt>
                <c:pt idx="78">
                  <c:v>0.306624062248864</c:v>
                </c:pt>
                <c:pt idx="79">
                  <c:v>0.123724597377091</c:v>
                </c:pt>
                <c:pt idx="80">
                  <c:v>0.550492732820015</c:v>
                </c:pt>
                <c:pt idx="81">
                  <c:v>0.432998652660216</c:v>
                </c:pt>
                <c:pt idx="82">
                  <c:v>0.758337639581502</c:v>
                </c:pt>
                <c:pt idx="83">
                  <c:v>0.598386447656698</c:v>
                </c:pt>
                <c:pt idx="84">
                  <c:v>0.9286575844272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407.755</c:v>
                </c:pt>
                <c:pt idx="1">
                  <c:v>463.299</c:v>
                </c:pt>
                <c:pt idx="2">
                  <c:v>708.546</c:v>
                </c:pt>
                <c:pt idx="3">
                  <c:v>804.042</c:v>
                </c:pt>
                <c:pt idx="4">
                  <c:v>1045.83</c:v>
                </c:pt>
                <c:pt idx="5">
                  <c:v>1145.81</c:v>
                </c:pt>
                <c:pt idx="6">
                  <c:v>1383.305</c:v>
                </c:pt>
                <c:pt idx="7">
                  <c:v>1488.117</c:v>
                </c:pt>
                <c:pt idx="8">
                  <c:v>1720.754</c:v>
                </c:pt>
                <c:pt idx="9">
                  <c:v>1829.3</c:v>
                </c:pt>
                <c:pt idx="10">
                  <c:v>2058.868</c:v>
                </c:pt>
                <c:pt idx="11">
                  <c:v>2170.414</c:v>
                </c:pt>
                <c:pt idx="12">
                  <c:v>2396.344</c:v>
                </c:pt>
                <c:pt idx="13">
                  <c:v>2511.948</c:v>
                </c:pt>
                <c:pt idx="14">
                  <c:v>2733.321</c:v>
                </c:pt>
                <c:pt idx="15">
                  <c:v>2853.525</c:v>
                </c:pt>
                <c:pt idx="16">
                  <c:v>3070.682</c:v>
                </c:pt>
                <c:pt idx="17">
                  <c:v>3195.523</c:v>
                </c:pt>
                <c:pt idx="18">
                  <c:v>3408.1</c:v>
                </c:pt>
                <c:pt idx="19">
                  <c:v>3537.433</c:v>
                </c:pt>
                <c:pt idx="20">
                  <c:v>3744.885</c:v>
                </c:pt>
                <c:pt idx="21">
                  <c:v>3877.285</c:v>
                </c:pt>
                <c:pt idx="22">
                  <c:v>4082.922</c:v>
                </c:pt>
                <c:pt idx="23">
                  <c:v>4217.972</c:v>
                </c:pt>
                <c:pt idx="24">
                  <c:v>4420.256</c:v>
                </c:pt>
                <c:pt idx="25">
                  <c:v>4558.357</c:v>
                </c:pt>
                <c:pt idx="26">
                  <c:v>4758.186</c:v>
                </c:pt>
                <c:pt idx="27">
                  <c:v>4899.735</c:v>
                </c:pt>
                <c:pt idx="28">
                  <c:v>5095.416</c:v>
                </c:pt>
                <c:pt idx="29">
                  <c:v>5240.305</c:v>
                </c:pt>
                <c:pt idx="30">
                  <c:v>5432.438</c:v>
                </c:pt>
                <c:pt idx="31">
                  <c:v>5580.398</c:v>
                </c:pt>
                <c:pt idx="32">
                  <c:v>5769.74</c:v>
                </c:pt>
                <c:pt idx="33">
                  <c:v>5920.513</c:v>
                </c:pt>
                <c:pt idx="34">
                  <c:v>6106.095</c:v>
                </c:pt>
                <c:pt idx="35">
                  <c:v>6260.97</c:v>
                </c:pt>
                <c:pt idx="36">
                  <c:v>6444.113</c:v>
                </c:pt>
                <c:pt idx="37">
                  <c:v>6600.209</c:v>
                </c:pt>
                <c:pt idx="38">
                  <c:v>6782.005</c:v>
                </c:pt>
                <c:pt idx="39">
                  <c:v>6941.915</c:v>
                </c:pt>
                <c:pt idx="40">
                  <c:v>7119.413</c:v>
                </c:pt>
                <c:pt idx="41">
                  <c:v>7283.326</c:v>
                </c:pt>
                <c:pt idx="42">
                  <c:v>7456.257</c:v>
                </c:pt>
                <c:pt idx="43">
                  <c:v>7624.509</c:v>
                </c:pt>
                <c:pt idx="44">
                  <c:v>7794.128</c:v>
                </c:pt>
                <c:pt idx="45">
                  <c:v>7965.852</c:v>
                </c:pt>
                <c:pt idx="46">
                  <c:v>8131.333</c:v>
                </c:pt>
                <c:pt idx="47">
                  <c:v>8307.678</c:v>
                </c:pt>
                <c:pt idx="48">
                  <c:v>8468.695</c:v>
                </c:pt>
                <c:pt idx="49">
                  <c:v>8649.231</c:v>
                </c:pt>
                <c:pt idx="50">
                  <c:v>8805.421</c:v>
                </c:pt>
                <c:pt idx="51">
                  <c:v>8990.1</c:v>
                </c:pt>
                <c:pt idx="52">
                  <c:v>9143.192</c:v>
                </c:pt>
                <c:pt idx="53">
                  <c:v>9330.877</c:v>
                </c:pt>
                <c:pt idx="54">
                  <c:v>9478.944</c:v>
                </c:pt>
                <c:pt idx="55">
                  <c:v>9671.779</c:v>
                </c:pt>
                <c:pt idx="56">
                  <c:v>9813.987</c:v>
                </c:pt>
                <c:pt idx="57">
                  <c:v>10014.078</c:v>
                </c:pt>
                <c:pt idx="58">
                  <c:v>10150.847</c:v>
                </c:pt>
                <c:pt idx="59">
                  <c:v>10355.315</c:v>
                </c:pt>
                <c:pt idx="60">
                  <c:v>10487.357</c:v>
                </c:pt>
                <c:pt idx="61">
                  <c:v>10697.08</c:v>
                </c:pt>
                <c:pt idx="62">
                  <c:v>10823.506</c:v>
                </c:pt>
                <c:pt idx="63">
                  <c:v>11038.449</c:v>
                </c:pt>
                <c:pt idx="64">
                  <c:v>11161.667</c:v>
                </c:pt>
                <c:pt idx="65">
                  <c:v>11378.56</c:v>
                </c:pt>
                <c:pt idx="66">
                  <c:v>11497.316</c:v>
                </c:pt>
                <c:pt idx="67">
                  <c:v>11718.868</c:v>
                </c:pt>
                <c:pt idx="68">
                  <c:v>11833.52</c:v>
                </c:pt>
                <c:pt idx="69">
                  <c:v>12059.086</c:v>
                </c:pt>
                <c:pt idx="70">
                  <c:v>12169.455</c:v>
                </c:pt>
                <c:pt idx="71">
                  <c:v>12400.585</c:v>
                </c:pt>
                <c:pt idx="72">
                  <c:v>12505.777</c:v>
                </c:pt>
                <c:pt idx="73">
                  <c:v>12739.713</c:v>
                </c:pt>
                <c:pt idx="74">
                  <c:v>12841.859</c:v>
                </c:pt>
                <c:pt idx="75">
                  <c:v>13082.671</c:v>
                </c:pt>
                <c:pt idx="76">
                  <c:v>13177.795</c:v>
                </c:pt>
                <c:pt idx="77">
                  <c:v>13422.386</c:v>
                </c:pt>
                <c:pt idx="78">
                  <c:v>13513.858</c:v>
                </c:pt>
                <c:pt idx="79">
                  <c:v>13765.006</c:v>
                </c:pt>
                <c:pt idx="80">
                  <c:v>13849.495</c:v>
                </c:pt>
                <c:pt idx="81">
                  <c:v>14106.986</c:v>
                </c:pt>
                <c:pt idx="82">
                  <c:v>14185.762</c:v>
                </c:pt>
                <c:pt idx="83">
                  <c:v>14446.747</c:v>
                </c:pt>
                <c:pt idx="84">
                  <c:v>14523.135</c:v>
                </c:pt>
                <c:pt idx="85">
                  <c:v>14753.447</c:v>
                </c:pt>
                <c:pt idx="86">
                  <c:v>14859.943</c:v>
                </c:pt>
              </c:numCache>
            </c:numRef>
          </c:xVal>
          <c:yVal>
            <c:numRef>
              <c:f>all_measTR!$I$2:$I$88</c:f>
              <c:numCache>
                <c:formatCode>General</c:formatCode>
                <c:ptCount val="8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</c:numCache>
            </c:numRef>
          </c:yVal>
          <c:smooth val="0"/>
        </c:ser>
        <c:axId val="8412786"/>
        <c:axId val="79724209"/>
      </c:scatterChart>
      <c:valAx>
        <c:axId val="8412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24209"/>
        <c:crossesAt val="0"/>
        <c:crossBetween val="midCat"/>
      </c:valAx>
      <c:valAx>
        <c:axId val="79724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27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-4.08839728653434E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87</c:f>
              <c:numCache>
                <c:formatCode>General</c:formatCode>
                <c:ptCount val="86"/>
                <c:pt idx="0">
                  <c:v>407.755</c:v>
                </c:pt>
                <c:pt idx="1">
                  <c:v>463.299</c:v>
                </c:pt>
                <c:pt idx="2">
                  <c:v>708.546</c:v>
                </c:pt>
                <c:pt idx="3">
                  <c:v>804.042</c:v>
                </c:pt>
                <c:pt idx="4">
                  <c:v>1045.83</c:v>
                </c:pt>
                <c:pt idx="5">
                  <c:v>1145.81</c:v>
                </c:pt>
                <c:pt idx="6">
                  <c:v>1383.305</c:v>
                </c:pt>
                <c:pt idx="7">
                  <c:v>1488.117</c:v>
                </c:pt>
                <c:pt idx="8">
                  <c:v>1720.754</c:v>
                </c:pt>
                <c:pt idx="9">
                  <c:v>1829.3</c:v>
                </c:pt>
                <c:pt idx="10">
                  <c:v>2058.868</c:v>
                </c:pt>
                <c:pt idx="11">
                  <c:v>2170.414</c:v>
                </c:pt>
                <c:pt idx="12">
                  <c:v>2396.344</c:v>
                </c:pt>
                <c:pt idx="13">
                  <c:v>2511.948</c:v>
                </c:pt>
                <c:pt idx="14">
                  <c:v>2733.321</c:v>
                </c:pt>
                <c:pt idx="15">
                  <c:v>2853.525</c:v>
                </c:pt>
                <c:pt idx="16">
                  <c:v>3070.682</c:v>
                </c:pt>
                <c:pt idx="17">
                  <c:v>3195.523</c:v>
                </c:pt>
                <c:pt idx="18">
                  <c:v>3408.1</c:v>
                </c:pt>
                <c:pt idx="19">
                  <c:v>3537.433</c:v>
                </c:pt>
                <c:pt idx="20">
                  <c:v>3744.885</c:v>
                </c:pt>
                <c:pt idx="21">
                  <c:v>3877.285</c:v>
                </c:pt>
                <c:pt idx="22">
                  <c:v>4082.922</c:v>
                </c:pt>
                <c:pt idx="23">
                  <c:v>4217.972</c:v>
                </c:pt>
                <c:pt idx="24">
                  <c:v>4420.256</c:v>
                </c:pt>
                <c:pt idx="25">
                  <c:v>4558.357</c:v>
                </c:pt>
                <c:pt idx="26">
                  <c:v>4758.186</c:v>
                </c:pt>
                <c:pt idx="27">
                  <c:v>4899.735</c:v>
                </c:pt>
                <c:pt idx="28">
                  <c:v>5095.416</c:v>
                </c:pt>
                <c:pt idx="29">
                  <c:v>5240.305</c:v>
                </c:pt>
                <c:pt idx="30">
                  <c:v>5432.438</c:v>
                </c:pt>
                <c:pt idx="31">
                  <c:v>5580.398</c:v>
                </c:pt>
                <c:pt idx="32">
                  <c:v>5769.74</c:v>
                </c:pt>
                <c:pt idx="33">
                  <c:v>5920.513</c:v>
                </c:pt>
                <c:pt idx="34">
                  <c:v>6106.095</c:v>
                </c:pt>
                <c:pt idx="35">
                  <c:v>6260.97</c:v>
                </c:pt>
                <c:pt idx="36">
                  <c:v>6444.113</c:v>
                </c:pt>
                <c:pt idx="37">
                  <c:v>6600.209</c:v>
                </c:pt>
                <c:pt idx="38">
                  <c:v>6782.005</c:v>
                </c:pt>
                <c:pt idx="39">
                  <c:v>6941.915</c:v>
                </c:pt>
                <c:pt idx="40">
                  <c:v>7119.413</c:v>
                </c:pt>
                <c:pt idx="41">
                  <c:v>7283.326</c:v>
                </c:pt>
                <c:pt idx="42">
                  <c:v>7456.257</c:v>
                </c:pt>
                <c:pt idx="43">
                  <c:v>7624.509</c:v>
                </c:pt>
                <c:pt idx="44">
                  <c:v>7794.128</c:v>
                </c:pt>
                <c:pt idx="45">
                  <c:v>7965.852</c:v>
                </c:pt>
                <c:pt idx="46">
                  <c:v>8131.333</c:v>
                </c:pt>
                <c:pt idx="47">
                  <c:v>8307.678</c:v>
                </c:pt>
                <c:pt idx="48">
                  <c:v>8468.695</c:v>
                </c:pt>
                <c:pt idx="49">
                  <c:v>8649.231</c:v>
                </c:pt>
                <c:pt idx="50">
                  <c:v>8990.1</c:v>
                </c:pt>
                <c:pt idx="51">
                  <c:v>9143.192</c:v>
                </c:pt>
                <c:pt idx="52">
                  <c:v>9330.877</c:v>
                </c:pt>
                <c:pt idx="53">
                  <c:v>9478.944</c:v>
                </c:pt>
                <c:pt idx="54">
                  <c:v>9671.779</c:v>
                </c:pt>
                <c:pt idx="55">
                  <c:v>9813.987</c:v>
                </c:pt>
                <c:pt idx="56">
                  <c:v>10014.078</c:v>
                </c:pt>
                <c:pt idx="57">
                  <c:v>10150.847</c:v>
                </c:pt>
                <c:pt idx="58">
                  <c:v>10355.315</c:v>
                </c:pt>
                <c:pt idx="59">
                  <c:v>10487.357</c:v>
                </c:pt>
                <c:pt idx="60">
                  <c:v>10697.08</c:v>
                </c:pt>
                <c:pt idx="61">
                  <c:v>10823.506</c:v>
                </c:pt>
                <c:pt idx="62">
                  <c:v>11038.449</c:v>
                </c:pt>
                <c:pt idx="63">
                  <c:v>11161.667</c:v>
                </c:pt>
                <c:pt idx="64">
                  <c:v>11378.56</c:v>
                </c:pt>
                <c:pt idx="65">
                  <c:v>11497.316</c:v>
                </c:pt>
                <c:pt idx="66">
                  <c:v>11718.868</c:v>
                </c:pt>
                <c:pt idx="67">
                  <c:v>11833.52</c:v>
                </c:pt>
                <c:pt idx="68">
                  <c:v>12059.086</c:v>
                </c:pt>
                <c:pt idx="69">
                  <c:v>12169.455</c:v>
                </c:pt>
                <c:pt idx="70">
                  <c:v>12400.585</c:v>
                </c:pt>
                <c:pt idx="71">
                  <c:v>12505.777</c:v>
                </c:pt>
                <c:pt idx="72">
                  <c:v>12739.713</c:v>
                </c:pt>
                <c:pt idx="73">
                  <c:v>12841.859</c:v>
                </c:pt>
                <c:pt idx="74">
                  <c:v>13082.671</c:v>
                </c:pt>
                <c:pt idx="75">
                  <c:v>13177.795</c:v>
                </c:pt>
                <c:pt idx="76">
                  <c:v>13422.386</c:v>
                </c:pt>
                <c:pt idx="77">
                  <c:v>13513.858</c:v>
                </c:pt>
                <c:pt idx="78">
                  <c:v>13765.006</c:v>
                </c:pt>
                <c:pt idx="79">
                  <c:v>13849.495</c:v>
                </c:pt>
                <c:pt idx="80">
                  <c:v>14106.986</c:v>
                </c:pt>
                <c:pt idx="81">
                  <c:v>14185.762</c:v>
                </c:pt>
                <c:pt idx="82">
                  <c:v>14446.747</c:v>
                </c:pt>
                <c:pt idx="83">
                  <c:v>14523.135</c:v>
                </c:pt>
                <c:pt idx="84">
                  <c:v>14753.447</c:v>
                </c:pt>
              </c:numCache>
            </c:numRef>
          </c:xVal>
          <c:yVal>
            <c:numRef>
              <c:f>all_measTR!$N$2:$N$87</c:f>
              <c:numCache>
                <c:formatCode>General</c:formatCode>
                <c:ptCount val="86"/>
                <c:pt idx="0">
                  <c:v>-1.33686551524905</c:v>
                </c:pt>
                <c:pt idx="1">
                  <c:v>-1.97947108203661</c:v>
                </c:pt>
                <c:pt idx="2">
                  <c:v>-1.9383443701017</c:v>
                </c:pt>
                <c:pt idx="3">
                  <c:v>-1.31630211549586</c:v>
                </c:pt>
                <c:pt idx="4">
                  <c:v>-2.16454119915834</c:v>
                </c:pt>
                <c:pt idx="5">
                  <c:v>-1.16207658196238</c:v>
                </c:pt>
                <c:pt idx="6">
                  <c:v>-2.94594654465636</c:v>
                </c:pt>
                <c:pt idx="7">
                  <c:v>-3.09503007416042</c:v>
                </c:pt>
                <c:pt idx="8">
                  <c:v>-3.88157174844905</c:v>
                </c:pt>
                <c:pt idx="9">
                  <c:v>-2.9716506111245</c:v>
                </c:pt>
                <c:pt idx="10">
                  <c:v>-3.63995484270114</c:v>
                </c:pt>
                <c:pt idx="11">
                  <c:v>-2.96650979814825</c:v>
                </c:pt>
                <c:pt idx="12">
                  <c:v>-2.54496261812341</c:v>
                </c:pt>
                <c:pt idx="13">
                  <c:v>-1.46538673661856</c:v>
                </c:pt>
                <c:pt idx="14">
                  <c:v>-1.00785099120279</c:v>
                </c:pt>
                <c:pt idx="15">
                  <c:v>-0.622286812086298</c:v>
                </c:pt>
                <c:pt idx="16">
                  <c:v>-0.761089945269378</c:v>
                </c:pt>
                <c:pt idx="17">
                  <c:v>-0.67369538319626</c:v>
                </c:pt>
                <c:pt idx="18">
                  <c:v>-1.6041895996797</c:v>
                </c:pt>
                <c:pt idx="19">
                  <c:v>-1.97433024341566</c:v>
                </c:pt>
                <c:pt idx="20">
                  <c:v>-2.37017448488843</c:v>
                </c:pt>
                <c:pt idx="21">
                  <c:v>-1.74299239935207</c:v>
                </c:pt>
                <c:pt idx="22">
                  <c:v>-2.65806073845706</c:v>
                </c:pt>
                <c:pt idx="23">
                  <c:v>-2.58094839099762</c:v>
                </c:pt>
                <c:pt idx="24">
                  <c:v>-2.50897683855196</c:v>
                </c:pt>
                <c:pt idx="25">
                  <c:v>-2.51925849053605</c:v>
                </c:pt>
                <c:pt idx="26">
                  <c:v>-1.29059786419234</c:v>
                </c:pt>
                <c:pt idx="27">
                  <c:v>-0.977005866829358</c:v>
                </c:pt>
                <c:pt idx="28">
                  <c:v>-0.32925789795452</c:v>
                </c:pt>
                <c:pt idx="29">
                  <c:v>-0.714822237377804</c:v>
                </c:pt>
                <c:pt idx="30">
                  <c:v>-0.277849308547646</c:v>
                </c:pt>
                <c:pt idx="31">
                  <c:v>-0.164750406304888</c:v>
                </c:pt>
                <c:pt idx="32">
                  <c:v>-0.576019095082548</c:v>
                </c:pt>
                <c:pt idx="33">
                  <c:v>-0.0208063416770031</c:v>
                </c:pt>
                <c:pt idx="34">
                  <c:v>1.00736526766246</c:v>
                </c:pt>
                <c:pt idx="35">
                  <c:v>0.575533315300753</c:v>
                </c:pt>
                <c:pt idx="36">
                  <c:v>0.189968898760602</c:v>
                </c:pt>
                <c:pt idx="37">
                  <c:v>0.745181614998423</c:v>
                </c:pt>
                <c:pt idx="38">
                  <c:v>0.570392457204466</c:v>
                </c:pt>
                <c:pt idx="39">
                  <c:v>1.08961893693347</c:v>
                </c:pt>
                <c:pt idx="40">
                  <c:v>0.827435322074599</c:v>
                </c:pt>
                <c:pt idx="41">
                  <c:v>1.41349261115</c:v>
                </c:pt>
                <c:pt idx="42">
                  <c:v>0.488138724042252</c:v>
                </c:pt>
                <c:pt idx="43">
                  <c:v>0.16940546095064</c:v>
                </c:pt>
                <c:pt idx="44">
                  <c:v>0.585815031408277</c:v>
                </c:pt>
                <c:pt idx="45">
                  <c:v>0.796590183108491</c:v>
                </c:pt>
                <c:pt idx="46">
                  <c:v>1.166731739008</c:v>
                </c:pt>
                <c:pt idx="47">
                  <c:v>0.719477329530395</c:v>
                </c:pt>
                <c:pt idx="48">
                  <c:v>0.817153609249296</c:v>
                </c:pt>
                <c:pt idx="49">
                  <c:v>0.575533315300753</c:v>
                </c:pt>
                <c:pt idx="50">
                  <c:v>0.776026756328577</c:v>
                </c:pt>
                <c:pt idx="51">
                  <c:v>0.806871896259869</c:v>
                </c:pt>
                <c:pt idx="52">
                  <c:v>1.3569432582942</c:v>
                </c:pt>
                <c:pt idx="53">
                  <c:v>0.657787040813235</c:v>
                </c:pt>
                <c:pt idx="54">
                  <c:v>1.60884485119315</c:v>
                </c:pt>
                <c:pt idx="55">
                  <c:v>2.25144997937783</c:v>
                </c:pt>
                <c:pt idx="56">
                  <c:v>1.87616877224713</c:v>
                </c:pt>
                <c:pt idx="57">
                  <c:v>1.64997162382123</c:v>
                </c:pt>
                <c:pt idx="58">
                  <c:v>1.47518280424079</c:v>
                </c:pt>
                <c:pt idx="59">
                  <c:v>1.52659129016369</c:v>
                </c:pt>
                <c:pt idx="60">
                  <c:v>1.04335124964333</c:v>
                </c:pt>
                <c:pt idx="61">
                  <c:v>0.817153609249296</c:v>
                </c:pt>
                <c:pt idx="62">
                  <c:v>0.215673195843712</c:v>
                </c:pt>
                <c:pt idx="63">
                  <c:v>-0.272708449509815</c:v>
                </c:pt>
                <c:pt idx="64">
                  <c:v>1.07419637499254</c:v>
                </c:pt>
                <c:pt idx="65">
                  <c:v>1.03821039523142</c:v>
                </c:pt>
                <c:pt idx="66">
                  <c:v>1.18215429784552</c:v>
                </c:pt>
                <c:pt idx="67">
                  <c:v>1.82990118822798</c:v>
                </c:pt>
                <c:pt idx="68">
                  <c:v>0.647505325557855</c:v>
                </c:pt>
                <c:pt idx="69">
                  <c:v>0.94567500706603</c:v>
                </c:pt>
                <c:pt idx="70">
                  <c:v>0.781167613082521</c:v>
                </c:pt>
                <c:pt idx="71">
                  <c:v>1.57285892078777</c:v>
                </c:pt>
                <c:pt idx="72">
                  <c:v>1.20271770878307</c:v>
                </c:pt>
                <c:pt idx="73">
                  <c:v>1.93271803091319</c:v>
                </c:pt>
                <c:pt idx="74">
                  <c:v>1.91215466550645</c:v>
                </c:pt>
                <c:pt idx="75">
                  <c:v>1.86588708758161</c:v>
                </c:pt>
                <c:pt idx="76">
                  <c:v>1.64483077753755</c:v>
                </c:pt>
                <c:pt idx="77">
                  <c:v>1.39807006122655</c:v>
                </c:pt>
                <c:pt idx="78">
                  <c:v>1.33637985514984</c:v>
                </c:pt>
                <c:pt idx="79">
                  <c:v>0.704054757816985</c:v>
                </c:pt>
                <c:pt idx="80">
                  <c:v>1.93785887201556</c:v>
                </c:pt>
                <c:pt idx="81">
                  <c:v>1.68081669972776</c:v>
                </c:pt>
                <c:pt idx="82">
                  <c:v>2.0149714763669</c:v>
                </c:pt>
                <c:pt idx="83">
                  <c:v>1.61912654485287</c:v>
                </c:pt>
                <c:pt idx="84">
                  <c:v>2.935179818665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87</c:f>
              <c:numCache>
                <c:formatCode>General</c:formatCode>
                <c:ptCount val="86"/>
                <c:pt idx="0">
                  <c:v>407.755</c:v>
                </c:pt>
                <c:pt idx="1">
                  <c:v>463.299</c:v>
                </c:pt>
                <c:pt idx="2">
                  <c:v>708.546</c:v>
                </c:pt>
                <c:pt idx="3">
                  <c:v>804.042</c:v>
                </c:pt>
                <c:pt idx="4">
                  <c:v>1045.83</c:v>
                </c:pt>
                <c:pt idx="5">
                  <c:v>1145.81</c:v>
                </c:pt>
                <c:pt idx="6">
                  <c:v>1383.305</c:v>
                </c:pt>
                <c:pt idx="7">
                  <c:v>1488.117</c:v>
                </c:pt>
                <c:pt idx="8">
                  <c:v>1720.754</c:v>
                </c:pt>
                <c:pt idx="9">
                  <c:v>1829.3</c:v>
                </c:pt>
                <c:pt idx="10">
                  <c:v>2058.868</c:v>
                </c:pt>
                <c:pt idx="11">
                  <c:v>2170.414</c:v>
                </c:pt>
                <c:pt idx="12">
                  <c:v>2396.344</c:v>
                </c:pt>
                <c:pt idx="13">
                  <c:v>2511.948</c:v>
                </c:pt>
                <c:pt idx="14">
                  <c:v>2733.321</c:v>
                </c:pt>
                <c:pt idx="15">
                  <c:v>2853.525</c:v>
                </c:pt>
                <c:pt idx="16">
                  <c:v>3070.682</c:v>
                </c:pt>
                <c:pt idx="17">
                  <c:v>3195.523</c:v>
                </c:pt>
                <c:pt idx="18">
                  <c:v>3408.1</c:v>
                </c:pt>
                <c:pt idx="19">
                  <c:v>3537.433</c:v>
                </c:pt>
                <c:pt idx="20">
                  <c:v>3744.885</c:v>
                </c:pt>
                <c:pt idx="21">
                  <c:v>3877.285</c:v>
                </c:pt>
                <c:pt idx="22">
                  <c:v>4082.922</c:v>
                </c:pt>
                <c:pt idx="23">
                  <c:v>4217.972</c:v>
                </c:pt>
                <c:pt idx="24">
                  <c:v>4420.256</c:v>
                </c:pt>
                <c:pt idx="25">
                  <c:v>4558.357</c:v>
                </c:pt>
                <c:pt idx="26">
                  <c:v>4758.186</c:v>
                </c:pt>
                <c:pt idx="27">
                  <c:v>4899.735</c:v>
                </c:pt>
                <c:pt idx="28">
                  <c:v>5095.416</c:v>
                </c:pt>
                <c:pt idx="29">
                  <c:v>5240.305</c:v>
                </c:pt>
                <c:pt idx="30">
                  <c:v>5432.438</c:v>
                </c:pt>
                <c:pt idx="31">
                  <c:v>5580.398</c:v>
                </c:pt>
                <c:pt idx="32">
                  <c:v>5769.74</c:v>
                </c:pt>
                <c:pt idx="33">
                  <c:v>5920.513</c:v>
                </c:pt>
                <c:pt idx="34">
                  <c:v>6106.095</c:v>
                </c:pt>
                <c:pt idx="35">
                  <c:v>6260.97</c:v>
                </c:pt>
                <c:pt idx="36">
                  <c:v>6444.113</c:v>
                </c:pt>
                <c:pt idx="37">
                  <c:v>6600.209</c:v>
                </c:pt>
                <c:pt idx="38">
                  <c:v>6782.005</c:v>
                </c:pt>
                <c:pt idx="39">
                  <c:v>6941.915</c:v>
                </c:pt>
                <c:pt idx="40">
                  <c:v>7119.413</c:v>
                </c:pt>
                <c:pt idx="41">
                  <c:v>7283.326</c:v>
                </c:pt>
                <c:pt idx="42">
                  <c:v>7456.257</c:v>
                </c:pt>
                <c:pt idx="43">
                  <c:v>7624.509</c:v>
                </c:pt>
                <c:pt idx="44">
                  <c:v>7794.128</c:v>
                </c:pt>
                <c:pt idx="45">
                  <c:v>7965.852</c:v>
                </c:pt>
                <c:pt idx="46">
                  <c:v>8131.333</c:v>
                </c:pt>
                <c:pt idx="47">
                  <c:v>8307.678</c:v>
                </c:pt>
                <c:pt idx="48">
                  <c:v>8468.695</c:v>
                </c:pt>
                <c:pt idx="49">
                  <c:v>8649.231</c:v>
                </c:pt>
                <c:pt idx="50">
                  <c:v>8990.1</c:v>
                </c:pt>
                <c:pt idx="51">
                  <c:v>9143.192</c:v>
                </c:pt>
                <c:pt idx="52">
                  <c:v>9330.877</c:v>
                </c:pt>
                <c:pt idx="53">
                  <c:v>9478.944</c:v>
                </c:pt>
                <c:pt idx="54">
                  <c:v>9671.779</c:v>
                </c:pt>
                <c:pt idx="55">
                  <c:v>9813.987</c:v>
                </c:pt>
                <c:pt idx="56">
                  <c:v>10014.078</c:v>
                </c:pt>
                <c:pt idx="57">
                  <c:v>10150.847</c:v>
                </c:pt>
                <c:pt idx="58">
                  <c:v>10355.315</c:v>
                </c:pt>
                <c:pt idx="59">
                  <c:v>10487.357</c:v>
                </c:pt>
                <c:pt idx="60">
                  <c:v>10697.08</c:v>
                </c:pt>
                <c:pt idx="61">
                  <c:v>10823.506</c:v>
                </c:pt>
                <c:pt idx="62">
                  <c:v>11038.449</c:v>
                </c:pt>
                <c:pt idx="63">
                  <c:v>11161.667</c:v>
                </c:pt>
                <c:pt idx="64">
                  <c:v>11378.56</c:v>
                </c:pt>
                <c:pt idx="65">
                  <c:v>11497.316</c:v>
                </c:pt>
                <c:pt idx="66">
                  <c:v>11718.868</c:v>
                </c:pt>
                <c:pt idx="67">
                  <c:v>11833.52</c:v>
                </c:pt>
                <c:pt idx="68">
                  <c:v>12059.086</c:v>
                </c:pt>
                <c:pt idx="69">
                  <c:v>12169.455</c:v>
                </c:pt>
                <c:pt idx="70">
                  <c:v>12400.585</c:v>
                </c:pt>
                <c:pt idx="71">
                  <c:v>12505.777</c:v>
                </c:pt>
                <c:pt idx="72">
                  <c:v>12739.713</c:v>
                </c:pt>
                <c:pt idx="73">
                  <c:v>12841.859</c:v>
                </c:pt>
                <c:pt idx="74">
                  <c:v>13082.671</c:v>
                </c:pt>
                <c:pt idx="75">
                  <c:v>13177.795</c:v>
                </c:pt>
                <c:pt idx="76">
                  <c:v>13422.386</c:v>
                </c:pt>
                <c:pt idx="77">
                  <c:v>13513.858</c:v>
                </c:pt>
                <c:pt idx="78">
                  <c:v>13765.006</c:v>
                </c:pt>
                <c:pt idx="79">
                  <c:v>13849.495</c:v>
                </c:pt>
                <c:pt idx="80">
                  <c:v>14106.986</c:v>
                </c:pt>
                <c:pt idx="81">
                  <c:v>14185.762</c:v>
                </c:pt>
                <c:pt idx="82">
                  <c:v>14446.747</c:v>
                </c:pt>
                <c:pt idx="83">
                  <c:v>14523.135</c:v>
                </c:pt>
                <c:pt idx="84">
                  <c:v>14753.447</c:v>
                </c:pt>
              </c:numCache>
            </c:numRef>
          </c:xVal>
          <c:yVal>
            <c:numRef>
              <c:f>all_measTR!$P$2:$P$87</c:f>
              <c:numCache>
                <c:formatCode>General</c:formatCode>
                <c:ptCount val="8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87</c:f>
              <c:numCache>
                <c:formatCode>General</c:formatCode>
                <c:ptCount val="86"/>
                <c:pt idx="0">
                  <c:v>407.755</c:v>
                </c:pt>
                <c:pt idx="1">
                  <c:v>463.299</c:v>
                </c:pt>
                <c:pt idx="2">
                  <c:v>708.546</c:v>
                </c:pt>
                <c:pt idx="3">
                  <c:v>804.042</c:v>
                </c:pt>
                <c:pt idx="4">
                  <c:v>1045.83</c:v>
                </c:pt>
                <c:pt idx="5">
                  <c:v>1145.81</c:v>
                </c:pt>
                <c:pt idx="6">
                  <c:v>1383.305</c:v>
                </c:pt>
                <c:pt idx="7">
                  <c:v>1488.117</c:v>
                </c:pt>
                <c:pt idx="8">
                  <c:v>1720.754</c:v>
                </c:pt>
                <c:pt idx="9">
                  <c:v>1829.3</c:v>
                </c:pt>
                <c:pt idx="10">
                  <c:v>2058.868</c:v>
                </c:pt>
                <c:pt idx="11">
                  <c:v>2170.414</c:v>
                </c:pt>
                <c:pt idx="12">
                  <c:v>2396.344</c:v>
                </c:pt>
                <c:pt idx="13">
                  <c:v>2511.948</c:v>
                </c:pt>
                <c:pt idx="14">
                  <c:v>2733.321</c:v>
                </c:pt>
                <c:pt idx="15">
                  <c:v>2853.525</c:v>
                </c:pt>
                <c:pt idx="16">
                  <c:v>3070.682</c:v>
                </c:pt>
                <c:pt idx="17">
                  <c:v>3195.523</c:v>
                </c:pt>
                <c:pt idx="18">
                  <c:v>3408.1</c:v>
                </c:pt>
                <c:pt idx="19">
                  <c:v>3537.433</c:v>
                </c:pt>
                <c:pt idx="20">
                  <c:v>3744.885</c:v>
                </c:pt>
                <c:pt idx="21">
                  <c:v>3877.285</c:v>
                </c:pt>
                <c:pt idx="22">
                  <c:v>4082.922</c:v>
                </c:pt>
                <c:pt idx="23">
                  <c:v>4217.972</c:v>
                </c:pt>
                <c:pt idx="24">
                  <c:v>4420.256</c:v>
                </c:pt>
                <c:pt idx="25">
                  <c:v>4558.357</c:v>
                </c:pt>
                <c:pt idx="26">
                  <c:v>4758.186</c:v>
                </c:pt>
                <c:pt idx="27">
                  <c:v>4899.735</c:v>
                </c:pt>
                <c:pt idx="28">
                  <c:v>5095.416</c:v>
                </c:pt>
                <c:pt idx="29">
                  <c:v>5240.305</c:v>
                </c:pt>
                <c:pt idx="30">
                  <c:v>5432.438</c:v>
                </c:pt>
                <c:pt idx="31">
                  <c:v>5580.398</c:v>
                </c:pt>
                <c:pt idx="32">
                  <c:v>5769.74</c:v>
                </c:pt>
                <c:pt idx="33">
                  <c:v>5920.513</c:v>
                </c:pt>
                <c:pt idx="34">
                  <c:v>6106.095</c:v>
                </c:pt>
                <c:pt idx="35">
                  <c:v>6260.97</c:v>
                </c:pt>
                <c:pt idx="36">
                  <c:v>6444.113</c:v>
                </c:pt>
                <c:pt idx="37">
                  <c:v>6600.209</c:v>
                </c:pt>
                <c:pt idx="38">
                  <c:v>6782.005</c:v>
                </c:pt>
                <c:pt idx="39">
                  <c:v>6941.915</c:v>
                </c:pt>
                <c:pt idx="40">
                  <c:v>7119.413</c:v>
                </c:pt>
                <c:pt idx="41">
                  <c:v>7283.326</c:v>
                </c:pt>
                <c:pt idx="42">
                  <c:v>7456.257</c:v>
                </c:pt>
                <c:pt idx="43">
                  <c:v>7624.509</c:v>
                </c:pt>
                <c:pt idx="44">
                  <c:v>7794.128</c:v>
                </c:pt>
                <c:pt idx="45">
                  <c:v>7965.852</c:v>
                </c:pt>
                <c:pt idx="46">
                  <c:v>8131.333</c:v>
                </c:pt>
                <c:pt idx="47">
                  <c:v>8307.678</c:v>
                </c:pt>
                <c:pt idx="48">
                  <c:v>8468.695</c:v>
                </c:pt>
                <c:pt idx="49">
                  <c:v>8649.231</c:v>
                </c:pt>
                <c:pt idx="50">
                  <c:v>8990.1</c:v>
                </c:pt>
                <c:pt idx="51">
                  <c:v>9143.192</c:v>
                </c:pt>
                <c:pt idx="52">
                  <c:v>9330.877</c:v>
                </c:pt>
                <c:pt idx="53">
                  <c:v>9478.944</c:v>
                </c:pt>
                <c:pt idx="54">
                  <c:v>9671.779</c:v>
                </c:pt>
                <c:pt idx="55">
                  <c:v>9813.987</c:v>
                </c:pt>
                <c:pt idx="56">
                  <c:v>10014.078</c:v>
                </c:pt>
                <c:pt idx="57">
                  <c:v>10150.847</c:v>
                </c:pt>
                <c:pt idx="58">
                  <c:v>10355.315</c:v>
                </c:pt>
                <c:pt idx="59">
                  <c:v>10487.357</c:v>
                </c:pt>
                <c:pt idx="60">
                  <c:v>10697.08</c:v>
                </c:pt>
                <c:pt idx="61">
                  <c:v>10823.506</c:v>
                </c:pt>
                <c:pt idx="62">
                  <c:v>11038.449</c:v>
                </c:pt>
                <c:pt idx="63">
                  <c:v>11161.667</c:v>
                </c:pt>
                <c:pt idx="64">
                  <c:v>11378.56</c:v>
                </c:pt>
                <c:pt idx="65">
                  <c:v>11497.316</c:v>
                </c:pt>
                <c:pt idx="66">
                  <c:v>11718.868</c:v>
                </c:pt>
                <c:pt idx="67">
                  <c:v>11833.52</c:v>
                </c:pt>
                <c:pt idx="68">
                  <c:v>12059.086</c:v>
                </c:pt>
                <c:pt idx="69">
                  <c:v>12169.455</c:v>
                </c:pt>
                <c:pt idx="70">
                  <c:v>12400.585</c:v>
                </c:pt>
                <c:pt idx="71">
                  <c:v>12505.777</c:v>
                </c:pt>
                <c:pt idx="72">
                  <c:v>12739.713</c:v>
                </c:pt>
                <c:pt idx="73">
                  <c:v>12841.859</c:v>
                </c:pt>
                <c:pt idx="74">
                  <c:v>13082.671</c:v>
                </c:pt>
                <c:pt idx="75">
                  <c:v>13177.795</c:v>
                </c:pt>
                <c:pt idx="76">
                  <c:v>13422.386</c:v>
                </c:pt>
                <c:pt idx="77">
                  <c:v>13513.858</c:v>
                </c:pt>
                <c:pt idx="78">
                  <c:v>13765.006</c:v>
                </c:pt>
                <c:pt idx="79">
                  <c:v>13849.495</c:v>
                </c:pt>
                <c:pt idx="80">
                  <c:v>14106.986</c:v>
                </c:pt>
                <c:pt idx="81">
                  <c:v>14185.762</c:v>
                </c:pt>
                <c:pt idx="82">
                  <c:v>14446.747</c:v>
                </c:pt>
                <c:pt idx="83">
                  <c:v>14523.135</c:v>
                </c:pt>
                <c:pt idx="84">
                  <c:v>14753.447</c:v>
                </c:pt>
              </c:numCache>
            </c:numRef>
          </c:xVal>
          <c:yVal>
            <c:numRef>
              <c:f>all_measTR!$Q$2:$Q$87</c:f>
              <c:numCache>
                <c:formatCode>General</c:formatCode>
                <c:ptCount val="86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3</c:v>
                </c:pt>
                <c:pt idx="58">
                  <c:v>-3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3</c:v>
                </c:pt>
                <c:pt idx="63">
                  <c:v>-3</c:v>
                </c:pt>
                <c:pt idx="64">
                  <c:v>-3</c:v>
                </c:pt>
                <c:pt idx="65">
                  <c:v>-3</c:v>
                </c:pt>
                <c:pt idx="66">
                  <c:v>-3</c:v>
                </c:pt>
                <c:pt idx="67">
                  <c:v>-3</c:v>
                </c:pt>
                <c:pt idx="68">
                  <c:v>-3</c:v>
                </c:pt>
                <c:pt idx="69">
                  <c:v>-3</c:v>
                </c:pt>
                <c:pt idx="70">
                  <c:v>-3</c:v>
                </c:pt>
                <c:pt idx="71">
                  <c:v>-3</c:v>
                </c:pt>
                <c:pt idx="72">
                  <c:v>-3</c:v>
                </c:pt>
                <c:pt idx="73">
                  <c:v>-3</c:v>
                </c:pt>
                <c:pt idx="74">
                  <c:v>-3</c:v>
                </c:pt>
                <c:pt idx="75">
                  <c:v>-3</c:v>
                </c:pt>
                <c:pt idx="76">
                  <c:v>-3</c:v>
                </c:pt>
                <c:pt idx="77">
                  <c:v>-3</c:v>
                </c:pt>
                <c:pt idx="78">
                  <c:v>-3</c:v>
                </c:pt>
                <c:pt idx="79">
                  <c:v>-3</c:v>
                </c:pt>
                <c:pt idx="80">
                  <c:v>-3</c:v>
                </c:pt>
                <c:pt idx="81">
                  <c:v>-3</c:v>
                </c:pt>
                <c:pt idx="82">
                  <c:v>-3</c:v>
                </c:pt>
                <c:pt idx="83">
                  <c:v>-3</c:v>
                </c:pt>
                <c:pt idx="84">
                  <c:v>-3</c:v>
                </c:pt>
              </c:numCache>
            </c:numRef>
          </c:yVal>
          <c:smooth val="0"/>
        </c:ser>
        <c:axId val="33990767"/>
        <c:axId val="53486617"/>
      </c:scatterChart>
      <c:valAx>
        <c:axId val="33990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86617"/>
        <c:crossesAt val="0"/>
        <c:crossBetween val="midCat"/>
      </c:valAx>
      <c:valAx>
        <c:axId val="53486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07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37800</xdr:rowOff>
    </xdr:from>
    <xdr:to>
      <xdr:col>2</xdr:col>
      <xdr:colOff>720</xdr:colOff>
      <xdr:row>11</xdr:row>
      <xdr:rowOff>56880</xdr:rowOff>
    </xdr:to>
    <xdr:sp>
      <xdr:nvSpPr>
        <xdr:cNvPr id="0" name="Rectangle 1"/>
        <xdr:cNvSpPr/>
      </xdr:nvSpPr>
      <xdr:spPr>
        <a:xfrm>
          <a:off x="6440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37800</xdr:rowOff>
    </xdr:from>
    <xdr:to>
      <xdr:col>3</xdr:col>
      <xdr:colOff>360</xdr:colOff>
      <xdr:row>11</xdr:row>
      <xdr:rowOff>56880</xdr:rowOff>
    </xdr:to>
    <xdr:sp>
      <xdr:nvSpPr>
        <xdr:cNvPr id="1" name="Rectangle 2"/>
        <xdr:cNvSpPr/>
      </xdr:nvSpPr>
      <xdr:spPr>
        <a:xfrm>
          <a:off x="128772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37800</xdr:rowOff>
    </xdr:from>
    <xdr:to>
      <xdr:col>5</xdr:col>
      <xdr:colOff>720</xdr:colOff>
      <xdr:row>11</xdr:row>
      <xdr:rowOff>56880</xdr:rowOff>
    </xdr:to>
    <xdr:sp>
      <xdr:nvSpPr>
        <xdr:cNvPr id="2" name="Rectangle 3"/>
        <xdr:cNvSpPr/>
      </xdr:nvSpPr>
      <xdr:spPr>
        <a:xfrm>
          <a:off x="2575440" y="1361880"/>
          <a:ext cx="644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37800</xdr:rowOff>
    </xdr:from>
    <xdr:to>
      <xdr:col>6</xdr:col>
      <xdr:colOff>360</xdr:colOff>
      <xdr:row>11</xdr:row>
      <xdr:rowOff>56880</xdr:rowOff>
    </xdr:to>
    <xdr:sp>
      <xdr:nvSpPr>
        <xdr:cNvPr id="3" name="Rectangle 4"/>
        <xdr:cNvSpPr/>
      </xdr:nvSpPr>
      <xdr:spPr>
        <a:xfrm>
          <a:off x="321948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7800</xdr:rowOff>
    </xdr:from>
    <xdr:to>
      <xdr:col>8</xdr:col>
      <xdr:colOff>360</xdr:colOff>
      <xdr:row>11</xdr:row>
      <xdr:rowOff>56880</xdr:rowOff>
    </xdr:to>
    <xdr:sp>
      <xdr:nvSpPr>
        <xdr:cNvPr id="4" name="Rectangle 5"/>
        <xdr:cNvSpPr/>
      </xdr:nvSpPr>
      <xdr:spPr>
        <a:xfrm>
          <a:off x="450720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37800</xdr:rowOff>
    </xdr:from>
    <xdr:to>
      <xdr:col>9</xdr:col>
      <xdr:colOff>720</xdr:colOff>
      <xdr:row>11</xdr:row>
      <xdr:rowOff>56880</xdr:rowOff>
    </xdr:to>
    <xdr:sp>
      <xdr:nvSpPr>
        <xdr:cNvPr id="5" name="Rectangle 6"/>
        <xdr:cNvSpPr/>
      </xdr:nvSpPr>
      <xdr:spPr>
        <a:xfrm>
          <a:off x="51512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66240</xdr:rowOff>
    </xdr:from>
    <xdr:to>
      <xdr:col>3</xdr:col>
      <xdr:colOff>360</xdr:colOff>
      <xdr:row>16</xdr:row>
      <xdr:rowOff>86040</xdr:rowOff>
    </xdr:to>
    <xdr:sp>
      <xdr:nvSpPr>
        <xdr:cNvPr id="6" name="Rectangle 7"/>
        <xdr:cNvSpPr/>
      </xdr:nvSpPr>
      <xdr:spPr>
        <a:xfrm>
          <a:off x="644040" y="2199960"/>
          <a:ext cx="1288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66240</xdr:rowOff>
    </xdr:from>
    <xdr:to>
      <xdr:col>6</xdr:col>
      <xdr:colOff>360</xdr:colOff>
      <xdr:row>16</xdr:row>
      <xdr:rowOff>86040</xdr:rowOff>
    </xdr:to>
    <xdr:sp>
      <xdr:nvSpPr>
        <xdr:cNvPr id="7" name="Rectangle 8"/>
        <xdr:cNvSpPr/>
      </xdr:nvSpPr>
      <xdr:spPr>
        <a:xfrm>
          <a:off x="257544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66240</xdr:rowOff>
    </xdr:from>
    <xdr:to>
      <xdr:col>9</xdr:col>
      <xdr:colOff>720</xdr:colOff>
      <xdr:row>16</xdr:row>
      <xdr:rowOff>86040</xdr:rowOff>
    </xdr:to>
    <xdr:sp>
      <xdr:nvSpPr>
        <xdr:cNvPr id="8" name="Rectangle 9"/>
        <xdr:cNvSpPr/>
      </xdr:nvSpPr>
      <xdr:spPr>
        <a:xfrm>
          <a:off x="450720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66240</xdr:rowOff>
    </xdr:from>
    <xdr:to>
      <xdr:col>6</xdr:col>
      <xdr:colOff>360</xdr:colOff>
      <xdr:row>21</xdr:row>
      <xdr:rowOff>86040</xdr:rowOff>
    </xdr:to>
    <xdr:sp>
      <xdr:nvSpPr>
        <xdr:cNvPr id="9" name="Rectangle 10"/>
        <xdr:cNvSpPr/>
      </xdr:nvSpPr>
      <xdr:spPr>
        <a:xfrm>
          <a:off x="2575440" y="300960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6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9960</xdr:colOff>
      <xdr:row>3</xdr:row>
      <xdr:rowOff>9360</xdr:rowOff>
    </xdr:from>
    <xdr:to>
      <xdr:col>15</xdr:col>
      <xdr:colOff>299520</xdr:colOff>
      <xdr:row>5</xdr:row>
      <xdr:rowOff>142920</xdr:rowOff>
    </xdr:to>
    <xdr:sp>
      <xdr:nvSpPr>
        <xdr:cNvPr id="10" name="AutoShape 1"/>
        <xdr:cNvSpPr/>
      </xdr:nvSpPr>
      <xdr:spPr>
        <a:xfrm>
          <a:off x="8974440" y="504720"/>
          <a:ext cx="897840" cy="4572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2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4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6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8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0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2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4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:I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8" customFormat="false" ht="12.75" hidden="false" customHeight="true" outlineLevel="0" collapsed="false">
      <c r="B8" s="4" t="s">
        <v>2</v>
      </c>
      <c r="C8" s="4"/>
      <c r="E8" s="4" t="s">
        <v>3</v>
      </c>
      <c r="F8" s="4"/>
      <c r="H8" s="4" t="s">
        <v>4</v>
      </c>
      <c r="I8" s="4"/>
    </row>
    <row r="9" customFormat="false" ht="12.75" hidden="false" customHeight="true" outlineLevel="0" collapsed="false">
      <c r="B9" s="5" t="s">
        <v>5</v>
      </c>
      <c r="C9" s="5" t="s">
        <v>6</v>
      </c>
      <c r="E9" s="5" t="s">
        <v>5</v>
      </c>
      <c r="F9" s="5" t="s">
        <v>6</v>
      </c>
      <c r="H9" s="5" t="s">
        <v>5</v>
      </c>
      <c r="I9" s="5" t="s">
        <v>6</v>
      </c>
    </row>
    <row r="10" customFormat="false" ht="12.75" hidden="false" customHeight="false" outlineLevel="0" collapsed="false">
      <c r="B10" s="5"/>
      <c r="C10" s="5"/>
      <c r="E10" s="5"/>
      <c r="F10" s="5"/>
      <c r="H10" s="5"/>
      <c r="I10" s="5"/>
    </row>
    <row r="11" customFormat="false" ht="12.75" hidden="false" customHeight="false" outlineLevel="0" collapsed="false">
      <c r="B11" s="5"/>
      <c r="C11" s="5"/>
      <c r="E11" s="5"/>
      <c r="F11" s="5"/>
      <c r="H11" s="5"/>
      <c r="I11" s="5"/>
    </row>
    <row r="14" customFormat="false" ht="12.75" hidden="false" customHeight="true" outlineLevel="0" collapsed="false">
      <c r="B14" s="5" t="s">
        <v>7</v>
      </c>
      <c r="C14" s="5"/>
      <c r="E14" s="5" t="s">
        <v>8</v>
      </c>
      <c r="F14" s="5"/>
      <c r="H14" s="5" t="s">
        <v>9</v>
      </c>
      <c r="I14" s="5"/>
    </row>
    <row r="15" customFormat="false" ht="12.75" hidden="false" customHeight="false" outlineLevel="0" collapsed="false">
      <c r="B15" s="5"/>
      <c r="C15" s="5"/>
      <c r="E15" s="5"/>
      <c r="F15" s="5"/>
      <c r="H15" s="5"/>
      <c r="I15" s="5"/>
    </row>
    <row r="16" customFormat="false" ht="12.75" hidden="false" customHeight="false" outlineLevel="0" collapsed="false">
      <c r="B16" s="5"/>
      <c r="C16" s="5"/>
      <c r="E16" s="5"/>
      <c r="F16" s="5"/>
      <c r="H16" s="5"/>
      <c r="I16" s="5"/>
    </row>
    <row r="19" customFormat="false" ht="12.75" hidden="false" customHeight="true" outlineLevel="0" collapsed="false">
      <c r="E19" s="5" t="s">
        <v>10</v>
      </c>
      <c r="F19" s="5"/>
    </row>
    <row r="20" customFormat="false" ht="12.75" hidden="false" customHeight="false" outlineLevel="0" collapsed="false">
      <c r="E20" s="5"/>
      <c r="F20" s="5"/>
    </row>
    <row r="21" customFormat="false" ht="12.75" hidden="false" customHeight="false" outlineLevel="0" collapsed="false">
      <c r="E21" s="5"/>
      <c r="F21" s="5"/>
    </row>
    <row r="24" customFormat="false" ht="12.75" hidden="false" customHeight="true" outlineLevel="0" collapsed="false">
      <c r="B24" s="6" t="s">
        <v>11</v>
      </c>
      <c r="C24" s="6"/>
      <c r="E24" s="6" t="s">
        <v>12</v>
      </c>
      <c r="F24" s="6"/>
      <c r="H24" s="6" t="s">
        <v>13</v>
      </c>
      <c r="I24" s="6"/>
    </row>
    <row r="25" customFormat="false" ht="12.75" hidden="false" customHeight="false" outlineLevel="0" collapsed="false">
      <c r="B25" s="6"/>
      <c r="C25" s="6"/>
      <c r="E25" s="6"/>
      <c r="F25" s="6"/>
      <c r="H25" s="6"/>
      <c r="I25" s="6"/>
    </row>
    <row r="26" customFormat="false" ht="12.75" hidden="false" customHeight="true" outlineLevel="0" collapsed="false">
      <c r="B26" s="4" t="s">
        <v>14</v>
      </c>
      <c r="C26" s="4"/>
      <c r="E26" s="4" t="s">
        <v>15</v>
      </c>
      <c r="F26" s="4"/>
      <c r="H26" s="4" t="s">
        <v>16</v>
      </c>
      <c r="I26" s="4"/>
    </row>
    <row r="27" customFormat="false" ht="12.75" hidden="false" customHeight="true" outlineLevel="0" collapsed="false">
      <c r="B27" s="4"/>
      <c r="C27" s="4"/>
      <c r="E27" s="4"/>
      <c r="F27" s="4"/>
      <c r="H27" s="4" t="s">
        <v>17</v>
      </c>
      <c r="I27" s="4"/>
    </row>
  </sheetData>
  <mergeCells count="22">
    <mergeCell ref="B1:I2"/>
    <mergeCell ref="B4:I5"/>
    <mergeCell ref="B8:C8"/>
    <mergeCell ref="E8:F8"/>
    <mergeCell ref="H8:I8"/>
    <mergeCell ref="B9:B11"/>
    <mergeCell ref="C9:C11"/>
    <mergeCell ref="E9:E11"/>
    <mergeCell ref="F9:F11"/>
    <mergeCell ref="H9:H11"/>
    <mergeCell ref="I9:I11"/>
    <mergeCell ref="B14:C16"/>
    <mergeCell ref="E14:F16"/>
    <mergeCell ref="H14:I16"/>
    <mergeCell ref="E19:F21"/>
    <mergeCell ref="B24:C25"/>
    <mergeCell ref="E24:F25"/>
    <mergeCell ref="H24:I25"/>
    <mergeCell ref="B26:C27"/>
    <mergeCell ref="E26:F27"/>
    <mergeCell ref="H26:I26"/>
    <mergeCell ref="H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000013</oddHeader>
    <oddFooter>&amp;LLHC-MMS/YMO&amp;RMeasurements recorded on 10-Jul-0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7" t="s">
        <v>18</v>
      </c>
      <c r="B1" s="7" t="s">
        <v>19</v>
      </c>
      <c r="C1" s="7" t="s">
        <v>20</v>
      </c>
      <c r="D1" s="7" t="s">
        <v>21</v>
      </c>
      <c r="E1" s="7" t="s">
        <v>22</v>
      </c>
      <c r="F1" s="7" t="s">
        <v>23</v>
      </c>
      <c r="G1" s="7" t="s">
        <v>24</v>
      </c>
      <c r="H1" s="7" t="s">
        <v>25</v>
      </c>
      <c r="I1" s="7" t="s">
        <v>26</v>
      </c>
      <c r="J1" s="7" t="s">
        <v>27</v>
      </c>
      <c r="K1" s="7" t="s">
        <v>28</v>
      </c>
      <c r="L1" s="7" t="s">
        <v>29</v>
      </c>
      <c r="M1" s="7" t="s">
        <v>30</v>
      </c>
      <c r="N1" s="7" t="s">
        <v>31</v>
      </c>
      <c r="O1" s="7" t="s">
        <v>32</v>
      </c>
      <c r="P1" s="7" t="s">
        <v>33</v>
      </c>
      <c r="Q1" s="7" t="s">
        <v>34</v>
      </c>
    </row>
    <row r="2" customFormat="false" ht="12.75" hidden="false" customHeight="false" outlineLevel="0" collapsed="false">
      <c r="A2" s="8" t="s">
        <v>35</v>
      </c>
      <c r="B2" s="8" t="n">
        <v>407.755</v>
      </c>
      <c r="C2" s="8" t="n">
        <v>98.179</v>
      </c>
      <c r="D2" s="8" t="n">
        <v>-1.017</v>
      </c>
      <c r="E2" s="8" t="n">
        <v>98.30013324</v>
      </c>
      <c r="F2" s="8" t="n">
        <v>0</v>
      </c>
      <c r="G2" s="8" t="n">
        <v>99.30013324</v>
      </c>
      <c r="H2" s="8" t="n">
        <v>97.30013324</v>
      </c>
      <c r="I2" s="8" t="n">
        <v>1</v>
      </c>
      <c r="J2" s="8" t="n">
        <v>-1</v>
      </c>
      <c r="K2" s="9" t="n">
        <v>1.02418858704483</v>
      </c>
      <c r="L2" s="8" t="n">
        <v>0.121133239999992</v>
      </c>
      <c r="M2" s="8" t="n">
        <v>407.755</v>
      </c>
      <c r="N2" s="8" t="n">
        <v>-1.33686551524905</v>
      </c>
      <c r="O2" s="8" t="n">
        <v>-0.0408839728653434</v>
      </c>
      <c r="P2" s="8" t="n">
        <v>3</v>
      </c>
      <c r="Q2" s="8" t="n">
        <v>-3</v>
      </c>
    </row>
    <row r="3" customFormat="false" ht="12.75" hidden="false" customHeight="false" outlineLevel="0" collapsed="false">
      <c r="A3" s="8" t="s">
        <v>36</v>
      </c>
      <c r="B3" s="8" t="n">
        <v>463.299</v>
      </c>
      <c r="C3" s="8" t="n">
        <v>98.266</v>
      </c>
      <c r="D3" s="8" t="n">
        <v>-0.917</v>
      </c>
      <c r="E3" s="8" t="n">
        <v>98.44122182</v>
      </c>
      <c r="F3" s="8" t="n">
        <v>0</v>
      </c>
      <c r="G3" s="8" t="n">
        <v>99.44122182</v>
      </c>
      <c r="H3" s="8" t="n">
        <v>97.44122182</v>
      </c>
      <c r="I3" s="8" t="n">
        <v>1</v>
      </c>
      <c r="J3" s="8" t="n">
        <v>-1</v>
      </c>
      <c r="K3" s="8" t="n">
        <v>0.93359074877813</v>
      </c>
      <c r="L3" s="8" t="n">
        <v>0.17522181999999</v>
      </c>
      <c r="M3" s="8" t="n">
        <v>463.299</v>
      </c>
      <c r="N3" s="8" t="n">
        <v>-1.97947108203661</v>
      </c>
      <c r="P3" s="8" t="n">
        <v>3</v>
      </c>
      <c r="Q3" s="8" t="n">
        <v>-3</v>
      </c>
    </row>
    <row r="4" customFormat="false" ht="12.75" hidden="false" customHeight="false" outlineLevel="0" collapsed="false">
      <c r="A4" s="8" t="s">
        <v>37</v>
      </c>
      <c r="B4" s="8" t="n">
        <v>708.546</v>
      </c>
      <c r="C4" s="8" t="n">
        <v>98.867</v>
      </c>
      <c r="D4" s="8" t="n">
        <v>-1.024</v>
      </c>
      <c r="E4" s="8" t="n">
        <v>99.0511278</v>
      </c>
      <c r="F4" s="8" t="n">
        <v>0</v>
      </c>
      <c r="G4" s="8" t="n">
        <v>100.0511278</v>
      </c>
      <c r="H4" s="8" t="n">
        <v>98.0511278</v>
      </c>
      <c r="I4" s="8" t="n">
        <v>1</v>
      </c>
      <c r="J4" s="8" t="n">
        <v>-1</v>
      </c>
      <c r="K4" s="9" t="n">
        <v>1.04042253278792</v>
      </c>
      <c r="L4" s="8" t="n">
        <v>0.184127799999999</v>
      </c>
      <c r="M4" s="8" t="n">
        <v>708.546</v>
      </c>
      <c r="N4" s="8" t="n">
        <v>-1.9383443701017</v>
      </c>
      <c r="P4" s="8" t="n">
        <v>3</v>
      </c>
      <c r="Q4" s="8" t="n">
        <v>-3</v>
      </c>
    </row>
    <row r="5" customFormat="false" ht="12.75" hidden="false" customHeight="false" outlineLevel="0" collapsed="false">
      <c r="A5" s="8" t="s">
        <v>38</v>
      </c>
      <c r="B5" s="8" t="n">
        <v>804.042</v>
      </c>
      <c r="C5" s="8" t="n">
        <v>99.095</v>
      </c>
      <c r="D5" s="8" t="n">
        <v>-0.834</v>
      </c>
      <c r="E5" s="8" t="n">
        <v>99.28283309</v>
      </c>
      <c r="F5" s="8" t="n">
        <v>0</v>
      </c>
      <c r="G5" s="8" t="n">
        <v>100.28283309</v>
      </c>
      <c r="H5" s="8" t="n">
        <v>98.28283309</v>
      </c>
      <c r="I5" s="8" t="n">
        <v>1</v>
      </c>
      <c r="J5" s="8" t="n">
        <v>-1</v>
      </c>
      <c r="K5" s="8" t="n">
        <v>0.854890209149074</v>
      </c>
      <c r="L5" s="8" t="n">
        <v>0.187833089999998</v>
      </c>
      <c r="M5" s="8" t="n">
        <v>804.042</v>
      </c>
      <c r="N5" s="8" t="n">
        <v>-1.31630211549586</v>
      </c>
      <c r="P5" s="8" t="n">
        <v>3</v>
      </c>
      <c r="Q5" s="8" t="n">
        <v>-3</v>
      </c>
    </row>
    <row r="6" customFormat="false" ht="12.75" hidden="false" customHeight="false" outlineLevel="0" collapsed="false">
      <c r="A6" s="8" t="s">
        <v>39</v>
      </c>
      <c r="B6" s="8" t="n">
        <v>1045.83</v>
      </c>
      <c r="C6" s="8" t="n">
        <v>99.726</v>
      </c>
      <c r="D6" s="8" t="n">
        <v>-0.741</v>
      </c>
      <c r="E6" s="8" t="n">
        <v>99.85499293</v>
      </c>
      <c r="F6" s="8" t="n">
        <v>0</v>
      </c>
      <c r="G6" s="8" t="n">
        <v>100.85499293</v>
      </c>
      <c r="H6" s="8" t="n">
        <v>98.85499293</v>
      </c>
      <c r="I6" s="8" t="n">
        <v>1</v>
      </c>
      <c r="J6" s="8" t="n">
        <v>-1</v>
      </c>
      <c r="K6" s="8" t="n">
        <v>0.752143720302167</v>
      </c>
      <c r="L6" s="8" t="n">
        <v>0.128992929999995</v>
      </c>
      <c r="M6" s="8" t="n">
        <v>1045.83</v>
      </c>
      <c r="N6" s="8" t="n">
        <v>-2.16454119915834</v>
      </c>
      <c r="P6" s="8" t="n">
        <v>3</v>
      </c>
      <c r="Q6" s="8" t="n">
        <v>-3</v>
      </c>
    </row>
    <row r="7" customFormat="false" ht="12.75" hidden="false" customHeight="false" outlineLevel="0" collapsed="false">
      <c r="A7" s="8" t="s">
        <v>40</v>
      </c>
      <c r="B7" s="8" t="n">
        <v>1145.81</v>
      </c>
      <c r="C7" s="8" t="n">
        <v>99.943</v>
      </c>
      <c r="D7" s="8" t="n">
        <v>-0.525</v>
      </c>
      <c r="E7" s="8" t="n">
        <v>100.0855053</v>
      </c>
      <c r="F7" s="8" t="n">
        <v>0</v>
      </c>
      <c r="G7" s="8" t="n">
        <v>101.0855053</v>
      </c>
      <c r="H7" s="8" t="n">
        <v>99.0855053</v>
      </c>
      <c r="I7" s="8" t="n">
        <v>1</v>
      </c>
      <c r="J7" s="8" t="n">
        <v>-1</v>
      </c>
      <c r="K7" s="8" t="n">
        <v>0.543997022536051</v>
      </c>
      <c r="L7" s="8" t="n">
        <v>0.142505299999996</v>
      </c>
      <c r="M7" s="8" t="n">
        <v>1145.81</v>
      </c>
      <c r="N7" s="8" t="n">
        <v>-1.16207658196238</v>
      </c>
      <c r="P7" s="8" t="n">
        <v>3</v>
      </c>
      <c r="Q7" s="8" t="n">
        <v>-3</v>
      </c>
    </row>
    <row r="8" customFormat="false" ht="12.75" hidden="false" customHeight="false" outlineLevel="0" collapsed="false">
      <c r="A8" s="8" t="s">
        <v>41</v>
      </c>
      <c r="B8" s="8" t="n">
        <v>1383.305</v>
      </c>
      <c r="C8" s="8" t="n">
        <v>100.526</v>
      </c>
      <c r="D8" s="8" t="n">
        <v>-0.656</v>
      </c>
      <c r="E8" s="8" t="n">
        <v>100.6188261</v>
      </c>
      <c r="F8" s="8" t="n">
        <v>0</v>
      </c>
      <c r="G8" s="8" t="n">
        <v>101.6188261</v>
      </c>
      <c r="H8" s="8" t="n">
        <v>99.6188261</v>
      </c>
      <c r="I8" s="8" t="n">
        <v>1</v>
      </c>
      <c r="J8" s="8" t="n">
        <v>-1</v>
      </c>
      <c r="K8" s="8" t="n">
        <v>0.662535044236312</v>
      </c>
      <c r="L8" s="8" t="n">
        <v>0.0928261000000106</v>
      </c>
      <c r="M8" s="8" t="n">
        <v>1383.305</v>
      </c>
      <c r="N8" s="8" t="n">
        <v>-2.94594654465636</v>
      </c>
      <c r="P8" s="8" t="n">
        <v>3</v>
      </c>
      <c r="Q8" s="8" t="n">
        <v>-3</v>
      </c>
    </row>
    <row r="9" customFormat="false" ht="12.75" hidden="false" customHeight="false" outlineLevel="0" collapsed="false">
      <c r="A9" s="8" t="s">
        <v>42</v>
      </c>
      <c r="B9" s="8" t="n">
        <v>1488.117</v>
      </c>
      <c r="C9" s="8" t="n">
        <v>100.759</v>
      </c>
      <c r="D9" s="8" t="n">
        <v>-0.634</v>
      </c>
      <c r="E9" s="8" t="n">
        <v>100.8478142</v>
      </c>
      <c r="F9" s="8" t="n">
        <v>0</v>
      </c>
      <c r="G9" s="8" t="n">
        <v>101.8478142</v>
      </c>
      <c r="H9" s="8" t="n">
        <v>99.8478142</v>
      </c>
      <c r="I9" s="8" t="n">
        <v>1</v>
      </c>
      <c r="J9" s="8" t="n">
        <v>-1</v>
      </c>
      <c r="K9" s="8" t="n">
        <v>0.640190567035817</v>
      </c>
      <c r="L9" s="8" t="n">
        <v>0.0888142000000016</v>
      </c>
      <c r="M9" s="8" t="n">
        <v>1488.117</v>
      </c>
      <c r="N9" s="9" t="n">
        <v>-3.09503007416042</v>
      </c>
      <c r="P9" s="8" t="n">
        <v>3</v>
      </c>
      <c r="Q9" s="8" t="n">
        <v>-3</v>
      </c>
    </row>
    <row r="10" customFormat="false" ht="12.75" hidden="false" customHeight="false" outlineLevel="0" collapsed="false">
      <c r="A10" s="8" t="s">
        <v>43</v>
      </c>
      <c r="B10" s="8" t="n">
        <v>1720.754</v>
      </c>
      <c r="C10" s="8" t="n">
        <v>101.278</v>
      </c>
      <c r="D10" s="8" t="n">
        <v>-0.506</v>
      </c>
      <c r="E10" s="8" t="n">
        <v>101.342109</v>
      </c>
      <c r="F10" s="8" t="n">
        <v>0</v>
      </c>
      <c r="G10" s="8" t="n">
        <v>102.342109</v>
      </c>
      <c r="H10" s="8" t="n">
        <v>100.342109</v>
      </c>
      <c r="I10" s="8" t="n">
        <v>1</v>
      </c>
      <c r="J10" s="8" t="n">
        <v>-1</v>
      </c>
      <c r="K10" s="8" t="n">
        <v>0.510045060637782</v>
      </c>
      <c r="L10" s="8" t="n">
        <v>0.0641089999999878</v>
      </c>
      <c r="M10" s="8" t="n">
        <v>1720.754</v>
      </c>
      <c r="N10" s="9" t="n">
        <v>-3.88157174844905</v>
      </c>
      <c r="P10" s="8" t="n">
        <v>3</v>
      </c>
      <c r="Q10" s="8" t="n">
        <v>-3</v>
      </c>
    </row>
    <row r="11" customFormat="false" ht="12.75" hidden="false" customHeight="false" outlineLevel="0" collapsed="false">
      <c r="A11" s="8" t="s">
        <v>44</v>
      </c>
      <c r="B11" s="8" t="n">
        <v>1829.3</v>
      </c>
      <c r="C11" s="8" t="n">
        <v>101.556</v>
      </c>
      <c r="D11" s="8" t="n">
        <v>-0.27</v>
      </c>
      <c r="E11" s="8" t="n">
        <v>101.5661586</v>
      </c>
      <c r="F11" s="8" t="n">
        <v>0</v>
      </c>
      <c r="G11" s="8" t="n">
        <v>102.5661586</v>
      </c>
      <c r="H11" s="8" t="n">
        <v>100.5661586</v>
      </c>
      <c r="I11" s="8" t="n">
        <v>1</v>
      </c>
      <c r="J11" s="8" t="n">
        <v>-1</v>
      </c>
      <c r="K11" s="8" t="n">
        <v>0.270191038256194</v>
      </c>
      <c r="L11" s="8" t="n">
        <v>0.0101585999999969</v>
      </c>
      <c r="M11" s="8" t="n">
        <v>1829.3</v>
      </c>
      <c r="N11" s="8" t="n">
        <v>-2.9716506111245</v>
      </c>
      <c r="P11" s="8" t="n">
        <v>3</v>
      </c>
      <c r="Q11" s="8" t="n">
        <v>-3</v>
      </c>
    </row>
    <row r="12" customFormat="false" ht="12.75" hidden="false" customHeight="false" outlineLevel="0" collapsed="false">
      <c r="A12" s="8" t="s">
        <v>45</v>
      </c>
      <c r="B12" s="8" t="n">
        <v>2058.868</v>
      </c>
      <c r="C12" s="8" t="n">
        <v>102.09</v>
      </c>
      <c r="D12" s="8" t="n">
        <v>-0.214</v>
      </c>
      <c r="E12" s="8" t="n">
        <v>102.0262076</v>
      </c>
      <c r="F12" s="8" t="n">
        <v>0</v>
      </c>
      <c r="G12" s="8" t="n">
        <v>103.0262076</v>
      </c>
      <c r="H12" s="8" t="n">
        <v>101.0262076</v>
      </c>
      <c r="I12" s="8" t="n">
        <v>1</v>
      </c>
      <c r="J12" s="8" t="n">
        <v>-1</v>
      </c>
      <c r="K12" s="8" t="n">
        <v>0.223305777573621</v>
      </c>
      <c r="L12" s="8" t="n">
        <v>-0.063792399999997</v>
      </c>
      <c r="M12" s="8" t="n">
        <v>2058.868</v>
      </c>
      <c r="N12" s="9" t="n">
        <v>-3.63995484270114</v>
      </c>
      <c r="P12" s="8" t="n">
        <v>3</v>
      </c>
      <c r="Q12" s="8" t="n">
        <v>-3</v>
      </c>
    </row>
    <row r="13" customFormat="false" ht="12.75" hidden="false" customHeight="false" outlineLevel="0" collapsed="false">
      <c r="A13" s="8" t="s">
        <v>46</v>
      </c>
      <c r="B13" s="8" t="n">
        <v>2170.414</v>
      </c>
      <c r="C13" s="8" t="n">
        <v>102.279</v>
      </c>
      <c r="D13" s="8" t="n">
        <v>-0.015</v>
      </c>
      <c r="E13" s="8" t="n">
        <v>102.2429794</v>
      </c>
      <c r="F13" s="8" t="n">
        <v>0</v>
      </c>
      <c r="G13" s="8" t="n">
        <v>103.2429794</v>
      </c>
      <c r="H13" s="8" t="n">
        <v>101.2429794</v>
      </c>
      <c r="I13" s="8" t="n">
        <v>1</v>
      </c>
      <c r="J13" s="8" t="n">
        <v>-1</v>
      </c>
      <c r="K13" s="8" t="n">
        <v>0.0390190161890332</v>
      </c>
      <c r="L13" s="8" t="n">
        <v>-0.0360206000000005</v>
      </c>
      <c r="M13" s="8" t="n">
        <v>2170.414</v>
      </c>
      <c r="N13" s="8" t="n">
        <v>-2.96650979814825</v>
      </c>
      <c r="P13" s="8" t="n">
        <v>3</v>
      </c>
      <c r="Q13" s="8" t="n">
        <v>-3</v>
      </c>
    </row>
    <row r="14" customFormat="false" ht="12.75" hidden="false" customHeight="false" outlineLevel="0" collapsed="false">
      <c r="A14" s="8" t="s">
        <v>47</v>
      </c>
      <c r="B14" s="8" t="n">
        <v>2396.344</v>
      </c>
      <c r="C14" s="8" t="n">
        <v>102.707</v>
      </c>
      <c r="D14" s="8" t="n">
        <v>-0.027</v>
      </c>
      <c r="E14" s="8" t="n">
        <v>102.6684808</v>
      </c>
      <c r="F14" s="8" t="n">
        <v>0</v>
      </c>
      <c r="G14" s="8" t="n">
        <v>103.6684808</v>
      </c>
      <c r="H14" s="8" t="n">
        <v>101.6684808</v>
      </c>
      <c r="I14" s="8" t="n">
        <v>1</v>
      </c>
      <c r="J14" s="8" t="n">
        <v>-1</v>
      </c>
      <c r="K14" s="8" t="n">
        <v>0.0470396510259132</v>
      </c>
      <c r="L14" s="8" t="n">
        <v>-0.0385191999999961</v>
      </c>
      <c r="M14" s="8" t="n">
        <v>2396.344</v>
      </c>
      <c r="N14" s="8" t="n">
        <v>-2.54496261812341</v>
      </c>
      <c r="P14" s="8" t="n">
        <v>3</v>
      </c>
      <c r="Q14" s="8" t="n">
        <v>-3</v>
      </c>
    </row>
    <row r="15" customFormat="false" ht="12.75" hidden="false" customHeight="false" outlineLevel="0" collapsed="false">
      <c r="A15" s="8" t="s">
        <v>48</v>
      </c>
      <c r="B15" s="8" t="n">
        <v>2511.948</v>
      </c>
      <c r="C15" s="8" t="n">
        <v>102.906</v>
      </c>
      <c r="D15" s="8" t="n">
        <v>0.138</v>
      </c>
      <c r="E15" s="8" t="n">
        <v>102.879183</v>
      </c>
      <c r="F15" s="8" t="n">
        <v>0</v>
      </c>
      <c r="G15" s="8" t="n">
        <v>103.879183</v>
      </c>
      <c r="H15" s="8" t="n">
        <v>101.879183</v>
      </c>
      <c r="I15" s="8" t="n">
        <v>1</v>
      </c>
      <c r="J15" s="8" t="n">
        <v>-1</v>
      </c>
      <c r="K15" s="8" t="n">
        <v>0.14058147633668</v>
      </c>
      <c r="L15" s="8" t="n">
        <v>-0.0268170000000083</v>
      </c>
      <c r="M15" s="8" t="n">
        <v>2511.948</v>
      </c>
      <c r="N15" s="8" t="n">
        <v>-1.46538673661856</v>
      </c>
      <c r="P15" s="8" t="n">
        <v>3</v>
      </c>
      <c r="Q15" s="8" t="n">
        <v>-3</v>
      </c>
    </row>
    <row r="16" customFormat="false" ht="12.75" hidden="false" customHeight="false" outlineLevel="0" collapsed="false">
      <c r="A16" s="8" t="s">
        <v>49</v>
      </c>
      <c r="B16" s="8" t="n">
        <v>2733.321</v>
      </c>
      <c r="C16" s="8" t="n">
        <v>103.236</v>
      </c>
      <c r="D16" s="8" t="n">
        <v>0.266</v>
      </c>
      <c r="E16" s="8" t="n">
        <v>103.2693978</v>
      </c>
      <c r="F16" s="8" t="n">
        <v>0</v>
      </c>
      <c r="G16" s="8" t="n">
        <v>104.2693978</v>
      </c>
      <c r="H16" s="8" t="n">
        <v>102.2693978</v>
      </c>
      <c r="I16" s="8" t="n">
        <v>1</v>
      </c>
      <c r="J16" s="8" t="n">
        <v>-1</v>
      </c>
      <c r="K16" s="8" t="n">
        <v>0.268088442579756</v>
      </c>
      <c r="L16" s="8" t="n">
        <v>0.0333977999999888</v>
      </c>
      <c r="M16" s="8" t="n">
        <v>2733.321</v>
      </c>
      <c r="N16" s="8" t="n">
        <v>-1.00785099120279</v>
      </c>
      <c r="P16" s="8" t="n">
        <v>3</v>
      </c>
      <c r="Q16" s="8" t="n">
        <v>-3</v>
      </c>
    </row>
    <row r="17" customFormat="false" ht="12.75" hidden="false" customHeight="false" outlineLevel="0" collapsed="false">
      <c r="A17" s="8" t="s">
        <v>50</v>
      </c>
      <c r="B17" s="8" t="n">
        <v>2853.525</v>
      </c>
      <c r="C17" s="8" t="n">
        <v>103.412</v>
      </c>
      <c r="D17" s="8" t="n">
        <v>0.347</v>
      </c>
      <c r="E17" s="8" t="n">
        <v>103.4739829</v>
      </c>
      <c r="F17" s="8" t="n">
        <v>0</v>
      </c>
      <c r="G17" s="8" t="n">
        <v>104.4739829</v>
      </c>
      <c r="H17" s="8" t="n">
        <v>102.4739829</v>
      </c>
      <c r="I17" s="8" t="n">
        <v>1</v>
      </c>
      <c r="J17" s="8" t="n">
        <v>-1</v>
      </c>
      <c r="K17" s="8" t="n">
        <v>0.35249238274381</v>
      </c>
      <c r="L17" s="8" t="n">
        <v>0.0619828999999896</v>
      </c>
      <c r="M17" s="8" t="n">
        <v>2853.525</v>
      </c>
      <c r="N17" s="8" t="n">
        <v>-0.622286812086298</v>
      </c>
      <c r="P17" s="8" t="n">
        <v>3</v>
      </c>
      <c r="Q17" s="8" t="n">
        <v>-3</v>
      </c>
    </row>
    <row r="18" customFormat="false" ht="12.75" hidden="false" customHeight="false" outlineLevel="0" collapsed="false">
      <c r="A18" s="8" t="s">
        <v>51</v>
      </c>
      <c r="B18" s="8" t="n">
        <v>3070.682</v>
      </c>
      <c r="C18" s="8" t="n">
        <v>103.768</v>
      </c>
      <c r="D18" s="8" t="n">
        <v>0.283</v>
      </c>
      <c r="E18" s="8" t="n">
        <v>103.8305555</v>
      </c>
      <c r="F18" s="8" t="n">
        <v>0</v>
      </c>
      <c r="G18" s="8" t="n">
        <v>104.8305555</v>
      </c>
      <c r="H18" s="8" t="n">
        <v>102.8305555</v>
      </c>
      <c r="I18" s="8" t="n">
        <v>1</v>
      </c>
      <c r="J18" s="8" t="n">
        <v>-1</v>
      </c>
      <c r="K18" s="8" t="n">
        <v>0.289831314009115</v>
      </c>
      <c r="L18" s="8" t="n">
        <v>0.062555500000002</v>
      </c>
      <c r="M18" s="8" t="n">
        <v>3070.682</v>
      </c>
      <c r="N18" s="8" t="n">
        <v>-0.761089945269378</v>
      </c>
      <c r="P18" s="8" t="n">
        <v>3</v>
      </c>
      <c r="Q18" s="8" t="n">
        <v>-3</v>
      </c>
    </row>
    <row r="19" customFormat="false" ht="12.75" hidden="false" customHeight="false" outlineLevel="0" collapsed="false">
      <c r="A19" s="8" t="s">
        <v>52</v>
      </c>
      <c r="B19" s="8" t="n">
        <v>3195.523</v>
      </c>
      <c r="C19" s="8" t="n">
        <v>103.904</v>
      </c>
      <c r="D19" s="8" t="n">
        <v>0.293</v>
      </c>
      <c r="E19" s="8" t="n">
        <v>104.0279542</v>
      </c>
      <c r="F19" s="8" t="n">
        <v>0</v>
      </c>
      <c r="G19" s="8" t="n">
        <v>105.0279542</v>
      </c>
      <c r="H19" s="8" t="n">
        <v>103.0279542</v>
      </c>
      <c r="I19" s="8" t="n">
        <v>1</v>
      </c>
      <c r="J19" s="8" t="n">
        <v>-1</v>
      </c>
      <c r="K19" s="8" t="n">
        <v>0.318140917987045</v>
      </c>
      <c r="L19" s="8" t="n">
        <v>0.1239542</v>
      </c>
      <c r="M19" s="8" t="n">
        <v>3195.523</v>
      </c>
      <c r="N19" s="8" t="n">
        <v>-0.67369538319626</v>
      </c>
      <c r="P19" s="8" t="n">
        <v>3</v>
      </c>
      <c r="Q19" s="8" t="n">
        <v>-3</v>
      </c>
    </row>
    <row r="20" customFormat="false" ht="12.75" hidden="false" customHeight="false" outlineLevel="0" collapsed="false">
      <c r="A20" s="8" t="s">
        <v>53</v>
      </c>
      <c r="B20" s="8" t="n">
        <v>3408.1</v>
      </c>
      <c r="C20" s="8" t="n">
        <v>104.32</v>
      </c>
      <c r="D20" s="8" t="n">
        <v>0.243</v>
      </c>
      <c r="E20" s="8" t="n">
        <v>104.3513289</v>
      </c>
      <c r="F20" s="8" t="n">
        <v>0</v>
      </c>
      <c r="G20" s="8" t="n">
        <v>105.3513289</v>
      </c>
      <c r="H20" s="8" t="n">
        <v>103.3513289</v>
      </c>
      <c r="I20" s="8" t="n">
        <v>1</v>
      </c>
      <c r="J20" s="8" t="n">
        <v>-1</v>
      </c>
      <c r="K20" s="8" t="n">
        <v>0.245011224182098</v>
      </c>
      <c r="L20" s="8" t="n">
        <v>0.0313289000000054</v>
      </c>
      <c r="M20" s="8" t="n">
        <v>3408.1</v>
      </c>
      <c r="N20" s="8" t="n">
        <v>-1.6041895996797</v>
      </c>
      <c r="P20" s="8" t="n">
        <v>3</v>
      </c>
      <c r="Q20" s="8" t="n">
        <v>-3</v>
      </c>
    </row>
    <row r="21" customFormat="false" ht="12.75" hidden="false" customHeight="false" outlineLevel="0" collapsed="false">
      <c r="A21" s="8" t="s">
        <v>54</v>
      </c>
      <c r="B21" s="8" t="n">
        <v>3537.433</v>
      </c>
      <c r="C21" s="8" t="n">
        <v>104.512</v>
      </c>
      <c r="D21" s="8" t="n">
        <v>0.207</v>
      </c>
      <c r="E21" s="8" t="n">
        <v>104.5402085</v>
      </c>
      <c r="F21" s="8" t="n">
        <v>0</v>
      </c>
      <c r="G21" s="8" t="n">
        <v>105.5402085</v>
      </c>
      <c r="H21" s="8" t="n">
        <v>103.5402085</v>
      </c>
      <c r="I21" s="8" t="n">
        <v>1</v>
      </c>
      <c r="J21" s="8" t="n">
        <v>-1</v>
      </c>
      <c r="K21" s="8" t="n">
        <v>0.208913186448942</v>
      </c>
      <c r="L21" s="8" t="n">
        <v>0.0282085000000052</v>
      </c>
      <c r="M21" s="8" t="n">
        <v>3537.433</v>
      </c>
      <c r="N21" s="8" t="n">
        <v>-1.97433024341566</v>
      </c>
      <c r="P21" s="8" t="n">
        <v>3</v>
      </c>
      <c r="Q21" s="8" t="n">
        <v>-3</v>
      </c>
    </row>
    <row r="22" customFormat="false" ht="12.75" hidden="false" customHeight="false" outlineLevel="0" collapsed="false">
      <c r="A22" s="8" t="s">
        <v>55</v>
      </c>
      <c r="B22" s="8" t="n">
        <v>3744.885</v>
      </c>
      <c r="C22" s="8" t="n">
        <v>104.876</v>
      </c>
      <c r="D22" s="8" t="n">
        <v>0.07</v>
      </c>
      <c r="E22" s="8" t="n">
        <v>104.8307552</v>
      </c>
      <c r="F22" s="8" t="n">
        <v>0</v>
      </c>
      <c r="G22" s="8" t="n">
        <v>105.8307552</v>
      </c>
      <c r="H22" s="8" t="n">
        <v>103.8307552</v>
      </c>
      <c r="I22" s="8" t="n">
        <v>1</v>
      </c>
      <c r="J22" s="8" t="n">
        <v>-1</v>
      </c>
      <c r="K22" s="8" t="n">
        <v>0.0833492167152191</v>
      </c>
      <c r="L22" s="8" t="n">
        <v>-0.0452448000000061</v>
      </c>
      <c r="M22" s="8" t="n">
        <v>3744.885</v>
      </c>
      <c r="N22" s="8" t="n">
        <v>-2.37017448488843</v>
      </c>
      <c r="P22" s="8" t="n">
        <v>3</v>
      </c>
      <c r="Q22" s="8" t="n">
        <v>-3</v>
      </c>
    </row>
    <row r="23" customFormat="false" ht="12.75" hidden="false" customHeight="false" outlineLevel="0" collapsed="false">
      <c r="A23" s="8" t="s">
        <v>56</v>
      </c>
      <c r="B23" s="8" t="n">
        <v>3877.285</v>
      </c>
      <c r="C23" s="8" t="n">
        <v>104.966</v>
      </c>
      <c r="D23" s="8" t="n">
        <v>0.276</v>
      </c>
      <c r="E23" s="8" t="n">
        <v>105.0081881</v>
      </c>
      <c r="F23" s="8" t="n">
        <v>0</v>
      </c>
      <c r="G23" s="8" t="n">
        <v>106.0081881</v>
      </c>
      <c r="H23" s="8" t="n">
        <v>104.0081881</v>
      </c>
      <c r="I23" s="8" t="n">
        <v>1</v>
      </c>
      <c r="J23" s="8" t="n">
        <v>-1</v>
      </c>
      <c r="K23" s="8" t="n">
        <v>0.279205723045948</v>
      </c>
      <c r="L23" s="8" t="n">
        <v>0.0421881000000042</v>
      </c>
      <c r="M23" s="8" t="n">
        <v>3877.285</v>
      </c>
      <c r="N23" s="8" t="n">
        <v>-1.74299239935207</v>
      </c>
      <c r="P23" s="8" t="n">
        <v>3</v>
      </c>
      <c r="Q23" s="8" t="n">
        <v>-3</v>
      </c>
    </row>
    <row r="24" customFormat="false" ht="12.75" hidden="false" customHeight="false" outlineLevel="0" collapsed="false">
      <c r="A24" s="8" t="s">
        <v>57</v>
      </c>
      <c r="B24" s="8" t="n">
        <v>4082.922</v>
      </c>
      <c r="C24" s="8" t="n">
        <v>105.23</v>
      </c>
      <c r="D24" s="8" t="n">
        <v>0.071</v>
      </c>
      <c r="E24" s="8" t="n">
        <v>105.2714094</v>
      </c>
      <c r="F24" s="8" t="n">
        <v>0</v>
      </c>
      <c r="G24" s="8" t="n">
        <v>106.2714094</v>
      </c>
      <c r="H24" s="8" t="n">
        <v>104.2714094</v>
      </c>
      <c r="I24" s="8" t="n">
        <v>1</v>
      </c>
      <c r="J24" s="8" t="n">
        <v>-1</v>
      </c>
      <c r="K24" s="8" t="n">
        <v>0.0821932990477894</v>
      </c>
      <c r="L24" s="8" t="n">
        <v>0.0414093999999921</v>
      </c>
      <c r="M24" s="8" t="n">
        <v>4082.922</v>
      </c>
      <c r="N24" s="8" t="n">
        <v>-2.65806073845706</v>
      </c>
      <c r="P24" s="8" t="n">
        <v>3</v>
      </c>
      <c r="Q24" s="8" t="n">
        <v>-3</v>
      </c>
    </row>
    <row r="25" customFormat="false" ht="12.75" hidden="false" customHeight="false" outlineLevel="0" collapsed="false">
      <c r="A25" s="8" t="s">
        <v>58</v>
      </c>
      <c r="B25" s="8" t="n">
        <v>4217.972</v>
      </c>
      <c r="C25" s="8" t="n">
        <v>105.302</v>
      </c>
      <c r="D25" s="8" t="n">
        <v>0.125</v>
      </c>
      <c r="E25" s="8" t="n">
        <v>105.4360973</v>
      </c>
      <c r="F25" s="8" t="n">
        <v>0</v>
      </c>
      <c r="G25" s="8" t="n">
        <v>106.4360973</v>
      </c>
      <c r="H25" s="8" t="n">
        <v>104.4360973</v>
      </c>
      <c r="I25" s="8" t="n">
        <v>1</v>
      </c>
      <c r="J25" s="8" t="n">
        <v>-1</v>
      </c>
      <c r="K25" s="8" t="n">
        <v>0.183322355066937</v>
      </c>
      <c r="L25" s="8" t="n">
        <v>0.134097299999993</v>
      </c>
      <c r="M25" s="8" t="n">
        <v>4217.972</v>
      </c>
      <c r="N25" s="8" t="n">
        <v>-2.58094839099762</v>
      </c>
      <c r="P25" s="8" t="n">
        <v>3</v>
      </c>
      <c r="Q25" s="8" t="n">
        <v>-3</v>
      </c>
    </row>
    <row r="26" customFormat="false" ht="12.75" hidden="false" customHeight="false" outlineLevel="0" collapsed="false">
      <c r="A26" s="8" t="s">
        <v>59</v>
      </c>
      <c r="B26" s="8" t="n">
        <v>4420.256</v>
      </c>
      <c r="C26" s="8" t="n">
        <v>105.535</v>
      </c>
      <c r="D26" s="8" t="n">
        <v>0.079</v>
      </c>
      <c r="E26" s="8" t="n">
        <v>105.6706415</v>
      </c>
      <c r="F26" s="8" t="n">
        <v>0</v>
      </c>
      <c r="G26" s="8" t="n">
        <v>106.6706415</v>
      </c>
      <c r="H26" s="8" t="n">
        <v>104.6706415</v>
      </c>
      <c r="I26" s="8" t="n">
        <v>1</v>
      </c>
      <c r="J26" s="8" t="n">
        <v>-1</v>
      </c>
      <c r="K26" s="8" t="n">
        <v>0.156970113468302</v>
      </c>
      <c r="L26" s="8" t="n">
        <v>0.135641500000006</v>
      </c>
      <c r="M26" s="8" t="n">
        <v>4420.256</v>
      </c>
      <c r="N26" s="8" t="n">
        <v>-2.50897683855196</v>
      </c>
      <c r="P26" s="8" t="n">
        <v>3</v>
      </c>
      <c r="Q26" s="8" t="n">
        <v>-3</v>
      </c>
    </row>
    <row r="27" customFormat="false" ht="12.75" hidden="false" customHeight="false" outlineLevel="0" collapsed="false">
      <c r="A27" s="8" t="s">
        <v>60</v>
      </c>
      <c r="B27" s="8" t="n">
        <v>4558.357</v>
      </c>
      <c r="C27" s="8" t="n">
        <v>105.549</v>
      </c>
      <c r="D27" s="8" t="n">
        <v>0.115</v>
      </c>
      <c r="E27" s="8" t="n">
        <v>105.8224103</v>
      </c>
      <c r="F27" s="8" t="n">
        <v>0</v>
      </c>
      <c r="G27" s="8" t="n">
        <v>106.8224103</v>
      </c>
      <c r="H27" s="8" t="n">
        <v>104.8224103</v>
      </c>
      <c r="I27" s="8" t="n">
        <v>1</v>
      </c>
      <c r="J27" s="8" t="n">
        <v>-1</v>
      </c>
      <c r="K27" s="8" t="n">
        <v>0.296611180076017</v>
      </c>
      <c r="L27" s="8" t="n">
        <v>0.273410299999995</v>
      </c>
      <c r="M27" s="8" t="n">
        <v>4558.357</v>
      </c>
      <c r="N27" s="8" t="n">
        <v>-2.51925849053605</v>
      </c>
      <c r="P27" s="8" t="n">
        <v>3</v>
      </c>
      <c r="Q27" s="8" t="n">
        <v>-3</v>
      </c>
    </row>
    <row r="28" customFormat="false" ht="12.75" hidden="false" customHeight="false" outlineLevel="0" collapsed="false">
      <c r="A28" s="8" t="s">
        <v>61</v>
      </c>
      <c r="B28" s="8" t="n">
        <v>4758.186</v>
      </c>
      <c r="C28" s="8" t="n">
        <v>105.854</v>
      </c>
      <c r="D28" s="8" t="n">
        <v>0.09</v>
      </c>
      <c r="E28" s="8" t="n">
        <v>106.0300106</v>
      </c>
      <c r="F28" s="8" t="n">
        <v>0</v>
      </c>
      <c r="G28" s="8" t="n">
        <v>107.0300106</v>
      </c>
      <c r="H28" s="8" t="n">
        <v>105.0300106</v>
      </c>
      <c r="I28" s="8" t="n">
        <v>1</v>
      </c>
      <c r="J28" s="8" t="n">
        <v>-1</v>
      </c>
      <c r="K28" s="8" t="n">
        <v>0.197685941109527</v>
      </c>
      <c r="L28" s="8" t="n">
        <v>0.176010599999998</v>
      </c>
      <c r="M28" s="8" t="n">
        <v>4758.186</v>
      </c>
      <c r="N28" s="8" t="n">
        <v>-1.29059786419234</v>
      </c>
      <c r="P28" s="8" t="n">
        <v>3</v>
      </c>
      <c r="Q28" s="8" t="n">
        <v>-3</v>
      </c>
    </row>
    <row r="29" customFormat="false" ht="12.75" hidden="false" customHeight="false" outlineLevel="0" collapsed="false">
      <c r="A29" s="8" t="s">
        <v>62</v>
      </c>
      <c r="B29" s="8" t="n">
        <v>4899.735</v>
      </c>
      <c r="C29" s="8" t="n">
        <v>105.963</v>
      </c>
      <c r="D29" s="8" t="n">
        <v>0.072</v>
      </c>
      <c r="E29" s="8" t="n">
        <v>106.1684735</v>
      </c>
      <c r="F29" s="8" t="n">
        <v>0</v>
      </c>
      <c r="G29" s="8" t="n">
        <v>107.1684735</v>
      </c>
      <c r="H29" s="8" t="n">
        <v>105.1684735</v>
      </c>
      <c r="I29" s="8" t="n">
        <v>1</v>
      </c>
      <c r="J29" s="8" t="n">
        <v>-1</v>
      </c>
      <c r="K29" s="8" t="n">
        <v>0.217723125097575</v>
      </c>
      <c r="L29" s="8" t="n">
        <v>0.205473500000011</v>
      </c>
      <c r="M29" s="8" t="n">
        <v>4899.735</v>
      </c>
      <c r="N29" s="8" t="n">
        <v>-0.977005866829358</v>
      </c>
      <c r="P29" s="8" t="n">
        <v>3</v>
      </c>
      <c r="Q29" s="8" t="n">
        <v>-3</v>
      </c>
    </row>
    <row r="30" customFormat="false" ht="12.75" hidden="false" customHeight="false" outlineLevel="0" collapsed="false">
      <c r="A30" s="8" t="s">
        <v>63</v>
      </c>
      <c r="B30" s="8" t="n">
        <v>5095.416</v>
      </c>
      <c r="C30" s="8" t="n">
        <v>106.349</v>
      </c>
      <c r="D30" s="8" t="n">
        <v>0.105</v>
      </c>
      <c r="E30" s="8" t="n">
        <v>106.3481551</v>
      </c>
      <c r="F30" s="8" t="n">
        <v>0</v>
      </c>
      <c r="G30" s="8" t="n">
        <v>107.3481551</v>
      </c>
      <c r="H30" s="8" t="n">
        <v>105.3481551</v>
      </c>
      <c r="I30" s="8" t="n">
        <v>1</v>
      </c>
      <c r="J30" s="8" t="n">
        <v>-1</v>
      </c>
      <c r="K30" s="8" t="n">
        <v>0.10500339925931</v>
      </c>
      <c r="L30" s="8" t="n">
        <v>-0.000844900000004145</v>
      </c>
      <c r="M30" s="8" t="n">
        <v>5095.416</v>
      </c>
      <c r="N30" s="8" t="n">
        <v>-0.32925789795452</v>
      </c>
      <c r="P30" s="8" t="n">
        <v>3</v>
      </c>
      <c r="Q30" s="8" t="n">
        <v>-3</v>
      </c>
    </row>
    <row r="31" customFormat="false" ht="12.75" hidden="false" customHeight="false" outlineLevel="0" collapsed="false">
      <c r="A31" s="8" t="s">
        <v>64</v>
      </c>
      <c r="B31" s="8" t="n">
        <v>5240.305</v>
      </c>
      <c r="C31" s="8" t="n">
        <v>106.512</v>
      </c>
      <c r="D31" s="8" t="n">
        <v>0.018</v>
      </c>
      <c r="E31" s="8" t="n">
        <v>106.4724255</v>
      </c>
      <c r="F31" s="8" t="n">
        <v>0</v>
      </c>
      <c r="G31" s="8" t="n">
        <v>107.4724255</v>
      </c>
      <c r="H31" s="8" t="n">
        <v>105.4724255</v>
      </c>
      <c r="I31" s="8" t="n">
        <v>1</v>
      </c>
      <c r="J31" s="8" t="n">
        <v>-1</v>
      </c>
      <c r="K31" s="8" t="n">
        <v>0.0434757524402976</v>
      </c>
      <c r="L31" s="8" t="n">
        <v>-0.0395745000000005</v>
      </c>
      <c r="M31" s="8" t="n">
        <v>5240.305</v>
      </c>
      <c r="N31" s="8" t="n">
        <v>-0.714822237377804</v>
      </c>
      <c r="P31" s="8" t="n">
        <v>3</v>
      </c>
      <c r="Q31" s="8" t="n">
        <v>-3</v>
      </c>
    </row>
    <row r="32" customFormat="false" ht="12.75" hidden="false" customHeight="false" outlineLevel="0" collapsed="false">
      <c r="A32" s="8" t="s">
        <v>65</v>
      </c>
      <c r="B32" s="8" t="n">
        <v>5432.438</v>
      </c>
      <c r="C32" s="8" t="n">
        <v>106.746</v>
      </c>
      <c r="D32" s="8" t="n">
        <v>0.142</v>
      </c>
      <c r="E32" s="8" t="n">
        <v>106.6257044</v>
      </c>
      <c r="F32" s="8" t="n">
        <v>0</v>
      </c>
      <c r="G32" s="8" t="n">
        <v>107.6257044</v>
      </c>
      <c r="H32" s="8" t="n">
        <v>105.6257044</v>
      </c>
      <c r="I32" s="8" t="n">
        <v>1</v>
      </c>
      <c r="J32" s="8" t="n">
        <v>-1</v>
      </c>
      <c r="K32" s="8" t="n">
        <v>0.186104893485792</v>
      </c>
      <c r="L32" s="8" t="n">
        <v>-0.120295599999992</v>
      </c>
      <c r="M32" s="8" t="n">
        <v>5432.438</v>
      </c>
      <c r="N32" s="8" t="n">
        <v>-0.277849308547646</v>
      </c>
      <c r="P32" s="8" t="n">
        <v>3</v>
      </c>
      <c r="Q32" s="8" t="n">
        <v>-3</v>
      </c>
    </row>
    <row r="33" customFormat="false" ht="12.75" hidden="false" customHeight="false" outlineLevel="0" collapsed="false">
      <c r="A33" s="8" t="s">
        <v>66</v>
      </c>
      <c r="B33" s="8" t="n">
        <v>5580.398</v>
      </c>
      <c r="C33" s="8" t="n">
        <v>106.834</v>
      </c>
      <c r="D33" s="8" t="n">
        <v>0.101</v>
      </c>
      <c r="E33" s="8" t="n">
        <v>106.734797</v>
      </c>
      <c r="F33" s="8" t="n">
        <v>0</v>
      </c>
      <c r="G33" s="8" t="n">
        <v>107.734797</v>
      </c>
      <c r="H33" s="8" t="n">
        <v>105.734797</v>
      </c>
      <c r="I33" s="8" t="n">
        <v>1</v>
      </c>
      <c r="J33" s="8" t="n">
        <v>-1</v>
      </c>
      <c r="K33" s="8" t="n">
        <v>0.141570601499748</v>
      </c>
      <c r="L33" s="8" t="n">
        <v>-0.0992030000000028</v>
      </c>
      <c r="M33" s="8" t="n">
        <v>5580.398</v>
      </c>
      <c r="N33" s="8" t="n">
        <v>-0.164750406304888</v>
      </c>
      <c r="P33" s="8" t="n">
        <v>3</v>
      </c>
      <c r="Q33" s="8" t="n">
        <v>-3</v>
      </c>
    </row>
    <row r="34" customFormat="false" ht="12.75" hidden="false" customHeight="false" outlineLevel="0" collapsed="false">
      <c r="A34" s="8" t="s">
        <v>67</v>
      </c>
      <c r="B34" s="8" t="n">
        <v>5769.74</v>
      </c>
      <c r="C34" s="8" t="n">
        <v>106.933</v>
      </c>
      <c r="D34" s="8" t="n">
        <v>0.001</v>
      </c>
      <c r="E34" s="8" t="n">
        <v>106.8630465</v>
      </c>
      <c r="F34" s="8" t="n">
        <v>0</v>
      </c>
      <c r="G34" s="8" t="n">
        <v>107.8630465</v>
      </c>
      <c r="H34" s="8" t="n">
        <v>105.8630465</v>
      </c>
      <c r="I34" s="8" t="n">
        <v>1</v>
      </c>
      <c r="J34" s="8" t="n">
        <v>-1</v>
      </c>
      <c r="K34" s="8" t="n">
        <v>0.0699606472400846</v>
      </c>
      <c r="L34" s="8" t="n">
        <v>-0.0699535000000111</v>
      </c>
      <c r="M34" s="8" t="n">
        <v>5769.74</v>
      </c>
      <c r="N34" s="8" t="n">
        <v>-0.576019095082548</v>
      </c>
      <c r="P34" s="8" t="n">
        <v>3</v>
      </c>
      <c r="Q34" s="8" t="n">
        <v>-3</v>
      </c>
    </row>
    <row r="35" customFormat="false" ht="12.75" hidden="false" customHeight="false" outlineLevel="0" collapsed="false">
      <c r="A35" s="8" t="s">
        <v>68</v>
      </c>
      <c r="B35" s="8" t="n">
        <v>5920.513</v>
      </c>
      <c r="C35" s="8" t="n">
        <v>106.952</v>
      </c>
      <c r="D35" s="8" t="n">
        <v>0.174</v>
      </c>
      <c r="E35" s="8" t="n">
        <v>106.9560541</v>
      </c>
      <c r="F35" s="8" t="n">
        <v>0</v>
      </c>
      <c r="G35" s="8" t="n">
        <v>107.9560541</v>
      </c>
      <c r="H35" s="8" t="n">
        <v>105.9560541</v>
      </c>
      <c r="I35" s="8" t="n">
        <v>1</v>
      </c>
      <c r="J35" s="8" t="n">
        <v>-1</v>
      </c>
      <c r="K35" s="8" t="n">
        <v>0.174047222692033</v>
      </c>
      <c r="L35" s="8" t="n">
        <v>0.00405410000000472</v>
      </c>
      <c r="M35" s="8" t="n">
        <v>5920.513</v>
      </c>
      <c r="N35" s="8" t="n">
        <v>-0.0208063416770031</v>
      </c>
      <c r="P35" s="8" t="n">
        <v>3</v>
      </c>
      <c r="Q35" s="8" t="n">
        <v>-3</v>
      </c>
    </row>
    <row r="36" customFormat="false" ht="12.75" hidden="false" customHeight="false" outlineLevel="0" collapsed="false">
      <c r="A36" s="8" t="s">
        <v>69</v>
      </c>
      <c r="B36" s="8" t="n">
        <v>6106.095</v>
      </c>
      <c r="C36" s="8" t="n">
        <v>107.08</v>
      </c>
      <c r="D36" s="8" t="n">
        <v>0.292</v>
      </c>
      <c r="E36" s="8" t="n">
        <v>107.0594373</v>
      </c>
      <c r="F36" s="8" t="n">
        <v>0</v>
      </c>
      <c r="G36" s="8" t="n">
        <v>108.0594373</v>
      </c>
      <c r="H36" s="8" t="n">
        <v>106.0594373</v>
      </c>
      <c r="I36" s="8" t="n">
        <v>1</v>
      </c>
      <c r="J36" s="8" t="n">
        <v>-1</v>
      </c>
      <c r="K36" s="8" t="n">
        <v>0.29272311940004</v>
      </c>
      <c r="L36" s="8" t="n">
        <v>-0.0205626999999993</v>
      </c>
      <c r="M36" s="8" t="n">
        <v>6106.095</v>
      </c>
      <c r="N36" s="8" t="n">
        <v>1.00736526766246</v>
      </c>
      <c r="P36" s="8" t="n">
        <v>3</v>
      </c>
      <c r="Q36" s="8" t="n">
        <v>-3</v>
      </c>
    </row>
    <row r="37" customFormat="false" ht="12.75" hidden="false" customHeight="false" outlineLevel="0" collapsed="false">
      <c r="A37" s="8" t="s">
        <v>70</v>
      </c>
      <c r="B37" s="8" t="n">
        <v>6260.97</v>
      </c>
      <c r="C37" s="8" t="n">
        <v>107.115</v>
      </c>
      <c r="D37" s="8" t="n">
        <v>0.181</v>
      </c>
      <c r="E37" s="8" t="n">
        <v>107.1363401</v>
      </c>
      <c r="F37" s="8" t="n">
        <v>0</v>
      </c>
      <c r="G37" s="8" t="n">
        <v>108.1363401</v>
      </c>
      <c r="H37" s="8" t="n">
        <v>106.1363401</v>
      </c>
      <c r="I37" s="8" t="n">
        <v>1</v>
      </c>
      <c r="J37" s="8" t="n">
        <v>-1</v>
      </c>
      <c r="K37" s="8" t="n">
        <v>0.182253669011107</v>
      </c>
      <c r="L37" s="8" t="n">
        <v>0.0213401000000033</v>
      </c>
      <c r="M37" s="8" t="n">
        <v>6260.97</v>
      </c>
      <c r="N37" s="8" t="n">
        <v>0.575533315300753</v>
      </c>
      <c r="P37" s="8" t="n">
        <v>3</v>
      </c>
      <c r="Q37" s="8" t="n">
        <v>-3</v>
      </c>
    </row>
    <row r="38" customFormat="false" ht="12.75" hidden="false" customHeight="false" outlineLevel="0" collapsed="false">
      <c r="A38" s="8" t="s">
        <v>71</v>
      </c>
      <c r="B38" s="8" t="n">
        <v>6444.113</v>
      </c>
      <c r="C38" s="8" t="n">
        <v>107.225</v>
      </c>
      <c r="D38" s="8" t="n">
        <v>0.062</v>
      </c>
      <c r="E38" s="8" t="n">
        <v>107.2162728</v>
      </c>
      <c r="F38" s="8" t="n">
        <v>0</v>
      </c>
      <c r="G38" s="8" t="n">
        <v>108.2162728</v>
      </c>
      <c r="H38" s="8" t="n">
        <v>106.2162728</v>
      </c>
      <c r="I38" s="8" t="n">
        <v>1</v>
      </c>
      <c r="J38" s="8" t="n">
        <v>-1</v>
      </c>
      <c r="K38" s="8" t="n">
        <v>0.0626112132116918</v>
      </c>
      <c r="L38" s="8" t="n">
        <v>-0.00872719999999561</v>
      </c>
      <c r="M38" s="8" t="n">
        <v>6444.113</v>
      </c>
      <c r="N38" s="8" t="n">
        <v>0.189968898760602</v>
      </c>
      <c r="P38" s="8" t="n">
        <v>3</v>
      </c>
      <c r="Q38" s="8" t="n">
        <v>-3</v>
      </c>
    </row>
    <row r="39" customFormat="false" ht="12.75" hidden="false" customHeight="false" outlineLevel="0" collapsed="false">
      <c r="A39" s="8" t="s">
        <v>72</v>
      </c>
      <c r="B39" s="8" t="n">
        <v>6600.209</v>
      </c>
      <c r="C39" s="8" t="n">
        <v>107.281</v>
      </c>
      <c r="D39" s="8" t="n">
        <v>0.14</v>
      </c>
      <c r="E39" s="8" t="n">
        <v>107.2749868</v>
      </c>
      <c r="F39" s="8" t="n">
        <v>0</v>
      </c>
      <c r="G39" s="8" t="n">
        <v>108.2749868</v>
      </c>
      <c r="H39" s="8" t="n">
        <v>106.2749868</v>
      </c>
      <c r="I39" s="8" t="n">
        <v>1</v>
      </c>
      <c r="J39" s="8" t="n">
        <v>-1</v>
      </c>
      <c r="K39" s="8" t="n">
        <v>0.140129078260867</v>
      </c>
      <c r="L39" s="8" t="n">
        <v>-0.00601320000001238</v>
      </c>
      <c r="M39" s="8" t="n">
        <v>6600.209</v>
      </c>
      <c r="N39" s="8" t="n">
        <v>0.745181614998423</v>
      </c>
      <c r="P39" s="8" t="n">
        <v>3</v>
      </c>
      <c r="Q39" s="8" t="n">
        <v>-3</v>
      </c>
    </row>
    <row r="40" customFormat="false" ht="12.75" hidden="false" customHeight="false" outlineLevel="0" collapsed="false">
      <c r="A40" s="8" t="s">
        <v>73</v>
      </c>
      <c r="B40" s="8" t="n">
        <v>6782.005</v>
      </c>
      <c r="C40" s="8" t="n">
        <v>107.451</v>
      </c>
      <c r="D40" s="8" t="n">
        <v>0.05</v>
      </c>
      <c r="E40" s="8" t="n">
        <v>107.3324465</v>
      </c>
      <c r="F40" s="8" t="n">
        <v>0</v>
      </c>
      <c r="G40" s="8" t="n">
        <v>108.3324465</v>
      </c>
      <c r="H40" s="8" t="n">
        <v>106.3324465</v>
      </c>
      <c r="I40" s="8" t="n">
        <v>1</v>
      </c>
      <c r="J40" s="8" t="n">
        <v>-1</v>
      </c>
      <c r="K40" s="8" t="n">
        <v>0.128665972044856</v>
      </c>
      <c r="L40" s="8" t="n">
        <v>-0.11855349999999</v>
      </c>
      <c r="M40" s="8" t="n">
        <v>6782.005</v>
      </c>
      <c r="N40" s="8" t="n">
        <v>0.570392457204466</v>
      </c>
      <c r="P40" s="8" t="n">
        <v>3</v>
      </c>
      <c r="Q40" s="8" t="n">
        <v>-3</v>
      </c>
    </row>
    <row r="41" customFormat="false" ht="12.75" hidden="false" customHeight="false" outlineLevel="0" collapsed="false">
      <c r="A41" s="8" t="s">
        <v>74</v>
      </c>
      <c r="B41" s="8" t="n">
        <v>6941.915</v>
      </c>
      <c r="C41" s="8" t="n">
        <v>107.426</v>
      </c>
      <c r="D41" s="8" t="n">
        <v>0.087</v>
      </c>
      <c r="E41" s="8" t="n">
        <v>107.3732742</v>
      </c>
      <c r="F41" s="8" t="n">
        <v>0</v>
      </c>
      <c r="G41" s="8" t="n">
        <v>108.3732742</v>
      </c>
      <c r="H41" s="8" t="n">
        <v>106.3732742</v>
      </c>
      <c r="I41" s="8" t="n">
        <v>1</v>
      </c>
      <c r="J41" s="8" t="n">
        <v>-1</v>
      </c>
      <c r="K41" s="8" t="n">
        <v>0.101730083975393</v>
      </c>
      <c r="L41" s="8" t="n">
        <v>-0.0527258000000046</v>
      </c>
      <c r="M41" s="8" t="n">
        <v>6941.915</v>
      </c>
      <c r="N41" s="8" t="n">
        <v>1.08961893693347</v>
      </c>
      <c r="P41" s="8" t="n">
        <v>3</v>
      </c>
      <c r="Q41" s="8" t="n">
        <v>-3</v>
      </c>
    </row>
    <row r="42" customFormat="false" ht="12.75" hidden="false" customHeight="false" outlineLevel="0" collapsed="false">
      <c r="A42" s="8" t="s">
        <v>75</v>
      </c>
      <c r="B42" s="8" t="n">
        <v>7119.413</v>
      </c>
      <c r="C42" s="8" t="n">
        <v>107.556</v>
      </c>
      <c r="D42" s="8" t="n">
        <v>-0.001</v>
      </c>
      <c r="E42" s="8" t="n">
        <v>107.4079448</v>
      </c>
      <c r="F42" s="8" t="n">
        <v>0</v>
      </c>
      <c r="G42" s="8" t="n">
        <v>108.4079448</v>
      </c>
      <c r="H42" s="8" t="n">
        <v>106.4079448</v>
      </c>
      <c r="I42" s="8" t="n">
        <v>1</v>
      </c>
      <c r="J42" s="8" t="n">
        <v>-1</v>
      </c>
      <c r="K42" s="8" t="n">
        <v>0.148058577080291</v>
      </c>
      <c r="L42" s="8" t="n">
        <v>-0.148055200000002</v>
      </c>
      <c r="M42" s="8" t="n">
        <v>7119.413</v>
      </c>
      <c r="N42" s="8" t="n">
        <v>0.827435322074599</v>
      </c>
      <c r="P42" s="8" t="n">
        <v>3</v>
      </c>
      <c r="Q42" s="8" t="n">
        <v>-3</v>
      </c>
    </row>
    <row r="43" customFormat="false" ht="12.75" hidden="false" customHeight="false" outlineLevel="0" collapsed="false">
      <c r="A43" s="8" t="s">
        <v>76</v>
      </c>
      <c r="B43" s="8" t="n">
        <v>7283.326</v>
      </c>
      <c r="C43" s="8" t="n">
        <v>107.576</v>
      </c>
      <c r="D43" s="8" t="n">
        <v>0.045</v>
      </c>
      <c r="E43" s="8" t="n">
        <v>107.4300125</v>
      </c>
      <c r="F43" s="8" t="n">
        <v>0</v>
      </c>
      <c r="G43" s="8" t="n">
        <v>108.4300125</v>
      </c>
      <c r="H43" s="8" t="n">
        <v>106.4300125</v>
      </c>
      <c r="I43" s="8" t="n">
        <v>1</v>
      </c>
      <c r="J43" s="8" t="n">
        <v>-1</v>
      </c>
      <c r="K43" s="8" t="n">
        <v>0.152765670738707</v>
      </c>
      <c r="L43" s="8" t="n">
        <v>-0.14598749999999</v>
      </c>
      <c r="M43" s="8" t="n">
        <v>7283.326</v>
      </c>
      <c r="N43" s="8" t="n">
        <v>1.41349261115</v>
      </c>
      <c r="P43" s="8" t="n">
        <v>3</v>
      </c>
      <c r="Q43" s="8" t="n">
        <v>-3</v>
      </c>
    </row>
    <row r="44" customFormat="false" ht="12.75" hidden="false" customHeight="false" outlineLevel="0" collapsed="false">
      <c r="A44" s="8" t="s">
        <v>77</v>
      </c>
      <c r="B44" s="8" t="n">
        <v>7456.257</v>
      </c>
      <c r="C44" s="8" t="n">
        <v>107.599</v>
      </c>
      <c r="D44" s="8" t="n">
        <v>-0.039</v>
      </c>
      <c r="E44" s="8" t="n">
        <v>107.4429383</v>
      </c>
      <c r="F44" s="8" t="n">
        <v>0</v>
      </c>
      <c r="G44" s="8" t="n">
        <v>108.4429383</v>
      </c>
      <c r="H44" s="8" t="n">
        <v>106.4429383</v>
      </c>
      <c r="I44" s="8" t="n">
        <v>1</v>
      </c>
      <c r="J44" s="8" t="n">
        <v>-1</v>
      </c>
      <c r="K44" s="8" t="n">
        <v>0.160860977887407</v>
      </c>
      <c r="L44" s="8" t="n">
        <v>-0.156061700000009</v>
      </c>
      <c r="M44" s="8" t="n">
        <v>7456.257</v>
      </c>
      <c r="N44" s="8" t="n">
        <v>0.488138724042252</v>
      </c>
      <c r="P44" s="8" t="n">
        <v>3</v>
      </c>
      <c r="Q44" s="8" t="n">
        <v>-3</v>
      </c>
    </row>
    <row r="45" customFormat="false" ht="12.75" hidden="false" customHeight="false" outlineLevel="0" collapsed="false">
      <c r="A45" s="8" t="s">
        <v>78</v>
      </c>
      <c r="B45" s="8" t="n">
        <v>7624.509</v>
      </c>
      <c r="C45" s="8" t="n">
        <v>107.485</v>
      </c>
      <c r="D45" s="8" t="n">
        <v>-0.116</v>
      </c>
      <c r="E45" s="8" t="n">
        <v>107.4453085</v>
      </c>
      <c r="F45" s="8" t="n">
        <v>0</v>
      </c>
      <c r="G45" s="8" t="n">
        <v>108.4453085</v>
      </c>
      <c r="H45" s="8" t="n">
        <v>106.4453085</v>
      </c>
      <c r="I45" s="8" t="n">
        <v>1</v>
      </c>
      <c r="J45" s="8" t="n">
        <v>-1</v>
      </c>
      <c r="K45" s="8" t="n">
        <v>0.122602671962116</v>
      </c>
      <c r="L45" s="8" t="n">
        <v>-0.0396915000000035</v>
      </c>
      <c r="M45" s="8" t="n">
        <v>7624.509</v>
      </c>
      <c r="N45" s="8" t="n">
        <v>0.16940546095064</v>
      </c>
      <c r="P45" s="8" t="n">
        <v>3</v>
      </c>
      <c r="Q45" s="8" t="n">
        <v>-3</v>
      </c>
    </row>
    <row r="46" customFormat="false" ht="12.75" hidden="false" customHeight="false" outlineLevel="0" collapsed="false">
      <c r="A46" s="8" t="s">
        <v>79</v>
      </c>
      <c r="B46" s="8" t="n">
        <v>7794.128</v>
      </c>
      <c r="C46" s="8" t="n">
        <v>107.417</v>
      </c>
      <c r="D46" s="8" t="n">
        <v>-0.065</v>
      </c>
      <c r="E46" s="8" t="n">
        <v>107.4375091</v>
      </c>
      <c r="F46" s="8" t="n">
        <v>0</v>
      </c>
      <c r="G46" s="8" t="n">
        <v>108.4375091</v>
      </c>
      <c r="H46" s="8" t="n">
        <v>106.4375091</v>
      </c>
      <c r="I46" s="8" t="n">
        <v>1</v>
      </c>
      <c r="J46" s="8" t="n">
        <v>-1</v>
      </c>
      <c r="K46" s="8" t="n">
        <v>0.0681588085489317</v>
      </c>
      <c r="L46" s="8" t="n">
        <v>0.0205090999999982</v>
      </c>
      <c r="M46" s="8" t="n">
        <v>7794.128</v>
      </c>
      <c r="N46" s="8" t="n">
        <v>0.585815031408277</v>
      </c>
      <c r="P46" s="8" t="n">
        <v>3</v>
      </c>
      <c r="Q46" s="8" t="n">
        <v>-3</v>
      </c>
    </row>
    <row r="47" customFormat="false" ht="12.75" hidden="false" customHeight="false" outlineLevel="0" collapsed="false">
      <c r="A47" s="8" t="s">
        <v>80</v>
      </c>
      <c r="B47" s="8" t="n">
        <v>7965.852</v>
      </c>
      <c r="C47" s="8" t="n">
        <v>107.258</v>
      </c>
      <c r="D47" s="8" t="n">
        <v>-0.061</v>
      </c>
      <c r="E47" s="8" t="n">
        <v>107.4191918</v>
      </c>
      <c r="F47" s="8" t="n">
        <v>0</v>
      </c>
      <c r="G47" s="8" t="n">
        <v>108.4191918</v>
      </c>
      <c r="H47" s="8" t="n">
        <v>106.4191918</v>
      </c>
      <c r="I47" s="8" t="n">
        <v>1</v>
      </c>
      <c r="J47" s="8" t="n">
        <v>-1</v>
      </c>
      <c r="K47" s="8" t="n">
        <v>0.172347893480713</v>
      </c>
      <c r="L47" s="8" t="n">
        <v>0.161191799999997</v>
      </c>
      <c r="M47" s="8" t="n">
        <v>7965.852</v>
      </c>
      <c r="N47" s="8" t="n">
        <v>0.796590183108491</v>
      </c>
      <c r="P47" s="8" t="n">
        <v>3</v>
      </c>
      <c r="Q47" s="8" t="n">
        <v>-3</v>
      </c>
    </row>
    <row r="48" customFormat="false" ht="12.75" hidden="false" customHeight="false" outlineLevel="0" collapsed="false">
      <c r="A48" s="8" t="s">
        <v>81</v>
      </c>
      <c r="B48" s="8" t="n">
        <v>8131.333</v>
      </c>
      <c r="C48" s="8" t="n">
        <v>107.271</v>
      </c>
      <c r="D48" s="8" t="n">
        <v>0.014</v>
      </c>
      <c r="E48" s="8" t="n">
        <v>107.3916196</v>
      </c>
      <c r="F48" s="8" t="n">
        <v>0</v>
      </c>
      <c r="G48" s="8" t="n">
        <v>108.3916196</v>
      </c>
      <c r="H48" s="8" t="n">
        <v>106.3916196</v>
      </c>
      <c r="I48" s="8" t="n">
        <v>1</v>
      </c>
      <c r="J48" s="8" t="n">
        <v>-1</v>
      </c>
      <c r="K48" s="8" t="n">
        <v>0.121429353552423</v>
      </c>
      <c r="L48" s="8" t="n">
        <v>0.120619599999998</v>
      </c>
      <c r="M48" s="8" t="n">
        <v>8131.333</v>
      </c>
      <c r="N48" s="8" t="n">
        <v>1.166731739008</v>
      </c>
      <c r="P48" s="8" t="n">
        <v>3</v>
      </c>
      <c r="Q48" s="8" t="n">
        <v>-3</v>
      </c>
    </row>
    <row r="49" customFormat="false" ht="12.75" hidden="false" customHeight="false" outlineLevel="0" collapsed="false">
      <c r="A49" s="8" t="s">
        <v>82</v>
      </c>
      <c r="B49" s="8" t="n">
        <v>8307.678</v>
      </c>
      <c r="C49" s="8" t="n">
        <v>107.243</v>
      </c>
      <c r="D49" s="8" t="n">
        <v>-0.051</v>
      </c>
      <c r="E49" s="8" t="n">
        <v>107.3515204</v>
      </c>
      <c r="F49" s="8" t="n">
        <v>0</v>
      </c>
      <c r="G49" s="8" t="n">
        <v>108.3515204</v>
      </c>
      <c r="H49" s="8" t="n">
        <v>106.3515204</v>
      </c>
      <c r="I49" s="8" t="n">
        <v>1</v>
      </c>
      <c r="J49" s="8" t="n">
        <v>-1</v>
      </c>
      <c r="K49" s="8" t="n">
        <v>0.119906952326213</v>
      </c>
      <c r="L49" s="8" t="n">
        <v>0.108520400000003</v>
      </c>
      <c r="M49" s="8" t="n">
        <v>8307.678</v>
      </c>
      <c r="N49" s="8" t="n">
        <v>0.719477329530395</v>
      </c>
      <c r="P49" s="8" t="n">
        <v>3</v>
      </c>
      <c r="Q49" s="8" t="n">
        <v>-3</v>
      </c>
    </row>
    <row r="50" customFormat="false" ht="12.75" hidden="false" customHeight="false" outlineLevel="0" collapsed="false">
      <c r="A50" s="8" t="s">
        <v>83</v>
      </c>
      <c r="B50" s="8" t="n">
        <v>8468.695</v>
      </c>
      <c r="C50" s="8" t="n">
        <v>107.381</v>
      </c>
      <c r="D50" s="8" t="n">
        <v>-0.081</v>
      </c>
      <c r="E50" s="8" t="n">
        <v>107.3052491</v>
      </c>
      <c r="F50" s="8" t="n">
        <v>0</v>
      </c>
      <c r="G50" s="8" t="n">
        <v>108.3052491</v>
      </c>
      <c r="H50" s="8" t="n">
        <v>106.3052491</v>
      </c>
      <c r="I50" s="8" t="n">
        <v>1</v>
      </c>
      <c r="J50" s="8" t="n">
        <v>-1</v>
      </c>
      <c r="K50" s="8" t="n">
        <v>0.110901753145793</v>
      </c>
      <c r="L50" s="8" t="n">
        <v>-0.0757509000000027</v>
      </c>
      <c r="M50" s="8" t="n">
        <v>8468.695</v>
      </c>
      <c r="N50" s="8" t="n">
        <v>0.817153609249296</v>
      </c>
      <c r="P50" s="8" t="n">
        <v>3</v>
      </c>
      <c r="Q50" s="8" t="n">
        <v>-3</v>
      </c>
    </row>
    <row r="51" customFormat="false" ht="12.75" hidden="false" customHeight="false" outlineLevel="0" collapsed="false">
      <c r="A51" s="8" t="s">
        <v>84</v>
      </c>
      <c r="B51" s="8" t="n">
        <v>8649.231</v>
      </c>
      <c r="C51" s="8" t="n">
        <v>107.38</v>
      </c>
      <c r="D51" s="8" t="n">
        <v>-0.042</v>
      </c>
      <c r="E51" s="8" t="n">
        <v>107.2424062</v>
      </c>
      <c r="F51" s="8" t="n">
        <v>0</v>
      </c>
      <c r="G51" s="8" t="n">
        <v>108.2424062</v>
      </c>
      <c r="H51" s="8" t="n">
        <v>106.2424062</v>
      </c>
      <c r="I51" s="8" t="n">
        <v>1</v>
      </c>
      <c r="J51" s="8" t="n">
        <v>-1</v>
      </c>
      <c r="K51" s="8" t="n">
        <v>0.143861231047275</v>
      </c>
      <c r="L51" s="8" t="n">
        <v>-0.137593799999991</v>
      </c>
      <c r="M51" s="8" t="n">
        <v>8649.231</v>
      </c>
      <c r="N51" s="8" t="n">
        <v>0.575533315300753</v>
      </c>
      <c r="P51" s="8" t="n">
        <v>3</v>
      </c>
      <c r="Q51" s="8" t="n">
        <v>-3</v>
      </c>
    </row>
    <row r="52" customFormat="false" ht="12.75" hidden="false" customHeight="false" outlineLevel="0" collapsed="false">
      <c r="A52" s="8" t="s">
        <v>85</v>
      </c>
      <c r="B52" s="8" t="n">
        <v>8805.421</v>
      </c>
      <c r="C52" s="8" t="n">
        <v>107.422</v>
      </c>
      <c r="D52" s="8" t="n">
        <v>0.134</v>
      </c>
      <c r="E52" s="8" t="n">
        <v>107.1786873</v>
      </c>
      <c r="F52" s="8" t="n">
        <v>0</v>
      </c>
      <c r="G52" s="8" t="n">
        <v>108.1786873</v>
      </c>
      <c r="H52" s="8" t="n">
        <v>106.1786873</v>
      </c>
      <c r="I52" s="8" t="n">
        <v>1</v>
      </c>
      <c r="J52" s="8" t="n">
        <v>-1</v>
      </c>
      <c r="K52" s="8" t="n">
        <v>0.277771614786834</v>
      </c>
      <c r="L52" s="8" t="n">
        <v>-0.24331269999999</v>
      </c>
      <c r="M52" s="8" t="n">
        <v>8990.1</v>
      </c>
      <c r="N52" s="8" t="n">
        <v>0.776026756328577</v>
      </c>
      <c r="P52" s="8" t="n">
        <v>3</v>
      </c>
      <c r="Q52" s="8" t="n">
        <v>-3</v>
      </c>
    </row>
    <row r="53" customFormat="false" ht="12.75" hidden="false" customHeight="false" outlineLevel="0" collapsed="false">
      <c r="A53" s="8" t="s">
        <v>86</v>
      </c>
      <c r="B53" s="8" t="n">
        <v>8990.1</v>
      </c>
      <c r="C53" s="8" t="n">
        <v>107.353</v>
      </c>
      <c r="D53" s="8" t="n">
        <v>0.09</v>
      </c>
      <c r="E53" s="8" t="n">
        <v>107.0921541</v>
      </c>
      <c r="F53" s="8" t="n">
        <v>0</v>
      </c>
      <c r="G53" s="8" t="n">
        <v>108.0921541</v>
      </c>
      <c r="H53" s="8" t="n">
        <v>106.0921541</v>
      </c>
      <c r="I53" s="8" t="n">
        <v>1</v>
      </c>
      <c r="J53" s="8" t="n">
        <v>-1</v>
      </c>
      <c r="K53" s="8" t="n">
        <v>0.275935832299479</v>
      </c>
      <c r="L53" s="8" t="n">
        <v>-0.260845899999993</v>
      </c>
      <c r="M53" s="8" t="n">
        <v>9143.192</v>
      </c>
      <c r="N53" s="8" t="n">
        <v>0.806871896259869</v>
      </c>
      <c r="P53" s="8" t="n">
        <v>3</v>
      </c>
      <c r="Q53" s="8" t="n">
        <v>-3</v>
      </c>
    </row>
    <row r="54" customFormat="false" ht="12.75" hidden="false" customHeight="false" outlineLevel="0" collapsed="false">
      <c r="A54" s="8" t="s">
        <v>87</v>
      </c>
      <c r="B54" s="8" t="n">
        <v>9143.192</v>
      </c>
      <c r="C54" s="8" t="n">
        <v>107.203</v>
      </c>
      <c r="D54" s="8" t="n">
        <v>0.143</v>
      </c>
      <c r="E54" s="8" t="n">
        <v>107.0112285</v>
      </c>
      <c r="F54" s="8" t="n">
        <v>0</v>
      </c>
      <c r="G54" s="8" t="n">
        <v>108.0112285</v>
      </c>
      <c r="H54" s="8" t="n">
        <v>106.0112285</v>
      </c>
      <c r="I54" s="8" t="n">
        <v>1</v>
      </c>
      <c r="J54" s="8" t="n">
        <v>-1</v>
      </c>
      <c r="K54" s="8" t="n">
        <v>0.239218118486562</v>
      </c>
      <c r="L54" s="8" t="n">
        <v>-0.191771500000002</v>
      </c>
      <c r="M54" s="8" t="n">
        <v>9330.877</v>
      </c>
      <c r="N54" s="8" t="n">
        <v>1.3569432582942</v>
      </c>
      <c r="P54" s="8" t="n">
        <v>3</v>
      </c>
      <c r="Q54" s="8" t="n">
        <v>-3</v>
      </c>
    </row>
    <row r="55" customFormat="false" ht="12.75" hidden="false" customHeight="false" outlineLevel="0" collapsed="false">
      <c r="A55" s="8" t="s">
        <v>88</v>
      </c>
      <c r="B55" s="8" t="n">
        <v>9330.877</v>
      </c>
      <c r="C55" s="8" t="n">
        <v>107.008</v>
      </c>
      <c r="D55" s="8" t="n">
        <v>0.054</v>
      </c>
      <c r="E55" s="8" t="n">
        <v>106.9006451</v>
      </c>
      <c r="F55" s="8" t="n">
        <v>0</v>
      </c>
      <c r="G55" s="8" t="n">
        <v>107.9006451</v>
      </c>
      <c r="H55" s="8" t="n">
        <v>105.9006451</v>
      </c>
      <c r="I55" s="8" t="n">
        <v>1</v>
      </c>
      <c r="J55" s="8" t="n">
        <v>-1</v>
      </c>
      <c r="K55" s="8" t="n">
        <v>0.12017102210603</v>
      </c>
      <c r="L55" s="8" t="n">
        <v>-0.10735489999999</v>
      </c>
      <c r="M55" s="8" t="n">
        <v>9478.944</v>
      </c>
      <c r="N55" s="8" t="n">
        <v>0.657787040813235</v>
      </c>
      <c r="P55" s="8" t="n">
        <v>3</v>
      </c>
      <c r="Q55" s="8" t="n">
        <v>-3</v>
      </c>
    </row>
    <row r="56" customFormat="false" ht="12.75" hidden="false" customHeight="false" outlineLevel="0" collapsed="false">
      <c r="A56" s="8" t="s">
        <v>89</v>
      </c>
      <c r="B56" s="8" t="n">
        <v>9478.944</v>
      </c>
      <c r="C56" s="8" t="n">
        <v>106.904</v>
      </c>
      <c r="D56" s="8" t="n">
        <v>0.057</v>
      </c>
      <c r="E56" s="8" t="n">
        <v>106.8045661</v>
      </c>
      <c r="F56" s="8" t="n">
        <v>0</v>
      </c>
      <c r="G56" s="8" t="n">
        <v>107.8045661</v>
      </c>
      <c r="H56" s="8" t="n">
        <v>105.8045661</v>
      </c>
      <c r="I56" s="8" t="n">
        <v>1</v>
      </c>
      <c r="J56" s="8" t="n">
        <v>-1</v>
      </c>
      <c r="K56" s="8" t="n">
        <v>0.114612828554263</v>
      </c>
      <c r="L56" s="8" t="n">
        <v>-0.099433899999994</v>
      </c>
      <c r="M56" s="8" t="n">
        <v>9671.779</v>
      </c>
      <c r="N56" s="8" t="n">
        <v>1.60884485119315</v>
      </c>
      <c r="P56" s="8" t="n">
        <v>3</v>
      </c>
      <c r="Q56" s="8" t="n">
        <v>-3</v>
      </c>
    </row>
    <row r="57" customFormat="false" ht="12.75" hidden="false" customHeight="false" outlineLevel="0" collapsed="false">
      <c r="A57" s="8" t="s">
        <v>90</v>
      </c>
      <c r="B57" s="8" t="n">
        <v>9671.779</v>
      </c>
      <c r="C57" s="8" t="n">
        <v>106.731</v>
      </c>
      <c r="D57" s="8" t="n">
        <v>-0.099</v>
      </c>
      <c r="E57" s="8" t="n">
        <v>106.6677503</v>
      </c>
      <c r="F57" s="8" t="n">
        <v>0</v>
      </c>
      <c r="G57" s="8" t="n">
        <v>107.6677503</v>
      </c>
      <c r="H57" s="8" t="n">
        <v>105.6677503</v>
      </c>
      <c r="I57" s="8" t="n">
        <v>1</v>
      </c>
      <c r="J57" s="8" t="n">
        <v>-1</v>
      </c>
      <c r="K57" s="8" t="n">
        <v>0.117479889981605</v>
      </c>
      <c r="L57" s="8" t="n">
        <v>-0.0632497000000001</v>
      </c>
      <c r="M57" s="8" t="n">
        <v>9813.987</v>
      </c>
      <c r="N57" s="8" t="n">
        <v>2.25144997937783</v>
      </c>
      <c r="P57" s="8" t="n">
        <v>3</v>
      </c>
      <c r="Q57" s="8" t="n">
        <v>-3</v>
      </c>
    </row>
    <row r="58" customFormat="false" ht="12.75" hidden="false" customHeight="false" outlineLevel="0" collapsed="false">
      <c r="A58" s="8" t="s">
        <v>91</v>
      </c>
      <c r="B58" s="8" t="n">
        <v>9813.987</v>
      </c>
      <c r="C58" s="8" t="n">
        <v>106.629</v>
      </c>
      <c r="D58" s="8" t="n">
        <v>-0.009</v>
      </c>
      <c r="E58" s="8" t="n">
        <v>106.5583833</v>
      </c>
      <c r="F58" s="8" t="n">
        <v>0</v>
      </c>
      <c r="G58" s="8" t="n">
        <v>107.5583833</v>
      </c>
      <c r="H58" s="8" t="n">
        <v>105.5583833</v>
      </c>
      <c r="I58" s="8" t="n">
        <v>1</v>
      </c>
      <c r="J58" s="8" t="n">
        <v>-1</v>
      </c>
      <c r="K58" s="8" t="n">
        <v>0.0711879085160557</v>
      </c>
      <c r="L58" s="8" t="n">
        <v>-0.0706167000000022</v>
      </c>
      <c r="M58" s="8" t="n">
        <v>10014.078</v>
      </c>
      <c r="N58" s="8" t="n">
        <v>1.87616877224713</v>
      </c>
      <c r="P58" s="8" t="n">
        <v>3</v>
      </c>
      <c r="Q58" s="8" t="n">
        <v>-3</v>
      </c>
    </row>
    <row r="59" customFormat="false" ht="12.75" hidden="false" customHeight="false" outlineLevel="0" collapsed="false">
      <c r="A59" s="8" t="s">
        <v>92</v>
      </c>
      <c r="B59" s="8" t="n">
        <v>10014.078</v>
      </c>
      <c r="C59" s="8" t="n">
        <v>106.462</v>
      </c>
      <c r="D59" s="8" t="n">
        <v>-0.092</v>
      </c>
      <c r="E59" s="8" t="n">
        <v>106.3923248</v>
      </c>
      <c r="F59" s="8" t="n">
        <v>0</v>
      </c>
      <c r="G59" s="8" t="n">
        <v>107.3923248</v>
      </c>
      <c r="H59" s="8" t="n">
        <v>105.3923248</v>
      </c>
      <c r="I59" s="8" t="n">
        <v>1</v>
      </c>
      <c r="J59" s="8" t="n">
        <v>-1</v>
      </c>
      <c r="K59" s="8" t="n">
        <v>0.115406384117348</v>
      </c>
      <c r="L59" s="8" t="n">
        <v>-0.069675200000006</v>
      </c>
      <c r="M59" s="8" t="n">
        <v>10150.847</v>
      </c>
      <c r="N59" s="8" t="n">
        <v>1.64997162382123</v>
      </c>
      <c r="P59" s="8" t="n">
        <v>3</v>
      </c>
      <c r="Q59" s="8" t="n">
        <v>-3</v>
      </c>
    </row>
    <row r="60" customFormat="false" ht="12.75" hidden="false" customHeight="false" outlineLevel="0" collapsed="false">
      <c r="A60" s="8" t="s">
        <v>93</v>
      </c>
      <c r="B60" s="8" t="n">
        <v>10150.847</v>
      </c>
      <c r="C60" s="8" t="n">
        <v>106.376</v>
      </c>
      <c r="D60" s="8" t="n">
        <v>0</v>
      </c>
      <c r="E60" s="8" t="n">
        <v>106.2706265</v>
      </c>
      <c r="F60" s="8" t="n">
        <v>0</v>
      </c>
      <c r="G60" s="8" t="n">
        <v>107.2706265</v>
      </c>
      <c r="H60" s="8" t="n">
        <v>105.2706265</v>
      </c>
      <c r="I60" s="8" t="n">
        <v>1</v>
      </c>
      <c r="J60" s="8" t="n">
        <v>-1</v>
      </c>
      <c r="K60" s="8" t="n">
        <v>0.105373499999999</v>
      </c>
      <c r="L60" s="8" t="n">
        <v>-0.105373499999999</v>
      </c>
      <c r="M60" s="8" t="n">
        <v>10355.315</v>
      </c>
      <c r="N60" s="8" t="n">
        <v>1.47518280424079</v>
      </c>
      <c r="P60" s="8" t="n">
        <v>3</v>
      </c>
      <c r="Q60" s="8" t="n">
        <v>-3</v>
      </c>
    </row>
    <row r="61" customFormat="false" ht="12.75" hidden="false" customHeight="false" outlineLevel="0" collapsed="false">
      <c r="A61" s="8" t="s">
        <v>94</v>
      </c>
      <c r="B61" s="8" t="n">
        <v>10355.315</v>
      </c>
      <c r="C61" s="8" t="n">
        <v>106.098</v>
      </c>
      <c r="D61" s="8" t="n">
        <v>-0.055</v>
      </c>
      <c r="E61" s="8" t="n">
        <v>106.0762846</v>
      </c>
      <c r="F61" s="8" t="n">
        <v>0</v>
      </c>
      <c r="G61" s="8" t="n">
        <v>107.0762846</v>
      </c>
      <c r="H61" s="8" t="n">
        <v>105.0762846</v>
      </c>
      <c r="I61" s="8" t="n">
        <v>1</v>
      </c>
      <c r="J61" s="8" t="n">
        <v>-1</v>
      </c>
      <c r="K61" s="8" t="n">
        <v>0.059131705515402</v>
      </c>
      <c r="L61" s="8" t="n">
        <v>-0.021715400000005</v>
      </c>
      <c r="M61" s="8" t="n">
        <v>10487.357</v>
      </c>
      <c r="N61" s="8" t="n">
        <v>1.52659129016369</v>
      </c>
      <c r="P61" s="8" t="n">
        <v>3</v>
      </c>
      <c r="Q61" s="8" t="n">
        <v>-3</v>
      </c>
    </row>
    <row r="62" customFormat="false" ht="12.75" hidden="false" customHeight="false" outlineLevel="0" collapsed="false">
      <c r="A62" s="8" t="s">
        <v>95</v>
      </c>
      <c r="B62" s="8" t="n">
        <v>10487.357</v>
      </c>
      <c r="C62" s="8" t="n">
        <v>105.932</v>
      </c>
      <c r="D62" s="8" t="n">
        <v>0.016</v>
      </c>
      <c r="E62" s="8" t="n">
        <v>105.9428821</v>
      </c>
      <c r="F62" s="8" t="n">
        <v>0</v>
      </c>
      <c r="G62" s="8" t="n">
        <v>106.9428821</v>
      </c>
      <c r="H62" s="8" t="n">
        <v>104.9428821</v>
      </c>
      <c r="I62" s="8" t="n">
        <v>1</v>
      </c>
      <c r="J62" s="8" t="n">
        <v>-1</v>
      </c>
      <c r="K62" s="8" t="n">
        <v>0.019349937994993</v>
      </c>
      <c r="L62" s="8" t="n">
        <v>0.0108821000000034</v>
      </c>
      <c r="M62" s="8" t="n">
        <v>10697.08</v>
      </c>
      <c r="N62" s="8" t="n">
        <v>1.04335124964333</v>
      </c>
      <c r="P62" s="8" t="n">
        <v>3</v>
      </c>
      <c r="Q62" s="8" t="n">
        <v>-3</v>
      </c>
    </row>
    <row r="63" customFormat="false" ht="12.75" hidden="false" customHeight="false" outlineLevel="0" collapsed="false">
      <c r="A63" s="8" t="s">
        <v>96</v>
      </c>
      <c r="B63" s="8" t="n">
        <v>10697.08</v>
      </c>
      <c r="C63" s="8" t="n">
        <v>105.536</v>
      </c>
      <c r="D63" s="8" t="n">
        <v>-0.098</v>
      </c>
      <c r="E63" s="8" t="n">
        <v>105.7182563</v>
      </c>
      <c r="F63" s="8" t="n">
        <v>0</v>
      </c>
      <c r="G63" s="8" t="n">
        <v>106.7182563</v>
      </c>
      <c r="H63" s="8" t="n">
        <v>104.7182563</v>
      </c>
      <c r="I63" s="8" t="n">
        <v>1</v>
      </c>
      <c r="J63" s="8" t="n">
        <v>-1</v>
      </c>
      <c r="K63" s="8" t="n">
        <v>0.206933223262208</v>
      </c>
      <c r="L63" s="8" t="n">
        <v>0.182256299999992</v>
      </c>
      <c r="M63" s="8" t="n">
        <v>10823.506</v>
      </c>
      <c r="N63" s="8" t="n">
        <v>0.817153609249296</v>
      </c>
      <c r="P63" s="8" t="n">
        <v>3</v>
      </c>
      <c r="Q63" s="8" t="n">
        <v>-3</v>
      </c>
    </row>
    <row r="64" customFormat="false" ht="12.75" hidden="false" customHeight="false" outlineLevel="0" collapsed="false">
      <c r="A64" s="8" t="s">
        <v>97</v>
      </c>
      <c r="B64" s="8" t="n">
        <v>10823.506</v>
      </c>
      <c r="C64" s="8" t="n">
        <v>105.332</v>
      </c>
      <c r="D64" s="8" t="n">
        <v>0.035</v>
      </c>
      <c r="E64" s="8" t="n">
        <v>105.5752903</v>
      </c>
      <c r="F64" s="8" t="n">
        <v>0</v>
      </c>
      <c r="G64" s="8" t="n">
        <v>106.5752903</v>
      </c>
      <c r="H64" s="8" t="n">
        <v>104.5752903</v>
      </c>
      <c r="I64" s="8" t="n">
        <v>1</v>
      </c>
      <c r="J64" s="8" t="n">
        <v>-1</v>
      </c>
      <c r="K64" s="8" t="n">
        <v>0.245794975689285</v>
      </c>
      <c r="L64" s="8" t="n">
        <v>0.243290300000012</v>
      </c>
      <c r="M64" s="8" t="n">
        <v>11038.449</v>
      </c>
      <c r="N64" s="8" t="n">
        <v>0.215673195843712</v>
      </c>
      <c r="P64" s="8" t="n">
        <v>3</v>
      </c>
      <c r="Q64" s="8" t="n">
        <v>-3</v>
      </c>
    </row>
    <row r="65" customFormat="false" ht="12.75" hidden="false" customHeight="false" outlineLevel="0" collapsed="false">
      <c r="A65" s="8" t="s">
        <v>98</v>
      </c>
      <c r="B65" s="8" t="n">
        <v>11038.449</v>
      </c>
      <c r="C65" s="8" t="n">
        <v>104.99</v>
      </c>
      <c r="D65" s="8" t="n">
        <v>-0.005</v>
      </c>
      <c r="E65" s="8" t="n">
        <v>105.3191818</v>
      </c>
      <c r="F65" s="8" t="n">
        <v>0</v>
      </c>
      <c r="G65" s="8" t="n">
        <v>106.3191818</v>
      </c>
      <c r="H65" s="8" t="n">
        <v>104.3191818</v>
      </c>
      <c r="I65" s="8" t="n">
        <v>1</v>
      </c>
      <c r="J65" s="8" t="n">
        <v>-1</v>
      </c>
      <c r="K65" s="8" t="n">
        <v>0.32921977074781</v>
      </c>
      <c r="L65" s="8" t="n">
        <v>0.329181800000001</v>
      </c>
      <c r="M65" s="8" t="n">
        <v>11161.667</v>
      </c>
      <c r="N65" s="8" t="n">
        <v>-0.272708449509815</v>
      </c>
      <c r="P65" s="8" t="n">
        <v>3</v>
      </c>
      <c r="Q65" s="8" t="n">
        <v>-3</v>
      </c>
    </row>
    <row r="66" customFormat="false" ht="12.75" hidden="false" customHeight="false" outlineLevel="0" collapsed="false">
      <c r="A66" s="8" t="s">
        <v>99</v>
      </c>
      <c r="B66" s="8" t="n">
        <v>11161.667</v>
      </c>
      <c r="C66" s="8" t="n">
        <v>104.862</v>
      </c>
      <c r="D66" s="8" t="n">
        <v>0.063</v>
      </c>
      <c r="E66" s="8" t="n">
        <v>105.1649586</v>
      </c>
      <c r="F66" s="8" t="n">
        <v>0</v>
      </c>
      <c r="G66" s="8" t="n">
        <v>106.1649586</v>
      </c>
      <c r="H66" s="8" t="n">
        <v>104.1649586</v>
      </c>
      <c r="I66" s="8" t="n">
        <v>1</v>
      </c>
      <c r="J66" s="8" t="n">
        <v>-1</v>
      </c>
      <c r="K66" s="8" t="n">
        <v>0.309439676373226</v>
      </c>
      <c r="L66" s="8" t="n">
        <v>0.302958600000011</v>
      </c>
      <c r="M66" s="8" t="n">
        <v>11378.56</v>
      </c>
      <c r="N66" s="8" t="n">
        <v>1.07419637499254</v>
      </c>
      <c r="P66" s="8" t="n">
        <v>3</v>
      </c>
      <c r="Q66" s="8" t="n">
        <v>-3</v>
      </c>
    </row>
    <row r="67" customFormat="false" ht="12.75" hidden="false" customHeight="false" outlineLevel="0" collapsed="false">
      <c r="A67" s="8" t="s">
        <v>100</v>
      </c>
      <c r="B67" s="8" t="n">
        <v>11378.56</v>
      </c>
      <c r="C67" s="8" t="n">
        <v>104.535</v>
      </c>
      <c r="D67" s="8" t="n">
        <v>0.158</v>
      </c>
      <c r="E67" s="8" t="n">
        <v>104.8803719</v>
      </c>
      <c r="F67" s="8" t="n">
        <v>0</v>
      </c>
      <c r="G67" s="8" t="n">
        <v>105.8803719</v>
      </c>
      <c r="H67" s="8" t="n">
        <v>103.8803719</v>
      </c>
      <c r="I67" s="8" t="n">
        <v>1</v>
      </c>
      <c r="J67" s="8" t="n">
        <v>-1</v>
      </c>
      <c r="K67" s="8" t="n">
        <v>0.379796984334542</v>
      </c>
      <c r="L67" s="8" t="n">
        <v>0.345371900000004</v>
      </c>
      <c r="M67" s="8" t="n">
        <v>11497.316</v>
      </c>
      <c r="N67" s="8" t="n">
        <v>1.03821039523142</v>
      </c>
      <c r="P67" s="8" t="n">
        <v>3</v>
      </c>
      <c r="Q67" s="8" t="n">
        <v>-3</v>
      </c>
    </row>
    <row r="68" customFormat="false" ht="12.75" hidden="false" customHeight="false" outlineLevel="0" collapsed="false">
      <c r="A68" s="8" t="s">
        <v>101</v>
      </c>
      <c r="B68" s="8" t="n">
        <v>11497.316</v>
      </c>
      <c r="C68" s="8" t="n">
        <v>104.427</v>
      </c>
      <c r="D68" s="8" t="n">
        <v>0.336</v>
      </c>
      <c r="E68" s="8" t="n">
        <v>104.7174661</v>
      </c>
      <c r="F68" s="8" t="n">
        <v>0</v>
      </c>
      <c r="G68" s="8" t="n">
        <v>105.7174661</v>
      </c>
      <c r="H68" s="8" t="n">
        <v>103.7174661</v>
      </c>
      <c r="I68" s="8" t="n">
        <v>1</v>
      </c>
      <c r="J68" s="8" t="n">
        <v>-1</v>
      </c>
      <c r="K68" s="8" t="n">
        <v>0.444146997343451</v>
      </c>
      <c r="L68" s="8" t="n">
        <v>0.290466099999989</v>
      </c>
      <c r="M68" s="8" t="n">
        <v>11718.868</v>
      </c>
      <c r="N68" s="8" t="n">
        <v>1.18215429784552</v>
      </c>
      <c r="P68" s="8" t="n">
        <v>3</v>
      </c>
      <c r="Q68" s="8" t="n">
        <v>-3</v>
      </c>
    </row>
    <row r="69" customFormat="false" ht="12.75" hidden="false" customHeight="false" outlineLevel="0" collapsed="false">
      <c r="A69" s="8" t="s">
        <v>102</v>
      </c>
      <c r="B69" s="8" t="n">
        <v>11718.868</v>
      </c>
      <c r="C69" s="8" t="n">
        <v>104.169</v>
      </c>
      <c r="D69" s="8" t="n">
        <v>0.167</v>
      </c>
      <c r="E69" s="8" t="n">
        <v>104.4001411</v>
      </c>
      <c r="F69" s="8" t="n">
        <v>0</v>
      </c>
      <c r="G69" s="8" t="n">
        <v>105.4001411</v>
      </c>
      <c r="H69" s="8" t="n">
        <v>103.4001411</v>
      </c>
      <c r="I69" s="8" t="n">
        <v>1</v>
      </c>
      <c r="J69" s="8" t="n">
        <v>-1</v>
      </c>
      <c r="K69" s="8" t="n">
        <v>0.285158215924443</v>
      </c>
      <c r="L69" s="8" t="n">
        <v>0.231141100000002</v>
      </c>
      <c r="M69" s="8" t="n">
        <v>11833.52</v>
      </c>
      <c r="N69" s="8" t="n">
        <v>1.82990118822798</v>
      </c>
      <c r="P69" s="8" t="n">
        <v>3</v>
      </c>
      <c r="Q69" s="8" t="n">
        <v>-3</v>
      </c>
    </row>
    <row r="70" customFormat="false" ht="12.75" hidden="false" customHeight="false" outlineLevel="0" collapsed="false">
      <c r="A70" s="8" t="s">
        <v>103</v>
      </c>
      <c r="B70" s="8" t="n">
        <v>11833.52</v>
      </c>
      <c r="C70" s="8" t="n">
        <v>104.071</v>
      </c>
      <c r="D70" s="8" t="n">
        <v>0.428</v>
      </c>
      <c r="E70" s="8" t="n">
        <v>104.2290739</v>
      </c>
      <c r="F70" s="8" t="n">
        <v>0</v>
      </c>
      <c r="G70" s="8" t="n">
        <v>105.2290739</v>
      </c>
      <c r="H70" s="8" t="n">
        <v>103.2290739</v>
      </c>
      <c r="I70" s="8" t="n">
        <v>1</v>
      </c>
      <c r="J70" s="8" t="n">
        <v>-1</v>
      </c>
      <c r="K70" s="8" t="n">
        <v>0.45625799484635</v>
      </c>
      <c r="L70" s="8" t="n">
        <v>0.158073900000005</v>
      </c>
      <c r="M70" s="8" t="n">
        <v>12059.086</v>
      </c>
      <c r="N70" s="8" t="n">
        <v>0.647505325557855</v>
      </c>
      <c r="P70" s="8" t="n">
        <v>3</v>
      </c>
      <c r="Q70" s="8" t="n">
        <v>-3</v>
      </c>
    </row>
    <row r="71" customFormat="false" ht="12.75" hidden="false" customHeight="false" outlineLevel="0" collapsed="false">
      <c r="A71" s="8" t="s">
        <v>104</v>
      </c>
      <c r="B71" s="8" t="n">
        <v>12059.086</v>
      </c>
      <c r="C71" s="8" t="n">
        <v>103.758</v>
      </c>
      <c r="D71" s="8" t="n">
        <v>0.116</v>
      </c>
      <c r="E71" s="8" t="n">
        <v>103.8788733</v>
      </c>
      <c r="F71" s="8" t="n">
        <v>0</v>
      </c>
      <c r="G71" s="8" t="n">
        <v>104.8788733</v>
      </c>
      <c r="H71" s="8" t="n">
        <v>102.8788733</v>
      </c>
      <c r="I71" s="8" t="n">
        <v>1</v>
      </c>
      <c r="J71" s="8" t="n">
        <v>-1</v>
      </c>
      <c r="K71" s="8" t="n">
        <v>0.167530160427578</v>
      </c>
      <c r="L71" s="8" t="n">
        <v>0.1208733</v>
      </c>
      <c r="M71" s="8" t="n">
        <v>12169.455</v>
      </c>
      <c r="N71" s="8" t="n">
        <v>0.94567500706603</v>
      </c>
      <c r="P71" s="8" t="n">
        <v>3</v>
      </c>
      <c r="Q71" s="8" t="n">
        <v>-3</v>
      </c>
    </row>
    <row r="72" customFormat="false" ht="12.75" hidden="false" customHeight="false" outlineLevel="0" collapsed="false">
      <c r="A72" s="8" t="s">
        <v>105</v>
      </c>
      <c r="B72" s="8" t="n">
        <v>12169.455</v>
      </c>
      <c r="C72" s="8" t="n">
        <v>103.652</v>
      </c>
      <c r="D72" s="8" t="n">
        <v>0.318</v>
      </c>
      <c r="E72" s="8" t="n">
        <v>103.7009306</v>
      </c>
      <c r="F72" s="8" t="n">
        <v>0</v>
      </c>
      <c r="G72" s="8" t="n">
        <v>104.7009306</v>
      </c>
      <c r="H72" s="8" t="n">
        <v>102.7009306</v>
      </c>
      <c r="I72" s="8" t="n">
        <v>1</v>
      </c>
      <c r="J72" s="8" t="n">
        <v>-1</v>
      </c>
      <c r="K72" s="8" t="n">
        <v>0.321742449198673</v>
      </c>
      <c r="L72" s="8" t="n">
        <v>0.0489306000000056</v>
      </c>
      <c r="M72" s="8" t="n">
        <v>12400.585</v>
      </c>
      <c r="N72" s="8" t="n">
        <v>0.781167613082521</v>
      </c>
      <c r="P72" s="8" t="n">
        <v>3</v>
      </c>
      <c r="Q72" s="8" t="n">
        <v>-3</v>
      </c>
    </row>
    <row r="73" customFormat="false" ht="12.75" hidden="false" customHeight="false" outlineLevel="0" collapsed="false">
      <c r="A73" s="8" t="s">
        <v>106</v>
      </c>
      <c r="B73" s="8" t="n">
        <v>12400.585</v>
      </c>
      <c r="C73" s="8" t="n">
        <v>103.236</v>
      </c>
      <c r="D73" s="8" t="n">
        <v>0.235</v>
      </c>
      <c r="E73" s="8" t="n">
        <v>103.3142545</v>
      </c>
      <c r="F73" s="8" t="n">
        <v>0</v>
      </c>
      <c r="G73" s="8" t="n">
        <v>104.3142545</v>
      </c>
      <c r="H73" s="8" t="n">
        <v>102.3142545</v>
      </c>
      <c r="I73" s="8" t="n">
        <v>1</v>
      </c>
      <c r="J73" s="8" t="n">
        <v>-1</v>
      </c>
      <c r="K73" s="8" t="n">
        <v>0.247686832048557</v>
      </c>
      <c r="L73" s="8" t="n">
        <v>0.0782544999999999</v>
      </c>
      <c r="M73" s="8" t="n">
        <v>12505.777</v>
      </c>
      <c r="N73" s="8" t="n">
        <v>1.57285892078777</v>
      </c>
      <c r="P73" s="8" t="n">
        <v>3</v>
      </c>
      <c r="Q73" s="8" t="n">
        <v>-3</v>
      </c>
    </row>
    <row r="74" customFormat="false" ht="12.75" hidden="false" customHeight="false" outlineLevel="0" collapsed="false">
      <c r="A74" s="8" t="s">
        <v>107</v>
      </c>
      <c r="B74" s="8" t="n">
        <v>12505.777</v>
      </c>
      <c r="C74" s="8" t="n">
        <v>103.063</v>
      </c>
      <c r="D74" s="8" t="n">
        <v>0.543</v>
      </c>
      <c r="E74" s="8" t="n">
        <v>103.1319804</v>
      </c>
      <c r="F74" s="8" t="n">
        <v>0</v>
      </c>
      <c r="G74" s="8" t="n">
        <v>104.1319804</v>
      </c>
      <c r="H74" s="8" t="n">
        <v>102.1319804</v>
      </c>
      <c r="I74" s="8" t="n">
        <v>1</v>
      </c>
      <c r="J74" s="8" t="n">
        <v>-1</v>
      </c>
      <c r="K74" s="8" t="n">
        <v>0.547363951666677</v>
      </c>
      <c r="L74" s="8" t="n">
        <v>0.0689804000000009</v>
      </c>
      <c r="M74" s="8" t="n">
        <v>12739.713</v>
      </c>
      <c r="N74" s="8" t="n">
        <v>1.20271770878307</v>
      </c>
      <c r="P74" s="8" t="n">
        <v>3</v>
      </c>
      <c r="Q74" s="8" t="n">
        <v>-3</v>
      </c>
    </row>
    <row r="75" customFormat="false" ht="12.75" hidden="false" customHeight="false" outlineLevel="0" collapsed="false">
      <c r="A75" s="8" t="s">
        <v>108</v>
      </c>
      <c r="B75" s="8" t="n">
        <v>12739.713</v>
      </c>
      <c r="C75" s="8" t="n">
        <v>102.526</v>
      </c>
      <c r="D75" s="8" t="n">
        <v>0.367</v>
      </c>
      <c r="E75" s="8" t="n">
        <v>102.7125192</v>
      </c>
      <c r="F75" s="8" t="n">
        <v>0</v>
      </c>
      <c r="G75" s="8" t="n">
        <v>103.7125192</v>
      </c>
      <c r="H75" s="8" t="n">
        <v>101.7125192</v>
      </c>
      <c r="I75" s="8" t="n">
        <v>1</v>
      </c>
      <c r="J75" s="8" t="n">
        <v>-1</v>
      </c>
      <c r="K75" s="8" t="n">
        <v>0.411677558252381</v>
      </c>
      <c r="L75" s="8" t="n">
        <v>0.186519200000006</v>
      </c>
      <c r="M75" s="8" t="n">
        <v>12841.859</v>
      </c>
      <c r="N75" s="8" t="n">
        <v>1.93271803091319</v>
      </c>
      <c r="P75" s="8" t="n">
        <v>3</v>
      </c>
      <c r="Q75" s="8" t="n">
        <v>-3</v>
      </c>
    </row>
    <row r="76" customFormat="false" ht="12.75" hidden="false" customHeight="false" outlineLevel="0" collapsed="false">
      <c r="A76" s="8" t="s">
        <v>109</v>
      </c>
      <c r="B76" s="8" t="n">
        <v>12841.859</v>
      </c>
      <c r="C76" s="8" t="n">
        <v>102.351</v>
      </c>
      <c r="D76" s="8" t="n">
        <v>0.503</v>
      </c>
      <c r="E76" s="8" t="n">
        <v>102.5232612</v>
      </c>
      <c r="F76" s="8" t="n">
        <v>0</v>
      </c>
      <c r="G76" s="8" t="n">
        <v>103.5232612</v>
      </c>
      <c r="H76" s="8" t="n">
        <v>101.5232612</v>
      </c>
      <c r="I76" s="8" t="n">
        <v>1</v>
      </c>
      <c r="J76" s="8" t="n">
        <v>-1</v>
      </c>
      <c r="K76" s="8" t="n">
        <v>0.531679340416231</v>
      </c>
      <c r="L76" s="8" t="n">
        <v>0.172261199999994</v>
      </c>
      <c r="M76" s="8" t="n">
        <v>13082.671</v>
      </c>
      <c r="N76" s="8" t="n">
        <v>1.91215466550645</v>
      </c>
      <c r="P76" s="8" t="n">
        <v>3</v>
      </c>
      <c r="Q76" s="8" t="n">
        <v>-3</v>
      </c>
    </row>
    <row r="77" customFormat="false" ht="12.75" hidden="false" customHeight="false" outlineLevel="0" collapsed="false">
      <c r="A77" s="8" t="s">
        <v>110</v>
      </c>
      <c r="B77" s="8" t="n">
        <v>13082.671</v>
      </c>
      <c r="C77" s="8" t="n">
        <v>101.905</v>
      </c>
      <c r="D77" s="8" t="n">
        <v>0.408</v>
      </c>
      <c r="E77" s="8" t="n">
        <v>102.062397</v>
      </c>
      <c r="F77" s="8" t="n">
        <v>0</v>
      </c>
      <c r="G77" s="8" t="n">
        <v>103.062397</v>
      </c>
      <c r="H77" s="8" t="n">
        <v>101.062397</v>
      </c>
      <c r="I77" s="8" t="n">
        <v>1</v>
      </c>
      <c r="J77" s="8" t="n">
        <v>-1</v>
      </c>
      <c r="K77" s="8" t="n">
        <v>0.437307461186064</v>
      </c>
      <c r="L77" s="8" t="n">
        <v>0.157397000000003</v>
      </c>
      <c r="M77" s="8" t="n">
        <v>13177.795</v>
      </c>
      <c r="N77" s="8" t="n">
        <v>1.86588708758161</v>
      </c>
      <c r="P77" s="8" t="n">
        <v>3</v>
      </c>
      <c r="Q77" s="8" t="n">
        <v>-3</v>
      </c>
    </row>
    <row r="78" customFormat="false" ht="12.75" hidden="false" customHeight="false" outlineLevel="0" collapsed="false">
      <c r="A78" s="8" t="s">
        <v>111</v>
      </c>
      <c r="B78" s="8" t="n">
        <v>13177.795</v>
      </c>
      <c r="C78" s="8" t="n">
        <v>101.774</v>
      </c>
      <c r="D78" s="8" t="n">
        <v>0.502</v>
      </c>
      <c r="E78" s="8" t="n">
        <v>101.8746681</v>
      </c>
      <c r="F78" s="8" t="n">
        <v>0</v>
      </c>
      <c r="G78" s="8" t="n">
        <v>102.8746681</v>
      </c>
      <c r="H78" s="8" t="n">
        <v>100.8746681</v>
      </c>
      <c r="I78" s="8" t="n">
        <v>1</v>
      </c>
      <c r="J78" s="8" t="n">
        <v>-1</v>
      </c>
      <c r="K78" s="8" t="n">
        <v>0.511994205394562</v>
      </c>
      <c r="L78" s="8" t="n">
        <v>0.100668099999993</v>
      </c>
      <c r="M78" s="8" t="n">
        <v>13422.386</v>
      </c>
      <c r="N78" s="8" t="n">
        <v>1.64483077753755</v>
      </c>
      <c r="P78" s="8" t="n">
        <v>3</v>
      </c>
      <c r="Q78" s="8" t="n">
        <v>-3</v>
      </c>
    </row>
    <row r="79" customFormat="false" ht="12.75" hidden="false" customHeight="false" outlineLevel="0" collapsed="false">
      <c r="A79" s="8" t="s">
        <v>112</v>
      </c>
      <c r="B79" s="8" t="n">
        <v>13422.386</v>
      </c>
      <c r="C79" s="8" t="n">
        <v>101.299</v>
      </c>
      <c r="D79" s="8" t="n">
        <v>0.235</v>
      </c>
      <c r="E79" s="8" t="n">
        <v>101.3771908</v>
      </c>
      <c r="F79" s="8" t="n">
        <v>0</v>
      </c>
      <c r="G79" s="8" t="n">
        <v>102.3771908</v>
      </c>
      <c r="H79" s="8" t="n">
        <v>100.3771908</v>
      </c>
      <c r="I79" s="8" t="n">
        <v>1</v>
      </c>
      <c r="J79" s="8" t="n">
        <v>-1</v>
      </c>
      <c r="K79" s="8" t="n">
        <v>0.247666713961804</v>
      </c>
      <c r="L79" s="8" t="n">
        <v>0.0781907999999874</v>
      </c>
      <c r="M79" s="8" t="n">
        <v>13513.858</v>
      </c>
      <c r="N79" s="8" t="n">
        <v>1.39807006122655</v>
      </c>
      <c r="P79" s="8" t="n">
        <v>3</v>
      </c>
      <c r="Q79" s="8" t="n">
        <v>-3</v>
      </c>
    </row>
    <row r="80" customFormat="false" ht="12.75" hidden="false" customHeight="false" outlineLevel="0" collapsed="false">
      <c r="A80" s="8" t="s">
        <v>113</v>
      </c>
      <c r="B80" s="8" t="n">
        <v>13513.858</v>
      </c>
      <c r="C80" s="8" t="n">
        <v>101.193</v>
      </c>
      <c r="D80" s="8" t="n">
        <v>0.31</v>
      </c>
      <c r="E80" s="8" t="n">
        <v>101.1856814</v>
      </c>
      <c r="F80" s="8" t="n">
        <v>0</v>
      </c>
      <c r="G80" s="8" t="n">
        <v>102.1856814</v>
      </c>
      <c r="H80" s="8" t="n">
        <v>100.1856814</v>
      </c>
      <c r="I80" s="8" t="n">
        <v>1</v>
      </c>
      <c r="J80" s="8" t="n">
        <v>-1</v>
      </c>
      <c r="K80" s="8" t="n">
        <v>0.310086378136738</v>
      </c>
      <c r="L80" s="8" t="n">
        <v>-0.00731860000000495</v>
      </c>
      <c r="M80" s="8" t="n">
        <v>13765.006</v>
      </c>
      <c r="N80" s="8" t="n">
        <v>1.33637985514984</v>
      </c>
      <c r="P80" s="8" t="n">
        <v>3</v>
      </c>
      <c r="Q80" s="8" t="n">
        <v>-3</v>
      </c>
    </row>
    <row r="81" customFormat="false" ht="12.75" hidden="false" customHeight="false" outlineLevel="0" collapsed="false">
      <c r="A81" s="8" t="s">
        <v>114</v>
      </c>
      <c r="B81" s="8" t="n">
        <v>13765.006</v>
      </c>
      <c r="C81" s="8" t="n">
        <v>100.672</v>
      </c>
      <c r="D81" s="8" t="n">
        <v>-0.049</v>
      </c>
      <c r="E81" s="8" t="n">
        <v>100.6445616</v>
      </c>
      <c r="F81" s="8" t="n">
        <v>0</v>
      </c>
      <c r="G81" s="8" t="n">
        <v>101.6445616</v>
      </c>
      <c r="H81" s="8" t="n">
        <v>99.6445616</v>
      </c>
      <c r="I81" s="8" t="n">
        <v>1</v>
      </c>
      <c r="J81" s="8" t="n">
        <v>-1</v>
      </c>
      <c r="K81" s="8" t="n">
        <v>0.0561592894769839</v>
      </c>
      <c r="L81" s="8" t="n">
        <v>-0.0274383999999941</v>
      </c>
      <c r="M81" s="8" t="n">
        <v>13849.495</v>
      </c>
      <c r="N81" s="8" t="n">
        <v>0.704054757816985</v>
      </c>
      <c r="P81" s="8" t="n">
        <v>3</v>
      </c>
      <c r="Q81" s="8" t="n">
        <v>-3</v>
      </c>
    </row>
    <row r="82" customFormat="false" ht="12.75" hidden="false" customHeight="false" outlineLevel="0" collapsed="false">
      <c r="A82" s="8" t="s">
        <v>115</v>
      </c>
      <c r="B82" s="8" t="n">
        <v>13849.495</v>
      </c>
      <c r="C82" s="8" t="n">
        <v>100.582</v>
      </c>
      <c r="D82" s="8" t="n">
        <v>0.028</v>
      </c>
      <c r="E82" s="8" t="n">
        <v>100.4574842</v>
      </c>
      <c r="F82" s="8" t="n">
        <v>0</v>
      </c>
      <c r="G82" s="8" t="n">
        <v>101.4574842</v>
      </c>
      <c r="H82" s="8" t="n">
        <v>99.4574842</v>
      </c>
      <c r="I82" s="8" t="n">
        <v>1</v>
      </c>
      <c r="J82" s="8" t="n">
        <v>-1</v>
      </c>
      <c r="K82" s="8" t="n">
        <v>0.127625171692889</v>
      </c>
      <c r="L82" s="8" t="n">
        <v>-0.124515799999998</v>
      </c>
      <c r="M82" s="8" t="n">
        <v>14106.986</v>
      </c>
      <c r="N82" s="8" t="n">
        <v>1.93785887201556</v>
      </c>
      <c r="P82" s="8" t="n">
        <v>3</v>
      </c>
      <c r="Q82" s="8" t="n">
        <v>-3</v>
      </c>
    </row>
    <row r="83" customFormat="false" ht="12.75" hidden="false" customHeight="false" outlineLevel="0" collapsed="false">
      <c r="A83" s="8" t="s">
        <v>116</v>
      </c>
      <c r="B83" s="8" t="n">
        <v>14106.986</v>
      </c>
      <c r="C83" s="8" t="n">
        <v>100.027</v>
      </c>
      <c r="D83" s="8" t="n">
        <v>-0.172</v>
      </c>
      <c r="E83" s="8" t="n">
        <v>99.87167962</v>
      </c>
      <c r="F83" s="8" t="n">
        <v>0</v>
      </c>
      <c r="G83" s="8" t="n">
        <v>100.87167962</v>
      </c>
      <c r="H83" s="8" t="n">
        <v>98.87167962</v>
      </c>
      <c r="I83" s="8" t="n">
        <v>1</v>
      </c>
      <c r="J83" s="8" t="n">
        <v>-1</v>
      </c>
      <c r="K83" s="8" t="n">
        <v>0.231750772260518</v>
      </c>
      <c r="L83" s="8" t="n">
        <v>-0.155320380000006</v>
      </c>
      <c r="M83" s="8" t="n">
        <v>14185.762</v>
      </c>
      <c r="N83" s="8" t="n">
        <v>1.68081669972776</v>
      </c>
      <c r="P83" s="8" t="n">
        <v>3</v>
      </c>
      <c r="Q83" s="8" t="n">
        <v>-3</v>
      </c>
    </row>
    <row r="84" customFormat="false" ht="12.75" hidden="false" customHeight="false" outlineLevel="0" collapsed="false">
      <c r="A84" s="8" t="s">
        <v>117</v>
      </c>
      <c r="B84" s="8" t="n">
        <v>14185.762</v>
      </c>
      <c r="C84" s="8" t="n">
        <v>99.86</v>
      </c>
      <c r="D84" s="8" t="n">
        <v>-0.111</v>
      </c>
      <c r="E84" s="8" t="n">
        <v>99.68775081</v>
      </c>
      <c r="F84" s="8" t="n">
        <v>0</v>
      </c>
      <c r="G84" s="8" t="n">
        <v>100.68775081</v>
      </c>
      <c r="H84" s="8" t="n">
        <v>98.68775081</v>
      </c>
      <c r="I84" s="8" t="n">
        <v>1</v>
      </c>
      <c r="J84" s="8" t="n">
        <v>-1</v>
      </c>
      <c r="K84" s="8" t="n">
        <v>0.20491652801972</v>
      </c>
      <c r="L84" s="8" t="n">
        <v>-0.172249190000002</v>
      </c>
      <c r="M84" s="8" t="n">
        <v>14446.747</v>
      </c>
      <c r="N84" s="8" t="n">
        <v>2.0149714763669</v>
      </c>
      <c r="P84" s="8" t="n">
        <v>3</v>
      </c>
      <c r="Q84" s="8" t="n">
        <v>-3</v>
      </c>
    </row>
    <row r="85" customFormat="false" ht="12.75" hidden="false" customHeight="false" outlineLevel="0" collapsed="false">
      <c r="A85" s="8" t="s">
        <v>118</v>
      </c>
      <c r="B85" s="8" t="n">
        <v>14446.747</v>
      </c>
      <c r="C85" s="8" t="n">
        <v>99.168</v>
      </c>
      <c r="D85" s="8" t="n">
        <v>-0.367</v>
      </c>
      <c r="E85" s="8" t="n">
        <v>99.06262946</v>
      </c>
      <c r="F85" s="8" t="n">
        <v>0</v>
      </c>
      <c r="G85" s="8" t="n">
        <v>100.06262946</v>
      </c>
      <c r="H85" s="8" t="n">
        <v>98.06262946</v>
      </c>
      <c r="I85" s="8" t="n">
        <v>1</v>
      </c>
      <c r="J85" s="8" t="n">
        <v>-1</v>
      </c>
      <c r="K85" s="8" t="n">
        <v>0.381827121482869</v>
      </c>
      <c r="L85" s="8" t="n">
        <v>-0.10537054000001</v>
      </c>
      <c r="M85" s="8" t="n">
        <v>14523.135</v>
      </c>
      <c r="N85" s="8" t="n">
        <v>1.61912654485287</v>
      </c>
      <c r="P85" s="8" t="n">
        <v>3</v>
      </c>
      <c r="Q85" s="8" t="n">
        <v>-3</v>
      </c>
    </row>
    <row r="86" customFormat="false" ht="12.75" hidden="false" customHeight="false" outlineLevel="0" collapsed="false">
      <c r="A86" s="8" t="s">
        <v>119</v>
      </c>
      <c r="B86" s="8" t="n">
        <v>14523.135</v>
      </c>
      <c r="C86" s="8" t="n">
        <v>99.002</v>
      </c>
      <c r="D86" s="8" t="n">
        <v>-0.29</v>
      </c>
      <c r="E86" s="8" t="n">
        <v>98.87508014</v>
      </c>
      <c r="F86" s="8" t="n">
        <v>0</v>
      </c>
      <c r="G86" s="8" t="n">
        <v>99.87508014</v>
      </c>
      <c r="H86" s="8" t="n">
        <v>97.87508014</v>
      </c>
      <c r="I86" s="8" t="n">
        <v>1</v>
      </c>
      <c r="J86" s="8" t="n">
        <v>-1</v>
      </c>
      <c r="K86" s="8" t="n">
        <v>0.31655750008872</v>
      </c>
      <c r="L86" s="8" t="n">
        <v>-0.126919860000001</v>
      </c>
      <c r="M86" s="8" t="n">
        <v>14753.447</v>
      </c>
      <c r="N86" s="8" t="n">
        <v>2.93517981866593</v>
      </c>
      <c r="P86" s="8" t="n">
        <v>3</v>
      </c>
      <c r="Q86" s="8" t="n">
        <v>-3</v>
      </c>
    </row>
    <row r="87" customFormat="false" ht="12.75" hidden="false" customHeight="false" outlineLevel="0" collapsed="false">
      <c r="A87" s="8" t="s">
        <v>120</v>
      </c>
      <c r="B87" s="8" t="n">
        <v>14753.447</v>
      </c>
      <c r="C87" s="8" t="n">
        <v>98.337</v>
      </c>
      <c r="D87" s="8" t="n">
        <v>-0.363</v>
      </c>
      <c r="E87" s="8" t="n">
        <v>98.29705586</v>
      </c>
      <c r="F87" s="8" t="n">
        <v>0</v>
      </c>
      <c r="G87" s="8" t="n">
        <v>99.29705586</v>
      </c>
      <c r="H87" s="8" t="n">
        <v>97.29705586</v>
      </c>
      <c r="I87" s="8" t="n">
        <v>1</v>
      </c>
      <c r="J87" s="8" t="n">
        <v>-1</v>
      </c>
      <c r="K87" s="8" t="n">
        <v>0.365191092881987</v>
      </c>
      <c r="L87" s="8" t="n">
        <v>-0.0399441400000029</v>
      </c>
    </row>
    <row r="88" customFormat="false" ht="12.75" hidden="false" customHeight="false" outlineLevel="0" collapsed="false">
      <c r="A88" s="8" t="s">
        <v>121</v>
      </c>
      <c r="B88" s="8" t="n">
        <v>14859.943</v>
      </c>
      <c r="C88" s="8" t="n">
        <v>98.109</v>
      </c>
      <c r="D88" s="8" t="n">
        <v>-0.112</v>
      </c>
      <c r="E88" s="8" t="n">
        <v>98.02549303</v>
      </c>
      <c r="F88" s="8" t="n">
        <v>0</v>
      </c>
      <c r="G88" s="8" t="n">
        <v>99.02549303</v>
      </c>
      <c r="H88" s="8" t="n">
        <v>97.02549303</v>
      </c>
      <c r="I88" s="8" t="n">
        <v>1</v>
      </c>
      <c r="J88" s="8" t="n">
        <v>-1</v>
      </c>
      <c r="K88" s="8" t="n">
        <v>0.139704738783546</v>
      </c>
      <c r="L88" s="8" t="n">
        <v>-0.0835069699999878</v>
      </c>
    </row>
    <row r="89" customFormat="false" ht="12.75" hidden="false" customHeight="false" outlineLevel="0" collapsed="false">
      <c r="A89" s="8" t="s">
        <v>122</v>
      </c>
      <c r="B89" s="8" t="n">
        <v>396.03</v>
      </c>
      <c r="C89" s="8" t="n">
        <v>-96.316</v>
      </c>
      <c r="D89" s="8" t="n">
        <v>-0.749</v>
      </c>
      <c r="E89" s="8" t="n">
        <v>-96.25041841</v>
      </c>
      <c r="F89" s="8" t="n">
        <v>0</v>
      </c>
      <c r="G89" s="8" t="n">
        <v>-95.25041841</v>
      </c>
      <c r="H89" s="8" t="n">
        <v>-97.25041841</v>
      </c>
      <c r="I89" s="8" t="n">
        <v>1</v>
      </c>
      <c r="J89" s="8" t="n">
        <v>-1</v>
      </c>
      <c r="K89" s="8" t="n">
        <v>0.751865642882376</v>
      </c>
      <c r="L89" s="8" t="n">
        <v>0.0655815900000079</v>
      </c>
    </row>
    <row r="90" customFormat="false" ht="12.75" hidden="false" customHeight="false" outlineLevel="0" collapsed="false">
      <c r="A90" s="8" t="s">
        <v>123</v>
      </c>
      <c r="B90" s="8" t="n">
        <v>451.142</v>
      </c>
      <c r="C90" s="8" t="n">
        <v>-96.332</v>
      </c>
      <c r="D90" s="8" t="n">
        <v>-0.524</v>
      </c>
      <c r="E90" s="8" t="n">
        <v>-96.1102232</v>
      </c>
      <c r="F90" s="8" t="n">
        <v>0</v>
      </c>
      <c r="G90" s="8" t="n">
        <v>-95.1102232</v>
      </c>
      <c r="H90" s="8" t="n">
        <v>-97.1102232</v>
      </c>
      <c r="I90" s="8" t="n">
        <v>1</v>
      </c>
      <c r="J90" s="8" t="n">
        <v>-1</v>
      </c>
      <c r="K90" s="8" t="n">
        <v>0.568999955200561</v>
      </c>
      <c r="L90" s="8" t="n">
        <v>0.221776800000001</v>
      </c>
    </row>
    <row r="91" customFormat="false" ht="12.75" hidden="false" customHeight="false" outlineLevel="0" collapsed="false">
      <c r="A91" s="8" t="s">
        <v>124</v>
      </c>
      <c r="B91" s="8" t="n">
        <v>684.797</v>
      </c>
      <c r="C91" s="8" t="n">
        <v>-95.602</v>
      </c>
      <c r="D91" s="8" t="n">
        <v>-0.639</v>
      </c>
      <c r="E91" s="8" t="n">
        <v>-95.52765077</v>
      </c>
      <c r="F91" s="8" t="n">
        <v>0</v>
      </c>
      <c r="G91" s="8" t="n">
        <v>-94.52765077</v>
      </c>
      <c r="H91" s="8" t="n">
        <v>-96.52765077</v>
      </c>
      <c r="I91" s="8" t="n">
        <v>1</v>
      </c>
      <c r="J91" s="8" t="n">
        <v>-1</v>
      </c>
      <c r="K91" s="8" t="n">
        <v>0.643310817569233</v>
      </c>
      <c r="L91" s="8" t="n">
        <v>0.0743492300000099</v>
      </c>
    </row>
    <row r="92" customFormat="false" ht="12.75" hidden="false" customHeight="false" outlineLevel="0" collapsed="false">
      <c r="A92" s="8" t="s">
        <v>125</v>
      </c>
      <c r="B92" s="8" t="n">
        <v>788.229</v>
      </c>
      <c r="C92" s="8" t="n">
        <v>-95.44</v>
      </c>
      <c r="D92" s="8" t="n">
        <v>-0.57</v>
      </c>
      <c r="E92" s="8" t="n">
        <v>-95.27596228</v>
      </c>
      <c r="F92" s="8" t="n">
        <v>0</v>
      </c>
      <c r="G92" s="8" t="n">
        <v>-94.27596228</v>
      </c>
      <c r="H92" s="8" t="n">
        <v>-96.27596228</v>
      </c>
      <c r="I92" s="8" t="n">
        <v>1</v>
      </c>
      <c r="J92" s="8" t="n">
        <v>-1</v>
      </c>
      <c r="K92" s="8" t="n">
        <v>0.593134363852574</v>
      </c>
      <c r="L92" s="8" t="n">
        <v>0.164037719999996</v>
      </c>
    </row>
    <row r="93" customFormat="false" ht="12.75" hidden="false" customHeight="false" outlineLevel="0" collapsed="false">
      <c r="A93" s="8" t="s">
        <v>126</v>
      </c>
      <c r="B93" s="8" t="n">
        <v>1034.383</v>
      </c>
      <c r="C93" s="8" t="n">
        <v>-94.725</v>
      </c>
      <c r="D93" s="8" t="n">
        <v>-0.312</v>
      </c>
      <c r="E93" s="8" t="n">
        <v>-94.69227951</v>
      </c>
      <c r="F93" s="8" t="n">
        <v>0</v>
      </c>
      <c r="G93" s="8" t="n">
        <v>-93.69227951</v>
      </c>
      <c r="H93" s="8" t="n">
        <v>-95.69227951</v>
      </c>
      <c r="I93" s="8" t="n">
        <v>1</v>
      </c>
      <c r="J93" s="8" t="n">
        <v>-1</v>
      </c>
      <c r="K93" s="8" t="n">
        <v>0.313711062071199</v>
      </c>
      <c r="L93" s="8" t="n">
        <v>0.0327204899999884</v>
      </c>
    </row>
    <row r="94" customFormat="false" ht="12.75" hidden="false" customHeight="false" outlineLevel="0" collapsed="false">
      <c r="A94" s="8" t="s">
        <v>127</v>
      </c>
      <c r="B94" s="8" t="n">
        <v>1131.545</v>
      </c>
      <c r="C94" s="8" t="n">
        <v>-94.569</v>
      </c>
      <c r="D94" s="8" t="n">
        <v>-0.291</v>
      </c>
      <c r="E94" s="8" t="n">
        <v>-94.46781761</v>
      </c>
      <c r="F94" s="8" t="n">
        <v>0</v>
      </c>
      <c r="G94" s="8" t="n">
        <v>-93.46781761</v>
      </c>
      <c r="H94" s="8" t="n">
        <v>-95.46781761</v>
      </c>
      <c r="I94" s="8" t="n">
        <v>1</v>
      </c>
      <c r="J94" s="8" t="n">
        <v>-1</v>
      </c>
      <c r="K94" s="8" t="n">
        <v>0.308089071610976</v>
      </c>
      <c r="L94" s="8" t="n">
        <v>0.101182390000005</v>
      </c>
    </row>
    <row r="95" customFormat="false" ht="12.75" hidden="false" customHeight="false" outlineLevel="0" collapsed="false">
      <c r="A95" s="8" t="s">
        <v>128</v>
      </c>
      <c r="B95" s="8" t="n">
        <v>1382.889</v>
      </c>
      <c r="C95" s="8" t="n">
        <v>-93.95</v>
      </c>
      <c r="D95" s="8" t="n">
        <v>-0.075</v>
      </c>
      <c r="E95" s="8" t="n">
        <v>-93.90274277</v>
      </c>
      <c r="F95" s="8" t="n">
        <v>0</v>
      </c>
      <c r="G95" s="8" t="n">
        <v>-92.90274277</v>
      </c>
      <c r="H95" s="8" t="n">
        <v>-94.90274277</v>
      </c>
      <c r="I95" s="8" t="n">
        <v>1</v>
      </c>
      <c r="J95" s="8" t="n">
        <v>-1</v>
      </c>
      <c r="K95" s="8" t="n">
        <v>0.0886467471894647</v>
      </c>
      <c r="L95" s="8" t="n">
        <v>0.0472572299999996</v>
      </c>
    </row>
    <row r="96" customFormat="false" ht="12.75" hidden="false" customHeight="false" outlineLevel="0" collapsed="false">
      <c r="A96" s="8" t="s">
        <v>129</v>
      </c>
      <c r="B96" s="8" t="n">
        <v>1471.761</v>
      </c>
      <c r="C96" s="8" t="n">
        <v>-93.766</v>
      </c>
      <c r="D96" s="8" t="n">
        <v>-0.024</v>
      </c>
      <c r="E96" s="8" t="n">
        <v>-93.70831433</v>
      </c>
      <c r="F96" s="8" t="n">
        <v>0</v>
      </c>
      <c r="G96" s="8" t="n">
        <v>-92.70831433</v>
      </c>
      <c r="H96" s="8" t="n">
        <v>-94.70831433</v>
      </c>
      <c r="I96" s="8" t="n">
        <v>1</v>
      </c>
      <c r="J96" s="8" t="n">
        <v>-1</v>
      </c>
      <c r="K96" s="8" t="n">
        <v>0.0624790886885388</v>
      </c>
      <c r="L96" s="8" t="n">
        <v>0.0576856700000121</v>
      </c>
    </row>
    <row r="97" customFormat="false" ht="12.75" hidden="false" customHeight="false" outlineLevel="0" collapsed="false">
      <c r="A97" s="8" t="s">
        <v>130</v>
      </c>
      <c r="B97" s="8" t="n">
        <v>1731.454</v>
      </c>
      <c r="C97" s="8" t="n">
        <v>-93.084</v>
      </c>
      <c r="D97" s="8" t="n">
        <v>0.257</v>
      </c>
      <c r="E97" s="8" t="n">
        <v>-93.15627014</v>
      </c>
      <c r="F97" s="8" t="n">
        <v>0</v>
      </c>
      <c r="G97" s="8" t="n">
        <v>-92.15627014</v>
      </c>
      <c r="H97" s="8" t="n">
        <v>-94.15627014</v>
      </c>
      <c r="I97" s="8" t="n">
        <v>1</v>
      </c>
      <c r="J97" s="8" t="n">
        <v>-1</v>
      </c>
      <c r="K97" s="8" t="n">
        <v>0.266968112582045</v>
      </c>
      <c r="L97" s="8" t="n">
        <v>-0.0722701400000005</v>
      </c>
    </row>
    <row r="98" customFormat="false" ht="12.75" hidden="false" customHeight="false" outlineLevel="0" collapsed="false">
      <c r="A98" s="8" t="s">
        <v>131</v>
      </c>
      <c r="B98" s="8" t="n">
        <v>1815.312</v>
      </c>
      <c r="C98" s="8" t="n">
        <v>-92.978</v>
      </c>
      <c r="D98" s="8" t="n">
        <v>0.316</v>
      </c>
      <c r="E98" s="8" t="n">
        <v>-92.9831297</v>
      </c>
      <c r="F98" s="8" t="n">
        <v>0</v>
      </c>
      <c r="G98" s="8" t="n">
        <v>-91.9831297</v>
      </c>
      <c r="H98" s="8" t="n">
        <v>-93.9831297</v>
      </c>
      <c r="I98" s="8" t="n">
        <v>1</v>
      </c>
      <c r="J98" s="8" t="n">
        <v>-1</v>
      </c>
      <c r="K98" s="8" t="n">
        <v>0.316041633051866</v>
      </c>
      <c r="L98" s="8" t="n">
        <v>-0.00512970000001189</v>
      </c>
    </row>
    <row r="99" customFormat="false" ht="12.75" hidden="false" customHeight="false" outlineLevel="0" collapsed="false">
      <c r="A99" s="8" t="s">
        <v>132</v>
      </c>
      <c r="B99" s="8" t="n">
        <v>2077.869</v>
      </c>
      <c r="C99" s="8" t="n">
        <v>-92.322</v>
      </c>
      <c r="D99" s="8" t="n">
        <v>0.502</v>
      </c>
      <c r="E99" s="8" t="n">
        <v>-92.45720437</v>
      </c>
      <c r="F99" s="8" t="n">
        <v>0</v>
      </c>
      <c r="G99" s="8" t="n">
        <v>-91.45720437</v>
      </c>
      <c r="H99" s="8" t="n">
        <v>-93.45720437</v>
      </c>
      <c r="I99" s="8" t="n">
        <v>1</v>
      </c>
      <c r="J99" s="8" t="n">
        <v>-1</v>
      </c>
      <c r="K99" s="8" t="n">
        <v>0.519888662760688</v>
      </c>
      <c r="L99" s="8" t="n">
        <v>-0.135204369999997</v>
      </c>
    </row>
    <row r="100" customFormat="false" ht="12.75" hidden="false" customHeight="false" outlineLevel="0" collapsed="false">
      <c r="A100" s="8" t="s">
        <v>133</v>
      </c>
      <c r="B100" s="8" t="n">
        <v>2157.729</v>
      </c>
      <c r="C100" s="8" t="n">
        <v>-92.206</v>
      </c>
      <c r="D100" s="8" t="n">
        <v>0.57</v>
      </c>
      <c r="E100" s="8" t="n">
        <v>-92.30209865</v>
      </c>
      <c r="F100" s="8" t="n">
        <v>0</v>
      </c>
      <c r="G100" s="8" t="n">
        <v>-91.30209865</v>
      </c>
      <c r="H100" s="8" t="n">
        <v>-93.30209865</v>
      </c>
      <c r="I100" s="8" t="n">
        <v>1</v>
      </c>
      <c r="J100" s="8" t="n">
        <v>-1</v>
      </c>
      <c r="K100" s="8" t="n">
        <v>0.578044073174203</v>
      </c>
      <c r="L100" s="8" t="n">
        <v>-0.0960986500000018</v>
      </c>
    </row>
    <row r="101" customFormat="false" ht="12.75" hidden="false" customHeight="false" outlineLevel="0" collapsed="false">
      <c r="A101" s="8" t="s">
        <v>134</v>
      </c>
      <c r="B101" s="8" t="n">
        <v>2426.974</v>
      </c>
      <c r="C101" s="8" t="n">
        <v>-91.579</v>
      </c>
      <c r="D101" s="8" t="n">
        <v>0.476</v>
      </c>
      <c r="E101" s="8" t="n">
        <v>-91.79587668</v>
      </c>
      <c r="F101" s="8" t="n">
        <v>0</v>
      </c>
      <c r="G101" s="8" t="n">
        <v>-90.79587668</v>
      </c>
      <c r="H101" s="8" t="n">
        <v>-92.79587668</v>
      </c>
      <c r="I101" s="8" t="n">
        <v>1</v>
      </c>
      <c r="J101" s="8" t="n">
        <v>-1</v>
      </c>
      <c r="K101" s="8" t="n">
        <v>0.523078860524709</v>
      </c>
      <c r="L101" s="8" t="n">
        <v>-0.216876680000013</v>
      </c>
    </row>
    <row r="102" customFormat="false" ht="12.75" hidden="false" customHeight="false" outlineLevel="0" collapsed="false">
      <c r="A102" s="8" t="s">
        <v>135</v>
      </c>
      <c r="B102" s="8" t="n">
        <v>2499.319</v>
      </c>
      <c r="C102" s="8" t="n">
        <v>-91.522</v>
      </c>
      <c r="D102" s="8" t="n">
        <v>0.431</v>
      </c>
      <c r="E102" s="8" t="n">
        <v>-91.66425051</v>
      </c>
      <c r="F102" s="8" t="n">
        <v>0</v>
      </c>
      <c r="G102" s="8" t="n">
        <v>-90.66425051</v>
      </c>
      <c r="H102" s="8" t="n">
        <v>-92.66425051</v>
      </c>
      <c r="I102" s="8" t="n">
        <v>1</v>
      </c>
      <c r="J102" s="8" t="n">
        <v>-1</v>
      </c>
      <c r="K102" s="8" t="n">
        <v>0.45386805086419</v>
      </c>
      <c r="L102" s="8" t="n">
        <v>-0.142250509999997</v>
      </c>
    </row>
    <row r="103" customFormat="false" ht="12.75" hidden="false" customHeight="false" outlineLevel="0" collapsed="false">
      <c r="A103" s="8" t="s">
        <v>136</v>
      </c>
      <c r="B103" s="8" t="n">
        <v>2773.657</v>
      </c>
      <c r="C103" s="8" t="n">
        <v>-91.064</v>
      </c>
      <c r="D103" s="8" t="n">
        <v>0.47</v>
      </c>
      <c r="E103" s="8" t="n">
        <v>-91.18202442</v>
      </c>
      <c r="F103" s="8" t="n">
        <v>0</v>
      </c>
      <c r="G103" s="8" t="n">
        <v>-90.18202442</v>
      </c>
      <c r="H103" s="8" t="n">
        <v>-92.18202442</v>
      </c>
      <c r="I103" s="8" t="n">
        <v>1</v>
      </c>
      <c r="J103" s="8" t="n">
        <v>-1</v>
      </c>
      <c r="K103" s="8" t="n">
        <v>0.48459236861133</v>
      </c>
      <c r="L103" s="8" t="n">
        <v>-0.118024420000012</v>
      </c>
    </row>
    <row r="104" customFormat="false" ht="12.75" hidden="false" customHeight="false" outlineLevel="0" collapsed="false">
      <c r="A104" s="8" t="s">
        <v>137</v>
      </c>
      <c r="B104" s="8" t="n">
        <v>2841.482</v>
      </c>
      <c r="C104" s="8" t="n">
        <v>-91.04</v>
      </c>
      <c r="D104" s="8" t="n">
        <v>0.476</v>
      </c>
      <c r="E104" s="8" t="n">
        <v>-91.06692844</v>
      </c>
      <c r="F104" s="8" t="n">
        <v>0</v>
      </c>
      <c r="G104" s="8" t="n">
        <v>-90.06692844</v>
      </c>
      <c r="H104" s="8" t="n">
        <v>-92.06692844</v>
      </c>
      <c r="I104" s="8" t="n">
        <v>1</v>
      </c>
      <c r="J104" s="8" t="n">
        <v>-1</v>
      </c>
      <c r="K104" s="8" t="n">
        <v>0.476761094135032</v>
      </c>
      <c r="L104" s="8" t="n">
        <v>-0.0269284399999918</v>
      </c>
    </row>
    <row r="105" customFormat="false" ht="12.75" hidden="false" customHeight="false" outlineLevel="0" collapsed="false">
      <c r="A105" s="8" t="s">
        <v>138</v>
      </c>
      <c r="B105" s="8" t="n">
        <v>3120.902</v>
      </c>
      <c r="C105" s="8" t="n">
        <v>-90.511</v>
      </c>
      <c r="D105" s="8" t="n">
        <v>0.439</v>
      </c>
      <c r="E105" s="8" t="n">
        <v>-90.61001548</v>
      </c>
      <c r="F105" s="8" t="n">
        <v>0</v>
      </c>
      <c r="G105" s="8" t="n">
        <v>-89.61001548</v>
      </c>
      <c r="H105" s="8" t="n">
        <v>-91.61001548</v>
      </c>
      <c r="I105" s="8" t="n">
        <v>1</v>
      </c>
      <c r="J105" s="8" t="n">
        <v>-1</v>
      </c>
      <c r="K105" s="8" t="n">
        <v>0.450027849448933</v>
      </c>
      <c r="L105" s="8" t="n">
        <v>-0.0990154800000056</v>
      </c>
    </row>
    <row r="106" customFormat="false" ht="12.75" hidden="false" customHeight="false" outlineLevel="0" collapsed="false">
      <c r="A106" s="8" t="s">
        <v>139</v>
      </c>
      <c r="B106" s="8" t="n">
        <v>3185.181</v>
      </c>
      <c r="C106" s="8" t="n">
        <v>-90.459</v>
      </c>
      <c r="D106" s="8" t="n">
        <v>0.432</v>
      </c>
      <c r="E106" s="8" t="n">
        <v>-90.50883302</v>
      </c>
      <c r="F106" s="8" t="n">
        <v>0</v>
      </c>
      <c r="G106" s="8" t="n">
        <v>-89.50883302</v>
      </c>
      <c r="H106" s="8" t="n">
        <v>-91.50883302</v>
      </c>
      <c r="I106" s="8" t="n">
        <v>1</v>
      </c>
      <c r="J106" s="8" t="n">
        <v>-1</v>
      </c>
      <c r="K106" s="8" t="n">
        <v>0.434864725957762</v>
      </c>
      <c r="L106" s="8" t="n">
        <v>-0.0498330199999941</v>
      </c>
    </row>
    <row r="107" customFormat="false" ht="12.75" hidden="false" customHeight="false" outlineLevel="0" collapsed="false">
      <c r="A107" s="8" t="s">
        <v>140</v>
      </c>
      <c r="B107" s="8" t="n">
        <v>3469.557</v>
      </c>
      <c r="C107" s="8" t="n">
        <v>-89.942</v>
      </c>
      <c r="D107" s="8" t="n">
        <v>0.563</v>
      </c>
      <c r="E107" s="8" t="n">
        <v>-90.07882177</v>
      </c>
      <c r="F107" s="8" t="n">
        <v>0</v>
      </c>
      <c r="G107" s="8" t="n">
        <v>-89.07882177</v>
      </c>
      <c r="H107" s="8" t="n">
        <v>-91.07882177</v>
      </c>
      <c r="I107" s="8" t="n">
        <v>1</v>
      </c>
      <c r="J107" s="8" t="n">
        <v>-1</v>
      </c>
      <c r="K107" s="8" t="n">
        <v>0.579386914544966</v>
      </c>
      <c r="L107" s="8" t="n">
        <v>-0.136821770000012</v>
      </c>
    </row>
    <row r="108" customFormat="false" ht="12.75" hidden="false" customHeight="false" outlineLevel="0" collapsed="false">
      <c r="A108" s="8" t="s">
        <v>141</v>
      </c>
      <c r="B108" s="8" t="n">
        <v>3526.588</v>
      </c>
      <c r="C108" s="8" t="n">
        <v>-89.898</v>
      </c>
      <c r="D108" s="8" t="n">
        <v>0.599</v>
      </c>
      <c r="E108" s="8" t="n">
        <v>-89.99604528</v>
      </c>
      <c r="F108" s="8" t="n">
        <v>0</v>
      </c>
      <c r="G108" s="8" t="n">
        <v>-88.99604528</v>
      </c>
      <c r="H108" s="8" t="n">
        <v>-90.99604528</v>
      </c>
      <c r="I108" s="8" t="n">
        <v>1</v>
      </c>
      <c r="J108" s="8" t="n">
        <v>-1</v>
      </c>
      <c r="K108" s="8" t="n">
        <v>0.606971067622074</v>
      </c>
      <c r="L108" s="8" t="n">
        <v>-0.098045280000008</v>
      </c>
    </row>
    <row r="109" customFormat="false" ht="12.75" hidden="false" customHeight="false" outlineLevel="0" collapsed="false">
      <c r="A109" s="8" t="s">
        <v>142</v>
      </c>
      <c r="B109" s="8" t="n">
        <v>3816.485</v>
      </c>
      <c r="C109" s="8" t="n">
        <v>-89.458</v>
      </c>
      <c r="D109" s="8" t="n">
        <v>0.539</v>
      </c>
      <c r="E109" s="8" t="n">
        <v>-89.59316084</v>
      </c>
      <c r="F109" s="8" t="n">
        <v>0</v>
      </c>
      <c r="G109" s="8" t="n">
        <v>-88.59316084</v>
      </c>
      <c r="H109" s="8" t="n">
        <v>-90.59316084</v>
      </c>
      <c r="I109" s="8" t="n">
        <v>1</v>
      </c>
      <c r="J109" s="8" t="n">
        <v>-1</v>
      </c>
      <c r="K109" s="8" t="n">
        <v>0.555688269328681</v>
      </c>
      <c r="L109" s="8" t="n">
        <v>-0.135160839999998</v>
      </c>
    </row>
    <row r="110" customFormat="false" ht="12.75" hidden="false" customHeight="false" outlineLevel="0" collapsed="false">
      <c r="A110" s="8" t="s">
        <v>143</v>
      </c>
      <c r="B110" s="8" t="n">
        <v>3869.838</v>
      </c>
      <c r="C110" s="8" t="n">
        <v>-89.45</v>
      </c>
      <c r="D110" s="8" t="n">
        <v>0.623</v>
      </c>
      <c r="E110" s="8" t="n">
        <v>-89.52226938</v>
      </c>
      <c r="F110" s="8" t="n">
        <v>0</v>
      </c>
      <c r="G110" s="8" t="n">
        <v>-88.52226938</v>
      </c>
      <c r="H110" s="8" t="n">
        <v>-90.52226938</v>
      </c>
      <c r="I110" s="8" t="n">
        <v>1</v>
      </c>
      <c r="J110" s="8" t="n">
        <v>-1</v>
      </c>
      <c r="K110" s="8" t="n">
        <v>0.627177696738001</v>
      </c>
      <c r="L110" s="8" t="n">
        <v>-0.0722693799999945</v>
      </c>
    </row>
    <row r="111" customFormat="false" ht="12.75" hidden="false" customHeight="false" outlineLevel="0" collapsed="false">
      <c r="A111" s="8" t="s">
        <v>144</v>
      </c>
      <c r="B111" s="8" t="n">
        <v>4163.793</v>
      </c>
      <c r="C111" s="8" t="n">
        <v>-89.113</v>
      </c>
      <c r="D111" s="8" t="n">
        <v>0.596</v>
      </c>
      <c r="E111" s="8" t="n">
        <v>-89.14983614</v>
      </c>
      <c r="F111" s="8" t="n">
        <v>0</v>
      </c>
      <c r="G111" s="8" t="n">
        <v>-88.14983614</v>
      </c>
      <c r="H111" s="8" t="n">
        <v>-90.14983614</v>
      </c>
      <c r="I111" s="8" t="n">
        <v>1</v>
      </c>
      <c r="J111" s="8" t="n">
        <v>-1</v>
      </c>
      <c r="K111" s="8" t="n">
        <v>0.597137254917243</v>
      </c>
      <c r="L111" s="8" t="n">
        <v>-0.0368361400000055</v>
      </c>
    </row>
    <row r="112" customFormat="false" ht="12.75" hidden="false" customHeight="false" outlineLevel="0" collapsed="false">
      <c r="A112" s="8" t="s">
        <v>145</v>
      </c>
      <c r="B112" s="8" t="n">
        <v>4211.475</v>
      </c>
      <c r="C112" s="8" t="n">
        <v>-89.154</v>
      </c>
      <c r="D112" s="8" t="n">
        <v>0.635</v>
      </c>
      <c r="E112" s="8" t="n">
        <v>-89.09232023</v>
      </c>
      <c r="F112" s="8" t="n">
        <v>0</v>
      </c>
      <c r="G112" s="8" t="n">
        <v>-88.09232023</v>
      </c>
      <c r="H112" s="8" t="n">
        <v>-90.09232023</v>
      </c>
      <c r="I112" s="8" t="n">
        <v>1</v>
      </c>
      <c r="J112" s="8" t="n">
        <v>-1</v>
      </c>
      <c r="K112" s="8" t="n">
        <v>0.637988553210207</v>
      </c>
      <c r="L112" s="8" t="n">
        <v>0.0616797699999978</v>
      </c>
    </row>
    <row r="113" customFormat="false" ht="12.75" hidden="false" customHeight="false" outlineLevel="0" collapsed="false">
      <c r="A113" s="8" t="s">
        <v>146</v>
      </c>
      <c r="B113" s="8" t="n">
        <v>4511.569</v>
      </c>
      <c r="C113" s="8" t="n">
        <v>-88.923</v>
      </c>
      <c r="D113" s="8" t="n">
        <v>0.575</v>
      </c>
      <c r="E113" s="8" t="n">
        <v>-88.74888987</v>
      </c>
      <c r="F113" s="8" t="n">
        <v>0</v>
      </c>
      <c r="G113" s="8" t="n">
        <v>-87.74888987</v>
      </c>
      <c r="H113" s="8" t="n">
        <v>-89.74888987</v>
      </c>
      <c r="I113" s="8" t="n">
        <v>1</v>
      </c>
      <c r="J113" s="8" t="n">
        <v>-1</v>
      </c>
      <c r="K113" s="8" t="n">
        <v>0.600782271183677</v>
      </c>
      <c r="L113" s="8" t="n">
        <v>0.174110130000003</v>
      </c>
    </row>
    <row r="114" customFormat="false" ht="12.75" hidden="false" customHeight="false" outlineLevel="0" collapsed="false">
      <c r="A114" s="8" t="s">
        <v>147</v>
      </c>
      <c r="B114" s="8" t="n">
        <v>4553.037</v>
      </c>
      <c r="C114" s="8" t="n">
        <v>-88.94</v>
      </c>
      <c r="D114" s="8" t="n">
        <v>0.613</v>
      </c>
      <c r="E114" s="8" t="n">
        <v>-88.70395167</v>
      </c>
      <c r="F114" s="8" t="n">
        <v>0</v>
      </c>
      <c r="G114" s="8" t="n">
        <v>-87.70395167</v>
      </c>
      <c r="H114" s="8" t="n">
        <v>-89.70395167</v>
      </c>
      <c r="I114" s="8" t="n">
        <v>1</v>
      </c>
      <c r="J114" s="8" t="n">
        <v>-1</v>
      </c>
      <c r="K114" s="8" t="n">
        <v>0.656877320430375</v>
      </c>
      <c r="L114" s="8" t="n">
        <v>0.236048330000003</v>
      </c>
    </row>
    <row r="115" customFormat="false" ht="12.75" hidden="false" customHeight="false" outlineLevel="0" collapsed="false">
      <c r="A115" s="8" t="s">
        <v>148</v>
      </c>
      <c r="B115" s="8" t="n">
        <v>4858.275</v>
      </c>
      <c r="C115" s="8" t="n">
        <v>-88.573</v>
      </c>
      <c r="D115" s="8" t="n">
        <v>0.349</v>
      </c>
      <c r="E115" s="8" t="n">
        <v>-88.391985</v>
      </c>
      <c r="F115" s="8" t="n">
        <v>0</v>
      </c>
      <c r="G115" s="8" t="n">
        <v>-87.391985</v>
      </c>
      <c r="H115" s="8" t="n">
        <v>-89.391985</v>
      </c>
      <c r="I115" s="8" t="n">
        <v>1</v>
      </c>
      <c r="J115" s="8" t="n">
        <v>-1</v>
      </c>
      <c r="K115" s="8" t="n">
        <v>0.393150645713568</v>
      </c>
      <c r="L115" s="8" t="n">
        <v>0.181014999999988</v>
      </c>
    </row>
    <row r="116" customFormat="false" ht="12.75" hidden="false" customHeight="false" outlineLevel="0" collapsed="false">
      <c r="A116" s="8" t="s">
        <v>149</v>
      </c>
      <c r="B116" s="8" t="n">
        <v>4896.708</v>
      </c>
      <c r="C116" s="8" t="n">
        <v>-88.51</v>
      </c>
      <c r="D116" s="8" t="n">
        <v>0.27</v>
      </c>
      <c r="E116" s="8" t="n">
        <v>-88.35505305</v>
      </c>
      <c r="F116" s="8" t="n">
        <v>0</v>
      </c>
      <c r="G116" s="8" t="n">
        <v>-87.35505305</v>
      </c>
      <c r="H116" s="8" t="n">
        <v>-89.35505305</v>
      </c>
      <c r="I116" s="8" t="n">
        <v>1</v>
      </c>
      <c r="J116" s="8" t="n">
        <v>-1</v>
      </c>
      <c r="K116" s="8" t="n">
        <v>0.311301393049093</v>
      </c>
      <c r="L116" s="8" t="n">
        <v>0.15494695000001</v>
      </c>
    </row>
    <row r="117" customFormat="false" ht="12.75" hidden="false" customHeight="false" outlineLevel="0" collapsed="false">
      <c r="A117" s="8" t="s">
        <v>150</v>
      </c>
      <c r="B117" s="8" t="n">
        <v>5204.955</v>
      </c>
      <c r="C117" s="8" t="n">
        <v>-87.974</v>
      </c>
      <c r="D117" s="8" t="n">
        <v>0.177</v>
      </c>
      <c r="E117" s="8" t="n">
        <v>-88.07784476</v>
      </c>
      <c r="F117" s="8" t="n">
        <v>0</v>
      </c>
      <c r="G117" s="8" t="n">
        <v>-87.07784476</v>
      </c>
      <c r="H117" s="8" t="n">
        <v>-89.07784476</v>
      </c>
      <c r="I117" s="8" t="n">
        <v>1</v>
      </c>
      <c r="J117" s="8" t="n">
        <v>-1</v>
      </c>
      <c r="K117" s="8" t="n">
        <v>0.20521387423724</v>
      </c>
      <c r="L117" s="8" t="n">
        <v>-0.103844760000001</v>
      </c>
    </row>
    <row r="118" customFormat="false" ht="12.75" hidden="false" customHeight="false" outlineLevel="0" collapsed="false">
      <c r="A118" s="8" t="s">
        <v>151</v>
      </c>
      <c r="B118" s="8" t="n">
        <v>5238.35</v>
      </c>
      <c r="C118" s="8" t="n">
        <v>-87.945</v>
      </c>
      <c r="D118" s="8" t="n">
        <v>0.165</v>
      </c>
      <c r="E118" s="8" t="n">
        <v>-88.04984074</v>
      </c>
      <c r="F118" s="8" t="n">
        <v>0</v>
      </c>
      <c r="G118" s="8" t="n">
        <v>-87.04984074</v>
      </c>
      <c r="H118" s="8" t="n">
        <v>-89.04984074</v>
      </c>
      <c r="I118" s="8" t="n">
        <v>1</v>
      </c>
      <c r="J118" s="8" t="n">
        <v>-1</v>
      </c>
      <c r="K118" s="8" t="n">
        <v>0.195490615538822</v>
      </c>
      <c r="L118" s="8" t="n">
        <v>-0.10484074</v>
      </c>
    </row>
    <row r="119" customFormat="false" ht="12.75" hidden="false" customHeight="false" outlineLevel="0" collapsed="false">
      <c r="A119" s="8" t="s">
        <v>152</v>
      </c>
      <c r="B119" s="8" t="n">
        <v>5553.823</v>
      </c>
      <c r="C119" s="8" t="n">
        <v>-87.622</v>
      </c>
      <c r="D119" s="8" t="n">
        <v>0.204</v>
      </c>
      <c r="E119" s="8" t="n">
        <v>-87.80486174</v>
      </c>
      <c r="F119" s="8" t="n">
        <v>0</v>
      </c>
      <c r="G119" s="8" t="n">
        <v>-86.80486174</v>
      </c>
      <c r="H119" s="8" t="n">
        <v>-88.80486174</v>
      </c>
      <c r="I119" s="8" t="n">
        <v>1</v>
      </c>
      <c r="J119" s="8" t="n">
        <v>-1</v>
      </c>
      <c r="K119" s="8" t="n">
        <v>0.273960610226781</v>
      </c>
      <c r="L119" s="8" t="n">
        <v>-0.182861740000007</v>
      </c>
    </row>
    <row r="120" customFormat="false" ht="12.75" hidden="false" customHeight="false" outlineLevel="0" collapsed="false">
      <c r="A120" s="8" t="s">
        <v>153</v>
      </c>
      <c r="B120" s="8" t="n">
        <v>5582.522</v>
      </c>
      <c r="C120" s="8" t="n">
        <v>-87.588</v>
      </c>
      <c r="D120" s="8" t="n">
        <v>0.141</v>
      </c>
      <c r="E120" s="8" t="n">
        <v>-87.78433175</v>
      </c>
      <c r="F120" s="8" t="n">
        <v>0</v>
      </c>
      <c r="G120" s="8" t="n">
        <v>-86.78433175</v>
      </c>
      <c r="H120" s="8" t="n">
        <v>-88.78433175</v>
      </c>
      <c r="I120" s="8" t="n">
        <v>1</v>
      </c>
      <c r="J120" s="8" t="n">
        <v>-1</v>
      </c>
      <c r="K120" s="8" t="n">
        <v>0.24171709922566</v>
      </c>
      <c r="L120" s="8" t="n">
        <v>-0.196331750000013</v>
      </c>
    </row>
    <row r="121" customFormat="false" ht="12.75" hidden="false" customHeight="false" outlineLevel="0" collapsed="false">
      <c r="A121" s="8" t="s">
        <v>154</v>
      </c>
      <c r="B121" s="8" t="n">
        <v>5899.736</v>
      </c>
      <c r="C121" s="8" t="n">
        <v>-87.513</v>
      </c>
      <c r="D121" s="8" t="n">
        <v>0.121</v>
      </c>
      <c r="E121" s="8" t="n">
        <v>-87.5769192</v>
      </c>
      <c r="F121" s="8" t="n">
        <v>0</v>
      </c>
      <c r="G121" s="8" t="n">
        <v>-86.5769192</v>
      </c>
      <c r="H121" s="8" t="n">
        <v>-88.5769192</v>
      </c>
      <c r="I121" s="8" t="n">
        <v>1</v>
      </c>
      <c r="J121" s="8" t="n">
        <v>-1</v>
      </c>
      <c r="K121" s="8" t="n">
        <v>0.136845402292661</v>
      </c>
      <c r="L121" s="8" t="n">
        <v>-0.0639192000000008</v>
      </c>
    </row>
    <row r="122" customFormat="false" ht="12.75" hidden="false" customHeight="false" outlineLevel="0" collapsed="false">
      <c r="A122" s="8" t="s">
        <v>155</v>
      </c>
      <c r="B122" s="8" t="n">
        <v>5923.144</v>
      </c>
      <c r="C122" s="8" t="n">
        <v>-87.552</v>
      </c>
      <c r="D122" s="8" t="n">
        <v>0.186</v>
      </c>
      <c r="E122" s="8" t="n">
        <v>-87.56303185</v>
      </c>
      <c r="F122" s="8" t="n">
        <v>0</v>
      </c>
      <c r="G122" s="8" t="n">
        <v>-86.56303185</v>
      </c>
      <c r="H122" s="8" t="n">
        <v>-88.56303185</v>
      </c>
      <c r="I122" s="8" t="n">
        <v>1</v>
      </c>
      <c r="J122" s="8" t="n">
        <v>-1</v>
      </c>
      <c r="K122" s="8" t="n">
        <v>0.18632686793488</v>
      </c>
      <c r="L122" s="8" t="n">
        <v>-0.0110318499999948</v>
      </c>
    </row>
    <row r="123" customFormat="false" ht="12.75" hidden="false" customHeight="false" outlineLevel="0" collapsed="false">
      <c r="A123" s="8" t="s">
        <v>156</v>
      </c>
      <c r="B123" s="8" t="n">
        <v>6247.262</v>
      </c>
      <c r="C123" s="8" t="n">
        <v>-87.295</v>
      </c>
      <c r="D123" s="8" t="n">
        <v>0.104</v>
      </c>
      <c r="E123" s="8" t="n">
        <v>-87.39075877</v>
      </c>
      <c r="F123" s="8" t="n">
        <v>0</v>
      </c>
      <c r="G123" s="8" t="n">
        <v>-86.39075877</v>
      </c>
      <c r="H123" s="8" t="n">
        <v>-88.39075877</v>
      </c>
      <c r="I123" s="8" t="n">
        <v>1</v>
      </c>
      <c r="J123" s="8" t="n">
        <v>-1</v>
      </c>
      <c r="K123" s="8" t="n">
        <v>0.141370937720288</v>
      </c>
      <c r="L123" s="8" t="n">
        <v>-0.0957587700000033</v>
      </c>
    </row>
    <row r="124" customFormat="false" ht="12.75" hidden="false" customHeight="false" outlineLevel="0" collapsed="false">
      <c r="A124" s="8" t="s">
        <v>157</v>
      </c>
      <c r="B124" s="8" t="n">
        <v>6268.107</v>
      </c>
      <c r="C124" s="8" t="n">
        <v>-87.28</v>
      </c>
      <c r="D124" s="8" t="n">
        <v>0.077</v>
      </c>
      <c r="E124" s="8" t="n">
        <v>-87.3809578</v>
      </c>
      <c r="F124" s="8" t="n">
        <v>0</v>
      </c>
      <c r="G124" s="8" t="n">
        <v>-86.3809578</v>
      </c>
      <c r="H124" s="8" t="n">
        <v>-88.3809578</v>
      </c>
      <c r="I124" s="8" t="n">
        <v>1</v>
      </c>
      <c r="J124" s="8" t="n">
        <v>-1</v>
      </c>
      <c r="K124" s="8" t="n">
        <v>0.12697037993501</v>
      </c>
      <c r="L124" s="8" t="n">
        <v>-0.100957800000003</v>
      </c>
    </row>
    <row r="125" customFormat="false" ht="12.75" hidden="false" customHeight="false" outlineLevel="0" collapsed="false">
      <c r="A125" s="8" t="s">
        <v>158</v>
      </c>
      <c r="B125" s="8" t="n">
        <v>6594.661</v>
      </c>
      <c r="C125" s="8" t="n">
        <v>-87.132</v>
      </c>
      <c r="D125" s="8" t="n">
        <v>0.033</v>
      </c>
      <c r="E125" s="8" t="n">
        <v>-87.24758645</v>
      </c>
      <c r="F125" s="8" t="n">
        <v>0</v>
      </c>
      <c r="G125" s="8" t="n">
        <v>-86.24758645</v>
      </c>
      <c r="H125" s="8" t="n">
        <v>-88.24758645</v>
      </c>
      <c r="I125" s="8" t="n">
        <v>1</v>
      </c>
      <c r="J125" s="8" t="n">
        <v>-1</v>
      </c>
      <c r="K125" s="8" t="n">
        <v>0.12020493926458</v>
      </c>
      <c r="L125" s="8" t="n">
        <v>-0.115586449999995</v>
      </c>
    </row>
    <row r="126" customFormat="false" ht="12.75" hidden="false" customHeight="false" outlineLevel="0" collapsed="false">
      <c r="A126" s="8" t="s">
        <v>159</v>
      </c>
      <c r="B126" s="8" t="n">
        <v>6611.435</v>
      </c>
      <c r="C126" s="8" t="n">
        <v>-87.075</v>
      </c>
      <c r="D126" s="8" t="n">
        <v>0.003</v>
      </c>
      <c r="E126" s="8" t="n">
        <v>-87.24175948</v>
      </c>
      <c r="F126" s="8" t="n">
        <v>0</v>
      </c>
      <c r="G126" s="8" t="n">
        <v>-86.24175948</v>
      </c>
      <c r="H126" s="8" t="n">
        <v>-88.24175948</v>
      </c>
      <c r="I126" s="8" t="n">
        <v>1</v>
      </c>
      <c r="J126" s="8" t="n">
        <v>-1</v>
      </c>
      <c r="K126" s="8" t="n">
        <v>0.166786462789607</v>
      </c>
      <c r="L126" s="8" t="n">
        <v>-0.166759479999996</v>
      </c>
    </row>
    <row r="127" customFormat="false" ht="12.75" hidden="false" customHeight="false" outlineLevel="0" collapsed="false">
      <c r="A127" s="8" t="s">
        <v>160</v>
      </c>
      <c r="B127" s="8" t="n">
        <v>6942.515</v>
      </c>
      <c r="C127" s="8" t="n">
        <v>-86.925</v>
      </c>
      <c r="D127" s="8" t="n">
        <v>-0.053</v>
      </c>
      <c r="E127" s="8" t="n">
        <v>-87.147224</v>
      </c>
      <c r="F127" s="8" t="n">
        <v>0</v>
      </c>
      <c r="G127" s="8" t="n">
        <v>-86.147224</v>
      </c>
      <c r="H127" s="8" t="n">
        <v>-88.147224</v>
      </c>
      <c r="I127" s="8" t="n">
        <v>1</v>
      </c>
      <c r="J127" s="8" t="n">
        <v>-1</v>
      </c>
      <c r="K127" s="8" t="n">
        <v>0.228456792798986</v>
      </c>
      <c r="L127" s="8" t="n">
        <v>-0.222223999999997</v>
      </c>
    </row>
    <row r="128" customFormat="false" ht="12.75" hidden="false" customHeight="false" outlineLevel="0" collapsed="false">
      <c r="A128" s="8" t="s">
        <v>161</v>
      </c>
      <c r="B128" s="8" t="n">
        <v>6954.563</v>
      </c>
      <c r="C128" s="8" t="n">
        <v>-86.88</v>
      </c>
      <c r="D128" s="8" t="n">
        <v>-0.117</v>
      </c>
      <c r="E128" s="8" t="n">
        <v>-87.14451881</v>
      </c>
      <c r="F128" s="8" t="n">
        <v>0</v>
      </c>
      <c r="G128" s="8" t="n">
        <v>-86.14451881</v>
      </c>
      <c r="H128" s="8" t="n">
        <v>-88.14451881</v>
      </c>
      <c r="I128" s="8" t="n">
        <v>1</v>
      </c>
      <c r="J128" s="8" t="n">
        <v>-1</v>
      </c>
      <c r="K128" s="8" t="n">
        <v>0.289239002978186</v>
      </c>
      <c r="L128" s="8" t="n">
        <v>-0.264518809999998</v>
      </c>
    </row>
    <row r="129" customFormat="false" ht="12.75" hidden="false" customHeight="false" outlineLevel="0" collapsed="false">
      <c r="A129" s="8" t="s">
        <v>162</v>
      </c>
      <c r="B129" s="8" t="n">
        <v>7289.349</v>
      </c>
      <c r="C129" s="8" t="n">
        <v>-86.762</v>
      </c>
      <c r="D129" s="8" t="n">
        <v>-0.154</v>
      </c>
      <c r="E129" s="8" t="n">
        <v>-87.08999172</v>
      </c>
      <c r="F129" s="8" t="n">
        <v>0</v>
      </c>
      <c r="G129" s="8" t="n">
        <v>-86.08999172</v>
      </c>
      <c r="H129" s="8" t="n">
        <v>-88.08999172</v>
      </c>
      <c r="I129" s="8" t="n">
        <v>1</v>
      </c>
      <c r="J129" s="8" t="n">
        <v>-1</v>
      </c>
      <c r="K129" s="8" t="n">
        <v>0.362345923653846</v>
      </c>
      <c r="L129" s="8" t="n">
        <v>-0.32799172</v>
      </c>
    </row>
    <row r="130" customFormat="false" ht="12.75" hidden="false" customHeight="false" outlineLevel="0" collapsed="false">
      <c r="A130" s="8" t="s">
        <v>163</v>
      </c>
      <c r="B130" s="8" t="n">
        <v>7298.792</v>
      </c>
      <c r="C130" s="8" t="n">
        <v>-86.764</v>
      </c>
      <c r="D130" s="8" t="n">
        <v>-0.222</v>
      </c>
      <c r="E130" s="8" t="n">
        <v>-87.08903163</v>
      </c>
      <c r="F130" s="8" t="n">
        <v>0</v>
      </c>
      <c r="G130" s="8" t="n">
        <v>-86.08903163</v>
      </c>
      <c r="H130" s="8" t="n">
        <v>-88.08903163</v>
      </c>
      <c r="I130" s="8" t="n">
        <v>1</v>
      </c>
      <c r="J130" s="8" t="n">
        <v>-1</v>
      </c>
      <c r="K130" s="8" t="n">
        <v>0.393610925280861</v>
      </c>
      <c r="L130" s="8" t="n">
        <v>-0.325031629999998</v>
      </c>
    </row>
    <row r="131" customFormat="false" ht="12.75" hidden="false" customHeight="false" outlineLevel="0" collapsed="false">
      <c r="A131" s="8" t="s">
        <v>164</v>
      </c>
      <c r="B131" s="8" t="n">
        <v>7636.094</v>
      </c>
      <c r="C131" s="8" t="n">
        <v>-86.903</v>
      </c>
      <c r="D131" s="8" t="n">
        <v>-0.126</v>
      </c>
      <c r="E131" s="8" t="n">
        <v>-87.07553098</v>
      </c>
      <c r="F131" s="8" t="n">
        <v>0</v>
      </c>
      <c r="G131" s="8" t="n">
        <v>-86.07553098</v>
      </c>
      <c r="H131" s="8" t="n">
        <v>-88.07553098</v>
      </c>
      <c r="I131" s="8" t="n">
        <v>1</v>
      </c>
      <c r="J131" s="8" t="n">
        <v>-1</v>
      </c>
      <c r="K131" s="8" t="n">
        <v>0.213642081668751</v>
      </c>
      <c r="L131" s="8" t="n">
        <v>-0.172530979999991</v>
      </c>
    </row>
    <row r="132" customFormat="false" ht="12.75" hidden="false" customHeight="false" outlineLevel="0" collapsed="false">
      <c r="A132" s="8" t="s">
        <v>165</v>
      </c>
      <c r="B132" s="8" t="n">
        <v>7640.823</v>
      </c>
      <c r="C132" s="8" t="n">
        <v>-86.921</v>
      </c>
      <c r="D132" s="8" t="n">
        <v>-0.141</v>
      </c>
      <c r="E132" s="8" t="n">
        <v>-87.07562926</v>
      </c>
      <c r="F132" s="8" t="n">
        <v>0</v>
      </c>
      <c r="G132" s="8" t="n">
        <v>-86.07562926</v>
      </c>
      <c r="H132" s="8" t="n">
        <v>-88.07562926</v>
      </c>
      <c r="I132" s="8" t="n">
        <v>1</v>
      </c>
      <c r="J132" s="8" t="n">
        <v>-1</v>
      </c>
      <c r="K132" s="8" t="n">
        <v>0.209263489524918</v>
      </c>
      <c r="L132" s="8" t="n">
        <v>-0.154629259999993</v>
      </c>
    </row>
    <row r="133" customFormat="false" ht="12.75" hidden="false" customHeight="false" outlineLevel="0" collapsed="false">
      <c r="A133" s="8" t="s">
        <v>166</v>
      </c>
      <c r="B133" s="8" t="n">
        <v>7982.394</v>
      </c>
      <c r="C133" s="8" t="n">
        <v>-87.192</v>
      </c>
      <c r="D133" s="8" t="n">
        <v>-0.171</v>
      </c>
      <c r="E133" s="8" t="n">
        <v>-87.10375781</v>
      </c>
      <c r="F133" s="8" t="n">
        <v>0</v>
      </c>
      <c r="G133" s="8" t="n">
        <v>-86.10375781</v>
      </c>
      <c r="H133" s="8" t="n">
        <v>-88.10375781</v>
      </c>
      <c r="I133" s="8" t="n">
        <v>1</v>
      </c>
      <c r="J133" s="8" t="n">
        <v>-1</v>
      </c>
      <c r="K133" s="8" t="n">
        <v>0.192425788541957</v>
      </c>
      <c r="L133" s="8" t="n">
        <v>0.0882421899999883</v>
      </c>
    </row>
    <row r="134" customFormat="false" ht="12.75" hidden="false" customHeight="false" outlineLevel="0" collapsed="false">
      <c r="A134" s="8" t="s">
        <v>167</v>
      </c>
      <c r="B134" s="8" t="n">
        <v>7982.619</v>
      </c>
      <c r="C134" s="8" t="n">
        <v>-87.161</v>
      </c>
      <c r="D134" s="8" t="n">
        <v>-0.208</v>
      </c>
      <c r="E134" s="8" t="n">
        <v>-87.10379002</v>
      </c>
      <c r="F134" s="8" t="n">
        <v>0</v>
      </c>
      <c r="G134" s="8" t="n">
        <v>-86.10379002</v>
      </c>
      <c r="H134" s="8" t="n">
        <v>-88.10379002</v>
      </c>
      <c r="I134" s="8" t="n">
        <v>1</v>
      </c>
      <c r="J134" s="8" t="n">
        <v>-1</v>
      </c>
      <c r="K134" s="8" t="n">
        <v>0.215724319008312</v>
      </c>
      <c r="L134" s="8" t="n">
        <v>0.0572099799999961</v>
      </c>
    </row>
    <row r="135" customFormat="false" ht="12.75" hidden="false" customHeight="false" outlineLevel="0" collapsed="false">
      <c r="A135" s="8" t="s">
        <v>168</v>
      </c>
      <c r="B135" s="8" t="n">
        <v>8324.977</v>
      </c>
      <c r="C135" s="8" t="n">
        <v>-87.087</v>
      </c>
      <c r="D135" s="8" t="n">
        <v>-0.205</v>
      </c>
      <c r="E135" s="8" t="n">
        <v>-87.17363933</v>
      </c>
      <c r="F135" s="8" t="n">
        <v>0</v>
      </c>
      <c r="G135" s="8" t="n">
        <v>-86.17363933</v>
      </c>
      <c r="H135" s="8" t="n">
        <v>-88.17363933</v>
      </c>
      <c r="I135" s="8" t="n">
        <v>1</v>
      </c>
      <c r="J135" s="8" t="n">
        <v>-1</v>
      </c>
      <c r="K135" s="8" t="n">
        <v>0.222556450148829</v>
      </c>
      <c r="L135" s="8" t="n">
        <v>-0.086639329999997</v>
      </c>
    </row>
    <row r="136" customFormat="false" ht="12.75" hidden="false" customHeight="false" outlineLevel="0" collapsed="false">
      <c r="A136" s="8" t="s">
        <v>169</v>
      </c>
      <c r="B136" s="8" t="n">
        <v>8330.824</v>
      </c>
      <c r="C136" s="8" t="n">
        <v>-87.071</v>
      </c>
      <c r="D136" s="8" t="n">
        <v>-0.183</v>
      </c>
      <c r="E136" s="8" t="n">
        <v>-87.17519395</v>
      </c>
      <c r="F136" s="8" t="n">
        <v>0</v>
      </c>
      <c r="G136" s="8" t="n">
        <v>-86.17519395</v>
      </c>
      <c r="H136" s="8" t="n">
        <v>-88.17519395</v>
      </c>
      <c r="I136" s="8" t="n">
        <v>1</v>
      </c>
      <c r="J136" s="8" t="n">
        <v>-1</v>
      </c>
      <c r="K136" s="8" t="n">
        <v>0.21058342578798</v>
      </c>
      <c r="L136" s="8" t="n">
        <v>-0.104193949999996</v>
      </c>
    </row>
    <row r="137" customFormat="false" ht="12.75" hidden="false" customHeight="false" outlineLevel="0" collapsed="false">
      <c r="A137" s="8" t="s">
        <v>170</v>
      </c>
      <c r="B137" s="8" t="n">
        <v>8668.713</v>
      </c>
      <c r="C137" s="8" t="n">
        <v>-87.044</v>
      </c>
      <c r="D137" s="8" t="n">
        <v>-0.232</v>
      </c>
      <c r="E137" s="8" t="n">
        <v>-87.28569781</v>
      </c>
      <c r="F137" s="8" t="n">
        <v>0</v>
      </c>
      <c r="G137" s="8" t="n">
        <v>-86.28569781</v>
      </c>
      <c r="H137" s="8" t="n">
        <v>-88.28569781</v>
      </c>
      <c r="I137" s="8" t="n">
        <v>1</v>
      </c>
      <c r="J137" s="8" t="n">
        <v>-1</v>
      </c>
      <c r="K137" s="8" t="n">
        <v>0.335025120489194</v>
      </c>
      <c r="L137" s="8" t="n">
        <v>-0.241697810000005</v>
      </c>
    </row>
    <row r="138" customFormat="false" ht="12.75" hidden="false" customHeight="false" outlineLevel="0" collapsed="false">
      <c r="A138" s="8" t="s">
        <v>171</v>
      </c>
      <c r="B138" s="8" t="n">
        <v>8676.498</v>
      </c>
      <c r="C138" s="8" t="n">
        <v>-87.093</v>
      </c>
      <c r="D138" s="8" t="n">
        <v>-0.146</v>
      </c>
      <c r="E138" s="8" t="n">
        <v>-87.28872227</v>
      </c>
      <c r="F138" s="8" t="n">
        <v>0</v>
      </c>
      <c r="G138" s="8" t="n">
        <v>-86.28872227</v>
      </c>
      <c r="H138" s="8" t="n">
        <v>-88.28872227</v>
      </c>
      <c r="I138" s="8" t="n">
        <v>1</v>
      </c>
      <c r="J138" s="8" t="n">
        <v>-1</v>
      </c>
      <c r="K138" s="8" t="n">
        <v>0.244178637423402</v>
      </c>
      <c r="L138" s="8" t="n">
        <v>-0.19572226999999</v>
      </c>
    </row>
    <row r="139" customFormat="false" ht="12.75" hidden="false" customHeight="false" outlineLevel="0" collapsed="false">
      <c r="A139" s="8" t="s">
        <v>172</v>
      </c>
      <c r="B139" s="8" t="n">
        <v>9011.535</v>
      </c>
      <c r="C139" s="8" t="n">
        <v>-87.186</v>
      </c>
      <c r="D139" s="8" t="n">
        <v>-0.053</v>
      </c>
      <c r="E139" s="8" t="n">
        <v>-87.43930331</v>
      </c>
      <c r="F139" s="8" t="n">
        <v>0</v>
      </c>
      <c r="G139" s="8" t="n">
        <v>-86.43930331</v>
      </c>
      <c r="H139" s="8" t="n">
        <v>-88.43930331</v>
      </c>
      <c r="I139" s="8" t="n">
        <v>1</v>
      </c>
      <c r="J139" s="8" t="n">
        <v>-1</v>
      </c>
      <c r="K139" s="8" t="n">
        <v>0.258788652875184</v>
      </c>
      <c r="L139" s="8" t="n">
        <v>-0.253303309999993</v>
      </c>
    </row>
    <row r="140" customFormat="false" ht="12.75" hidden="false" customHeight="false" outlineLevel="0" collapsed="false">
      <c r="A140" s="8" t="s">
        <v>173</v>
      </c>
      <c r="B140" s="8" t="n">
        <v>9023.087</v>
      </c>
      <c r="C140" s="8" t="n">
        <v>-87.166</v>
      </c>
      <c r="D140" s="8" t="n">
        <v>-0.006</v>
      </c>
      <c r="E140" s="8" t="n">
        <v>-87.44520714</v>
      </c>
      <c r="F140" s="8" t="n">
        <v>0</v>
      </c>
      <c r="G140" s="8" t="n">
        <v>-86.44520714</v>
      </c>
      <c r="H140" s="8" t="n">
        <v>-88.44520714</v>
      </c>
      <c r="I140" s="8" t="n">
        <v>1</v>
      </c>
      <c r="J140" s="8" t="n">
        <v>-1</v>
      </c>
      <c r="K140" s="8" t="n">
        <v>0.279271600824319</v>
      </c>
      <c r="L140" s="8" t="n">
        <v>-0.279207139999997</v>
      </c>
    </row>
    <row r="141" customFormat="false" ht="12.75" hidden="false" customHeight="false" outlineLevel="0" collapsed="false">
      <c r="A141" s="8" t="s">
        <v>174</v>
      </c>
      <c r="B141" s="8" t="n">
        <v>9355.742</v>
      </c>
      <c r="C141" s="8" t="n">
        <v>-87.46</v>
      </c>
      <c r="D141" s="8" t="n">
        <v>-0.202</v>
      </c>
      <c r="E141" s="8" t="n">
        <v>-87.63557285</v>
      </c>
      <c r="F141" s="8" t="n">
        <v>0</v>
      </c>
      <c r="G141" s="8" t="n">
        <v>-86.63557285</v>
      </c>
      <c r="H141" s="8" t="n">
        <v>-88.63557285</v>
      </c>
      <c r="I141" s="8" t="n">
        <v>1</v>
      </c>
      <c r="J141" s="8" t="n">
        <v>-1</v>
      </c>
      <c r="K141" s="8" t="n">
        <v>0.267637489259494</v>
      </c>
      <c r="L141" s="8" t="n">
        <v>-0.175572850000009</v>
      </c>
    </row>
    <row r="142" customFormat="false" ht="12.75" hidden="false" customHeight="false" outlineLevel="0" collapsed="false">
      <c r="A142" s="8" t="s">
        <v>175</v>
      </c>
      <c r="B142" s="8" t="n">
        <v>9370.448</v>
      </c>
      <c r="C142" s="8" t="n">
        <v>-87.512</v>
      </c>
      <c r="D142" s="8" t="n">
        <v>-0.063</v>
      </c>
      <c r="E142" s="8" t="n">
        <v>-87.64489672</v>
      </c>
      <c r="F142" s="8" t="n">
        <v>0</v>
      </c>
      <c r="G142" s="8" t="n">
        <v>-86.64489672</v>
      </c>
      <c r="H142" s="8" t="n">
        <v>-88.64489672</v>
      </c>
      <c r="I142" s="8" t="n">
        <v>1</v>
      </c>
      <c r="J142" s="8" t="n">
        <v>-1</v>
      </c>
      <c r="K142" s="8" t="n">
        <v>0.147073240892964</v>
      </c>
      <c r="L142" s="8" t="n">
        <v>-0.132896720000005</v>
      </c>
    </row>
    <row r="143" customFormat="false" ht="12.75" hidden="false" customHeight="false" outlineLevel="0" collapsed="false">
      <c r="A143" s="8" t="s">
        <v>176</v>
      </c>
      <c r="B143" s="8" t="n">
        <v>9698.532</v>
      </c>
      <c r="C143" s="8" t="n">
        <v>-87.668</v>
      </c>
      <c r="D143" s="8" t="n">
        <v>-0.404</v>
      </c>
      <c r="E143" s="8" t="n">
        <v>-87.8729025</v>
      </c>
      <c r="F143" s="8" t="n">
        <v>0</v>
      </c>
      <c r="G143" s="8" t="n">
        <v>-86.8729025</v>
      </c>
      <c r="H143" s="8" t="n">
        <v>-88.8729025</v>
      </c>
      <c r="I143" s="8" t="n">
        <v>1</v>
      </c>
      <c r="J143" s="8" t="n">
        <v>-1</v>
      </c>
      <c r="K143" s="8" t="n">
        <v>0.452991207978969</v>
      </c>
      <c r="L143" s="8" t="n">
        <v>-0.204902499999989</v>
      </c>
    </row>
    <row r="144" customFormat="false" ht="12.75" hidden="false" customHeight="false" outlineLevel="0" collapsed="false">
      <c r="A144" s="8" t="s">
        <v>177</v>
      </c>
      <c r="B144" s="8" t="n">
        <v>9719.533</v>
      </c>
      <c r="C144" s="8" t="n">
        <v>-87.805</v>
      </c>
      <c r="D144" s="8" t="n">
        <v>-0.439</v>
      </c>
      <c r="E144" s="8" t="n">
        <v>-87.88880077</v>
      </c>
      <c r="F144" s="8" t="n">
        <v>0</v>
      </c>
      <c r="G144" s="8" t="n">
        <v>-86.88880077</v>
      </c>
      <c r="H144" s="8" t="n">
        <v>-88.88880077</v>
      </c>
      <c r="I144" s="8" t="n">
        <v>1</v>
      </c>
      <c r="J144" s="8" t="n">
        <v>-1</v>
      </c>
      <c r="K144" s="8" t="n">
        <v>0.446926805028063</v>
      </c>
      <c r="L144" s="8" t="n">
        <v>-0.0838007699999963</v>
      </c>
    </row>
    <row r="145" customFormat="false" ht="12.75" hidden="false" customHeight="false" outlineLevel="0" collapsed="false">
      <c r="A145" s="8" t="s">
        <v>178</v>
      </c>
      <c r="B145" s="8" t="n">
        <v>10042.129</v>
      </c>
      <c r="C145" s="8" t="n">
        <v>-87.943</v>
      </c>
      <c r="D145" s="8" t="n">
        <v>-0.449</v>
      </c>
      <c r="E145" s="8" t="n">
        <v>-88.15271938</v>
      </c>
      <c r="F145" s="8" t="n">
        <v>0</v>
      </c>
      <c r="G145" s="8" t="n">
        <v>-87.15271938</v>
      </c>
      <c r="H145" s="8" t="n">
        <v>-89.15271938</v>
      </c>
      <c r="I145" s="8" t="n">
        <v>1</v>
      </c>
      <c r="J145" s="8" t="n">
        <v>-1</v>
      </c>
      <c r="K145" s="8" t="n">
        <v>0.495563536135966</v>
      </c>
      <c r="L145" s="8" t="n">
        <v>-0.209719379999996</v>
      </c>
    </row>
    <row r="146" customFormat="false" ht="12.75" hidden="false" customHeight="false" outlineLevel="0" collapsed="false">
      <c r="A146" s="8" t="s">
        <v>179</v>
      </c>
      <c r="B146" s="8" t="n">
        <v>10066.39</v>
      </c>
      <c r="C146" s="8" t="n">
        <v>-87.973</v>
      </c>
      <c r="D146" s="8" t="n">
        <v>-0.313</v>
      </c>
      <c r="E146" s="8" t="n">
        <v>-88.17406367</v>
      </c>
      <c r="F146" s="8" t="n">
        <v>0</v>
      </c>
      <c r="G146" s="8" t="n">
        <v>-87.17406367</v>
      </c>
      <c r="H146" s="8" t="n">
        <v>-89.17406367</v>
      </c>
      <c r="I146" s="8" t="n">
        <v>1</v>
      </c>
      <c r="J146" s="8" t="n">
        <v>-1</v>
      </c>
      <c r="K146" s="8" t="n">
        <v>0.372015590256467</v>
      </c>
      <c r="L146" s="8" t="n">
        <v>-0.201063669999996</v>
      </c>
    </row>
    <row r="147" customFormat="false" ht="12.75" hidden="false" customHeight="false" outlineLevel="0" collapsed="false">
      <c r="A147" s="8" t="s">
        <v>180</v>
      </c>
      <c r="B147" s="8" t="n">
        <v>10383.722</v>
      </c>
      <c r="C147" s="8" t="n">
        <v>-88.278</v>
      </c>
      <c r="D147" s="8" t="n">
        <v>-0.334</v>
      </c>
      <c r="E147" s="8" t="n">
        <v>-88.47251717</v>
      </c>
      <c r="F147" s="8" t="n">
        <v>0</v>
      </c>
      <c r="G147" s="8" t="n">
        <v>-87.47251717</v>
      </c>
      <c r="H147" s="8" t="n">
        <v>-89.47251717</v>
      </c>
      <c r="I147" s="8" t="n">
        <v>1</v>
      </c>
      <c r="J147" s="8" t="n">
        <v>-1</v>
      </c>
      <c r="K147" s="8" t="n">
        <v>0.386513815309114</v>
      </c>
      <c r="L147" s="8" t="n">
        <v>-0.194517169999997</v>
      </c>
    </row>
    <row r="148" customFormat="false" ht="12.75" hidden="false" customHeight="false" outlineLevel="0" collapsed="false">
      <c r="A148" s="8" t="s">
        <v>181</v>
      </c>
      <c r="B148" s="8" t="n">
        <v>10411.275</v>
      </c>
      <c r="C148" s="8" t="n">
        <v>-88.334</v>
      </c>
      <c r="D148" s="8" t="n">
        <v>-0.273</v>
      </c>
      <c r="E148" s="8" t="n">
        <v>-88.50012045</v>
      </c>
      <c r="F148" s="8" t="n">
        <v>0</v>
      </c>
      <c r="G148" s="8" t="n">
        <v>-87.50012045</v>
      </c>
      <c r="H148" s="8" t="n">
        <v>-89.50012045</v>
      </c>
      <c r="I148" s="8" t="n">
        <v>1</v>
      </c>
      <c r="J148" s="8" t="n">
        <v>-1</v>
      </c>
      <c r="K148" s="8" t="n">
        <v>0.319570029740275</v>
      </c>
      <c r="L148" s="8" t="n">
        <v>-0.166120449999994</v>
      </c>
    </row>
    <row r="149" customFormat="false" ht="12.75" hidden="false" customHeight="false" outlineLevel="0" collapsed="false">
      <c r="A149" s="8" t="s">
        <v>182</v>
      </c>
      <c r="B149" s="8" t="n">
        <v>10727.046</v>
      </c>
      <c r="C149" s="8" t="n">
        <v>-88.928</v>
      </c>
      <c r="D149" s="8" t="n">
        <v>-0.293</v>
      </c>
      <c r="E149" s="8" t="n">
        <v>-88.83574077</v>
      </c>
      <c r="F149" s="8" t="n">
        <v>0</v>
      </c>
      <c r="G149" s="8" t="n">
        <v>-87.83574077</v>
      </c>
      <c r="H149" s="8" t="n">
        <v>-89.83574077</v>
      </c>
      <c r="I149" s="8" t="n">
        <v>1</v>
      </c>
      <c r="J149" s="8" t="n">
        <v>-1</v>
      </c>
      <c r="K149" s="8" t="n">
        <v>0.307181974601688</v>
      </c>
      <c r="L149" s="8" t="n">
        <v>0.0922592299999963</v>
      </c>
    </row>
    <row r="150" customFormat="false" ht="12.75" hidden="false" customHeight="false" outlineLevel="0" collapsed="false">
      <c r="A150" s="8" t="s">
        <v>183</v>
      </c>
      <c r="B150" s="8" t="n">
        <v>10757.285</v>
      </c>
      <c r="C150" s="8" t="n">
        <v>-88.975</v>
      </c>
      <c r="D150" s="8" t="n">
        <v>-0.116</v>
      </c>
      <c r="E150" s="8" t="n">
        <v>-88.86974088</v>
      </c>
      <c r="F150" s="8" t="n">
        <v>0</v>
      </c>
      <c r="G150" s="8" t="n">
        <v>-87.86974088</v>
      </c>
      <c r="H150" s="8" t="n">
        <v>-89.86974088</v>
      </c>
      <c r="I150" s="8" t="n">
        <v>1</v>
      </c>
      <c r="J150" s="8" t="n">
        <v>-1</v>
      </c>
      <c r="K150" s="8" t="n">
        <v>0.15663806160437</v>
      </c>
      <c r="L150" s="8" t="n">
        <v>0.105259119999999</v>
      </c>
    </row>
    <row r="151" customFormat="false" ht="12.75" hidden="false" customHeight="false" outlineLevel="0" collapsed="false">
      <c r="A151" s="8" t="s">
        <v>184</v>
      </c>
      <c r="B151" s="8" t="n">
        <v>11069.076</v>
      </c>
      <c r="C151" s="8" t="n">
        <v>-89.596</v>
      </c>
      <c r="D151" s="8" t="n">
        <v>-0.039</v>
      </c>
      <c r="E151" s="8" t="n">
        <v>-89.23927053</v>
      </c>
      <c r="F151" s="8" t="n">
        <v>0</v>
      </c>
      <c r="G151" s="8" t="n">
        <v>-88.23927053</v>
      </c>
      <c r="H151" s="8" t="n">
        <v>-90.23927053</v>
      </c>
      <c r="I151" s="8" t="n">
        <v>1</v>
      </c>
      <c r="J151" s="8" t="n">
        <v>-1</v>
      </c>
      <c r="K151" s="8" t="n">
        <v>0.358855005213086</v>
      </c>
      <c r="L151" s="8" t="n">
        <v>0.356729470000005</v>
      </c>
    </row>
    <row r="152" customFormat="false" ht="12.75" hidden="false" customHeight="false" outlineLevel="0" collapsed="false">
      <c r="A152" s="8" t="s">
        <v>185</v>
      </c>
      <c r="B152" s="8" t="n">
        <v>11103.979</v>
      </c>
      <c r="C152" s="8" t="n">
        <v>-89.674</v>
      </c>
      <c r="D152" s="8" t="n">
        <v>0.124</v>
      </c>
      <c r="E152" s="8" t="n">
        <v>-89.28278847</v>
      </c>
      <c r="F152" s="8" t="n">
        <v>0</v>
      </c>
      <c r="G152" s="8" t="n">
        <v>-88.28278847</v>
      </c>
      <c r="H152" s="8" t="n">
        <v>-90.28278847</v>
      </c>
      <c r="I152" s="8" t="n">
        <v>1</v>
      </c>
      <c r="J152" s="8" t="n">
        <v>-1</v>
      </c>
      <c r="K152" s="8" t="n">
        <v>0.41039305696484</v>
      </c>
      <c r="L152" s="8" t="n">
        <v>0.391211530000007</v>
      </c>
    </row>
    <row r="153" customFormat="false" ht="12.75" hidden="false" customHeight="false" outlineLevel="0" collapsed="false">
      <c r="A153" s="8" t="s">
        <v>186</v>
      </c>
      <c r="B153" s="8" t="n">
        <v>11413.315</v>
      </c>
      <c r="C153" s="8" t="n">
        <v>-90.024</v>
      </c>
      <c r="D153" s="8" t="n">
        <v>-0.043</v>
      </c>
      <c r="E153" s="8" t="n">
        <v>-89.68740818</v>
      </c>
      <c r="F153" s="8" t="n">
        <v>0</v>
      </c>
      <c r="G153" s="8" t="n">
        <v>-88.68740818</v>
      </c>
      <c r="H153" s="8" t="n">
        <v>-90.68740818</v>
      </c>
      <c r="I153" s="8" t="n">
        <v>1</v>
      </c>
      <c r="J153" s="8" t="n">
        <v>-1</v>
      </c>
      <c r="K153" s="8" t="n">
        <v>0.339327354174268</v>
      </c>
      <c r="L153" s="8" t="n">
        <v>0.336591819999995</v>
      </c>
    </row>
    <row r="154" customFormat="false" ht="12.75" hidden="false" customHeight="false" outlineLevel="0" collapsed="false">
      <c r="A154" s="8" t="s">
        <v>187</v>
      </c>
      <c r="B154" s="8" t="n">
        <v>11450.41</v>
      </c>
      <c r="C154" s="8" t="n">
        <v>-90.064</v>
      </c>
      <c r="D154" s="8" t="n">
        <v>0.142</v>
      </c>
      <c r="E154" s="8" t="n">
        <v>-89.73821277</v>
      </c>
      <c r="F154" s="8" t="n">
        <v>0</v>
      </c>
      <c r="G154" s="8" t="n">
        <v>-88.73821277</v>
      </c>
      <c r="H154" s="8" t="n">
        <v>-90.73821277</v>
      </c>
      <c r="I154" s="8" t="n">
        <v>1</v>
      </c>
      <c r="J154" s="8" t="n">
        <v>-1</v>
      </c>
      <c r="K154" s="8" t="n">
        <v>0.35538896892147</v>
      </c>
      <c r="L154" s="8" t="n">
        <v>0.325787229999989</v>
      </c>
    </row>
    <row r="155" customFormat="false" ht="12.75" hidden="false" customHeight="false" outlineLevel="0" collapsed="false">
      <c r="A155" s="8" t="s">
        <v>188</v>
      </c>
      <c r="B155" s="8" t="n">
        <v>11755.09</v>
      </c>
      <c r="C155" s="8" t="n">
        <v>-90.324</v>
      </c>
      <c r="D155" s="8" t="n">
        <v>-0.055</v>
      </c>
      <c r="E155" s="8" t="n">
        <v>-90.17402113</v>
      </c>
      <c r="F155" s="8" t="n">
        <v>0</v>
      </c>
      <c r="G155" s="8" t="n">
        <v>-89.17402113</v>
      </c>
      <c r="H155" s="8" t="n">
        <v>-91.17402113</v>
      </c>
      <c r="I155" s="8" t="n">
        <v>1</v>
      </c>
      <c r="J155" s="8" t="n">
        <v>-1</v>
      </c>
      <c r="K155" s="8" t="n">
        <v>0.159745614795763</v>
      </c>
      <c r="L155" s="8" t="n">
        <v>0.149978869999998</v>
      </c>
    </row>
    <row r="156" customFormat="false" ht="12.75" hidden="false" customHeight="false" outlineLevel="0" collapsed="false">
      <c r="A156" s="8" t="s">
        <v>189</v>
      </c>
      <c r="B156" s="8" t="n">
        <v>11797.037</v>
      </c>
      <c r="C156" s="8" t="n">
        <v>-90.396</v>
      </c>
      <c r="D156" s="8" t="n">
        <v>0.08</v>
      </c>
      <c r="E156" s="8" t="n">
        <v>-90.23660633</v>
      </c>
      <c r="F156" s="8" t="n">
        <v>0</v>
      </c>
      <c r="G156" s="8" t="n">
        <v>-89.23660633</v>
      </c>
      <c r="H156" s="8" t="n">
        <v>-91.23660633</v>
      </c>
      <c r="I156" s="8" t="n">
        <v>1</v>
      </c>
      <c r="J156" s="8" t="n">
        <v>-1</v>
      </c>
      <c r="K156" s="8" t="n">
        <v>0.178343326300899</v>
      </c>
      <c r="L156" s="8" t="n">
        <v>0.15939367</v>
      </c>
    </row>
    <row r="157" customFormat="false" ht="12.75" hidden="false" customHeight="false" outlineLevel="0" collapsed="false">
      <c r="A157" s="8" t="s">
        <v>190</v>
      </c>
      <c r="B157" s="8" t="n">
        <v>12098.578</v>
      </c>
      <c r="C157" s="8" t="n">
        <v>-90.734</v>
      </c>
      <c r="D157" s="8" t="n">
        <v>-0.002</v>
      </c>
      <c r="E157" s="8" t="n">
        <v>-90.70492033</v>
      </c>
      <c r="F157" s="8" t="n">
        <v>0</v>
      </c>
      <c r="G157" s="8" t="n">
        <v>-89.70492033</v>
      </c>
      <c r="H157" s="8" t="n">
        <v>-91.70492033</v>
      </c>
      <c r="I157" s="8" t="n">
        <v>1</v>
      </c>
      <c r="J157" s="8" t="n">
        <v>-1</v>
      </c>
      <c r="K157" s="8" t="n">
        <v>0.0291483654311694</v>
      </c>
      <c r="L157" s="8" t="n">
        <v>0.0290796700000016</v>
      </c>
    </row>
    <row r="158" customFormat="false" ht="12.75" hidden="false" customHeight="false" outlineLevel="0" collapsed="false">
      <c r="A158" s="8" t="s">
        <v>191</v>
      </c>
      <c r="B158" s="8" t="n">
        <v>12144.656</v>
      </c>
      <c r="C158" s="8" t="n">
        <v>-90.85</v>
      </c>
      <c r="D158" s="8" t="n">
        <v>0.142</v>
      </c>
      <c r="E158" s="8" t="n">
        <v>-90.77933061</v>
      </c>
      <c r="F158" s="8" t="n">
        <v>0</v>
      </c>
      <c r="G158" s="8" t="n">
        <v>-89.77933061</v>
      </c>
      <c r="H158" s="8" t="n">
        <v>-91.77933061</v>
      </c>
      <c r="I158" s="8" t="n">
        <v>1</v>
      </c>
      <c r="J158" s="8" t="n">
        <v>-1</v>
      </c>
      <c r="K158" s="8" t="n">
        <v>0.158613248762425</v>
      </c>
      <c r="L158" s="8" t="n">
        <v>0.070669389999992</v>
      </c>
    </row>
    <row r="159" customFormat="false" ht="12.75" hidden="false" customHeight="false" outlineLevel="0" collapsed="false">
      <c r="A159" s="8" t="s">
        <v>192</v>
      </c>
      <c r="B159" s="8" t="n">
        <v>12441.189</v>
      </c>
      <c r="C159" s="8" t="n">
        <v>-91.309</v>
      </c>
      <c r="D159" s="8" t="n">
        <v>0.091</v>
      </c>
      <c r="E159" s="8" t="n">
        <v>-91.27625717</v>
      </c>
      <c r="F159" s="8" t="n">
        <v>0</v>
      </c>
      <c r="G159" s="8" t="n">
        <v>-90.27625717</v>
      </c>
      <c r="H159" s="8" t="n">
        <v>-92.27625717</v>
      </c>
      <c r="I159" s="8" t="n">
        <v>1</v>
      </c>
      <c r="J159" s="8" t="n">
        <v>-1</v>
      </c>
      <c r="K159" s="8" t="n">
        <v>0.0967113897966994</v>
      </c>
      <c r="L159" s="8" t="n">
        <v>0.0327428300000037</v>
      </c>
    </row>
    <row r="160" customFormat="false" ht="12.75" hidden="false" customHeight="false" outlineLevel="0" collapsed="false">
      <c r="A160" s="8" t="s">
        <v>193</v>
      </c>
      <c r="B160" s="8" t="n">
        <v>12491.393</v>
      </c>
      <c r="C160" s="8" t="n">
        <v>-91.49</v>
      </c>
      <c r="D160" s="8" t="n">
        <v>0.245</v>
      </c>
      <c r="E160" s="8" t="n">
        <v>-91.36348156</v>
      </c>
      <c r="F160" s="8" t="n">
        <v>0</v>
      </c>
      <c r="G160" s="8" t="n">
        <v>-90.36348156</v>
      </c>
      <c r="H160" s="8" t="n">
        <v>-92.36348156</v>
      </c>
      <c r="I160" s="8" t="n">
        <v>1</v>
      </c>
      <c r="J160" s="8" t="n">
        <v>-1</v>
      </c>
      <c r="K160" s="8" t="n">
        <v>0.275738854099369</v>
      </c>
      <c r="L160" s="8" t="n">
        <v>0.126518439999998</v>
      </c>
    </row>
    <row r="161" customFormat="false" ht="12.75" hidden="false" customHeight="false" outlineLevel="0" collapsed="false">
      <c r="A161" s="8" t="s">
        <v>194</v>
      </c>
      <c r="B161" s="8" t="n">
        <v>12783.348</v>
      </c>
      <c r="C161" s="8" t="n">
        <v>-92.057</v>
      </c>
      <c r="D161" s="8" t="n">
        <v>0.141</v>
      </c>
      <c r="E161" s="8" t="n">
        <v>-91.88849411</v>
      </c>
      <c r="F161" s="8" t="n">
        <v>0</v>
      </c>
      <c r="G161" s="8" t="n">
        <v>-90.88849411</v>
      </c>
      <c r="H161" s="8" t="n">
        <v>-92.88849411</v>
      </c>
      <c r="I161" s="8" t="n">
        <v>1</v>
      </c>
      <c r="J161" s="8" t="n">
        <v>-1</v>
      </c>
      <c r="K161" s="8" t="n">
        <v>0.219716260128135</v>
      </c>
      <c r="L161" s="8" t="n">
        <v>0.168505890000006</v>
      </c>
    </row>
    <row r="162" customFormat="false" ht="12.75" hidden="false" customHeight="false" outlineLevel="0" collapsed="false">
      <c r="A162" s="8" t="s">
        <v>195</v>
      </c>
      <c r="B162" s="8" t="n">
        <v>12838.664</v>
      </c>
      <c r="C162" s="8" t="n">
        <v>-92.218</v>
      </c>
      <c r="D162" s="8" t="n">
        <v>0.135</v>
      </c>
      <c r="E162" s="8" t="n">
        <v>-91.99138219</v>
      </c>
      <c r="F162" s="8" t="n">
        <v>0</v>
      </c>
      <c r="G162" s="8" t="n">
        <v>-90.99138219</v>
      </c>
      <c r="H162" s="8" t="n">
        <v>-92.99138219</v>
      </c>
      <c r="I162" s="8" t="n">
        <v>1</v>
      </c>
      <c r="J162" s="8" t="n">
        <v>-1</v>
      </c>
      <c r="K162" s="8" t="n">
        <v>0.263781409142494</v>
      </c>
      <c r="L162" s="8" t="n">
        <v>0.226617810000008</v>
      </c>
    </row>
    <row r="163" customFormat="false" ht="12.75" hidden="false" customHeight="false" outlineLevel="0" collapsed="false">
      <c r="A163" s="8" t="s">
        <v>196</v>
      </c>
      <c r="B163" s="8" t="n">
        <v>13127.225</v>
      </c>
      <c r="C163" s="8" t="n">
        <v>-92.62</v>
      </c>
      <c r="D163" s="8" t="n">
        <v>0.044</v>
      </c>
      <c r="E163" s="8" t="n">
        <v>-92.54574914</v>
      </c>
      <c r="F163" s="8" t="n">
        <v>0</v>
      </c>
      <c r="G163" s="8" t="n">
        <v>-91.54574914</v>
      </c>
      <c r="H163" s="8" t="n">
        <v>-93.54574914</v>
      </c>
      <c r="I163" s="8" t="n">
        <v>1</v>
      </c>
      <c r="J163" s="8" t="n">
        <v>-1</v>
      </c>
      <c r="K163" s="8" t="n">
        <v>0.0863086913974518</v>
      </c>
      <c r="L163" s="8" t="n">
        <v>0.0742508600000065</v>
      </c>
    </row>
    <row r="164" customFormat="false" ht="12.75" hidden="false" customHeight="false" outlineLevel="0" collapsed="false">
      <c r="A164" s="8" t="s">
        <v>197</v>
      </c>
      <c r="B164" s="8" t="n">
        <v>13185.551</v>
      </c>
      <c r="C164" s="8" t="n">
        <v>-92.765</v>
      </c>
      <c r="D164" s="8" t="n">
        <v>0.147</v>
      </c>
      <c r="E164" s="8" t="n">
        <v>-92.66139883</v>
      </c>
      <c r="F164" s="8" t="n">
        <v>0</v>
      </c>
      <c r="G164" s="8" t="n">
        <v>-91.66139883</v>
      </c>
      <c r="H164" s="8" t="n">
        <v>-93.66139883</v>
      </c>
      <c r="I164" s="8" t="n">
        <v>1</v>
      </c>
      <c r="J164" s="8" t="n">
        <v>-1</v>
      </c>
      <c r="K164" s="8" t="n">
        <v>0.179839379517863</v>
      </c>
      <c r="L164" s="8" t="n">
        <v>0.103601170000005</v>
      </c>
    </row>
    <row r="165" customFormat="false" ht="12.75" hidden="false" customHeight="false" outlineLevel="0" collapsed="false">
      <c r="A165" s="8" t="s">
        <v>198</v>
      </c>
      <c r="B165" s="8" t="n">
        <v>13469.215</v>
      </c>
      <c r="C165" s="8" t="n">
        <v>-93.275</v>
      </c>
      <c r="D165" s="8" t="n">
        <v>-0.077</v>
      </c>
      <c r="E165" s="8" t="n">
        <v>-93.24109733</v>
      </c>
      <c r="F165" s="8" t="n">
        <v>0</v>
      </c>
      <c r="G165" s="8" t="n">
        <v>-92.24109733</v>
      </c>
      <c r="H165" s="8" t="n">
        <v>-94.24109733</v>
      </c>
      <c r="I165" s="8" t="n">
        <v>1</v>
      </c>
      <c r="J165" s="8" t="n">
        <v>-1</v>
      </c>
      <c r="K165" s="8" t="n">
        <v>0.084133174391135</v>
      </c>
      <c r="L165" s="8" t="n">
        <v>0.0339026700000034</v>
      </c>
    </row>
    <row r="166" customFormat="false" ht="12.75" hidden="false" customHeight="false" outlineLevel="0" collapsed="false">
      <c r="A166" s="8" t="s">
        <v>199</v>
      </c>
      <c r="B166" s="8" t="n">
        <v>13531.668</v>
      </c>
      <c r="C166" s="8" t="n">
        <v>-93.394</v>
      </c>
      <c r="D166" s="8" t="n">
        <v>0.046</v>
      </c>
      <c r="E166" s="8" t="n">
        <v>-93.37257039</v>
      </c>
      <c r="F166" s="8" t="n">
        <v>0</v>
      </c>
      <c r="G166" s="8" t="n">
        <v>-92.37257039</v>
      </c>
      <c r="H166" s="8" t="n">
        <v>-94.37257039</v>
      </c>
      <c r="I166" s="8" t="n">
        <v>1</v>
      </c>
      <c r="J166" s="8" t="n">
        <v>-1</v>
      </c>
      <c r="K166" s="8" t="n">
        <v>0.0507467061468233</v>
      </c>
      <c r="L166" s="8" t="n">
        <v>0.0214296099999984</v>
      </c>
    </row>
    <row r="167" customFormat="false" ht="12.75" hidden="false" customHeight="false" outlineLevel="0" collapsed="false">
      <c r="A167" s="8" t="s">
        <v>200</v>
      </c>
      <c r="B167" s="8" t="n">
        <v>13813.201</v>
      </c>
      <c r="C167" s="8" t="n">
        <v>-93.924</v>
      </c>
      <c r="D167" s="8" t="n">
        <v>-0.301</v>
      </c>
      <c r="E167" s="8" t="n">
        <v>-93.98245781</v>
      </c>
      <c r="F167" s="8" t="n">
        <v>0</v>
      </c>
      <c r="G167" s="8" t="n">
        <v>-92.98245781</v>
      </c>
      <c r="H167" s="8" t="n">
        <v>-94.98245781</v>
      </c>
      <c r="I167" s="8" t="n">
        <v>1</v>
      </c>
      <c r="J167" s="8" t="n">
        <v>-1</v>
      </c>
      <c r="K167" s="8" t="n">
        <v>0.306624062248864</v>
      </c>
      <c r="L167" s="8" t="n">
        <v>-0.0584578099999931</v>
      </c>
    </row>
    <row r="168" customFormat="false" ht="12.75" hidden="false" customHeight="false" outlineLevel="0" collapsed="false">
      <c r="A168" s="8" t="s">
        <v>201</v>
      </c>
      <c r="B168" s="8" t="n">
        <v>13878.732</v>
      </c>
      <c r="C168" s="8" t="n">
        <v>-94.057</v>
      </c>
      <c r="D168" s="8" t="n">
        <v>-0.101</v>
      </c>
      <c r="E168" s="8" t="n">
        <v>-94.12846171</v>
      </c>
      <c r="F168" s="8" t="n">
        <v>0</v>
      </c>
      <c r="G168" s="8" t="n">
        <v>-93.12846171</v>
      </c>
      <c r="H168" s="8" t="n">
        <v>-95.12846171</v>
      </c>
      <c r="I168" s="8" t="n">
        <v>1</v>
      </c>
      <c r="J168" s="8" t="n">
        <v>-1</v>
      </c>
      <c r="K168" s="8" t="n">
        <v>0.123724597377091</v>
      </c>
      <c r="L168" s="8" t="n">
        <v>-0.0714617099999941</v>
      </c>
    </row>
    <row r="169" customFormat="false" ht="12.75" hidden="false" customHeight="false" outlineLevel="0" collapsed="false">
      <c r="A169" s="8" t="s">
        <v>202</v>
      </c>
      <c r="B169" s="8" t="n">
        <v>14155.005</v>
      </c>
      <c r="C169" s="8" t="n">
        <v>-94.659</v>
      </c>
      <c r="D169" s="8" t="n">
        <v>-0.541</v>
      </c>
      <c r="E169" s="8" t="n">
        <v>-94.76079022</v>
      </c>
      <c r="F169" s="8" t="n">
        <v>0</v>
      </c>
      <c r="G169" s="8" t="n">
        <v>-93.76079022</v>
      </c>
      <c r="H169" s="8" t="n">
        <v>-95.76079022</v>
      </c>
      <c r="I169" s="8" t="n">
        <v>1</v>
      </c>
      <c r="J169" s="8" t="n">
        <v>-1</v>
      </c>
      <c r="K169" s="8" t="n">
        <v>0.550492732820015</v>
      </c>
      <c r="L169" s="8" t="n">
        <v>-0.101790219999998</v>
      </c>
    </row>
    <row r="170" customFormat="false" ht="12.75" hidden="false" customHeight="false" outlineLevel="0" collapsed="false">
      <c r="A170" s="8" t="s">
        <v>203</v>
      </c>
      <c r="B170" s="8" t="n">
        <v>14224.394</v>
      </c>
      <c r="C170" s="8" t="n">
        <v>-94.873</v>
      </c>
      <c r="D170" s="8" t="n">
        <v>-0.43</v>
      </c>
      <c r="E170" s="8" t="n">
        <v>-94.92387075</v>
      </c>
      <c r="F170" s="8" t="n">
        <v>0</v>
      </c>
      <c r="G170" s="8" t="n">
        <v>-93.92387075</v>
      </c>
      <c r="H170" s="8" t="n">
        <v>-95.92387075</v>
      </c>
      <c r="I170" s="8" t="n">
        <v>1</v>
      </c>
      <c r="J170" s="8" t="n">
        <v>-1</v>
      </c>
      <c r="K170" s="8" t="n">
        <v>0.432998652660216</v>
      </c>
      <c r="L170" s="8" t="n">
        <v>-0.0508707500000014</v>
      </c>
    </row>
    <row r="171" customFormat="false" ht="12.75" hidden="false" customHeight="false" outlineLevel="0" collapsed="false">
      <c r="A171" s="8" t="s">
        <v>204</v>
      </c>
      <c r="B171" s="8" t="n">
        <v>14497.042</v>
      </c>
      <c r="C171" s="8" t="n">
        <v>-95.476</v>
      </c>
      <c r="D171" s="8" t="n">
        <v>-0.751</v>
      </c>
      <c r="E171" s="8" t="n">
        <v>-95.58123771</v>
      </c>
      <c r="F171" s="8" t="n">
        <v>0</v>
      </c>
      <c r="G171" s="8" t="n">
        <v>-94.58123771</v>
      </c>
      <c r="H171" s="8" t="n">
        <v>-96.58123771</v>
      </c>
      <c r="I171" s="8" t="n">
        <v>1</v>
      </c>
      <c r="J171" s="8" t="n">
        <v>-1</v>
      </c>
      <c r="K171" s="8" t="n">
        <v>0.758337639581502</v>
      </c>
      <c r="L171" s="8" t="n">
        <v>-0.105237709999997</v>
      </c>
    </row>
    <row r="172" customFormat="false" ht="12.75" hidden="false" customHeight="false" outlineLevel="0" collapsed="false">
      <c r="A172" s="8" t="s">
        <v>205</v>
      </c>
      <c r="B172" s="8" t="n">
        <v>14571.241</v>
      </c>
      <c r="C172" s="8" t="n">
        <v>-95.724</v>
      </c>
      <c r="D172" s="8" t="n">
        <v>-0.597</v>
      </c>
      <c r="E172" s="8" t="n">
        <v>-95.76471045</v>
      </c>
      <c r="F172" s="8" t="n">
        <v>0</v>
      </c>
      <c r="G172" s="8" t="n">
        <v>-94.76471045</v>
      </c>
      <c r="H172" s="8" t="n">
        <v>-96.76471045</v>
      </c>
      <c r="I172" s="8" t="n">
        <v>1</v>
      </c>
      <c r="J172" s="8" t="n">
        <v>-1</v>
      </c>
      <c r="K172" s="8" t="n">
        <v>0.598386447656698</v>
      </c>
      <c r="L172" s="8" t="n">
        <v>-0.0407104499999917</v>
      </c>
    </row>
    <row r="173" customFormat="false" ht="12.75" hidden="false" customHeight="false" outlineLevel="0" collapsed="false">
      <c r="A173" s="8" t="s">
        <v>206</v>
      </c>
      <c r="B173" s="8" t="n">
        <v>14756.446</v>
      </c>
      <c r="C173" s="8" t="n">
        <v>-96.161</v>
      </c>
      <c r="D173" s="8" t="n">
        <v>-0.926</v>
      </c>
      <c r="E173" s="8" t="n">
        <v>-96.23120619</v>
      </c>
      <c r="F173" s="8" t="n">
        <v>0</v>
      </c>
      <c r="G173" s="8" t="n">
        <v>-95.23120619</v>
      </c>
      <c r="H173" s="8" t="n">
        <v>-97.23120619</v>
      </c>
      <c r="I173" s="8" t="n">
        <v>1</v>
      </c>
      <c r="J173" s="8" t="n">
        <v>-1</v>
      </c>
      <c r="K173" s="8" t="n">
        <v>0.928657584427283</v>
      </c>
      <c r="L173" s="8" t="n">
        <v>-0.0702061899999933</v>
      </c>
    </row>
    <row r="174" customFormat="false" ht="12.75" hidden="false" customHeight="false" outlineLevel="0" collapsed="false">
      <c r="I17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
Raw data&amp;R&amp;12Alstom
Nr: 000013</oddHeader>
    <oddFooter>&amp;LLHC-MMS/YMO&amp;RMeasurements recorded on 10-Jul-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000013</oddHeader>
    <oddFooter>&amp;LLHC-MMS/YMO&amp;RMeasurements recorded on 10-Jul-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000013</oddHeader>
    <oddFooter>&amp;LLHC-MMS/YMO&amp;RMeasurements recorded on 10-Jul-0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000013</oddHeader>
    <oddFooter>&amp;LLHC-MMS/YMO&amp;RMeasurements recorded on 10-Jul-0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000013</oddHeader>
    <oddFooter>&amp;LLHC-MMS/YMO&amp;RMeasurements recorded on 10-Jul-0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000013</oddHeader>
    <oddFooter>&amp;LLHC-MMS/YMO&amp;RMeasurements recorded on 10-Jul-0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000013</oddHeader>
    <oddFooter>&amp;LLHC-MMS/YMO&amp;RMeasurements recorded on 10-Jul-0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000013</oddHeader>
    <oddFooter>&amp;LLHC-MMS/YMO&amp;RMeasurements recorded on 10-Jul-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5:26:50Z</dcterms:created>
  <dc:creator>Ans Pardons</dc:creator>
  <dc:description/>
  <dc:language>en-US</dc:language>
  <cp:lastModifiedBy>CERN_LHC_3</cp:lastModifiedBy>
  <cp:lastPrinted>2001-03-21T14:12:29Z</cp:lastPrinted>
  <dcterms:modified xsi:type="dcterms:W3CDTF">2002-07-10T07:16:41Z</dcterms:modified>
  <cp:revision>0</cp:revision>
  <dc:subject/>
  <dc:title/>
</cp:coreProperties>
</file>