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C$2:$C$86</c:f>
              <c:numCache>
                <c:formatCode>General</c:formatCode>
                <c:ptCount val="85"/>
                <c:pt idx="0">
                  <c:v>97.464</c:v>
                </c:pt>
                <c:pt idx="1">
                  <c:v>97.547</c:v>
                </c:pt>
                <c:pt idx="2">
                  <c:v>98.487</c:v>
                </c:pt>
                <c:pt idx="3">
                  <c:v>98.558</c:v>
                </c:pt>
                <c:pt idx="4">
                  <c:v>99.441</c:v>
                </c:pt>
                <c:pt idx="5">
                  <c:v>99.36</c:v>
                </c:pt>
                <c:pt idx="6">
                  <c:v>100.166</c:v>
                </c:pt>
                <c:pt idx="7">
                  <c:v>100.222</c:v>
                </c:pt>
                <c:pt idx="8">
                  <c:v>100.994</c:v>
                </c:pt>
                <c:pt idx="9">
                  <c:v>100.892</c:v>
                </c:pt>
                <c:pt idx="10">
                  <c:v>101.849</c:v>
                </c:pt>
                <c:pt idx="11">
                  <c:v>101.824</c:v>
                </c:pt>
                <c:pt idx="12">
                  <c:v>102.604</c:v>
                </c:pt>
                <c:pt idx="13">
                  <c:v>102.551</c:v>
                </c:pt>
                <c:pt idx="14">
                  <c:v>103.101</c:v>
                </c:pt>
                <c:pt idx="15">
                  <c:v>103.172</c:v>
                </c:pt>
                <c:pt idx="16">
                  <c:v>103.793</c:v>
                </c:pt>
                <c:pt idx="17">
                  <c:v>103.796</c:v>
                </c:pt>
                <c:pt idx="18">
                  <c:v>104.313</c:v>
                </c:pt>
                <c:pt idx="19">
                  <c:v>104.408</c:v>
                </c:pt>
                <c:pt idx="20">
                  <c:v>104.838</c:v>
                </c:pt>
                <c:pt idx="21">
                  <c:v>104.838</c:v>
                </c:pt>
                <c:pt idx="22">
                  <c:v>105.068</c:v>
                </c:pt>
                <c:pt idx="23">
                  <c:v>105.067</c:v>
                </c:pt>
                <c:pt idx="24">
                  <c:v>105.242</c:v>
                </c:pt>
                <c:pt idx="25">
                  <c:v>105.194</c:v>
                </c:pt>
                <c:pt idx="26">
                  <c:v>105.636</c:v>
                </c:pt>
                <c:pt idx="27">
                  <c:v>105.576</c:v>
                </c:pt>
                <c:pt idx="28">
                  <c:v>106.069</c:v>
                </c:pt>
                <c:pt idx="29">
                  <c:v>106.03</c:v>
                </c:pt>
                <c:pt idx="30">
                  <c:v>106.273</c:v>
                </c:pt>
                <c:pt idx="31">
                  <c:v>106.226</c:v>
                </c:pt>
                <c:pt idx="32">
                  <c:v>106.475</c:v>
                </c:pt>
                <c:pt idx="33">
                  <c:v>106.407</c:v>
                </c:pt>
                <c:pt idx="34">
                  <c:v>106.672</c:v>
                </c:pt>
                <c:pt idx="35">
                  <c:v>106.638</c:v>
                </c:pt>
                <c:pt idx="36">
                  <c:v>106.867</c:v>
                </c:pt>
                <c:pt idx="37">
                  <c:v>106.807</c:v>
                </c:pt>
                <c:pt idx="38">
                  <c:v>107.012</c:v>
                </c:pt>
                <c:pt idx="39">
                  <c:v>106.967</c:v>
                </c:pt>
                <c:pt idx="40">
                  <c:v>107.163</c:v>
                </c:pt>
                <c:pt idx="41">
                  <c:v>107.099</c:v>
                </c:pt>
                <c:pt idx="42">
                  <c:v>107.072</c:v>
                </c:pt>
                <c:pt idx="43">
                  <c:v>106.925</c:v>
                </c:pt>
                <c:pt idx="44">
                  <c:v>106.774</c:v>
                </c:pt>
                <c:pt idx="45">
                  <c:v>106.614</c:v>
                </c:pt>
                <c:pt idx="46">
                  <c:v>106.751</c:v>
                </c:pt>
                <c:pt idx="47">
                  <c:v>106.685</c:v>
                </c:pt>
                <c:pt idx="48">
                  <c:v>106.756</c:v>
                </c:pt>
                <c:pt idx="49">
                  <c:v>106.689</c:v>
                </c:pt>
                <c:pt idx="50">
                  <c:v>106.518</c:v>
                </c:pt>
                <c:pt idx="51">
                  <c:v>106.446</c:v>
                </c:pt>
                <c:pt idx="52">
                  <c:v>106.192</c:v>
                </c:pt>
                <c:pt idx="53">
                  <c:v>106.106</c:v>
                </c:pt>
                <c:pt idx="54">
                  <c:v>106.043</c:v>
                </c:pt>
                <c:pt idx="55">
                  <c:v>105.899</c:v>
                </c:pt>
                <c:pt idx="56">
                  <c:v>105.84</c:v>
                </c:pt>
                <c:pt idx="57">
                  <c:v>105.618</c:v>
                </c:pt>
                <c:pt idx="58">
                  <c:v>105.317</c:v>
                </c:pt>
                <c:pt idx="59">
                  <c:v>105.063</c:v>
                </c:pt>
                <c:pt idx="60">
                  <c:v>104.842</c:v>
                </c:pt>
                <c:pt idx="61">
                  <c:v>104.572</c:v>
                </c:pt>
                <c:pt idx="62">
                  <c:v>104.431</c:v>
                </c:pt>
                <c:pt idx="63">
                  <c:v>104.175</c:v>
                </c:pt>
                <c:pt idx="64">
                  <c:v>104.073</c:v>
                </c:pt>
                <c:pt idx="65">
                  <c:v>103.858</c:v>
                </c:pt>
                <c:pt idx="66">
                  <c:v>103.714</c:v>
                </c:pt>
                <c:pt idx="67">
                  <c:v>103.481</c:v>
                </c:pt>
                <c:pt idx="68">
                  <c:v>103.384</c:v>
                </c:pt>
                <c:pt idx="69">
                  <c:v>103.039</c:v>
                </c:pt>
                <c:pt idx="70">
                  <c:v>102.719</c:v>
                </c:pt>
                <c:pt idx="71">
                  <c:v>102.292</c:v>
                </c:pt>
                <c:pt idx="72">
                  <c:v>101.907</c:v>
                </c:pt>
                <c:pt idx="73">
                  <c:v>101.516</c:v>
                </c:pt>
                <c:pt idx="74">
                  <c:v>101.176</c:v>
                </c:pt>
                <c:pt idx="75">
                  <c:v>100.868</c:v>
                </c:pt>
                <c:pt idx="76">
                  <c:v>100.603</c:v>
                </c:pt>
                <c:pt idx="77">
                  <c:v>100.187</c:v>
                </c:pt>
                <c:pt idx="78">
                  <c:v>99.869</c:v>
                </c:pt>
                <c:pt idx="79">
                  <c:v>99.378</c:v>
                </c:pt>
                <c:pt idx="80">
                  <c:v>99.033</c:v>
                </c:pt>
                <c:pt idx="81">
                  <c:v>98.5</c:v>
                </c:pt>
                <c:pt idx="82">
                  <c:v>98.017</c:v>
                </c:pt>
                <c:pt idx="83">
                  <c:v>97.622</c:v>
                </c:pt>
                <c:pt idx="84">
                  <c:v>96.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E$2:$E$86</c:f>
              <c:numCache>
                <c:formatCode>General</c:formatCode>
                <c:ptCount val="85"/>
                <c:pt idx="0">
                  <c:v>97.95874681</c:v>
                </c:pt>
                <c:pt idx="1">
                  <c:v>97.99298443</c:v>
                </c:pt>
                <c:pt idx="2">
                  <c:v>98.81130621</c:v>
                </c:pt>
                <c:pt idx="3">
                  <c:v>98.83327216</c:v>
                </c:pt>
                <c:pt idx="4">
                  <c:v>99.61860594</c:v>
                </c:pt>
                <c:pt idx="5">
                  <c:v>99.6312384</c:v>
                </c:pt>
                <c:pt idx="6">
                  <c:v>100.3823665</c:v>
                </c:pt>
                <c:pt idx="7">
                  <c:v>100.3920186</c:v>
                </c:pt>
                <c:pt idx="8">
                  <c:v>101.1040859</c:v>
                </c:pt>
                <c:pt idx="9">
                  <c:v>101.1060273</c:v>
                </c:pt>
                <c:pt idx="10">
                  <c:v>101.7786816</c:v>
                </c:pt>
                <c:pt idx="11">
                  <c:v>101.7925601</c:v>
                </c:pt>
                <c:pt idx="12">
                  <c:v>102.4121135</c:v>
                </c:pt>
                <c:pt idx="13">
                  <c:v>102.4288665</c:v>
                </c:pt>
                <c:pt idx="14">
                  <c:v>103.0054965</c:v>
                </c:pt>
                <c:pt idx="15">
                  <c:v>103.0222707</c:v>
                </c:pt>
                <c:pt idx="16">
                  <c:v>103.5487022</c:v>
                </c:pt>
                <c:pt idx="17">
                  <c:v>103.5750545</c:v>
                </c:pt>
                <c:pt idx="18">
                  <c:v>104.057944</c:v>
                </c:pt>
                <c:pt idx="19">
                  <c:v>104.0886112</c:v>
                </c:pt>
                <c:pt idx="20">
                  <c:v>104.52165</c:v>
                </c:pt>
                <c:pt idx="21">
                  <c:v>104.5528349</c:v>
                </c:pt>
                <c:pt idx="22">
                  <c:v>104.9470991</c:v>
                </c:pt>
                <c:pt idx="23">
                  <c:v>104.9738899</c:v>
                </c:pt>
                <c:pt idx="24">
                  <c:v>105.3249938</c:v>
                </c:pt>
                <c:pt idx="25">
                  <c:v>105.3574888</c:v>
                </c:pt>
                <c:pt idx="26">
                  <c:v>105.6659801</c:v>
                </c:pt>
                <c:pt idx="27">
                  <c:v>105.6941784</c:v>
                </c:pt>
                <c:pt idx="28">
                  <c:v>105.9616151</c:v>
                </c:pt>
                <c:pt idx="29">
                  <c:v>105.9933186</c:v>
                </c:pt>
                <c:pt idx="30">
                  <c:v>106.2173618</c:v>
                </c:pt>
                <c:pt idx="31">
                  <c:v>106.2452793</c:v>
                </c:pt>
                <c:pt idx="32">
                  <c:v>106.4291514</c:v>
                </c:pt>
                <c:pt idx="33">
                  <c:v>106.4551558</c:v>
                </c:pt>
                <c:pt idx="34">
                  <c:v>106.598745</c:v>
                </c:pt>
                <c:pt idx="35">
                  <c:v>106.6214011</c:v>
                </c:pt>
                <c:pt idx="36">
                  <c:v>106.7279609</c:v>
                </c:pt>
                <c:pt idx="37">
                  <c:v>106.7451562</c:v>
                </c:pt>
                <c:pt idx="38">
                  <c:v>106.8155712</c:v>
                </c:pt>
                <c:pt idx="39">
                  <c:v>106.8262626</c:v>
                </c:pt>
                <c:pt idx="40">
                  <c:v>106.861001</c:v>
                </c:pt>
                <c:pt idx="41">
                  <c:v>106.8647366</c:v>
                </c:pt>
                <c:pt idx="42">
                  <c:v>106.8645698</c:v>
                </c:pt>
                <c:pt idx="43">
                  <c:v>106.8603064</c:v>
                </c:pt>
                <c:pt idx="44">
                  <c:v>106.8261357</c:v>
                </c:pt>
                <c:pt idx="45">
                  <c:v>106.8129674</c:v>
                </c:pt>
                <c:pt idx="46">
                  <c:v>106.7459467</c:v>
                </c:pt>
                <c:pt idx="47">
                  <c:v>106.7230902</c:v>
                </c:pt>
                <c:pt idx="48">
                  <c:v>106.6226965</c:v>
                </c:pt>
                <c:pt idx="49">
                  <c:v>106.5911763</c:v>
                </c:pt>
                <c:pt idx="50">
                  <c:v>106.4590822</c:v>
                </c:pt>
                <c:pt idx="51">
                  <c:v>106.4149036</c:v>
                </c:pt>
                <c:pt idx="52">
                  <c:v>106.2532809</c:v>
                </c:pt>
                <c:pt idx="53">
                  <c:v>106.1974791</c:v>
                </c:pt>
                <c:pt idx="54">
                  <c:v>106.0060454</c:v>
                </c:pt>
                <c:pt idx="55">
                  <c:v>105.9342295</c:v>
                </c:pt>
                <c:pt idx="56">
                  <c:v>105.7148972</c:v>
                </c:pt>
                <c:pt idx="57">
                  <c:v>105.6280311</c:v>
                </c:pt>
                <c:pt idx="58">
                  <c:v>105.3851435</c:v>
                </c:pt>
                <c:pt idx="59">
                  <c:v>105.289162</c:v>
                </c:pt>
                <c:pt idx="60">
                  <c:v>105.0094904</c:v>
                </c:pt>
                <c:pt idx="61">
                  <c:v>104.8938419</c:v>
                </c:pt>
                <c:pt idx="62">
                  <c:v>104.5954787</c:v>
                </c:pt>
                <c:pt idx="63">
                  <c:v>104.4573046</c:v>
                </c:pt>
                <c:pt idx="64">
                  <c:v>104.1370308</c:v>
                </c:pt>
                <c:pt idx="65">
                  <c:v>103.9823188</c:v>
                </c:pt>
                <c:pt idx="66">
                  <c:v>103.6393956</c:v>
                </c:pt>
                <c:pt idx="67">
                  <c:v>103.4625878</c:v>
                </c:pt>
                <c:pt idx="68">
                  <c:v>103.1004334</c:v>
                </c:pt>
                <c:pt idx="69">
                  <c:v>102.9023718</c:v>
                </c:pt>
                <c:pt idx="70">
                  <c:v>102.5103877</c:v>
                </c:pt>
                <c:pt idx="71">
                  <c:v>102.2962922</c:v>
                </c:pt>
                <c:pt idx="72">
                  <c:v>101.8862465</c:v>
                </c:pt>
                <c:pt idx="73">
                  <c:v>101.6462865</c:v>
                </c:pt>
                <c:pt idx="74">
                  <c:v>101.2229133</c:v>
                </c:pt>
                <c:pt idx="75">
                  <c:v>100.9543818</c:v>
                </c:pt>
                <c:pt idx="76">
                  <c:v>100.5098231</c:v>
                </c:pt>
                <c:pt idx="77">
                  <c:v>100.2386738</c:v>
                </c:pt>
                <c:pt idx="78">
                  <c:v>99.75768354</c:v>
                </c:pt>
                <c:pt idx="79">
                  <c:v>99.44146355</c:v>
                </c:pt>
                <c:pt idx="80">
                  <c:v>98.96687042</c:v>
                </c:pt>
                <c:pt idx="81">
                  <c:v>98.62073224</c:v>
                </c:pt>
                <c:pt idx="82">
                  <c:v>98.13511322</c:v>
                </c:pt>
                <c:pt idx="83">
                  <c:v>97.90418053</c:v>
                </c:pt>
                <c:pt idx="84">
                  <c:v>97.26266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G$2:$G$86</c:f>
              <c:numCache>
                <c:formatCode>General</c:formatCode>
                <c:ptCount val="85"/>
                <c:pt idx="0">
                  <c:v>98.95874681</c:v>
                </c:pt>
                <c:pt idx="1">
                  <c:v>98.99298443</c:v>
                </c:pt>
                <c:pt idx="2">
                  <c:v>99.81130621</c:v>
                </c:pt>
                <c:pt idx="3">
                  <c:v>99.83327216</c:v>
                </c:pt>
                <c:pt idx="4">
                  <c:v>100.61860594</c:v>
                </c:pt>
                <c:pt idx="5">
                  <c:v>100.6312384</c:v>
                </c:pt>
                <c:pt idx="6">
                  <c:v>101.3823665</c:v>
                </c:pt>
                <c:pt idx="7">
                  <c:v>101.3920186</c:v>
                </c:pt>
                <c:pt idx="8">
                  <c:v>102.1040859</c:v>
                </c:pt>
                <c:pt idx="9">
                  <c:v>102.1060273</c:v>
                </c:pt>
                <c:pt idx="10">
                  <c:v>102.7786816</c:v>
                </c:pt>
                <c:pt idx="11">
                  <c:v>102.7925601</c:v>
                </c:pt>
                <c:pt idx="12">
                  <c:v>103.4121135</c:v>
                </c:pt>
                <c:pt idx="13">
                  <c:v>103.4288665</c:v>
                </c:pt>
                <c:pt idx="14">
                  <c:v>104.0054965</c:v>
                </c:pt>
                <c:pt idx="15">
                  <c:v>104.0222707</c:v>
                </c:pt>
                <c:pt idx="16">
                  <c:v>104.5487022</c:v>
                </c:pt>
                <c:pt idx="17">
                  <c:v>104.5750545</c:v>
                </c:pt>
                <c:pt idx="18">
                  <c:v>105.057944</c:v>
                </c:pt>
                <c:pt idx="19">
                  <c:v>105.0886112</c:v>
                </c:pt>
                <c:pt idx="20">
                  <c:v>105.52165</c:v>
                </c:pt>
                <c:pt idx="21">
                  <c:v>105.5528349</c:v>
                </c:pt>
                <c:pt idx="22">
                  <c:v>105.9470991</c:v>
                </c:pt>
                <c:pt idx="23">
                  <c:v>105.9738899</c:v>
                </c:pt>
                <c:pt idx="24">
                  <c:v>106.3249938</c:v>
                </c:pt>
                <c:pt idx="25">
                  <c:v>106.3574888</c:v>
                </c:pt>
                <c:pt idx="26">
                  <c:v>106.6659801</c:v>
                </c:pt>
                <c:pt idx="27">
                  <c:v>106.6941784</c:v>
                </c:pt>
                <c:pt idx="28">
                  <c:v>106.9616151</c:v>
                </c:pt>
                <c:pt idx="29">
                  <c:v>106.9933186</c:v>
                </c:pt>
                <c:pt idx="30">
                  <c:v>107.2173618</c:v>
                </c:pt>
                <c:pt idx="31">
                  <c:v>107.2452793</c:v>
                </c:pt>
                <c:pt idx="32">
                  <c:v>107.4291514</c:v>
                </c:pt>
                <c:pt idx="33">
                  <c:v>107.4551558</c:v>
                </c:pt>
                <c:pt idx="34">
                  <c:v>107.598745</c:v>
                </c:pt>
                <c:pt idx="35">
                  <c:v>107.6214011</c:v>
                </c:pt>
                <c:pt idx="36">
                  <c:v>107.7279609</c:v>
                </c:pt>
                <c:pt idx="37">
                  <c:v>107.7451562</c:v>
                </c:pt>
                <c:pt idx="38">
                  <c:v>107.8155712</c:v>
                </c:pt>
                <c:pt idx="39">
                  <c:v>107.8262626</c:v>
                </c:pt>
                <c:pt idx="40">
                  <c:v>107.861001</c:v>
                </c:pt>
                <c:pt idx="41">
                  <c:v>107.8647366</c:v>
                </c:pt>
                <c:pt idx="42">
                  <c:v>107.8645698</c:v>
                </c:pt>
                <c:pt idx="43">
                  <c:v>107.8603064</c:v>
                </c:pt>
                <c:pt idx="44">
                  <c:v>107.8261357</c:v>
                </c:pt>
                <c:pt idx="45">
                  <c:v>107.8129674</c:v>
                </c:pt>
                <c:pt idx="46">
                  <c:v>107.7459467</c:v>
                </c:pt>
                <c:pt idx="47">
                  <c:v>107.7230902</c:v>
                </c:pt>
                <c:pt idx="48">
                  <c:v>107.6226965</c:v>
                </c:pt>
                <c:pt idx="49">
                  <c:v>107.5911763</c:v>
                </c:pt>
                <c:pt idx="50">
                  <c:v>107.4590822</c:v>
                </c:pt>
                <c:pt idx="51">
                  <c:v>107.4149036</c:v>
                </c:pt>
                <c:pt idx="52">
                  <c:v>107.2532809</c:v>
                </c:pt>
                <c:pt idx="53">
                  <c:v>107.1974791</c:v>
                </c:pt>
                <c:pt idx="54">
                  <c:v>107.0060454</c:v>
                </c:pt>
                <c:pt idx="55">
                  <c:v>106.9342295</c:v>
                </c:pt>
                <c:pt idx="56">
                  <c:v>106.7148972</c:v>
                </c:pt>
                <c:pt idx="57">
                  <c:v>106.6280311</c:v>
                </c:pt>
                <c:pt idx="58">
                  <c:v>106.3851435</c:v>
                </c:pt>
                <c:pt idx="59">
                  <c:v>106.289162</c:v>
                </c:pt>
                <c:pt idx="60">
                  <c:v>106.0094904</c:v>
                </c:pt>
                <c:pt idx="61">
                  <c:v>105.8938419</c:v>
                </c:pt>
                <c:pt idx="62">
                  <c:v>105.5954787</c:v>
                </c:pt>
                <c:pt idx="63">
                  <c:v>105.4573046</c:v>
                </c:pt>
                <c:pt idx="64">
                  <c:v>105.1370308</c:v>
                </c:pt>
                <c:pt idx="65">
                  <c:v>104.9823188</c:v>
                </c:pt>
                <c:pt idx="66">
                  <c:v>104.6393956</c:v>
                </c:pt>
                <c:pt idx="67">
                  <c:v>104.4625878</c:v>
                </c:pt>
                <c:pt idx="68">
                  <c:v>104.1004334</c:v>
                </c:pt>
                <c:pt idx="69">
                  <c:v>103.9023718</c:v>
                </c:pt>
                <c:pt idx="70">
                  <c:v>103.5103877</c:v>
                </c:pt>
                <c:pt idx="71">
                  <c:v>103.2962922</c:v>
                </c:pt>
                <c:pt idx="72">
                  <c:v>102.8862465</c:v>
                </c:pt>
                <c:pt idx="73">
                  <c:v>102.6462865</c:v>
                </c:pt>
                <c:pt idx="74">
                  <c:v>102.2229133</c:v>
                </c:pt>
                <c:pt idx="75">
                  <c:v>101.9543818</c:v>
                </c:pt>
                <c:pt idx="76">
                  <c:v>101.5098231</c:v>
                </c:pt>
                <c:pt idx="77">
                  <c:v>101.2386738</c:v>
                </c:pt>
                <c:pt idx="78">
                  <c:v>100.75768354</c:v>
                </c:pt>
                <c:pt idx="79">
                  <c:v>100.44146355</c:v>
                </c:pt>
                <c:pt idx="80">
                  <c:v>99.96687042</c:v>
                </c:pt>
                <c:pt idx="81">
                  <c:v>99.62073224</c:v>
                </c:pt>
                <c:pt idx="82">
                  <c:v>99.13511322</c:v>
                </c:pt>
                <c:pt idx="83">
                  <c:v>98.90418053</c:v>
                </c:pt>
                <c:pt idx="84">
                  <c:v>98.26266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H$2:$H$86</c:f>
              <c:numCache>
                <c:formatCode>General</c:formatCode>
                <c:ptCount val="85"/>
                <c:pt idx="0">
                  <c:v>96.95874681</c:v>
                </c:pt>
                <c:pt idx="1">
                  <c:v>96.99298443</c:v>
                </c:pt>
                <c:pt idx="2">
                  <c:v>97.81130621</c:v>
                </c:pt>
                <c:pt idx="3">
                  <c:v>97.83327216</c:v>
                </c:pt>
                <c:pt idx="4">
                  <c:v>98.61860594</c:v>
                </c:pt>
                <c:pt idx="5">
                  <c:v>98.6312384</c:v>
                </c:pt>
                <c:pt idx="6">
                  <c:v>99.3823665</c:v>
                </c:pt>
                <c:pt idx="7">
                  <c:v>99.3920186</c:v>
                </c:pt>
                <c:pt idx="8">
                  <c:v>100.1040859</c:v>
                </c:pt>
                <c:pt idx="9">
                  <c:v>100.1060273</c:v>
                </c:pt>
                <c:pt idx="10">
                  <c:v>100.7786816</c:v>
                </c:pt>
                <c:pt idx="11">
                  <c:v>100.7925601</c:v>
                </c:pt>
                <c:pt idx="12">
                  <c:v>101.4121135</c:v>
                </c:pt>
                <c:pt idx="13">
                  <c:v>101.4288665</c:v>
                </c:pt>
                <c:pt idx="14">
                  <c:v>102.0054965</c:v>
                </c:pt>
                <c:pt idx="15">
                  <c:v>102.0222707</c:v>
                </c:pt>
                <c:pt idx="16">
                  <c:v>102.5487022</c:v>
                </c:pt>
                <c:pt idx="17">
                  <c:v>102.5750545</c:v>
                </c:pt>
                <c:pt idx="18">
                  <c:v>103.057944</c:v>
                </c:pt>
                <c:pt idx="19">
                  <c:v>103.0886112</c:v>
                </c:pt>
                <c:pt idx="20">
                  <c:v>103.52165</c:v>
                </c:pt>
                <c:pt idx="21">
                  <c:v>103.5528349</c:v>
                </c:pt>
                <c:pt idx="22">
                  <c:v>103.9470991</c:v>
                </c:pt>
                <c:pt idx="23">
                  <c:v>103.9738899</c:v>
                </c:pt>
                <c:pt idx="24">
                  <c:v>104.3249938</c:v>
                </c:pt>
                <c:pt idx="25">
                  <c:v>104.3574888</c:v>
                </c:pt>
                <c:pt idx="26">
                  <c:v>104.6659801</c:v>
                </c:pt>
                <c:pt idx="27">
                  <c:v>104.6941784</c:v>
                </c:pt>
                <c:pt idx="28">
                  <c:v>104.9616151</c:v>
                </c:pt>
                <c:pt idx="29">
                  <c:v>104.9933186</c:v>
                </c:pt>
                <c:pt idx="30">
                  <c:v>105.2173618</c:v>
                </c:pt>
                <c:pt idx="31">
                  <c:v>105.2452793</c:v>
                </c:pt>
                <c:pt idx="32">
                  <c:v>105.4291514</c:v>
                </c:pt>
                <c:pt idx="33">
                  <c:v>105.4551558</c:v>
                </c:pt>
                <c:pt idx="34">
                  <c:v>105.598745</c:v>
                </c:pt>
                <c:pt idx="35">
                  <c:v>105.6214011</c:v>
                </c:pt>
                <c:pt idx="36">
                  <c:v>105.7279609</c:v>
                </c:pt>
                <c:pt idx="37">
                  <c:v>105.7451562</c:v>
                </c:pt>
                <c:pt idx="38">
                  <c:v>105.8155712</c:v>
                </c:pt>
                <c:pt idx="39">
                  <c:v>105.8262626</c:v>
                </c:pt>
                <c:pt idx="40">
                  <c:v>105.861001</c:v>
                </c:pt>
                <c:pt idx="41">
                  <c:v>105.8647366</c:v>
                </c:pt>
                <c:pt idx="42">
                  <c:v>105.8645698</c:v>
                </c:pt>
                <c:pt idx="43">
                  <c:v>105.8603064</c:v>
                </c:pt>
                <c:pt idx="44">
                  <c:v>105.8261357</c:v>
                </c:pt>
                <c:pt idx="45">
                  <c:v>105.8129674</c:v>
                </c:pt>
                <c:pt idx="46">
                  <c:v>105.7459467</c:v>
                </c:pt>
                <c:pt idx="47">
                  <c:v>105.7230902</c:v>
                </c:pt>
                <c:pt idx="48">
                  <c:v>105.6226965</c:v>
                </c:pt>
                <c:pt idx="49">
                  <c:v>105.5911763</c:v>
                </c:pt>
                <c:pt idx="50">
                  <c:v>105.4590822</c:v>
                </c:pt>
                <c:pt idx="51">
                  <c:v>105.4149036</c:v>
                </c:pt>
                <c:pt idx="52">
                  <c:v>105.2532809</c:v>
                </c:pt>
                <c:pt idx="53">
                  <c:v>105.1974791</c:v>
                </c:pt>
                <c:pt idx="54">
                  <c:v>105.0060454</c:v>
                </c:pt>
                <c:pt idx="55">
                  <c:v>104.9342295</c:v>
                </c:pt>
                <c:pt idx="56">
                  <c:v>104.7148972</c:v>
                </c:pt>
                <c:pt idx="57">
                  <c:v>104.6280311</c:v>
                </c:pt>
                <c:pt idx="58">
                  <c:v>104.3851435</c:v>
                </c:pt>
                <c:pt idx="59">
                  <c:v>104.289162</c:v>
                </c:pt>
                <c:pt idx="60">
                  <c:v>104.0094904</c:v>
                </c:pt>
                <c:pt idx="61">
                  <c:v>103.8938419</c:v>
                </c:pt>
                <c:pt idx="62">
                  <c:v>103.5954787</c:v>
                </c:pt>
                <c:pt idx="63">
                  <c:v>103.4573046</c:v>
                </c:pt>
                <c:pt idx="64">
                  <c:v>103.1370308</c:v>
                </c:pt>
                <c:pt idx="65">
                  <c:v>102.9823188</c:v>
                </c:pt>
                <c:pt idx="66">
                  <c:v>102.6393956</c:v>
                </c:pt>
                <c:pt idx="67">
                  <c:v>102.4625878</c:v>
                </c:pt>
                <c:pt idx="68">
                  <c:v>102.1004334</c:v>
                </c:pt>
                <c:pt idx="69">
                  <c:v>101.9023718</c:v>
                </c:pt>
                <c:pt idx="70">
                  <c:v>101.5103877</c:v>
                </c:pt>
                <c:pt idx="71">
                  <c:v>101.2962922</c:v>
                </c:pt>
                <c:pt idx="72">
                  <c:v>100.8862465</c:v>
                </c:pt>
                <c:pt idx="73">
                  <c:v>100.6462865</c:v>
                </c:pt>
                <c:pt idx="74">
                  <c:v>100.2229133</c:v>
                </c:pt>
                <c:pt idx="75">
                  <c:v>99.9543818</c:v>
                </c:pt>
                <c:pt idx="76">
                  <c:v>99.5098231</c:v>
                </c:pt>
                <c:pt idx="77">
                  <c:v>99.2386738</c:v>
                </c:pt>
                <c:pt idx="78">
                  <c:v>98.75768354</c:v>
                </c:pt>
                <c:pt idx="79">
                  <c:v>98.44146355</c:v>
                </c:pt>
                <c:pt idx="80">
                  <c:v>97.96687042</c:v>
                </c:pt>
                <c:pt idx="81">
                  <c:v>97.62073224</c:v>
                </c:pt>
                <c:pt idx="82">
                  <c:v>97.13511322</c:v>
                </c:pt>
                <c:pt idx="83">
                  <c:v>96.90418053</c:v>
                </c:pt>
                <c:pt idx="84">
                  <c:v>96.26266015</c:v>
                </c:pt>
              </c:numCache>
            </c:numRef>
          </c:yVal>
          <c:smooth val="0"/>
        </c:ser>
        <c:axId val="40492418"/>
        <c:axId val="59997794"/>
      </c:scatterChart>
      <c:valAx>
        <c:axId val="4049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7794"/>
        <c:crossesAt val="0"/>
        <c:crossBetween val="midCat"/>
      </c:valAx>
      <c:valAx>
        <c:axId val="5999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2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D$2:$D$86</c:f>
              <c:numCache>
                <c:formatCode>General</c:formatCode>
                <c:ptCount val="85"/>
                <c:pt idx="0">
                  <c:v>0.446</c:v>
                </c:pt>
                <c:pt idx="1">
                  <c:v>0.37</c:v>
                </c:pt>
                <c:pt idx="2">
                  <c:v>0.115</c:v>
                </c:pt>
                <c:pt idx="3">
                  <c:v>0.28</c:v>
                </c:pt>
                <c:pt idx="4">
                  <c:v>0.009</c:v>
                </c:pt>
                <c:pt idx="5">
                  <c:v>0.143</c:v>
                </c:pt>
                <c:pt idx="6">
                  <c:v>-0.039</c:v>
                </c:pt>
                <c:pt idx="7">
                  <c:v>0.134</c:v>
                </c:pt>
                <c:pt idx="8">
                  <c:v>0.28</c:v>
                </c:pt>
                <c:pt idx="9">
                  <c:v>0.022</c:v>
                </c:pt>
                <c:pt idx="10">
                  <c:v>0.142</c:v>
                </c:pt>
                <c:pt idx="11">
                  <c:v>0.046</c:v>
                </c:pt>
                <c:pt idx="12">
                  <c:v>0.074</c:v>
                </c:pt>
                <c:pt idx="13">
                  <c:v>-0.04</c:v>
                </c:pt>
                <c:pt idx="14">
                  <c:v>-0.033</c:v>
                </c:pt>
                <c:pt idx="15">
                  <c:v>-0.113</c:v>
                </c:pt>
                <c:pt idx="16">
                  <c:v>0.115</c:v>
                </c:pt>
                <c:pt idx="17">
                  <c:v>-0.024</c:v>
                </c:pt>
                <c:pt idx="18">
                  <c:v>-0.178</c:v>
                </c:pt>
                <c:pt idx="19">
                  <c:v>-0.163</c:v>
                </c:pt>
                <c:pt idx="20">
                  <c:v>-0.022</c:v>
                </c:pt>
                <c:pt idx="21">
                  <c:v>-0.177</c:v>
                </c:pt>
                <c:pt idx="22">
                  <c:v>-0.015</c:v>
                </c:pt>
                <c:pt idx="23">
                  <c:v>-0.133</c:v>
                </c:pt>
                <c:pt idx="24">
                  <c:v>-0.065</c:v>
                </c:pt>
                <c:pt idx="25">
                  <c:v>-0.185</c:v>
                </c:pt>
                <c:pt idx="26">
                  <c:v>-0.11</c:v>
                </c:pt>
                <c:pt idx="27">
                  <c:v>-0.325</c:v>
                </c:pt>
                <c:pt idx="28">
                  <c:v>-0.164</c:v>
                </c:pt>
                <c:pt idx="29">
                  <c:v>-0.246</c:v>
                </c:pt>
                <c:pt idx="30">
                  <c:v>-0.023</c:v>
                </c:pt>
                <c:pt idx="31">
                  <c:v>-0.131</c:v>
                </c:pt>
                <c:pt idx="32">
                  <c:v>0.103</c:v>
                </c:pt>
                <c:pt idx="33">
                  <c:v>0.019</c:v>
                </c:pt>
                <c:pt idx="34">
                  <c:v>0.003</c:v>
                </c:pt>
                <c:pt idx="35">
                  <c:v>-0.111</c:v>
                </c:pt>
                <c:pt idx="36">
                  <c:v>0.005</c:v>
                </c:pt>
                <c:pt idx="37">
                  <c:v>-0.096</c:v>
                </c:pt>
                <c:pt idx="38">
                  <c:v>-0.086</c:v>
                </c:pt>
                <c:pt idx="39">
                  <c:v>-0.144</c:v>
                </c:pt>
                <c:pt idx="40">
                  <c:v>0.043</c:v>
                </c:pt>
                <c:pt idx="41">
                  <c:v>-0.059</c:v>
                </c:pt>
                <c:pt idx="42">
                  <c:v>0.141</c:v>
                </c:pt>
                <c:pt idx="43">
                  <c:v>-0.049</c:v>
                </c:pt>
                <c:pt idx="44">
                  <c:v>-0.003</c:v>
                </c:pt>
                <c:pt idx="45">
                  <c:v>-0.15</c:v>
                </c:pt>
                <c:pt idx="46">
                  <c:v>-0.054</c:v>
                </c:pt>
                <c:pt idx="47">
                  <c:v>-0.136</c:v>
                </c:pt>
                <c:pt idx="48">
                  <c:v>0.022</c:v>
                </c:pt>
                <c:pt idx="49">
                  <c:v>-0.154</c:v>
                </c:pt>
                <c:pt idx="50">
                  <c:v>-0.059</c:v>
                </c:pt>
                <c:pt idx="51">
                  <c:v>-0.349</c:v>
                </c:pt>
                <c:pt idx="52">
                  <c:v>-0.226</c:v>
                </c:pt>
                <c:pt idx="53">
                  <c:v>-0.484</c:v>
                </c:pt>
                <c:pt idx="54">
                  <c:v>-0.262</c:v>
                </c:pt>
                <c:pt idx="55">
                  <c:v>-0.424</c:v>
                </c:pt>
                <c:pt idx="56">
                  <c:v>-0.253</c:v>
                </c:pt>
                <c:pt idx="57">
                  <c:v>-0.393</c:v>
                </c:pt>
                <c:pt idx="58">
                  <c:v>-0.248</c:v>
                </c:pt>
                <c:pt idx="59">
                  <c:v>-0.309</c:v>
                </c:pt>
                <c:pt idx="60">
                  <c:v>-0.039</c:v>
                </c:pt>
                <c:pt idx="61">
                  <c:v>-0.239</c:v>
                </c:pt>
                <c:pt idx="62">
                  <c:v>-0.12</c:v>
                </c:pt>
                <c:pt idx="63">
                  <c:v>-0.232</c:v>
                </c:pt>
                <c:pt idx="64">
                  <c:v>-0.024</c:v>
                </c:pt>
                <c:pt idx="65">
                  <c:v>-0.13</c:v>
                </c:pt>
                <c:pt idx="66">
                  <c:v>0.028</c:v>
                </c:pt>
                <c:pt idx="67">
                  <c:v>-0.092</c:v>
                </c:pt>
                <c:pt idx="68">
                  <c:v>0.02</c:v>
                </c:pt>
                <c:pt idx="69">
                  <c:v>-0.155</c:v>
                </c:pt>
                <c:pt idx="70">
                  <c:v>0.015</c:v>
                </c:pt>
                <c:pt idx="71">
                  <c:v>-0.073</c:v>
                </c:pt>
                <c:pt idx="72">
                  <c:v>0.176</c:v>
                </c:pt>
                <c:pt idx="73">
                  <c:v>-0.003</c:v>
                </c:pt>
                <c:pt idx="74">
                  <c:v>0.399</c:v>
                </c:pt>
                <c:pt idx="75">
                  <c:v>0.109</c:v>
                </c:pt>
                <c:pt idx="76">
                  <c:v>0.352</c:v>
                </c:pt>
                <c:pt idx="77">
                  <c:v>0.206</c:v>
                </c:pt>
                <c:pt idx="78">
                  <c:v>0.606</c:v>
                </c:pt>
                <c:pt idx="79">
                  <c:v>0.43</c:v>
                </c:pt>
                <c:pt idx="80">
                  <c:v>0.644</c:v>
                </c:pt>
                <c:pt idx="81">
                  <c:v>0.438</c:v>
                </c:pt>
                <c:pt idx="82">
                  <c:v>0.674</c:v>
                </c:pt>
                <c:pt idx="83">
                  <c:v>0.483</c:v>
                </c:pt>
                <c:pt idx="84">
                  <c:v>0.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F$2:$F$86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90405954"/>
        <c:axId val="49361697"/>
      </c:scatterChart>
      <c:valAx>
        <c:axId val="9040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1697"/>
        <c:crossesAt val="0"/>
        <c:crossBetween val="midCat"/>
      </c:valAx>
      <c:valAx>
        <c:axId val="4936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5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L$2:$L$86</c:f>
              <c:numCache>
                <c:formatCode>General</c:formatCode>
                <c:ptCount val="85"/>
                <c:pt idx="0">
                  <c:v>0.494746809999995</c:v>
                </c:pt>
                <c:pt idx="1">
                  <c:v>0.44598443000001</c:v>
                </c:pt>
                <c:pt idx="2">
                  <c:v>0.324306210000003</c:v>
                </c:pt>
                <c:pt idx="3">
                  <c:v>0.27527216</c:v>
                </c:pt>
                <c:pt idx="4">
                  <c:v>0.177605939999992</c:v>
                </c:pt>
                <c:pt idx="5">
                  <c:v>0.271238400000001</c:v>
                </c:pt>
                <c:pt idx="6">
                  <c:v>0.216366500000007</c:v>
                </c:pt>
                <c:pt idx="7">
                  <c:v>0.170018600000006</c:v>
                </c:pt>
                <c:pt idx="8">
                  <c:v>0.110085900000001</c:v>
                </c:pt>
                <c:pt idx="9">
                  <c:v>0.214027299999998</c:v>
                </c:pt>
                <c:pt idx="10">
                  <c:v>-0.070318400000005</c:v>
                </c:pt>
                <c:pt idx="11">
                  <c:v>-0.0314398999999952</c:v>
                </c:pt>
                <c:pt idx="12">
                  <c:v>-0.191886499999995</c:v>
                </c:pt>
                <c:pt idx="13">
                  <c:v>-0.122133500000004</c:v>
                </c:pt>
                <c:pt idx="14">
                  <c:v>-0.0955034999999924</c:v>
                </c:pt>
                <c:pt idx="15">
                  <c:v>-0.14972929999999</c:v>
                </c:pt>
                <c:pt idx="16">
                  <c:v>-0.244297800000012</c:v>
                </c:pt>
                <c:pt idx="17">
                  <c:v>-0.220945500000013</c:v>
                </c:pt>
                <c:pt idx="18">
                  <c:v>-0.255055999999996</c:v>
                </c:pt>
                <c:pt idx="19">
                  <c:v>-0.319388799999999</c:v>
                </c:pt>
                <c:pt idx="20">
                  <c:v>-0.31635</c:v>
                </c:pt>
                <c:pt idx="21">
                  <c:v>-0.2851651</c:v>
                </c:pt>
                <c:pt idx="22">
                  <c:v>-0.120900899999995</c:v>
                </c:pt>
                <c:pt idx="23">
                  <c:v>-0.0931100999999899</c:v>
                </c:pt>
                <c:pt idx="24">
                  <c:v>0.082993799999997</c:v>
                </c:pt>
                <c:pt idx="25">
                  <c:v>0.163488799999996</c:v>
                </c:pt>
                <c:pt idx="26">
                  <c:v>0.0299801000000031</c:v>
                </c:pt>
                <c:pt idx="27">
                  <c:v>0.118178400000005</c:v>
                </c:pt>
                <c:pt idx="28">
                  <c:v>-0.1073849</c:v>
                </c:pt>
                <c:pt idx="29">
                  <c:v>-0.0366814000000062</c:v>
                </c:pt>
                <c:pt idx="30">
                  <c:v>-0.05563819999999</c:v>
                </c:pt>
                <c:pt idx="31">
                  <c:v>0.019279300000008</c:v>
                </c:pt>
                <c:pt idx="32">
                  <c:v>-0.0458485999999994</c:v>
                </c:pt>
                <c:pt idx="33">
                  <c:v>0.0481558000000035</c:v>
                </c:pt>
                <c:pt idx="34">
                  <c:v>-0.0732550000000032</c:v>
                </c:pt>
                <c:pt idx="35">
                  <c:v>-0.0165989000000053</c:v>
                </c:pt>
                <c:pt idx="36">
                  <c:v>-0.139039100000005</c:v>
                </c:pt>
                <c:pt idx="37">
                  <c:v>-0.0618438000000054</c:v>
                </c:pt>
                <c:pt idx="38">
                  <c:v>-0.196428800000007</c:v>
                </c:pt>
                <c:pt idx="39">
                  <c:v>-0.140737399999992</c:v>
                </c:pt>
                <c:pt idx="40">
                  <c:v>-0.301998999999995</c:v>
                </c:pt>
                <c:pt idx="41">
                  <c:v>-0.234263400000003</c:v>
                </c:pt>
                <c:pt idx="42">
                  <c:v>-0.207430200000005</c:v>
                </c:pt>
                <c:pt idx="43">
                  <c:v>-0.0646935999999982</c:v>
                </c:pt>
                <c:pt idx="44">
                  <c:v>0.0521356999999938</c:v>
                </c:pt>
                <c:pt idx="45">
                  <c:v>0.198967400000001</c:v>
                </c:pt>
                <c:pt idx="46">
                  <c:v>-0.00505330000000015</c:v>
                </c:pt>
                <c:pt idx="47">
                  <c:v>0.0380901999999992</c:v>
                </c:pt>
                <c:pt idx="48">
                  <c:v>-0.133303499999997</c:v>
                </c:pt>
                <c:pt idx="49">
                  <c:v>-0.0978236999999922</c:v>
                </c:pt>
                <c:pt idx="50">
                  <c:v>-0.0589178000000032</c:v>
                </c:pt>
                <c:pt idx="51">
                  <c:v>-0.0310963999999956</c:v>
                </c:pt>
                <c:pt idx="52">
                  <c:v>0.0612808999999999</c:v>
                </c:pt>
                <c:pt idx="53">
                  <c:v>0.0914791000000008</c:v>
                </c:pt>
                <c:pt idx="54">
                  <c:v>-0.0369546000000014</c:v>
                </c:pt>
                <c:pt idx="55">
                  <c:v>0.0352294999999998</c:v>
                </c:pt>
                <c:pt idx="56">
                  <c:v>-0.125102800000008</c:v>
                </c:pt>
                <c:pt idx="57">
                  <c:v>0.0100311000000062</c:v>
                </c:pt>
                <c:pt idx="58">
                  <c:v>0.068143500000005</c:v>
                </c:pt>
                <c:pt idx="59">
                  <c:v>0.226162000000002</c:v>
                </c:pt>
                <c:pt idx="60">
                  <c:v>0.167490400000005</c:v>
                </c:pt>
                <c:pt idx="61">
                  <c:v>0.321841899999995</c:v>
                </c:pt>
                <c:pt idx="62">
                  <c:v>0.164478700000004</c:v>
                </c:pt>
                <c:pt idx="63">
                  <c:v>0.282304600000003</c:v>
                </c:pt>
                <c:pt idx="64">
                  <c:v>0.0640308000000118</c:v>
                </c:pt>
                <c:pt idx="65">
                  <c:v>0.124318799999998</c:v>
                </c:pt>
                <c:pt idx="66">
                  <c:v>-0.0746043999999984</c:v>
                </c:pt>
                <c:pt idx="67">
                  <c:v>-0.0184122000000002</c:v>
                </c:pt>
                <c:pt idx="68">
                  <c:v>-0.2835666</c:v>
                </c:pt>
                <c:pt idx="69">
                  <c:v>-0.136628200000004</c:v>
                </c:pt>
                <c:pt idx="70">
                  <c:v>-0.208612299999999</c:v>
                </c:pt>
                <c:pt idx="71">
                  <c:v>0.00429219999999475</c:v>
                </c:pt>
                <c:pt idx="72">
                  <c:v>-0.0207534999999979</c:v>
                </c:pt>
                <c:pt idx="73">
                  <c:v>0.130286499999997</c:v>
                </c:pt>
                <c:pt idx="74">
                  <c:v>0.0469132999999999</c:v>
                </c:pt>
                <c:pt idx="75">
                  <c:v>0.0863817999999981</c:v>
                </c:pt>
                <c:pt idx="76">
                  <c:v>-0.0931768999999889</c:v>
                </c:pt>
                <c:pt idx="77">
                  <c:v>0.0516738000000032</c:v>
                </c:pt>
                <c:pt idx="78">
                  <c:v>-0.111316459999998</c:v>
                </c:pt>
                <c:pt idx="79">
                  <c:v>0.0634635499999945</c:v>
                </c:pt>
                <c:pt idx="80">
                  <c:v>-0.0661295799999948</c:v>
                </c:pt>
                <c:pt idx="81">
                  <c:v>0.120732239999995</c:v>
                </c:pt>
                <c:pt idx="82">
                  <c:v>0.118113219999998</c:v>
                </c:pt>
                <c:pt idx="83">
                  <c:v>0.282180530000005</c:v>
                </c:pt>
                <c:pt idx="84">
                  <c:v>0.35066014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49073474"/>
        <c:axId val="61450780"/>
      </c:scatterChart>
      <c:valAx>
        <c:axId val="4907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780"/>
        <c:crossesAt val="0"/>
        <c:crossBetween val="midCat"/>
      </c:valAx>
      <c:valAx>
        <c:axId val="6145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3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C$87:$C$172</c:f>
              <c:numCache>
                <c:formatCode>General</c:formatCode>
                <c:ptCount val="86"/>
                <c:pt idx="0">
                  <c:v>-97.214</c:v>
                </c:pt>
                <c:pt idx="1">
                  <c:v>-96.861</c:v>
                </c:pt>
                <c:pt idx="2">
                  <c:v>-96.125</c:v>
                </c:pt>
                <c:pt idx="3">
                  <c:v>-95.752</c:v>
                </c:pt>
                <c:pt idx="4">
                  <c:v>-95.249</c:v>
                </c:pt>
                <c:pt idx="5">
                  <c:v>-95.067</c:v>
                </c:pt>
                <c:pt idx="6">
                  <c:v>-94.479</c:v>
                </c:pt>
                <c:pt idx="7">
                  <c:v>-94.107</c:v>
                </c:pt>
                <c:pt idx="8">
                  <c:v>-93.763</c:v>
                </c:pt>
                <c:pt idx="9">
                  <c:v>-93.479</c:v>
                </c:pt>
                <c:pt idx="10">
                  <c:v>-92.959</c:v>
                </c:pt>
                <c:pt idx="11">
                  <c:v>-92.552</c:v>
                </c:pt>
                <c:pt idx="12">
                  <c:v>-92.068</c:v>
                </c:pt>
                <c:pt idx="13">
                  <c:v>-91.733</c:v>
                </c:pt>
                <c:pt idx="14">
                  <c:v>-91.392</c:v>
                </c:pt>
                <c:pt idx="15">
                  <c:v>-91.196</c:v>
                </c:pt>
                <c:pt idx="16">
                  <c:v>-90.969</c:v>
                </c:pt>
                <c:pt idx="17">
                  <c:v>-90.597</c:v>
                </c:pt>
                <c:pt idx="18">
                  <c:v>-90.322</c:v>
                </c:pt>
                <c:pt idx="19">
                  <c:v>-90.088</c:v>
                </c:pt>
                <c:pt idx="20">
                  <c:v>-89.842</c:v>
                </c:pt>
                <c:pt idx="21">
                  <c:v>-89.751</c:v>
                </c:pt>
                <c:pt idx="22">
                  <c:v>-89.61</c:v>
                </c:pt>
                <c:pt idx="23">
                  <c:v>-89.455</c:v>
                </c:pt>
                <c:pt idx="24">
                  <c:v>-89.355</c:v>
                </c:pt>
                <c:pt idx="25">
                  <c:v>-89.353</c:v>
                </c:pt>
                <c:pt idx="26">
                  <c:v>-89.093</c:v>
                </c:pt>
                <c:pt idx="27">
                  <c:v>-88.912</c:v>
                </c:pt>
                <c:pt idx="28">
                  <c:v>-88.507</c:v>
                </c:pt>
                <c:pt idx="29">
                  <c:v>-88.44</c:v>
                </c:pt>
                <c:pt idx="30">
                  <c:v>-88.357</c:v>
                </c:pt>
                <c:pt idx="31">
                  <c:v>-88.279</c:v>
                </c:pt>
                <c:pt idx="32">
                  <c:v>-88.189</c:v>
                </c:pt>
                <c:pt idx="33">
                  <c:v>-88.076</c:v>
                </c:pt>
                <c:pt idx="34">
                  <c:v>-88.021</c:v>
                </c:pt>
                <c:pt idx="35">
                  <c:v>-87.79</c:v>
                </c:pt>
                <c:pt idx="36">
                  <c:v>-87.776</c:v>
                </c:pt>
                <c:pt idx="37">
                  <c:v>-87.619</c:v>
                </c:pt>
                <c:pt idx="38">
                  <c:v>-87.663</c:v>
                </c:pt>
                <c:pt idx="39">
                  <c:v>-87.567</c:v>
                </c:pt>
                <c:pt idx="40">
                  <c:v>-87.51</c:v>
                </c:pt>
                <c:pt idx="41">
                  <c:v>-87.351</c:v>
                </c:pt>
                <c:pt idx="42">
                  <c:v>-87.437</c:v>
                </c:pt>
                <c:pt idx="43">
                  <c:v>-87.484</c:v>
                </c:pt>
                <c:pt idx="44">
                  <c:v>-87.672</c:v>
                </c:pt>
                <c:pt idx="45">
                  <c:v>-87.855</c:v>
                </c:pt>
                <c:pt idx="46">
                  <c:v>-87.918</c:v>
                </c:pt>
                <c:pt idx="47">
                  <c:v>-87.703</c:v>
                </c:pt>
                <c:pt idx="48">
                  <c:v>-87.741</c:v>
                </c:pt>
                <c:pt idx="49">
                  <c:v>-87.666</c:v>
                </c:pt>
                <c:pt idx="50">
                  <c:v>-87.861</c:v>
                </c:pt>
                <c:pt idx="51">
                  <c:v>-88.015</c:v>
                </c:pt>
                <c:pt idx="52">
                  <c:v>-88.182</c:v>
                </c:pt>
                <c:pt idx="53">
                  <c:v>-88.221</c:v>
                </c:pt>
                <c:pt idx="54">
                  <c:v>-88.412</c:v>
                </c:pt>
                <c:pt idx="55">
                  <c:v>-88.501</c:v>
                </c:pt>
                <c:pt idx="56">
                  <c:v>-88.711</c:v>
                </c:pt>
                <c:pt idx="57">
                  <c:v>-88.731</c:v>
                </c:pt>
                <c:pt idx="58">
                  <c:v>-88.958</c:v>
                </c:pt>
                <c:pt idx="59">
                  <c:v>-89.133</c:v>
                </c:pt>
                <c:pt idx="60">
                  <c:v>-89.395</c:v>
                </c:pt>
                <c:pt idx="61">
                  <c:v>-89.754</c:v>
                </c:pt>
                <c:pt idx="62">
                  <c:v>-89.956</c:v>
                </c:pt>
                <c:pt idx="63">
                  <c:v>-90.094</c:v>
                </c:pt>
                <c:pt idx="64">
                  <c:v>-90.272</c:v>
                </c:pt>
                <c:pt idx="65">
                  <c:v>-90.377</c:v>
                </c:pt>
                <c:pt idx="66">
                  <c:v>-90.574</c:v>
                </c:pt>
                <c:pt idx="67">
                  <c:v>-90.872</c:v>
                </c:pt>
                <c:pt idx="68">
                  <c:v>-90.832</c:v>
                </c:pt>
                <c:pt idx="69">
                  <c:v>-91.17</c:v>
                </c:pt>
                <c:pt idx="70">
                  <c:v>-91.372</c:v>
                </c:pt>
                <c:pt idx="71">
                  <c:v>-91.804</c:v>
                </c:pt>
                <c:pt idx="72">
                  <c:v>-92.053</c:v>
                </c:pt>
                <c:pt idx="73">
                  <c:v>-92.528</c:v>
                </c:pt>
                <c:pt idx="74">
                  <c:v>-92.821</c:v>
                </c:pt>
                <c:pt idx="75">
                  <c:v>-93.256</c:v>
                </c:pt>
                <c:pt idx="76">
                  <c:v>-93.478</c:v>
                </c:pt>
                <c:pt idx="77">
                  <c:v>-93.88</c:v>
                </c:pt>
                <c:pt idx="78">
                  <c:v>-94.246</c:v>
                </c:pt>
                <c:pt idx="79">
                  <c:v>-94.775</c:v>
                </c:pt>
                <c:pt idx="80">
                  <c:v>-95.077</c:v>
                </c:pt>
                <c:pt idx="81">
                  <c:v>-95.479</c:v>
                </c:pt>
                <c:pt idx="82">
                  <c:v>-95.818</c:v>
                </c:pt>
                <c:pt idx="83">
                  <c:v>-96.326</c:v>
                </c:pt>
                <c:pt idx="84">
                  <c:v>-96.774</c:v>
                </c:pt>
                <c:pt idx="85">
                  <c:v>-97.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E$87:$E$172</c:f>
              <c:numCache>
                <c:formatCode>General</c:formatCode>
                <c:ptCount val="86"/>
                <c:pt idx="0">
                  <c:v>-96.67200542</c:v>
                </c:pt>
                <c:pt idx="1">
                  <c:v>-96.42109747</c:v>
                </c:pt>
                <c:pt idx="2">
                  <c:v>-95.84253588</c:v>
                </c:pt>
                <c:pt idx="3">
                  <c:v>-95.55375495</c:v>
                </c:pt>
                <c:pt idx="4">
                  <c:v>-95.05280742</c:v>
                </c:pt>
                <c:pt idx="5">
                  <c:v>-94.7630951</c:v>
                </c:pt>
                <c:pt idx="6">
                  <c:v>-94.29700559</c:v>
                </c:pt>
                <c:pt idx="7">
                  <c:v>-94.0143227</c:v>
                </c:pt>
                <c:pt idx="8">
                  <c:v>-93.58671417</c:v>
                </c:pt>
                <c:pt idx="9">
                  <c:v>-93.30708402</c:v>
                </c:pt>
                <c:pt idx="10">
                  <c:v>-92.91206624</c:v>
                </c:pt>
                <c:pt idx="11">
                  <c:v>-92.64114366</c:v>
                </c:pt>
                <c:pt idx="12">
                  <c:v>-92.28680291</c:v>
                </c:pt>
                <c:pt idx="13">
                  <c:v>-92.01795338</c:v>
                </c:pt>
                <c:pt idx="14">
                  <c:v>-91.68975076</c:v>
                </c:pt>
                <c:pt idx="15">
                  <c:v>-91.43193969</c:v>
                </c:pt>
                <c:pt idx="16">
                  <c:v>-91.1389449</c:v>
                </c:pt>
                <c:pt idx="17">
                  <c:v>-90.89596394</c:v>
                </c:pt>
                <c:pt idx="18">
                  <c:v>-90.62532854</c:v>
                </c:pt>
                <c:pt idx="19">
                  <c:v>-90.39473689</c:v>
                </c:pt>
                <c:pt idx="20">
                  <c:v>-90.1554006</c:v>
                </c:pt>
                <c:pt idx="21">
                  <c:v>-89.94018732</c:v>
                </c:pt>
                <c:pt idx="22">
                  <c:v>-89.72491684</c:v>
                </c:pt>
                <c:pt idx="23">
                  <c:v>-89.52550372</c:v>
                </c:pt>
                <c:pt idx="24">
                  <c:v>-89.3347945</c:v>
                </c:pt>
                <c:pt idx="25">
                  <c:v>-89.15117448</c:v>
                </c:pt>
                <c:pt idx="26">
                  <c:v>-88.98601488</c:v>
                </c:pt>
                <c:pt idx="27">
                  <c:v>-88.82054996</c:v>
                </c:pt>
                <c:pt idx="28">
                  <c:v>-88.67974711</c:v>
                </c:pt>
                <c:pt idx="29">
                  <c:v>-88.52993836</c:v>
                </c:pt>
                <c:pt idx="30">
                  <c:v>-88.41025656</c:v>
                </c:pt>
                <c:pt idx="31">
                  <c:v>-88.2802997</c:v>
                </c:pt>
                <c:pt idx="32">
                  <c:v>-88.18279805</c:v>
                </c:pt>
                <c:pt idx="33">
                  <c:v>-88.07306579</c:v>
                </c:pt>
                <c:pt idx="34">
                  <c:v>-87.99565432</c:v>
                </c:pt>
                <c:pt idx="35">
                  <c:v>-87.90713484</c:v>
                </c:pt>
                <c:pt idx="36">
                  <c:v>-87.84933585</c:v>
                </c:pt>
                <c:pt idx="37">
                  <c:v>-87.78290514</c:v>
                </c:pt>
                <c:pt idx="38">
                  <c:v>-87.743526</c:v>
                </c:pt>
                <c:pt idx="39">
                  <c:v>-87.69969542</c:v>
                </c:pt>
                <c:pt idx="40">
                  <c:v>-87.67812717</c:v>
                </c:pt>
                <c:pt idx="41">
                  <c:v>-87.65796681</c:v>
                </c:pt>
                <c:pt idx="42">
                  <c:v>-87.6528339</c:v>
                </c:pt>
                <c:pt idx="43">
                  <c:v>-87.657451</c:v>
                </c:pt>
                <c:pt idx="44">
                  <c:v>-87.66828289</c:v>
                </c:pt>
                <c:pt idx="45">
                  <c:v>-87.69820874</c:v>
                </c:pt>
                <c:pt idx="46">
                  <c:v>-87.72419547</c:v>
                </c:pt>
                <c:pt idx="47">
                  <c:v>-87.77982943</c:v>
                </c:pt>
                <c:pt idx="48">
                  <c:v>-87.8205759</c:v>
                </c:pt>
                <c:pt idx="49">
                  <c:v>-87.90336324</c:v>
                </c:pt>
                <c:pt idx="50">
                  <c:v>-87.95737654</c:v>
                </c:pt>
                <c:pt idx="51">
                  <c:v>-88.067828</c:v>
                </c:pt>
                <c:pt idx="52">
                  <c:v>-88.13467116</c:v>
                </c:pt>
                <c:pt idx="53">
                  <c:v>-88.2740042</c:v>
                </c:pt>
                <c:pt idx="54">
                  <c:v>-88.35309162</c:v>
                </c:pt>
                <c:pt idx="55">
                  <c:v>-88.52141313</c:v>
                </c:pt>
                <c:pt idx="56">
                  <c:v>-88.61068477</c:v>
                </c:pt>
                <c:pt idx="57">
                  <c:v>-88.81050901</c:v>
                </c:pt>
                <c:pt idx="58">
                  <c:v>-88.90993483</c:v>
                </c:pt>
                <c:pt idx="59">
                  <c:v>-89.14112801</c:v>
                </c:pt>
                <c:pt idx="60">
                  <c:v>-89.23997921</c:v>
                </c:pt>
                <c:pt idx="61">
                  <c:v>-89.51497697</c:v>
                </c:pt>
                <c:pt idx="62">
                  <c:v>-89.62920607</c:v>
                </c:pt>
                <c:pt idx="63">
                  <c:v>-89.9273536</c:v>
                </c:pt>
                <c:pt idx="64">
                  <c:v>-90.05068818</c:v>
                </c:pt>
                <c:pt idx="65">
                  <c:v>-90.37961594</c:v>
                </c:pt>
                <c:pt idx="66">
                  <c:v>-90.51157422</c:v>
                </c:pt>
                <c:pt idx="67">
                  <c:v>-90.87819332</c:v>
                </c:pt>
                <c:pt idx="68">
                  <c:v>-91.01324007</c:v>
                </c:pt>
                <c:pt idx="69">
                  <c:v>-91.41547323</c:v>
                </c:pt>
                <c:pt idx="70">
                  <c:v>-91.55929111</c:v>
                </c:pt>
                <c:pt idx="71">
                  <c:v>-91.99235291</c:v>
                </c:pt>
                <c:pt idx="72">
                  <c:v>-92.14780538</c:v>
                </c:pt>
                <c:pt idx="73">
                  <c:v>-92.61250453</c:v>
                </c:pt>
                <c:pt idx="74">
                  <c:v>-92.76642666</c:v>
                </c:pt>
                <c:pt idx="75">
                  <c:v>-93.27617056</c:v>
                </c:pt>
                <c:pt idx="76">
                  <c:v>-93.42969377</c:v>
                </c:pt>
                <c:pt idx="77">
                  <c:v>-93.97952568</c:v>
                </c:pt>
                <c:pt idx="78">
                  <c:v>-94.14180571</c:v>
                </c:pt>
                <c:pt idx="79">
                  <c:v>-94.72271635</c:v>
                </c:pt>
                <c:pt idx="80">
                  <c:v>-94.89209613</c:v>
                </c:pt>
                <c:pt idx="81">
                  <c:v>-95.50563986</c:v>
                </c:pt>
                <c:pt idx="82">
                  <c:v>-95.67744557</c:v>
                </c:pt>
                <c:pt idx="83">
                  <c:v>-96.33382548</c:v>
                </c:pt>
                <c:pt idx="84">
                  <c:v>-96.55757931</c:v>
                </c:pt>
                <c:pt idx="85">
                  <c:v>-97.19766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G$87:$G$172</c:f>
              <c:numCache>
                <c:formatCode>General</c:formatCode>
                <c:ptCount val="86"/>
                <c:pt idx="0">
                  <c:v>-95.67200542</c:v>
                </c:pt>
                <c:pt idx="1">
                  <c:v>-95.42109747</c:v>
                </c:pt>
                <c:pt idx="2">
                  <c:v>-94.84253588</c:v>
                </c:pt>
                <c:pt idx="3">
                  <c:v>-94.55375495</c:v>
                </c:pt>
                <c:pt idx="4">
                  <c:v>-94.05280742</c:v>
                </c:pt>
                <c:pt idx="5">
                  <c:v>-93.7630951</c:v>
                </c:pt>
                <c:pt idx="6">
                  <c:v>-93.29700559</c:v>
                </c:pt>
                <c:pt idx="7">
                  <c:v>-93.0143227</c:v>
                </c:pt>
                <c:pt idx="8">
                  <c:v>-92.58671417</c:v>
                </c:pt>
                <c:pt idx="9">
                  <c:v>-92.30708402</c:v>
                </c:pt>
                <c:pt idx="10">
                  <c:v>-91.91206624</c:v>
                </c:pt>
                <c:pt idx="11">
                  <c:v>-91.64114366</c:v>
                </c:pt>
                <c:pt idx="12">
                  <c:v>-91.28680291</c:v>
                </c:pt>
                <c:pt idx="13">
                  <c:v>-91.01795338</c:v>
                </c:pt>
                <c:pt idx="14">
                  <c:v>-90.68975076</c:v>
                </c:pt>
                <c:pt idx="15">
                  <c:v>-90.43193969</c:v>
                </c:pt>
                <c:pt idx="16">
                  <c:v>-90.1389449</c:v>
                </c:pt>
                <c:pt idx="17">
                  <c:v>-89.89596394</c:v>
                </c:pt>
                <c:pt idx="18">
                  <c:v>-89.62532854</c:v>
                </c:pt>
                <c:pt idx="19">
                  <c:v>-89.39473689</c:v>
                </c:pt>
                <c:pt idx="20">
                  <c:v>-89.1554006</c:v>
                </c:pt>
                <c:pt idx="21">
                  <c:v>-88.94018732</c:v>
                </c:pt>
                <c:pt idx="22">
                  <c:v>-88.72491684</c:v>
                </c:pt>
                <c:pt idx="23">
                  <c:v>-88.52550372</c:v>
                </c:pt>
                <c:pt idx="24">
                  <c:v>-88.3347945</c:v>
                </c:pt>
                <c:pt idx="25">
                  <c:v>-88.15117448</c:v>
                </c:pt>
                <c:pt idx="26">
                  <c:v>-87.98601488</c:v>
                </c:pt>
                <c:pt idx="27">
                  <c:v>-87.82054996</c:v>
                </c:pt>
                <c:pt idx="28">
                  <c:v>-87.67974711</c:v>
                </c:pt>
                <c:pt idx="29">
                  <c:v>-87.52993836</c:v>
                </c:pt>
                <c:pt idx="30">
                  <c:v>-87.41025656</c:v>
                </c:pt>
                <c:pt idx="31">
                  <c:v>-87.2802997</c:v>
                </c:pt>
                <c:pt idx="32">
                  <c:v>-87.18279805</c:v>
                </c:pt>
                <c:pt idx="33">
                  <c:v>-87.07306579</c:v>
                </c:pt>
                <c:pt idx="34">
                  <c:v>-86.99565432</c:v>
                </c:pt>
                <c:pt idx="35">
                  <c:v>-86.90713484</c:v>
                </c:pt>
                <c:pt idx="36">
                  <c:v>-86.84933585</c:v>
                </c:pt>
                <c:pt idx="37">
                  <c:v>-86.78290514</c:v>
                </c:pt>
                <c:pt idx="38">
                  <c:v>-86.743526</c:v>
                </c:pt>
                <c:pt idx="39">
                  <c:v>-86.69969542</c:v>
                </c:pt>
                <c:pt idx="40">
                  <c:v>-86.67812717</c:v>
                </c:pt>
                <c:pt idx="41">
                  <c:v>-86.65796681</c:v>
                </c:pt>
                <c:pt idx="42">
                  <c:v>-86.6528339</c:v>
                </c:pt>
                <c:pt idx="43">
                  <c:v>-86.657451</c:v>
                </c:pt>
                <c:pt idx="44">
                  <c:v>-86.66828289</c:v>
                </c:pt>
                <c:pt idx="45">
                  <c:v>-86.69820874</c:v>
                </c:pt>
                <c:pt idx="46">
                  <c:v>-86.72419547</c:v>
                </c:pt>
                <c:pt idx="47">
                  <c:v>-86.77982943</c:v>
                </c:pt>
                <c:pt idx="48">
                  <c:v>-86.8205759</c:v>
                </c:pt>
                <c:pt idx="49">
                  <c:v>-86.90336324</c:v>
                </c:pt>
                <c:pt idx="50">
                  <c:v>-86.95737654</c:v>
                </c:pt>
                <c:pt idx="51">
                  <c:v>-87.067828</c:v>
                </c:pt>
                <c:pt idx="52">
                  <c:v>-87.13467116</c:v>
                </c:pt>
                <c:pt idx="53">
                  <c:v>-87.2740042</c:v>
                </c:pt>
                <c:pt idx="54">
                  <c:v>-87.35309162</c:v>
                </c:pt>
                <c:pt idx="55">
                  <c:v>-87.52141313</c:v>
                </c:pt>
                <c:pt idx="56">
                  <c:v>-87.61068477</c:v>
                </c:pt>
                <c:pt idx="57">
                  <c:v>-87.81050901</c:v>
                </c:pt>
                <c:pt idx="58">
                  <c:v>-87.90993483</c:v>
                </c:pt>
                <c:pt idx="59">
                  <c:v>-88.14112801</c:v>
                </c:pt>
                <c:pt idx="60">
                  <c:v>-88.23997921</c:v>
                </c:pt>
                <c:pt idx="61">
                  <c:v>-88.51497697</c:v>
                </c:pt>
                <c:pt idx="62">
                  <c:v>-88.62920607</c:v>
                </c:pt>
                <c:pt idx="63">
                  <c:v>-88.9273536</c:v>
                </c:pt>
                <c:pt idx="64">
                  <c:v>-89.05068818</c:v>
                </c:pt>
                <c:pt idx="65">
                  <c:v>-89.37961594</c:v>
                </c:pt>
                <c:pt idx="66">
                  <c:v>-89.51157422</c:v>
                </c:pt>
                <c:pt idx="67">
                  <c:v>-89.87819332</c:v>
                </c:pt>
                <c:pt idx="68">
                  <c:v>-90.01324007</c:v>
                </c:pt>
                <c:pt idx="69">
                  <c:v>-90.41547323</c:v>
                </c:pt>
                <c:pt idx="70">
                  <c:v>-90.55929111</c:v>
                </c:pt>
                <c:pt idx="71">
                  <c:v>-90.99235291</c:v>
                </c:pt>
                <c:pt idx="72">
                  <c:v>-91.14780538</c:v>
                </c:pt>
                <c:pt idx="73">
                  <c:v>-91.61250453</c:v>
                </c:pt>
                <c:pt idx="74">
                  <c:v>-91.76642666</c:v>
                </c:pt>
                <c:pt idx="75">
                  <c:v>-92.27617056</c:v>
                </c:pt>
                <c:pt idx="76">
                  <c:v>-92.42969377</c:v>
                </c:pt>
                <c:pt idx="77">
                  <c:v>-92.97952568</c:v>
                </c:pt>
                <c:pt idx="78">
                  <c:v>-93.14180571</c:v>
                </c:pt>
                <c:pt idx="79">
                  <c:v>-93.72271635</c:v>
                </c:pt>
                <c:pt idx="80">
                  <c:v>-93.89209613</c:v>
                </c:pt>
                <c:pt idx="81">
                  <c:v>-94.50563986</c:v>
                </c:pt>
                <c:pt idx="82">
                  <c:v>-94.67744557</c:v>
                </c:pt>
                <c:pt idx="83">
                  <c:v>-95.33382548</c:v>
                </c:pt>
                <c:pt idx="84">
                  <c:v>-95.55757931</c:v>
                </c:pt>
                <c:pt idx="85">
                  <c:v>-96.19766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H$87:$H$172</c:f>
              <c:numCache>
                <c:formatCode>General</c:formatCode>
                <c:ptCount val="86"/>
                <c:pt idx="0">
                  <c:v>-97.67200542</c:v>
                </c:pt>
                <c:pt idx="1">
                  <c:v>-97.42109747</c:v>
                </c:pt>
                <c:pt idx="2">
                  <c:v>-96.84253588</c:v>
                </c:pt>
                <c:pt idx="3">
                  <c:v>-96.55375495</c:v>
                </c:pt>
                <c:pt idx="4">
                  <c:v>-96.05280742</c:v>
                </c:pt>
                <c:pt idx="5">
                  <c:v>-95.7630951</c:v>
                </c:pt>
                <c:pt idx="6">
                  <c:v>-95.29700559</c:v>
                </c:pt>
                <c:pt idx="7">
                  <c:v>-95.0143227</c:v>
                </c:pt>
                <c:pt idx="8">
                  <c:v>-94.58671417</c:v>
                </c:pt>
                <c:pt idx="9">
                  <c:v>-94.30708402</c:v>
                </c:pt>
                <c:pt idx="10">
                  <c:v>-93.91206624</c:v>
                </c:pt>
                <c:pt idx="11">
                  <c:v>-93.64114366</c:v>
                </c:pt>
                <c:pt idx="12">
                  <c:v>-93.28680291</c:v>
                </c:pt>
                <c:pt idx="13">
                  <c:v>-93.01795338</c:v>
                </c:pt>
                <c:pt idx="14">
                  <c:v>-92.68975076</c:v>
                </c:pt>
                <c:pt idx="15">
                  <c:v>-92.43193969</c:v>
                </c:pt>
                <c:pt idx="16">
                  <c:v>-92.1389449</c:v>
                </c:pt>
                <c:pt idx="17">
                  <c:v>-91.89596394</c:v>
                </c:pt>
                <c:pt idx="18">
                  <c:v>-91.62532854</c:v>
                </c:pt>
                <c:pt idx="19">
                  <c:v>-91.39473689</c:v>
                </c:pt>
                <c:pt idx="20">
                  <c:v>-91.1554006</c:v>
                </c:pt>
                <c:pt idx="21">
                  <c:v>-90.94018732</c:v>
                </c:pt>
                <c:pt idx="22">
                  <c:v>-90.72491684</c:v>
                </c:pt>
                <c:pt idx="23">
                  <c:v>-90.52550372</c:v>
                </c:pt>
                <c:pt idx="24">
                  <c:v>-90.3347945</c:v>
                </c:pt>
                <c:pt idx="25">
                  <c:v>-90.15117448</c:v>
                </c:pt>
                <c:pt idx="26">
                  <c:v>-89.98601488</c:v>
                </c:pt>
                <c:pt idx="27">
                  <c:v>-89.82054996</c:v>
                </c:pt>
                <c:pt idx="28">
                  <c:v>-89.67974711</c:v>
                </c:pt>
                <c:pt idx="29">
                  <c:v>-89.52993836</c:v>
                </c:pt>
                <c:pt idx="30">
                  <c:v>-89.41025656</c:v>
                </c:pt>
                <c:pt idx="31">
                  <c:v>-89.2802997</c:v>
                </c:pt>
                <c:pt idx="32">
                  <c:v>-89.18279805</c:v>
                </c:pt>
                <c:pt idx="33">
                  <c:v>-89.07306579</c:v>
                </c:pt>
                <c:pt idx="34">
                  <c:v>-88.99565432</c:v>
                </c:pt>
                <c:pt idx="35">
                  <c:v>-88.90713484</c:v>
                </c:pt>
                <c:pt idx="36">
                  <c:v>-88.84933585</c:v>
                </c:pt>
                <c:pt idx="37">
                  <c:v>-88.78290514</c:v>
                </c:pt>
                <c:pt idx="38">
                  <c:v>-88.743526</c:v>
                </c:pt>
                <c:pt idx="39">
                  <c:v>-88.69969542</c:v>
                </c:pt>
                <c:pt idx="40">
                  <c:v>-88.67812717</c:v>
                </c:pt>
                <c:pt idx="41">
                  <c:v>-88.65796681</c:v>
                </c:pt>
                <c:pt idx="42">
                  <c:v>-88.6528339</c:v>
                </c:pt>
                <c:pt idx="43">
                  <c:v>-88.657451</c:v>
                </c:pt>
                <c:pt idx="44">
                  <c:v>-88.66828289</c:v>
                </c:pt>
                <c:pt idx="45">
                  <c:v>-88.69820874</c:v>
                </c:pt>
                <c:pt idx="46">
                  <c:v>-88.72419547</c:v>
                </c:pt>
                <c:pt idx="47">
                  <c:v>-88.77982943</c:v>
                </c:pt>
                <c:pt idx="48">
                  <c:v>-88.8205759</c:v>
                </c:pt>
                <c:pt idx="49">
                  <c:v>-88.90336324</c:v>
                </c:pt>
                <c:pt idx="50">
                  <c:v>-88.95737654</c:v>
                </c:pt>
                <c:pt idx="51">
                  <c:v>-89.067828</c:v>
                </c:pt>
                <c:pt idx="52">
                  <c:v>-89.13467116</c:v>
                </c:pt>
                <c:pt idx="53">
                  <c:v>-89.2740042</c:v>
                </c:pt>
                <c:pt idx="54">
                  <c:v>-89.35309162</c:v>
                </c:pt>
                <c:pt idx="55">
                  <c:v>-89.52141313</c:v>
                </c:pt>
                <c:pt idx="56">
                  <c:v>-89.61068477</c:v>
                </c:pt>
                <c:pt idx="57">
                  <c:v>-89.81050901</c:v>
                </c:pt>
                <c:pt idx="58">
                  <c:v>-89.90993483</c:v>
                </c:pt>
                <c:pt idx="59">
                  <c:v>-90.14112801</c:v>
                </c:pt>
                <c:pt idx="60">
                  <c:v>-90.23997921</c:v>
                </c:pt>
                <c:pt idx="61">
                  <c:v>-90.51497697</c:v>
                </c:pt>
                <c:pt idx="62">
                  <c:v>-90.62920607</c:v>
                </c:pt>
                <c:pt idx="63">
                  <c:v>-90.9273536</c:v>
                </c:pt>
                <c:pt idx="64">
                  <c:v>-91.05068818</c:v>
                </c:pt>
                <c:pt idx="65">
                  <c:v>-91.37961594</c:v>
                </c:pt>
                <c:pt idx="66">
                  <c:v>-91.51157422</c:v>
                </c:pt>
                <c:pt idx="67">
                  <c:v>-91.87819332</c:v>
                </c:pt>
                <c:pt idx="68">
                  <c:v>-92.01324007</c:v>
                </c:pt>
                <c:pt idx="69">
                  <c:v>-92.41547323</c:v>
                </c:pt>
                <c:pt idx="70">
                  <c:v>-92.55929111</c:v>
                </c:pt>
                <c:pt idx="71">
                  <c:v>-92.99235291</c:v>
                </c:pt>
                <c:pt idx="72">
                  <c:v>-93.14780538</c:v>
                </c:pt>
                <c:pt idx="73">
                  <c:v>-93.61250453</c:v>
                </c:pt>
                <c:pt idx="74">
                  <c:v>-93.76642666</c:v>
                </c:pt>
                <c:pt idx="75">
                  <c:v>-94.27617056</c:v>
                </c:pt>
                <c:pt idx="76">
                  <c:v>-94.42969377</c:v>
                </c:pt>
                <c:pt idx="77">
                  <c:v>-94.97952568</c:v>
                </c:pt>
                <c:pt idx="78">
                  <c:v>-95.14180571</c:v>
                </c:pt>
                <c:pt idx="79">
                  <c:v>-95.72271635</c:v>
                </c:pt>
                <c:pt idx="80">
                  <c:v>-95.89209613</c:v>
                </c:pt>
                <c:pt idx="81">
                  <c:v>-96.50563986</c:v>
                </c:pt>
                <c:pt idx="82">
                  <c:v>-96.67744557</c:v>
                </c:pt>
                <c:pt idx="83">
                  <c:v>-97.33382548</c:v>
                </c:pt>
                <c:pt idx="84">
                  <c:v>-97.55757931</c:v>
                </c:pt>
                <c:pt idx="85">
                  <c:v>-98.19766466</c:v>
                </c:pt>
              </c:numCache>
            </c:numRef>
          </c:yVal>
          <c:smooth val="0"/>
        </c:ser>
        <c:axId val="9075935"/>
        <c:axId val="35277328"/>
      </c:scatterChart>
      <c:valAx>
        <c:axId val="907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7328"/>
        <c:crossesAt val="0"/>
        <c:crossBetween val="midCat"/>
      </c:valAx>
      <c:valAx>
        <c:axId val="3527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D$87:$D$172</c:f>
              <c:numCache>
                <c:formatCode>General</c:formatCode>
                <c:ptCount val="86"/>
                <c:pt idx="0">
                  <c:v>0.326</c:v>
                </c:pt>
                <c:pt idx="1">
                  <c:v>0.433</c:v>
                </c:pt>
                <c:pt idx="2">
                  <c:v>0.315</c:v>
                </c:pt>
                <c:pt idx="3">
                  <c:v>0.441</c:v>
                </c:pt>
                <c:pt idx="4">
                  <c:v>0.437</c:v>
                </c:pt>
                <c:pt idx="5">
                  <c:v>0.564</c:v>
                </c:pt>
                <c:pt idx="6">
                  <c:v>0.243</c:v>
                </c:pt>
                <c:pt idx="7">
                  <c:v>0.403</c:v>
                </c:pt>
                <c:pt idx="8">
                  <c:v>0.295</c:v>
                </c:pt>
                <c:pt idx="9">
                  <c:v>0.532</c:v>
                </c:pt>
                <c:pt idx="10">
                  <c:v>0.201</c:v>
                </c:pt>
                <c:pt idx="11">
                  <c:v>0.279</c:v>
                </c:pt>
                <c:pt idx="12">
                  <c:v>0.005</c:v>
                </c:pt>
                <c:pt idx="13">
                  <c:v>0.174</c:v>
                </c:pt>
                <c:pt idx="14">
                  <c:v>-0.017</c:v>
                </c:pt>
                <c:pt idx="15">
                  <c:v>0.075</c:v>
                </c:pt>
                <c:pt idx="16">
                  <c:v>-0.075</c:v>
                </c:pt>
                <c:pt idx="17">
                  <c:v>0.349</c:v>
                </c:pt>
                <c:pt idx="18">
                  <c:v>0.276</c:v>
                </c:pt>
                <c:pt idx="19">
                  <c:v>0.404</c:v>
                </c:pt>
                <c:pt idx="20">
                  <c:v>0.062</c:v>
                </c:pt>
                <c:pt idx="21">
                  <c:v>0.163</c:v>
                </c:pt>
                <c:pt idx="22">
                  <c:v>-0.036</c:v>
                </c:pt>
                <c:pt idx="23">
                  <c:v>0.015</c:v>
                </c:pt>
                <c:pt idx="24">
                  <c:v>-0.194</c:v>
                </c:pt>
                <c:pt idx="25">
                  <c:v>-0.136</c:v>
                </c:pt>
                <c:pt idx="26">
                  <c:v>-0.219</c:v>
                </c:pt>
                <c:pt idx="27">
                  <c:v>-0.172</c:v>
                </c:pt>
                <c:pt idx="28">
                  <c:v>-0.517</c:v>
                </c:pt>
                <c:pt idx="29">
                  <c:v>-0.378</c:v>
                </c:pt>
                <c:pt idx="30">
                  <c:v>-0.532</c:v>
                </c:pt>
                <c:pt idx="31">
                  <c:v>-0.4</c:v>
                </c:pt>
                <c:pt idx="32">
                  <c:v>-0.449</c:v>
                </c:pt>
                <c:pt idx="33">
                  <c:v>-0.287</c:v>
                </c:pt>
                <c:pt idx="34">
                  <c:v>-0.334</c:v>
                </c:pt>
                <c:pt idx="35">
                  <c:v>-0.21</c:v>
                </c:pt>
                <c:pt idx="36">
                  <c:v>-0.151</c:v>
                </c:pt>
                <c:pt idx="37">
                  <c:v>-0.093</c:v>
                </c:pt>
                <c:pt idx="38">
                  <c:v>-0.075</c:v>
                </c:pt>
                <c:pt idx="39">
                  <c:v>-0.031</c:v>
                </c:pt>
                <c:pt idx="40">
                  <c:v>-0.124</c:v>
                </c:pt>
                <c:pt idx="41">
                  <c:v>-0.096</c:v>
                </c:pt>
                <c:pt idx="42">
                  <c:v>-0.162</c:v>
                </c:pt>
                <c:pt idx="43">
                  <c:v>-0.138</c:v>
                </c:pt>
                <c:pt idx="44">
                  <c:v>-0.116</c:v>
                </c:pt>
                <c:pt idx="45">
                  <c:v>-0.07</c:v>
                </c:pt>
                <c:pt idx="46">
                  <c:v>-0.158</c:v>
                </c:pt>
                <c:pt idx="47">
                  <c:v>-0.249</c:v>
                </c:pt>
                <c:pt idx="48">
                  <c:v>-0.225</c:v>
                </c:pt>
                <c:pt idx="49">
                  <c:v>-0.272</c:v>
                </c:pt>
                <c:pt idx="50">
                  <c:v>-0.211</c:v>
                </c:pt>
                <c:pt idx="51">
                  <c:v>-0.251</c:v>
                </c:pt>
                <c:pt idx="52">
                  <c:v>-0.146</c:v>
                </c:pt>
                <c:pt idx="53">
                  <c:v>-0.286</c:v>
                </c:pt>
                <c:pt idx="54">
                  <c:v>-0.204</c:v>
                </c:pt>
                <c:pt idx="55">
                  <c:v>-0.361</c:v>
                </c:pt>
                <c:pt idx="56">
                  <c:v>-0.295</c:v>
                </c:pt>
                <c:pt idx="57">
                  <c:v>-0.286</c:v>
                </c:pt>
                <c:pt idx="58">
                  <c:v>-0.257</c:v>
                </c:pt>
                <c:pt idx="59">
                  <c:v>-0.341</c:v>
                </c:pt>
                <c:pt idx="60">
                  <c:v>-0.252</c:v>
                </c:pt>
                <c:pt idx="61">
                  <c:v>-0.365</c:v>
                </c:pt>
                <c:pt idx="62">
                  <c:v>-0.179</c:v>
                </c:pt>
                <c:pt idx="63">
                  <c:v>-0.168</c:v>
                </c:pt>
                <c:pt idx="64">
                  <c:v>-0.001</c:v>
                </c:pt>
                <c:pt idx="65">
                  <c:v>-0.074</c:v>
                </c:pt>
                <c:pt idx="66">
                  <c:v>0.117</c:v>
                </c:pt>
                <c:pt idx="67">
                  <c:v>-0.184</c:v>
                </c:pt>
                <c:pt idx="68">
                  <c:v>0.041</c:v>
                </c:pt>
                <c:pt idx="69">
                  <c:v>-0.033</c:v>
                </c:pt>
                <c:pt idx="70">
                  <c:v>0.046</c:v>
                </c:pt>
                <c:pt idx="71">
                  <c:v>0.068</c:v>
                </c:pt>
                <c:pt idx="72">
                  <c:v>0.173</c:v>
                </c:pt>
                <c:pt idx="73">
                  <c:v>0.114</c:v>
                </c:pt>
                <c:pt idx="74">
                  <c:v>0.168</c:v>
                </c:pt>
                <c:pt idx="75">
                  <c:v>0.282</c:v>
                </c:pt>
                <c:pt idx="76">
                  <c:v>0.232</c:v>
                </c:pt>
                <c:pt idx="77">
                  <c:v>0.344</c:v>
                </c:pt>
                <c:pt idx="78">
                  <c:v>0.318</c:v>
                </c:pt>
                <c:pt idx="79">
                  <c:v>0.285</c:v>
                </c:pt>
                <c:pt idx="80">
                  <c:v>0.196</c:v>
                </c:pt>
                <c:pt idx="81">
                  <c:v>0.249</c:v>
                </c:pt>
                <c:pt idx="82">
                  <c:v>0.211</c:v>
                </c:pt>
                <c:pt idx="83">
                  <c:v>0.165</c:v>
                </c:pt>
                <c:pt idx="84">
                  <c:v>0.192</c:v>
                </c:pt>
                <c:pt idx="85">
                  <c:v>0.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F$87:$F$172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I$87:$I$17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J$87:$J$172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29988004"/>
        <c:axId val="2593339"/>
      </c:scatterChart>
      <c:valAx>
        <c:axId val="2998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339"/>
        <c:crossesAt val="0"/>
        <c:crossBetween val="midCat"/>
      </c:valAx>
      <c:valAx>
        <c:axId val="259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8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L$87:$L$172</c:f>
              <c:numCache>
                <c:formatCode>General</c:formatCode>
                <c:ptCount val="86"/>
                <c:pt idx="0">
                  <c:v>0.541994579999994</c:v>
                </c:pt>
                <c:pt idx="1">
                  <c:v>0.439902529999998</c:v>
                </c:pt>
                <c:pt idx="2">
                  <c:v>0.28246412</c:v>
                </c:pt>
                <c:pt idx="3">
                  <c:v>0.198245049999997</c:v>
                </c:pt>
                <c:pt idx="4">
                  <c:v>0.196192580000002</c:v>
                </c:pt>
                <c:pt idx="5">
                  <c:v>0.303904899999992</c:v>
                </c:pt>
                <c:pt idx="6">
                  <c:v>0.181994410000002</c:v>
                </c:pt>
                <c:pt idx="7">
                  <c:v>0.0926773000000054</c:v>
                </c:pt>
                <c:pt idx="8">
                  <c:v>0.176285830000012</c:v>
                </c:pt>
                <c:pt idx="9">
                  <c:v>0.171915979999994</c:v>
                </c:pt>
                <c:pt idx="10">
                  <c:v>0.0469337600000017</c:v>
                </c:pt>
                <c:pt idx="11">
                  <c:v>-0.0891436599999906</c:v>
                </c:pt>
                <c:pt idx="12">
                  <c:v>-0.218802910000008</c:v>
                </c:pt>
                <c:pt idx="13">
                  <c:v>-0.28495337999999</c:v>
                </c:pt>
                <c:pt idx="14">
                  <c:v>-0.29775076</c:v>
                </c:pt>
                <c:pt idx="15">
                  <c:v>-0.235939689999995</c:v>
                </c:pt>
                <c:pt idx="16">
                  <c:v>-0.169944900000004</c:v>
                </c:pt>
                <c:pt idx="17">
                  <c:v>-0.298963940000007</c:v>
                </c:pt>
                <c:pt idx="18">
                  <c:v>-0.303328539999995</c:v>
                </c:pt>
                <c:pt idx="19">
                  <c:v>-0.306736890000011</c:v>
                </c:pt>
                <c:pt idx="20">
                  <c:v>-0.313400599999994</c:v>
                </c:pt>
                <c:pt idx="21">
                  <c:v>-0.189187320000002</c:v>
                </c:pt>
                <c:pt idx="22">
                  <c:v>-0.114916840000006</c:v>
                </c:pt>
                <c:pt idx="23">
                  <c:v>-0.0705037200000049</c:v>
                </c:pt>
                <c:pt idx="24">
                  <c:v>0.020205500000003</c:v>
                </c:pt>
                <c:pt idx="25">
                  <c:v>0.20182552</c:v>
                </c:pt>
                <c:pt idx="26">
                  <c:v>0.106985120000004</c:v>
                </c:pt>
                <c:pt idx="27">
                  <c:v>0.0914500400000122</c:v>
                </c:pt>
                <c:pt idx="28">
                  <c:v>-0.172747109999989</c:v>
                </c:pt>
                <c:pt idx="29">
                  <c:v>-0.089938360000005</c:v>
                </c:pt>
                <c:pt idx="30">
                  <c:v>-0.0532565599999941</c:v>
                </c:pt>
                <c:pt idx="31">
                  <c:v>-0.00129970000000412</c:v>
                </c:pt>
                <c:pt idx="32">
                  <c:v>0.00620194999999058</c:v>
                </c:pt>
                <c:pt idx="33">
                  <c:v>0.00293420999999228</c:v>
                </c:pt>
                <c:pt idx="34">
                  <c:v>0.0253456800000009</c:v>
                </c:pt>
                <c:pt idx="35">
                  <c:v>-0.117134839999991</c:v>
                </c:pt>
                <c:pt idx="36">
                  <c:v>-0.0733358500000065</c:v>
                </c:pt>
                <c:pt idx="37">
                  <c:v>-0.163905139999997</c:v>
                </c:pt>
                <c:pt idx="38">
                  <c:v>-0.0805260000000061</c:v>
                </c:pt>
                <c:pt idx="39">
                  <c:v>-0.132695420000005</c:v>
                </c:pt>
                <c:pt idx="40">
                  <c:v>-0.168127169999991</c:v>
                </c:pt>
                <c:pt idx="41">
                  <c:v>-0.306966810000006</c:v>
                </c:pt>
                <c:pt idx="42">
                  <c:v>-0.215833900000007</c:v>
                </c:pt>
                <c:pt idx="43">
                  <c:v>-0.173451</c:v>
                </c:pt>
                <c:pt idx="44">
                  <c:v>0.00371710999999664</c:v>
                </c:pt>
                <c:pt idx="45">
                  <c:v>0.156791260000006</c:v>
                </c:pt>
                <c:pt idx="46">
                  <c:v>0.193804530000008</c:v>
                </c:pt>
                <c:pt idx="47">
                  <c:v>-0.0768294300000036</c:v>
                </c:pt>
                <c:pt idx="48">
                  <c:v>-0.0795758999999947</c:v>
                </c:pt>
                <c:pt idx="49">
                  <c:v>-0.237363240000008</c:v>
                </c:pt>
                <c:pt idx="50">
                  <c:v>-0.0963765399999943</c:v>
                </c:pt>
                <c:pt idx="51">
                  <c:v>-0.0528280000000052</c:v>
                </c:pt>
                <c:pt idx="52">
                  <c:v>0.0473288400000058</c:v>
                </c:pt>
                <c:pt idx="53">
                  <c:v>-0.0530041999999895</c:v>
                </c:pt>
                <c:pt idx="54">
                  <c:v>0.0589083800000054</c:v>
                </c:pt>
                <c:pt idx="55">
                  <c:v>-0.0204131299999943</c:v>
                </c:pt>
                <c:pt idx="56">
                  <c:v>0.100315229999993</c:v>
                </c:pt>
                <c:pt idx="57">
                  <c:v>-0.0795090100000095</c:v>
                </c:pt>
                <c:pt idx="58">
                  <c:v>0.048065170000001</c:v>
                </c:pt>
                <c:pt idx="59">
                  <c:v>-0.00812801000000718</c:v>
                </c:pt>
                <c:pt idx="60">
                  <c:v>0.155020789999995</c:v>
                </c:pt>
                <c:pt idx="61">
                  <c:v>0.239023029999998</c:v>
                </c:pt>
                <c:pt idx="62">
                  <c:v>0.326793930000008</c:v>
                </c:pt>
                <c:pt idx="63">
                  <c:v>0.166646399999991</c:v>
                </c:pt>
                <c:pt idx="64">
                  <c:v>0.221311820000011</c:v>
                </c:pt>
                <c:pt idx="65">
                  <c:v>-0.00261593999999832</c:v>
                </c:pt>
                <c:pt idx="66">
                  <c:v>0.0624257799999981</c:v>
                </c:pt>
                <c:pt idx="67">
                  <c:v>-0.00619331999999417</c:v>
                </c:pt>
                <c:pt idx="68">
                  <c:v>-0.181240070000001</c:v>
                </c:pt>
                <c:pt idx="69">
                  <c:v>-0.245473230000002</c:v>
                </c:pt>
                <c:pt idx="70">
                  <c:v>-0.187291110000004</c:v>
                </c:pt>
                <c:pt idx="71">
                  <c:v>-0.188352909999992</c:v>
                </c:pt>
                <c:pt idx="72">
                  <c:v>-0.0948053799999968</c:v>
                </c:pt>
                <c:pt idx="73">
                  <c:v>-0.0845045299999896</c:v>
                </c:pt>
                <c:pt idx="74">
                  <c:v>0.0545733400000046</c:v>
                </c:pt>
                <c:pt idx="75">
                  <c:v>-0.0201705599999968</c:v>
                </c:pt>
                <c:pt idx="76">
                  <c:v>0.0483062299999943</c:v>
                </c:pt>
                <c:pt idx="77">
                  <c:v>-0.0995256799999993</c:v>
                </c:pt>
                <c:pt idx="78">
                  <c:v>0.104194289999995</c:v>
                </c:pt>
                <c:pt idx="79">
                  <c:v>0.0522836500000068</c:v>
                </c:pt>
                <c:pt idx="80">
                  <c:v>0.184903869999999</c:v>
                </c:pt>
                <c:pt idx="81">
                  <c:v>-0.0266398600000031</c:v>
                </c:pt>
                <c:pt idx="82">
                  <c:v>0.140554429999995</c:v>
                </c:pt>
                <c:pt idx="83">
                  <c:v>-0.00782548000000816</c:v>
                </c:pt>
                <c:pt idx="84">
                  <c:v>0.216420690000007</c:v>
                </c:pt>
                <c:pt idx="85">
                  <c:v>0.20733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I$87:$I$17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J$87:$J$172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97244138"/>
        <c:axId val="52399181"/>
      </c:scatterChart>
      <c:valAx>
        <c:axId val="9724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9181"/>
        <c:crossesAt val="0"/>
        <c:crossBetween val="midCat"/>
      </c:valAx>
      <c:valAx>
        <c:axId val="5239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K$2:$K$86</c:f>
              <c:numCache>
                <c:formatCode>General</c:formatCode>
                <c:ptCount val="85"/>
                <c:pt idx="0">
                  <c:v>0.666100897766376</c:v>
                </c:pt>
                <c:pt idx="1">
                  <c:v>0.579484349920197</c:v>
                </c:pt>
                <c:pt idx="2">
                  <c:v>0.344092310063108</c:v>
                </c:pt>
                <c:pt idx="3">
                  <c:v>0.392650941767705</c:v>
                </c:pt>
                <c:pt idx="4">
                  <c:v>0.177833826712695</c:v>
                </c:pt>
                <c:pt idx="5">
                  <c:v>0.30662561803372</c:v>
                </c:pt>
                <c:pt idx="6">
                  <c:v>0.219853274531568</c:v>
                </c:pt>
                <c:pt idx="7">
                  <c:v>0.21647707579779</c:v>
                </c:pt>
                <c:pt idx="8">
                  <c:v>0.300863599291789</c:v>
                </c:pt>
                <c:pt idx="9">
                  <c:v>0.215155025842505</c:v>
                </c:pt>
                <c:pt idx="10">
                  <c:v>0.158457178374982</c:v>
                </c:pt>
                <c:pt idx="11">
                  <c:v>0.0557177468317743</c:v>
                </c:pt>
                <c:pt idx="12">
                  <c:v>0.205660956144447</c:v>
                </c:pt>
                <c:pt idx="13">
                  <c:v>0.128516893139583</c:v>
                </c:pt>
                <c:pt idx="14">
                  <c:v>0.101044141404876</c:v>
                </c:pt>
                <c:pt idx="15">
                  <c:v>0.187584283132908</c:v>
                </c:pt>
                <c:pt idx="16">
                  <c:v>0.270011879525413</c:v>
                </c:pt>
                <c:pt idx="17">
                  <c:v>0.222245166359712</c:v>
                </c:pt>
                <c:pt idx="18">
                  <c:v>0.311026627696083</c:v>
                </c:pt>
                <c:pt idx="19">
                  <c:v>0.358578032742441</c:v>
                </c:pt>
                <c:pt idx="20">
                  <c:v>0.317114052826424</c:v>
                </c:pt>
                <c:pt idx="21">
                  <c:v>0.335630949493652</c:v>
                </c:pt>
                <c:pt idx="22">
                  <c:v>0.121827860609997</c:v>
                </c:pt>
                <c:pt idx="23">
                  <c:v>0.162352981869777</c:v>
                </c:pt>
                <c:pt idx="24">
                  <c:v>0.10541807643113</c:v>
                </c:pt>
                <c:pt idx="25">
                  <c:v>0.246887803922022</c:v>
                </c:pt>
                <c:pt idx="26">
                  <c:v>0.114012308090005</c:v>
                </c:pt>
                <c:pt idx="27">
                  <c:v>0.34581951105535</c:v>
                </c:pt>
                <c:pt idx="28">
                  <c:v>0.196029377257619</c:v>
                </c:pt>
                <c:pt idx="29">
                  <c:v>0.248719772245715</c:v>
                </c:pt>
                <c:pt idx="30">
                  <c:v>0.060204728213313</c:v>
                </c:pt>
                <c:pt idx="31">
                  <c:v>0.132411069810988</c:v>
                </c:pt>
                <c:pt idx="32">
                  <c:v>0.112743488157676</c:v>
                </c:pt>
                <c:pt idx="33">
                  <c:v>0.0517685336245903</c:v>
                </c:pt>
                <c:pt idx="34">
                  <c:v>0.0733164035192703</c:v>
                </c:pt>
                <c:pt idx="35">
                  <c:v>0.112234234889405</c:v>
                </c:pt>
                <c:pt idx="36">
                  <c:v>0.139128973721549</c:v>
                </c:pt>
                <c:pt idx="37">
                  <c:v>0.114195689929352</c:v>
                </c:pt>
                <c:pt idx="38">
                  <c:v>0.214430113252413</c:v>
                </c:pt>
                <c:pt idx="39">
                  <c:v>0.201352963123858</c:v>
                </c:pt>
                <c:pt idx="40">
                  <c:v>0.305044908170907</c:v>
                </c:pt>
                <c:pt idx="41">
                  <c:v>0.241578849611388</c:v>
                </c:pt>
                <c:pt idx="42">
                  <c:v>0.250815246490404</c:v>
                </c:pt>
                <c:pt idx="43">
                  <c:v>0.0811557877231179</c:v>
                </c:pt>
                <c:pt idx="44">
                  <c:v>0.0522219418873844</c:v>
                </c:pt>
                <c:pt idx="45">
                  <c:v>0.249174690253164</c:v>
                </c:pt>
                <c:pt idx="46">
                  <c:v>0.0542359275839365</c:v>
                </c:pt>
                <c:pt idx="47">
                  <c:v>0.141233364811718</c:v>
                </c:pt>
                <c:pt idx="48">
                  <c:v>0.135106710093352</c:v>
                </c:pt>
                <c:pt idx="49">
                  <c:v>0.182443076825865</c:v>
                </c:pt>
                <c:pt idx="50">
                  <c:v>0.0833804962616581</c:v>
                </c:pt>
                <c:pt idx="51">
                  <c:v>0.350382628126681</c:v>
                </c:pt>
                <c:pt idx="52">
                  <c:v>0.234160946156292</c:v>
                </c:pt>
                <c:pt idx="53">
                  <c:v>0.49256920908316</c:v>
                </c:pt>
                <c:pt idx="54">
                  <c:v>0.264593353017721</c:v>
                </c:pt>
                <c:pt idx="55">
                  <c:v>0.425461064811165</c:v>
                </c:pt>
                <c:pt idx="56">
                  <c:v>0.282240519004345</c:v>
                </c:pt>
                <c:pt idx="57">
                  <c:v>0.393127998198055</c:v>
                </c:pt>
                <c:pt idx="58">
                  <c:v>0.257191633985732</c:v>
                </c:pt>
                <c:pt idx="59">
                  <c:v>0.38292329550969</c:v>
                </c:pt>
                <c:pt idx="60">
                  <c:v>0.171971026897445</c:v>
                </c:pt>
                <c:pt idx="61">
                  <c:v>0.400878047036262</c:v>
                </c:pt>
                <c:pt idx="62">
                  <c:v>0.203600694384109</c:v>
                </c:pt>
                <c:pt idx="63">
                  <c:v>0.365403731755933</c:v>
                </c:pt>
                <c:pt idx="64">
                  <c:v>0.0683808697563983</c:v>
                </c:pt>
                <c:pt idx="65">
                  <c:v>0.179875412531673</c:v>
                </c:pt>
                <c:pt idx="66">
                  <c:v>0.0796857358588082</c:v>
                </c:pt>
                <c:pt idx="67">
                  <c:v>0.0938243524296332</c:v>
                </c:pt>
                <c:pt idx="68">
                  <c:v>0.284271026725483</c:v>
                </c:pt>
                <c:pt idx="69">
                  <c:v>0.206621066291027</c:v>
                </c:pt>
                <c:pt idx="70">
                  <c:v>0.209150882645256</c:v>
                </c:pt>
                <c:pt idx="71">
                  <c:v>0.0731260759294518</c:v>
                </c:pt>
                <c:pt idx="72">
                  <c:v>0.177219377502151</c:v>
                </c:pt>
                <c:pt idx="73">
                  <c:v>0.130321034688377</c:v>
                </c:pt>
                <c:pt idx="74">
                  <c:v>0.401748500578272</c:v>
                </c:pt>
                <c:pt idx="75">
                  <c:v>0.139078450420041</c:v>
                </c:pt>
                <c:pt idx="76">
                  <c:v>0.36412351571082</c:v>
                </c:pt>
                <c:pt idx="77">
                  <c:v>0.212382159341222</c:v>
                </c:pt>
                <c:pt idx="78">
                  <c:v>0.616139070557071</c:v>
                </c:pt>
                <c:pt idx="79">
                  <c:v>0.434658052011696</c:v>
                </c:pt>
                <c:pt idx="80">
                  <c:v>0.647386377174386</c:v>
                </c:pt>
                <c:pt idx="81">
                  <c:v>0.454334979696057</c:v>
                </c:pt>
                <c:pt idx="82">
                  <c:v>0.684270949798958</c:v>
                </c:pt>
                <c:pt idx="83">
                  <c:v>0.559387925782353</c:v>
                </c:pt>
                <c:pt idx="84">
                  <c:v>0.826115331414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2</c:f>
              <c:numCache>
                <c:formatCode>General</c:formatCode>
                <c:ptCount val="86"/>
                <c:pt idx="0">
                  <c:v>230.909</c:v>
                </c:pt>
                <c:pt idx="1">
                  <c:v>330.678</c:v>
                </c:pt>
                <c:pt idx="2">
                  <c:v>566.32</c:v>
                </c:pt>
                <c:pt idx="3">
                  <c:v>687.053</c:v>
                </c:pt>
                <c:pt idx="4">
                  <c:v>901.845</c:v>
                </c:pt>
                <c:pt idx="5">
                  <c:v>1029.394</c:v>
                </c:pt>
                <c:pt idx="6">
                  <c:v>1240.177</c:v>
                </c:pt>
                <c:pt idx="7">
                  <c:v>1371.634</c:v>
                </c:pt>
                <c:pt idx="8">
                  <c:v>1576.168</c:v>
                </c:pt>
                <c:pt idx="9">
                  <c:v>1713.931</c:v>
                </c:pt>
                <c:pt idx="10">
                  <c:v>1914.483</c:v>
                </c:pt>
                <c:pt idx="11">
                  <c:v>2056.42</c:v>
                </c:pt>
                <c:pt idx="12">
                  <c:v>2248.012</c:v>
                </c:pt>
                <c:pt idx="13">
                  <c:v>2398.319</c:v>
                </c:pt>
                <c:pt idx="14">
                  <c:v>2588.231</c:v>
                </c:pt>
                <c:pt idx="15">
                  <c:v>2742.894</c:v>
                </c:pt>
                <c:pt idx="16">
                  <c:v>2925.217</c:v>
                </c:pt>
                <c:pt idx="17">
                  <c:v>3082.317</c:v>
                </c:pt>
                <c:pt idx="18">
                  <c:v>3264.396</c:v>
                </c:pt>
                <c:pt idx="19">
                  <c:v>3426.189</c:v>
                </c:pt>
                <c:pt idx="20">
                  <c:v>3601.489</c:v>
                </c:pt>
                <c:pt idx="21">
                  <c:v>3766.428</c:v>
                </c:pt>
                <c:pt idx="22">
                  <c:v>3939.373</c:v>
                </c:pt>
                <c:pt idx="23">
                  <c:v>4107.79</c:v>
                </c:pt>
                <c:pt idx="24">
                  <c:v>4277.469</c:v>
                </c:pt>
                <c:pt idx="25">
                  <c:v>4450.197</c:v>
                </c:pt>
                <c:pt idx="26">
                  <c:v>4614.85</c:v>
                </c:pt>
                <c:pt idx="27">
                  <c:v>4790.392</c:v>
                </c:pt>
                <c:pt idx="28">
                  <c:v>4949.845</c:v>
                </c:pt>
                <c:pt idx="29">
                  <c:v>5132.028</c:v>
                </c:pt>
                <c:pt idx="30">
                  <c:v>5289.094</c:v>
                </c:pt>
                <c:pt idx="31">
                  <c:v>5474.454</c:v>
                </c:pt>
                <c:pt idx="32">
                  <c:v>5626.536</c:v>
                </c:pt>
                <c:pt idx="33">
                  <c:v>5815.578</c:v>
                </c:pt>
                <c:pt idx="34">
                  <c:v>5964.329</c:v>
                </c:pt>
                <c:pt idx="35">
                  <c:v>6156.875</c:v>
                </c:pt>
                <c:pt idx="36">
                  <c:v>6301.446</c:v>
                </c:pt>
                <c:pt idx="37">
                  <c:v>6497.243</c:v>
                </c:pt>
                <c:pt idx="38">
                  <c:v>6638.176</c:v>
                </c:pt>
                <c:pt idx="39">
                  <c:v>6838.557</c:v>
                </c:pt>
                <c:pt idx="40">
                  <c:v>6974.212</c:v>
                </c:pt>
                <c:pt idx="41">
                  <c:v>7178.927</c:v>
                </c:pt>
                <c:pt idx="42">
                  <c:v>7313.341</c:v>
                </c:pt>
                <c:pt idx="43">
                  <c:v>7519.618</c:v>
                </c:pt>
                <c:pt idx="44">
                  <c:v>7651.039</c:v>
                </c:pt>
                <c:pt idx="45">
                  <c:v>7860.32</c:v>
                </c:pt>
                <c:pt idx="46">
                  <c:v>7988.356</c:v>
                </c:pt>
                <c:pt idx="47">
                  <c:v>8199.656</c:v>
                </c:pt>
                <c:pt idx="48">
                  <c:v>8325.701</c:v>
                </c:pt>
                <c:pt idx="49">
                  <c:v>8541.289</c:v>
                </c:pt>
                <c:pt idx="50">
                  <c:v>8662.95</c:v>
                </c:pt>
                <c:pt idx="51">
                  <c:v>8881.875</c:v>
                </c:pt>
                <c:pt idx="52">
                  <c:v>9000.288</c:v>
                </c:pt>
                <c:pt idx="53">
                  <c:v>9223.161</c:v>
                </c:pt>
                <c:pt idx="54">
                  <c:v>9338.565</c:v>
                </c:pt>
                <c:pt idx="55">
                  <c:v>9564.214</c:v>
                </c:pt>
                <c:pt idx="56">
                  <c:v>9675.007</c:v>
                </c:pt>
                <c:pt idx="57">
                  <c:v>9905.629</c:v>
                </c:pt>
                <c:pt idx="58">
                  <c:v>10012.938</c:v>
                </c:pt>
                <c:pt idx="59">
                  <c:v>10247.117</c:v>
                </c:pt>
                <c:pt idx="60">
                  <c:v>10341.649</c:v>
                </c:pt>
                <c:pt idx="61">
                  <c:v>10590.139</c:v>
                </c:pt>
                <c:pt idx="62">
                  <c:v>10687.918</c:v>
                </c:pt>
                <c:pt idx="63">
                  <c:v>10930.559</c:v>
                </c:pt>
                <c:pt idx="64">
                  <c:v>11026.248</c:v>
                </c:pt>
                <c:pt idx="65">
                  <c:v>11270.031</c:v>
                </c:pt>
                <c:pt idx="66">
                  <c:v>11363.668</c:v>
                </c:pt>
                <c:pt idx="67">
                  <c:v>11613.029</c:v>
                </c:pt>
                <c:pt idx="68">
                  <c:v>11701.28</c:v>
                </c:pt>
                <c:pt idx="69">
                  <c:v>11954.114</c:v>
                </c:pt>
                <c:pt idx="70">
                  <c:v>12041.206</c:v>
                </c:pt>
                <c:pt idx="71">
                  <c:v>12294.193</c:v>
                </c:pt>
                <c:pt idx="72">
                  <c:v>12381.903</c:v>
                </c:pt>
                <c:pt idx="73">
                  <c:v>12635.417</c:v>
                </c:pt>
                <c:pt idx="74">
                  <c:v>12716.747</c:v>
                </c:pt>
                <c:pt idx="75">
                  <c:v>12977.697</c:v>
                </c:pt>
                <c:pt idx="76">
                  <c:v>13053.949</c:v>
                </c:pt>
                <c:pt idx="77">
                  <c:v>13319.049</c:v>
                </c:pt>
                <c:pt idx="78">
                  <c:v>13395.069</c:v>
                </c:pt>
                <c:pt idx="79">
                  <c:v>13659.689</c:v>
                </c:pt>
                <c:pt idx="80">
                  <c:v>13734.78</c:v>
                </c:pt>
                <c:pt idx="81">
                  <c:v>13999.684</c:v>
                </c:pt>
                <c:pt idx="82">
                  <c:v>14071.991</c:v>
                </c:pt>
                <c:pt idx="83">
                  <c:v>14341.352</c:v>
                </c:pt>
                <c:pt idx="84">
                  <c:v>14430.832</c:v>
                </c:pt>
                <c:pt idx="85">
                  <c:v>14682.464</c:v>
                </c:pt>
              </c:numCache>
            </c:numRef>
          </c:xVal>
          <c:yVal>
            <c:numRef>
              <c:f>all_measTR!$K$87:$K$172</c:f>
              <c:numCache>
                <c:formatCode>General</c:formatCode>
                <c:ptCount val="86"/>
                <c:pt idx="0">
                  <c:v>0.632482509441462</c:v>
                </c:pt>
                <c:pt idx="1">
                  <c:v>0.617254595689979</c:v>
                </c:pt>
                <c:pt idx="2">
                  <c:v>0.423096890897788</c:v>
                </c:pt>
                <c:pt idx="3">
                  <c:v>0.483510185879782</c:v>
                </c:pt>
                <c:pt idx="4">
                  <c:v>0.479020384166537</c:v>
                </c:pt>
                <c:pt idx="5">
                  <c:v>0.640666987009636</c:v>
                </c:pt>
                <c:pt idx="6">
                  <c:v>0.303596714855824</c:v>
                </c:pt>
                <c:pt idx="7">
                  <c:v>0.413519143372216</c:v>
                </c:pt>
                <c:pt idx="8">
                  <c:v>0.343659270002706</c:v>
                </c:pt>
                <c:pt idx="9">
                  <c:v>0.559087742826972</c:v>
                </c:pt>
                <c:pt idx="10">
                  <c:v>0.206406826020211</c:v>
                </c:pt>
                <c:pt idx="11">
                  <c:v>0.29289518964673</c:v>
                </c:pt>
                <c:pt idx="12">
                  <c:v>0.218860031582908</c:v>
                </c:pt>
                <c:pt idx="13">
                  <c:v>0.333877865054602</c:v>
                </c:pt>
                <c:pt idx="14">
                  <c:v>0.298235670369219</c:v>
                </c:pt>
                <c:pt idx="15">
                  <c:v>0.247573296858312</c:v>
                </c:pt>
                <c:pt idx="16">
                  <c:v>0.185758631121172</c:v>
                </c:pt>
                <c:pt idx="17">
                  <c:v>0.459543727430076</c:v>
                </c:pt>
                <c:pt idx="18">
                  <c:v>0.41010267394706</c:v>
                </c:pt>
                <c:pt idx="19">
                  <c:v>0.507250943505163</c:v>
                </c:pt>
                <c:pt idx="20">
                  <c:v>0.319474468589207</c:v>
                </c:pt>
                <c:pt idx="21">
                  <c:v>0.249721529005377</c:v>
                </c:pt>
                <c:pt idx="22">
                  <c:v>0.120423752289933</c:v>
                </c:pt>
                <c:pt idx="23">
                  <c:v>0.0720817212186217</c:v>
                </c:pt>
                <c:pt idx="24">
                  <c:v>0.195049384080674</c:v>
                </c:pt>
                <c:pt idx="25">
                  <c:v>0.243371199042266</c:v>
                </c:pt>
                <c:pt idx="26">
                  <c:v>0.243735134729106</c:v>
                </c:pt>
                <c:pt idx="27">
                  <c:v>0.194800179199106</c:v>
                </c:pt>
                <c:pt idx="28">
                  <c:v>0.545096839115169</c:v>
                </c:pt>
                <c:pt idx="29">
                  <c:v>0.388552324146299</c:v>
                </c:pt>
                <c:pt idx="30">
                  <c:v>0.534659013936016</c:v>
                </c:pt>
                <c:pt idx="31">
                  <c:v>0.400002111519539</c:v>
                </c:pt>
                <c:pt idx="32">
                  <c:v>0.449042831123939</c:v>
                </c:pt>
                <c:pt idx="33">
                  <c:v>0.287014998890866</c:v>
                </c:pt>
                <c:pt idx="34">
                  <c:v>0.334960301371166</c:v>
                </c:pt>
                <c:pt idx="35">
                  <c:v>0.240459083300722</c:v>
                </c:pt>
                <c:pt idx="36">
                  <c:v>0.167866455538989</c:v>
                </c:pt>
                <c:pt idx="37">
                  <c:v>0.188451306491673</c:v>
                </c:pt>
                <c:pt idx="38">
                  <c:v>0.110042885621929</c:v>
                </c:pt>
                <c:pt idx="39">
                  <c:v>0.136268391378843</c:v>
                </c:pt>
                <c:pt idx="40">
                  <c:v>0.208908461514142</c:v>
                </c:pt>
                <c:pt idx="41">
                  <c:v>0.321628080928236</c:v>
                </c:pt>
                <c:pt idx="42">
                  <c:v>0.269867138401868</c:v>
                </c:pt>
                <c:pt idx="43">
                  <c:v>0.221651188584677</c:v>
                </c:pt>
                <c:pt idx="44">
                  <c:v>0.116059540352149</c:v>
                </c:pt>
                <c:pt idx="45">
                  <c:v>0.171707598004251</c:v>
                </c:pt>
                <c:pt idx="46">
                  <c:v>0.250048387014442</c:v>
                </c:pt>
                <c:pt idx="47">
                  <c:v>0.260583501615366</c:v>
                </c:pt>
                <c:pt idx="48">
                  <c:v>0.238657335652624</c:v>
                </c:pt>
                <c:pt idx="49">
                  <c:v>0.36100596629876</c:v>
                </c:pt>
                <c:pt idx="50">
                  <c:v>0.231968613097485</c:v>
                </c:pt>
                <c:pt idx="51">
                  <c:v>0.256499118095951</c:v>
                </c:pt>
                <c:pt idx="52">
                  <c:v>0.153479702552964</c:v>
                </c:pt>
                <c:pt idx="53">
                  <c:v>0.290870151816303</c:v>
                </c:pt>
                <c:pt idx="54">
                  <c:v>0.212335105986328</c:v>
                </c:pt>
                <c:pt idx="55">
                  <c:v>0.361576680493083</c:v>
                </c:pt>
                <c:pt idx="56">
                  <c:v>0.311589706777922</c:v>
                </c:pt>
                <c:pt idx="57">
                  <c:v>0.296846227315056</c:v>
                </c:pt>
                <c:pt idx="58">
                  <c:v>0.261456039454301</c:v>
                </c:pt>
                <c:pt idx="59">
                  <c:v>0.341096855081603</c:v>
                </c:pt>
                <c:pt idx="60">
                  <c:v>0.295863896635298</c:v>
                </c:pt>
                <c:pt idx="61">
                  <c:v>0.436299219424445</c:v>
                </c:pt>
                <c:pt idx="62">
                  <c:v>0.372606055620209</c:v>
                </c:pt>
                <c:pt idx="63">
                  <c:v>0.236632674482957</c:v>
                </c:pt>
                <c:pt idx="64">
                  <c:v>0.221314079244221</c:v>
                </c:pt>
                <c:pt idx="65">
                  <c:v>0.0740462230102494</c:v>
                </c:pt>
                <c:pt idx="66">
                  <c:v>0.132612133715615</c:v>
                </c:pt>
                <c:pt idx="67">
                  <c:v>0.184104202050421</c:v>
                </c:pt>
                <c:pt idx="68">
                  <c:v>0.185819705557848</c:v>
                </c:pt>
                <c:pt idx="69">
                  <c:v>0.24768146205688</c:v>
                </c:pt>
                <c:pt idx="70">
                  <c:v>0.192857356315577</c:v>
                </c:pt>
                <c:pt idx="71">
                  <c:v>0.200251888144569</c:v>
                </c:pt>
                <c:pt idx="72">
                  <c:v>0.197274073504208</c:v>
                </c:pt>
                <c:pt idx="73">
                  <c:v>0.141904952663813</c:v>
                </c:pt>
                <c:pt idx="74">
                  <c:v>0.1766415846814</c:v>
                </c:pt>
                <c:pt idx="75">
                  <c:v>0.282720447599238</c:v>
                </c:pt>
                <c:pt idx="76">
                  <c:v>0.236975719973191</c:v>
                </c:pt>
                <c:pt idx="77">
                  <c:v>0.358108029761219</c:v>
                </c:pt>
                <c:pt idx="78">
                  <c:v>0.334634801042275</c:v>
                </c:pt>
                <c:pt idx="79">
                  <c:v>0.289756069923174</c:v>
                </c:pt>
                <c:pt idx="80">
                  <c:v>0.269453968501072</c:v>
                </c:pt>
                <c:pt idx="81">
                  <c:v>0.250421009783165</c:v>
                </c:pt>
                <c:pt idx="82">
                  <c:v>0.253528199205973</c:v>
                </c:pt>
                <c:pt idx="83">
                  <c:v>0.165185465877693</c:v>
                </c:pt>
                <c:pt idx="84">
                  <c:v>0.289312832518848</c:v>
                </c:pt>
                <c:pt idx="85">
                  <c:v>0.241074559447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axId val="88017272"/>
        <c:axId val="48197798"/>
      </c:scatterChart>
      <c:valAx>
        <c:axId val="8801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7798"/>
        <c:crossesAt val="0"/>
        <c:crossBetween val="midCat"/>
      </c:valAx>
      <c:valAx>
        <c:axId val="4819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7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6.70729585764072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0.549830109371484</c:v>
                </c:pt>
                <c:pt idx="1">
                  <c:v>-0.39094709901038</c:v>
                </c:pt>
                <c:pt idx="2">
                  <c:v>-1.09524450661369</c:v>
                </c:pt>
                <c:pt idx="3">
                  <c:v>-0.894751157402152</c:v>
                </c:pt>
                <c:pt idx="4">
                  <c:v>-2.26735729599472</c:v>
                </c:pt>
                <c:pt idx="5">
                  <c:v>-2.23137145051597</c:v>
                </c:pt>
                <c:pt idx="6">
                  <c:v>-1.51679433653712</c:v>
                </c:pt>
                <c:pt idx="7">
                  <c:v>-1.44996329644772</c:v>
                </c:pt>
                <c:pt idx="8">
                  <c:v>-0.144185851699315</c:v>
                </c:pt>
                <c:pt idx="9">
                  <c:v>-2.68890532243937</c:v>
                </c:pt>
                <c:pt idx="10">
                  <c:v>-0.370383662826449</c:v>
                </c:pt>
                <c:pt idx="11">
                  <c:v>-1.26489266126008</c:v>
                </c:pt>
                <c:pt idx="12">
                  <c:v>0.287646335614458</c:v>
                </c:pt>
                <c:pt idx="13">
                  <c:v>-1.16721645880332</c:v>
                </c:pt>
                <c:pt idx="14">
                  <c:v>-0.149326711218379</c:v>
                </c:pt>
                <c:pt idx="15">
                  <c:v>-1.03355425337352</c:v>
                </c:pt>
                <c:pt idx="16">
                  <c:v>0.9096900456176</c:v>
                </c:pt>
                <c:pt idx="17">
                  <c:v>-1.98461122113073</c:v>
                </c:pt>
                <c:pt idx="18">
                  <c:v>-2.40101895714231</c:v>
                </c:pt>
                <c:pt idx="19">
                  <c:v>-2.98193206909874</c:v>
                </c:pt>
                <c:pt idx="20">
                  <c:v>-0.498905134078089</c:v>
                </c:pt>
                <c:pt idx="21">
                  <c:v>-1.81496342615235</c:v>
                </c:pt>
                <c:pt idx="22">
                  <c:v>0.0408850915902359</c:v>
                </c:pt>
                <c:pt idx="23">
                  <c:v>-0.827920025415352</c:v>
                </c:pt>
                <c:pt idx="24">
                  <c:v>0.596097826375235</c:v>
                </c:pt>
                <c:pt idx="25">
                  <c:v>-0.31897507128242</c:v>
                </c:pt>
                <c:pt idx="26">
                  <c:v>0.493280673911108</c:v>
                </c:pt>
                <c:pt idx="27">
                  <c:v>-0.853624307785663</c:v>
                </c:pt>
                <c:pt idx="28">
                  <c:v>1.74764847108849</c:v>
                </c:pt>
                <c:pt idx="29">
                  <c:v>0.611520398088644</c:v>
                </c:pt>
                <c:pt idx="30">
                  <c:v>2.54961858100381</c:v>
                </c:pt>
                <c:pt idx="31">
                  <c:v>1.31581737929491</c:v>
                </c:pt>
                <c:pt idx="32">
                  <c:v>2.77067389667075</c:v>
                </c:pt>
                <c:pt idx="33">
                  <c:v>1.50602876662283</c:v>
                </c:pt>
                <c:pt idx="34">
                  <c:v>1.66539497704766</c:v>
                </c:pt>
                <c:pt idx="35">
                  <c:v>0.441872093100401</c:v>
                </c:pt>
                <c:pt idx="36">
                  <c:v>0.734900959558314</c:v>
                </c:pt>
                <c:pt idx="37">
                  <c:v>-0.0824955372303355</c:v>
                </c:pt>
                <c:pt idx="38">
                  <c:v>-0.123622413585016</c:v>
                </c:pt>
                <c:pt idx="39">
                  <c:v>-0.647990022574103</c:v>
                </c:pt>
                <c:pt idx="40">
                  <c:v>0.791450375631879</c:v>
                </c:pt>
                <c:pt idx="41">
                  <c:v>0.123138842543136</c:v>
                </c:pt>
                <c:pt idx="42">
                  <c:v>1.49060622576017</c:v>
                </c:pt>
                <c:pt idx="43">
                  <c:v>0.390463509599571</c:v>
                </c:pt>
                <c:pt idx="44">
                  <c:v>0.513844105421289</c:v>
                </c:pt>
                <c:pt idx="45">
                  <c:v>-0.478341699526167</c:v>
                </c:pt>
                <c:pt idx="46">
                  <c:v>0.467576383859003</c:v>
                </c:pt>
                <c:pt idx="47">
                  <c:v>0.513844105421289</c:v>
                </c:pt>
                <c:pt idx="48">
                  <c:v>1.20271866823896</c:v>
                </c:pt>
                <c:pt idx="49">
                  <c:v>0.539548394116104</c:v>
                </c:pt>
                <c:pt idx="50">
                  <c:v>0.714337534240849</c:v>
                </c:pt>
                <c:pt idx="51">
                  <c:v>-0.570877152019704</c:v>
                </c:pt>
                <c:pt idx="52">
                  <c:v>-0.478341699526167</c:v>
                </c:pt>
                <c:pt idx="53">
                  <c:v>-1.08496279827111</c:v>
                </c:pt>
                <c:pt idx="54">
                  <c:v>-0.365242803739707</c:v>
                </c:pt>
                <c:pt idx="55">
                  <c:v>-0.39094709901038</c:v>
                </c:pt>
                <c:pt idx="56">
                  <c:v>0.14884313924039</c:v>
                </c:pt>
                <c:pt idx="57">
                  <c:v>-0.617144875130034</c:v>
                </c:pt>
                <c:pt idx="58">
                  <c:v>-0.0208052226439689</c:v>
                </c:pt>
                <c:pt idx="59">
                  <c:v>0.0974345455945317</c:v>
                </c:pt>
                <c:pt idx="60">
                  <c:v>1.02792968829182</c:v>
                </c:pt>
                <c:pt idx="61">
                  <c:v>0.580675254346347</c:v>
                </c:pt>
                <c:pt idx="62">
                  <c:v>0.236237745673635</c:v>
                </c:pt>
                <c:pt idx="63">
                  <c:v>-0.396087958014244</c:v>
                </c:pt>
                <c:pt idx="64">
                  <c:v>-0.185312727714877</c:v>
                </c:pt>
                <c:pt idx="65">
                  <c:v>-0.354961085519213</c:v>
                </c:pt>
                <c:pt idx="66">
                  <c:v>1.02278883487525</c:v>
                </c:pt>
                <c:pt idx="67">
                  <c:v>-0.750807172407888</c:v>
                </c:pt>
                <c:pt idx="68">
                  <c:v>0.205392590922211</c:v>
                </c:pt>
                <c:pt idx="69">
                  <c:v>-1.1003853607036</c:v>
                </c:pt>
                <c:pt idx="70">
                  <c:v>-0.339538508075026</c:v>
                </c:pt>
                <c:pt idx="71">
                  <c:v>-1.33172373409551</c:v>
                </c:pt>
                <c:pt idx="72">
                  <c:v>0.251660322836582</c:v>
                </c:pt>
                <c:pt idx="73">
                  <c:v>-0.946159715469101</c:v>
                </c:pt>
                <c:pt idx="74">
                  <c:v>0.534407536440183</c:v>
                </c:pt>
                <c:pt idx="75">
                  <c:v>-0.699398599162132</c:v>
                </c:pt>
                <c:pt idx="76">
                  <c:v>-0.0259460821858584</c:v>
                </c:pt>
                <c:pt idx="77">
                  <c:v>-0.642849164741937</c:v>
                </c:pt>
                <c:pt idx="78">
                  <c:v>1.5831414595643</c:v>
                </c:pt>
                <c:pt idx="79">
                  <c:v>1.13588759625132</c:v>
                </c:pt>
                <c:pt idx="80">
                  <c:v>1.96356377324683</c:v>
                </c:pt>
                <c:pt idx="81">
                  <c:v>1.09990162992286</c:v>
                </c:pt>
                <c:pt idx="82">
                  <c:v>2.54961858100381</c:v>
                </c:pt>
                <c:pt idx="83">
                  <c:v>1.42891605497286</c:v>
                </c:pt>
                <c:pt idx="84">
                  <c:v>3.1459532046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274.471</c:v>
                </c:pt>
                <c:pt idx="1">
                  <c:v>288.086</c:v>
                </c:pt>
                <c:pt idx="2">
                  <c:v>621.691</c:v>
                </c:pt>
                <c:pt idx="3">
                  <c:v>630.874</c:v>
                </c:pt>
                <c:pt idx="4">
                  <c:v>967.858</c:v>
                </c:pt>
                <c:pt idx="5">
                  <c:v>973.424</c:v>
                </c:pt>
                <c:pt idx="6">
                  <c:v>1313.591</c:v>
                </c:pt>
                <c:pt idx="7">
                  <c:v>1318.087</c:v>
                </c:pt>
                <c:pt idx="8">
                  <c:v>1659.553</c:v>
                </c:pt>
                <c:pt idx="9">
                  <c:v>1660.512</c:v>
                </c:pt>
                <c:pt idx="10">
                  <c:v>2003.115</c:v>
                </c:pt>
                <c:pt idx="11">
                  <c:v>2010.415</c:v>
                </c:pt>
                <c:pt idx="12">
                  <c:v>2347.13</c:v>
                </c:pt>
                <c:pt idx="13">
                  <c:v>2356.55</c:v>
                </c:pt>
                <c:pt idx="14">
                  <c:v>2692.371</c:v>
                </c:pt>
                <c:pt idx="15">
                  <c:v>2702.503</c:v>
                </c:pt>
                <c:pt idx="16">
                  <c:v>3032.534</c:v>
                </c:pt>
                <c:pt idx="17">
                  <c:v>3049.72</c:v>
                </c:pt>
                <c:pt idx="18">
                  <c:v>3377.774</c:v>
                </c:pt>
                <c:pt idx="19">
                  <c:v>3399.527</c:v>
                </c:pt>
                <c:pt idx="20">
                  <c:v>3720.571</c:v>
                </c:pt>
                <c:pt idx="21">
                  <c:v>3744.793</c:v>
                </c:pt>
                <c:pt idx="22">
                  <c:v>4066.384</c:v>
                </c:pt>
                <c:pt idx="23">
                  <c:v>4089.386</c:v>
                </c:pt>
                <c:pt idx="24">
                  <c:v>4407.389</c:v>
                </c:pt>
                <c:pt idx="25">
                  <c:v>4438.574</c:v>
                </c:pt>
                <c:pt idx="26">
                  <c:v>4753.191</c:v>
                </c:pt>
                <c:pt idx="27">
                  <c:v>4783.87</c:v>
                </c:pt>
                <c:pt idx="28">
                  <c:v>5095.463</c:v>
                </c:pt>
                <c:pt idx="29">
                  <c:v>5135.301</c:v>
                </c:pt>
                <c:pt idx="30">
                  <c:v>5440.331</c:v>
                </c:pt>
                <c:pt idx="31">
                  <c:v>5481.82</c:v>
                </c:pt>
                <c:pt idx="32">
                  <c:v>5782.212</c:v>
                </c:pt>
                <c:pt idx="33">
                  <c:v>5829.467</c:v>
                </c:pt>
                <c:pt idx="34">
                  <c:v>6122.64</c:v>
                </c:pt>
                <c:pt idx="35">
                  <c:v>6175.544</c:v>
                </c:pt>
                <c:pt idx="36">
                  <c:v>6465.694</c:v>
                </c:pt>
                <c:pt idx="37">
                  <c:v>6521.948</c:v>
                </c:pt>
                <c:pt idx="38">
                  <c:v>6809.991</c:v>
                </c:pt>
                <c:pt idx="39">
                  <c:v>6868.46</c:v>
                </c:pt>
                <c:pt idx="40">
                  <c:v>7153.855</c:v>
                </c:pt>
                <c:pt idx="41">
                  <c:v>7216.227</c:v>
                </c:pt>
                <c:pt idx="42">
                  <c:v>7494.106</c:v>
                </c:pt>
                <c:pt idx="43">
                  <c:v>7562.659</c:v>
                </c:pt>
                <c:pt idx="44">
                  <c:v>7839.232</c:v>
                </c:pt>
                <c:pt idx="45">
                  <c:v>7910.277</c:v>
                </c:pt>
                <c:pt idx="46">
                  <c:v>8182.331</c:v>
                </c:pt>
                <c:pt idx="47">
                  <c:v>8256.561</c:v>
                </c:pt>
                <c:pt idx="48">
                  <c:v>8528.316</c:v>
                </c:pt>
                <c:pt idx="49">
                  <c:v>8601.491</c:v>
                </c:pt>
                <c:pt idx="50">
                  <c:v>8870.227</c:v>
                </c:pt>
                <c:pt idx="51">
                  <c:v>8950.043</c:v>
                </c:pt>
                <c:pt idx="52">
                  <c:v>9213.075</c:v>
                </c:pt>
                <c:pt idx="53">
                  <c:v>9295.634</c:v>
                </c:pt>
                <c:pt idx="54">
                  <c:v>9555.461</c:v>
                </c:pt>
                <c:pt idx="55">
                  <c:v>9645.349</c:v>
                </c:pt>
                <c:pt idx="56">
                  <c:v>9900.31</c:v>
                </c:pt>
                <c:pt idx="57">
                  <c:v>9994.491</c:v>
                </c:pt>
                <c:pt idx="58">
                  <c:v>10241.578</c:v>
                </c:pt>
                <c:pt idx="59">
                  <c:v>10333.577</c:v>
                </c:pt>
                <c:pt idx="60">
                  <c:v>10586.752</c:v>
                </c:pt>
                <c:pt idx="61">
                  <c:v>10685.828</c:v>
                </c:pt>
                <c:pt idx="62">
                  <c:v>10928.777</c:v>
                </c:pt>
                <c:pt idx="63">
                  <c:v>11035.862</c:v>
                </c:pt>
                <c:pt idx="64">
                  <c:v>11272.84</c:v>
                </c:pt>
                <c:pt idx="65">
                  <c:v>11382.325</c:v>
                </c:pt>
                <c:pt idx="66">
                  <c:v>11614.986</c:v>
                </c:pt>
                <c:pt idx="67">
                  <c:v>11730.114</c:v>
                </c:pt>
                <c:pt idx="68">
                  <c:v>11956.95</c:v>
                </c:pt>
                <c:pt idx="69">
                  <c:v>12076.4</c:v>
                </c:pt>
                <c:pt idx="70">
                  <c:v>12304.315</c:v>
                </c:pt>
                <c:pt idx="71">
                  <c:v>12424.475</c:v>
                </c:pt>
                <c:pt idx="72">
                  <c:v>12647.002</c:v>
                </c:pt>
                <c:pt idx="73">
                  <c:v>12772.989</c:v>
                </c:pt>
                <c:pt idx="74">
                  <c:v>12988.41</c:v>
                </c:pt>
                <c:pt idx="75">
                  <c:v>13120.875</c:v>
                </c:pt>
                <c:pt idx="76">
                  <c:v>13333.727</c:v>
                </c:pt>
                <c:pt idx="77">
                  <c:v>13459.91</c:v>
                </c:pt>
                <c:pt idx="78">
                  <c:v>13677.554</c:v>
                </c:pt>
                <c:pt idx="79">
                  <c:v>13816.649</c:v>
                </c:pt>
                <c:pt idx="80">
                  <c:v>14019.963</c:v>
                </c:pt>
                <c:pt idx="81">
                  <c:v>14164.421</c:v>
                </c:pt>
                <c:pt idx="82">
                  <c:v>14362.074</c:v>
                </c:pt>
                <c:pt idx="83">
                  <c:v>14454.136</c:v>
                </c:pt>
                <c:pt idx="84">
                  <c:v>14706.062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18821998"/>
        <c:axId val="27162928"/>
      </c:scatterChart>
      <c:valAx>
        <c:axId val="1882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2928"/>
        <c:crossesAt val="0"/>
        <c:crossBetween val="midCat"/>
      </c:valAx>
      <c:valAx>
        <c:axId val="2716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1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74.471</v>
      </c>
      <c r="C2" s="2" t="n">
        <v>97.464</v>
      </c>
      <c r="D2" s="2" t="n">
        <v>0.446</v>
      </c>
      <c r="E2" s="2" t="n">
        <v>97.95874681</v>
      </c>
      <c r="F2" s="2" t="n">
        <v>0</v>
      </c>
      <c r="G2" s="2" t="n">
        <v>98.95874681</v>
      </c>
      <c r="H2" s="2" t="n">
        <v>96.95874681</v>
      </c>
      <c r="I2" s="2" t="n">
        <v>1</v>
      </c>
      <c r="J2" s="2" t="n">
        <v>-1</v>
      </c>
      <c r="K2" s="2" t="n">
        <v>0.666100897766376</v>
      </c>
      <c r="L2" s="2" t="n">
        <v>0.494746809999995</v>
      </c>
      <c r="M2" s="2" t="n">
        <v>274.471</v>
      </c>
      <c r="N2" s="2" t="n">
        <v>0.549830109371484</v>
      </c>
      <c r="O2" s="2" t="n">
        <v>0.0670729585764072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88.086</v>
      </c>
      <c r="C3" s="2" t="n">
        <v>97.547</v>
      </c>
      <c r="D3" s="2" t="n">
        <v>0.37</v>
      </c>
      <c r="E3" s="2" t="n">
        <v>97.99298443</v>
      </c>
      <c r="F3" s="2" t="n">
        <v>0</v>
      </c>
      <c r="G3" s="2" t="n">
        <v>98.99298443</v>
      </c>
      <c r="H3" s="2" t="n">
        <v>96.99298443</v>
      </c>
      <c r="I3" s="2" t="n">
        <v>1</v>
      </c>
      <c r="J3" s="2" t="n">
        <v>-1</v>
      </c>
      <c r="K3" s="2" t="n">
        <v>0.579484349920197</v>
      </c>
      <c r="L3" s="2" t="n">
        <v>0.44598443000001</v>
      </c>
      <c r="M3" s="2" t="n">
        <v>288.086</v>
      </c>
      <c r="N3" s="2" t="n">
        <v>-0.3909470990103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621.691</v>
      </c>
      <c r="C4" s="2" t="n">
        <v>98.487</v>
      </c>
      <c r="D4" s="2" t="n">
        <v>0.115</v>
      </c>
      <c r="E4" s="2" t="n">
        <v>98.81130621</v>
      </c>
      <c r="F4" s="2" t="n">
        <v>0</v>
      </c>
      <c r="G4" s="2" t="n">
        <v>99.81130621</v>
      </c>
      <c r="H4" s="2" t="n">
        <v>97.81130621</v>
      </c>
      <c r="I4" s="2" t="n">
        <v>1</v>
      </c>
      <c r="J4" s="2" t="n">
        <v>-1</v>
      </c>
      <c r="K4" s="2" t="n">
        <v>0.344092310063108</v>
      </c>
      <c r="L4" s="2" t="n">
        <v>0.324306210000003</v>
      </c>
      <c r="M4" s="2" t="n">
        <v>621.691</v>
      </c>
      <c r="N4" s="2" t="n">
        <v>-1.09524450661369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630.874</v>
      </c>
      <c r="C5" s="2" t="n">
        <v>98.558</v>
      </c>
      <c r="D5" s="2" t="n">
        <v>0.28</v>
      </c>
      <c r="E5" s="2" t="n">
        <v>98.83327216</v>
      </c>
      <c r="F5" s="2" t="n">
        <v>0</v>
      </c>
      <c r="G5" s="2" t="n">
        <v>99.83327216</v>
      </c>
      <c r="H5" s="2" t="n">
        <v>97.83327216</v>
      </c>
      <c r="I5" s="2" t="n">
        <v>1</v>
      </c>
      <c r="J5" s="2" t="n">
        <v>-1</v>
      </c>
      <c r="K5" s="2" t="n">
        <v>0.392650941767705</v>
      </c>
      <c r="L5" s="2" t="n">
        <v>0.27527216</v>
      </c>
      <c r="M5" s="2" t="n">
        <v>630.874</v>
      </c>
      <c r="N5" s="2" t="n">
        <v>-0.894751157402152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967.858</v>
      </c>
      <c r="C6" s="2" t="n">
        <v>99.441</v>
      </c>
      <c r="D6" s="2" t="n">
        <v>0.009</v>
      </c>
      <c r="E6" s="2" t="n">
        <v>99.61860594</v>
      </c>
      <c r="F6" s="2" t="n">
        <v>0</v>
      </c>
      <c r="G6" s="2" t="n">
        <v>100.61860594</v>
      </c>
      <c r="H6" s="2" t="n">
        <v>98.61860594</v>
      </c>
      <c r="I6" s="2" t="n">
        <v>1</v>
      </c>
      <c r="J6" s="2" t="n">
        <v>-1</v>
      </c>
      <c r="K6" s="2" t="n">
        <v>0.177833826712695</v>
      </c>
      <c r="L6" s="2" t="n">
        <v>0.177605939999992</v>
      </c>
      <c r="M6" s="2" t="n">
        <v>967.858</v>
      </c>
      <c r="N6" s="2" t="n">
        <v>-2.26735729599472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73.424</v>
      </c>
      <c r="C7" s="2" t="n">
        <v>99.36</v>
      </c>
      <c r="D7" s="2" t="n">
        <v>0.143</v>
      </c>
      <c r="E7" s="2" t="n">
        <v>99.6312384</v>
      </c>
      <c r="F7" s="2" t="n">
        <v>0</v>
      </c>
      <c r="G7" s="2" t="n">
        <v>100.6312384</v>
      </c>
      <c r="H7" s="2" t="n">
        <v>98.6312384</v>
      </c>
      <c r="I7" s="2" t="n">
        <v>1</v>
      </c>
      <c r="J7" s="2" t="n">
        <v>-1</v>
      </c>
      <c r="K7" s="2" t="n">
        <v>0.30662561803372</v>
      </c>
      <c r="L7" s="2" t="n">
        <v>0.271238400000001</v>
      </c>
      <c r="M7" s="2" t="n">
        <v>973.424</v>
      </c>
      <c r="N7" s="2" t="n">
        <v>-2.2313714505159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313.591</v>
      </c>
      <c r="C8" s="2" t="n">
        <v>100.166</v>
      </c>
      <c r="D8" s="2" t="n">
        <v>-0.039</v>
      </c>
      <c r="E8" s="2" t="n">
        <v>100.3823665</v>
      </c>
      <c r="F8" s="2" t="n">
        <v>0</v>
      </c>
      <c r="G8" s="2" t="n">
        <v>101.3823665</v>
      </c>
      <c r="H8" s="2" t="n">
        <v>99.3823665</v>
      </c>
      <c r="I8" s="2" t="n">
        <v>1</v>
      </c>
      <c r="J8" s="2" t="n">
        <v>-1</v>
      </c>
      <c r="K8" s="2" t="n">
        <v>0.219853274531568</v>
      </c>
      <c r="L8" s="2" t="n">
        <v>0.216366500000007</v>
      </c>
      <c r="M8" s="2" t="n">
        <v>1313.591</v>
      </c>
      <c r="N8" s="2" t="n">
        <v>-1.51679433653712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318.087</v>
      </c>
      <c r="C9" s="2" t="n">
        <v>100.222</v>
      </c>
      <c r="D9" s="2" t="n">
        <v>0.134</v>
      </c>
      <c r="E9" s="2" t="n">
        <v>100.3920186</v>
      </c>
      <c r="F9" s="2" t="n">
        <v>0</v>
      </c>
      <c r="G9" s="2" t="n">
        <v>101.3920186</v>
      </c>
      <c r="H9" s="2" t="n">
        <v>99.3920186</v>
      </c>
      <c r="I9" s="2" t="n">
        <v>1</v>
      </c>
      <c r="J9" s="2" t="n">
        <v>-1</v>
      </c>
      <c r="K9" s="2" t="n">
        <v>0.21647707579779</v>
      </c>
      <c r="L9" s="2" t="n">
        <v>0.170018600000006</v>
      </c>
      <c r="M9" s="2" t="n">
        <v>1318.087</v>
      </c>
      <c r="N9" s="2" t="n">
        <v>-1.44996329644772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659.553</v>
      </c>
      <c r="C10" s="2" t="n">
        <v>100.994</v>
      </c>
      <c r="D10" s="2" t="n">
        <v>0.28</v>
      </c>
      <c r="E10" s="2" t="n">
        <v>101.1040859</v>
      </c>
      <c r="F10" s="2" t="n">
        <v>0</v>
      </c>
      <c r="G10" s="2" t="n">
        <v>102.1040859</v>
      </c>
      <c r="H10" s="2" t="n">
        <v>100.1040859</v>
      </c>
      <c r="I10" s="2" t="n">
        <v>1</v>
      </c>
      <c r="J10" s="2" t="n">
        <v>-1</v>
      </c>
      <c r="K10" s="2" t="n">
        <v>0.300863599291789</v>
      </c>
      <c r="L10" s="2" t="n">
        <v>0.110085900000001</v>
      </c>
      <c r="M10" s="2" t="n">
        <v>1659.553</v>
      </c>
      <c r="N10" s="2" t="n">
        <v>-0.14418585169931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660.512</v>
      </c>
      <c r="C11" s="2" t="n">
        <v>100.892</v>
      </c>
      <c r="D11" s="2" t="n">
        <v>0.022</v>
      </c>
      <c r="E11" s="2" t="n">
        <v>101.1060273</v>
      </c>
      <c r="F11" s="2" t="n">
        <v>0</v>
      </c>
      <c r="G11" s="2" t="n">
        <v>102.1060273</v>
      </c>
      <c r="H11" s="2" t="n">
        <v>100.1060273</v>
      </c>
      <c r="I11" s="2" t="n">
        <v>1</v>
      </c>
      <c r="J11" s="2" t="n">
        <v>-1</v>
      </c>
      <c r="K11" s="2" t="n">
        <v>0.215155025842505</v>
      </c>
      <c r="L11" s="2" t="n">
        <v>0.214027299999998</v>
      </c>
      <c r="M11" s="2" t="n">
        <v>1660.512</v>
      </c>
      <c r="N11" s="2" t="n">
        <v>-2.6889053224393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003.115</v>
      </c>
      <c r="C12" s="2" t="n">
        <v>101.849</v>
      </c>
      <c r="D12" s="2" t="n">
        <v>0.142</v>
      </c>
      <c r="E12" s="2" t="n">
        <v>101.7786816</v>
      </c>
      <c r="F12" s="2" t="n">
        <v>0</v>
      </c>
      <c r="G12" s="2" t="n">
        <v>102.7786816</v>
      </c>
      <c r="H12" s="2" t="n">
        <v>100.7786816</v>
      </c>
      <c r="I12" s="2" t="n">
        <v>1</v>
      </c>
      <c r="J12" s="2" t="n">
        <v>-1</v>
      </c>
      <c r="K12" s="2" t="n">
        <v>0.158457178374982</v>
      </c>
      <c r="L12" s="2" t="n">
        <v>-0.070318400000005</v>
      </c>
      <c r="M12" s="2" t="n">
        <v>2003.115</v>
      </c>
      <c r="N12" s="2" t="n">
        <v>-0.37038366282644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010.415</v>
      </c>
      <c r="C13" s="2" t="n">
        <v>101.824</v>
      </c>
      <c r="D13" s="2" t="n">
        <v>0.046</v>
      </c>
      <c r="E13" s="2" t="n">
        <v>101.7925601</v>
      </c>
      <c r="F13" s="2" t="n">
        <v>0</v>
      </c>
      <c r="G13" s="2" t="n">
        <v>102.7925601</v>
      </c>
      <c r="H13" s="2" t="n">
        <v>100.7925601</v>
      </c>
      <c r="I13" s="2" t="n">
        <v>1</v>
      </c>
      <c r="J13" s="2" t="n">
        <v>-1</v>
      </c>
      <c r="K13" s="2" t="n">
        <v>0.0557177468317743</v>
      </c>
      <c r="L13" s="2" t="n">
        <v>-0.0314398999999952</v>
      </c>
      <c r="M13" s="2" t="n">
        <v>2010.415</v>
      </c>
      <c r="N13" s="2" t="n">
        <v>-1.2648926612600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347.13</v>
      </c>
      <c r="C14" s="2" t="n">
        <v>102.604</v>
      </c>
      <c r="D14" s="2" t="n">
        <v>0.074</v>
      </c>
      <c r="E14" s="2" t="n">
        <v>102.4121135</v>
      </c>
      <c r="F14" s="2" t="n">
        <v>0</v>
      </c>
      <c r="G14" s="2" t="n">
        <v>103.4121135</v>
      </c>
      <c r="H14" s="2" t="n">
        <v>101.4121135</v>
      </c>
      <c r="I14" s="2" t="n">
        <v>1</v>
      </c>
      <c r="J14" s="2" t="n">
        <v>-1</v>
      </c>
      <c r="K14" s="2" t="n">
        <v>0.205660956144447</v>
      </c>
      <c r="L14" s="2" t="n">
        <v>-0.191886499999995</v>
      </c>
      <c r="M14" s="2" t="n">
        <v>2347.13</v>
      </c>
      <c r="N14" s="2" t="n">
        <v>0.287646335614458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356.55</v>
      </c>
      <c r="C15" s="2" t="n">
        <v>102.551</v>
      </c>
      <c r="D15" s="2" t="n">
        <v>-0.04</v>
      </c>
      <c r="E15" s="2" t="n">
        <v>102.4288665</v>
      </c>
      <c r="F15" s="2" t="n">
        <v>0</v>
      </c>
      <c r="G15" s="2" t="n">
        <v>103.4288665</v>
      </c>
      <c r="H15" s="2" t="n">
        <v>101.4288665</v>
      </c>
      <c r="I15" s="2" t="n">
        <v>1</v>
      </c>
      <c r="J15" s="2" t="n">
        <v>-1</v>
      </c>
      <c r="K15" s="2" t="n">
        <v>0.128516893139583</v>
      </c>
      <c r="L15" s="2" t="n">
        <v>-0.122133500000004</v>
      </c>
      <c r="M15" s="2" t="n">
        <v>2356.55</v>
      </c>
      <c r="N15" s="2" t="n">
        <v>-1.1672164588033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692.371</v>
      </c>
      <c r="C16" s="2" t="n">
        <v>103.101</v>
      </c>
      <c r="D16" s="2" t="n">
        <v>-0.033</v>
      </c>
      <c r="E16" s="2" t="n">
        <v>103.0054965</v>
      </c>
      <c r="F16" s="2" t="n">
        <v>0</v>
      </c>
      <c r="G16" s="2" t="n">
        <v>104.0054965</v>
      </c>
      <c r="H16" s="2" t="n">
        <v>102.0054965</v>
      </c>
      <c r="I16" s="2" t="n">
        <v>1</v>
      </c>
      <c r="J16" s="2" t="n">
        <v>-1</v>
      </c>
      <c r="K16" s="2" t="n">
        <v>0.101044141404876</v>
      </c>
      <c r="L16" s="2" t="n">
        <v>-0.0955034999999924</v>
      </c>
      <c r="M16" s="2" t="n">
        <v>2692.371</v>
      </c>
      <c r="N16" s="2" t="n">
        <v>-0.149326711218379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702.503</v>
      </c>
      <c r="C17" s="2" t="n">
        <v>103.172</v>
      </c>
      <c r="D17" s="2" t="n">
        <v>-0.113</v>
      </c>
      <c r="E17" s="2" t="n">
        <v>103.0222707</v>
      </c>
      <c r="F17" s="2" t="n">
        <v>0</v>
      </c>
      <c r="G17" s="2" t="n">
        <v>104.0222707</v>
      </c>
      <c r="H17" s="2" t="n">
        <v>102.0222707</v>
      </c>
      <c r="I17" s="2" t="n">
        <v>1</v>
      </c>
      <c r="J17" s="2" t="n">
        <v>-1</v>
      </c>
      <c r="K17" s="2" t="n">
        <v>0.187584283132908</v>
      </c>
      <c r="L17" s="2" t="n">
        <v>-0.14972929999999</v>
      </c>
      <c r="M17" s="2" t="n">
        <v>2702.503</v>
      </c>
      <c r="N17" s="2" t="n">
        <v>-1.03355425337352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032.534</v>
      </c>
      <c r="C18" s="2" t="n">
        <v>103.793</v>
      </c>
      <c r="D18" s="2" t="n">
        <v>0.115</v>
      </c>
      <c r="E18" s="2" t="n">
        <v>103.5487022</v>
      </c>
      <c r="F18" s="2" t="n">
        <v>0</v>
      </c>
      <c r="G18" s="2" t="n">
        <v>104.5487022</v>
      </c>
      <c r="H18" s="2" t="n">
        <v>102.5487022</v>
      </c>
      <c r="I18" s="2" t="n">
        <v>1</v>
      </c>
      <c r="J18" s="2" t="n">
        <v>-1</v>
      </c>
      <c r="K18" s="2" t="n">
        <v>0.270011879525413</v>
      </c>
      <c r="L18" s="2" t="n">
        <v>-0.244297800000012</v>
      </c>
      <c r="M18" s="2" t="n">
        <v>3032.534</v>
      </c>
      <c r="N18" s="2" t="n">
        <v>0.9096900456176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049.72</v>
      </c>
      <c r="C19" s="2" t="n">
        <v>103.796</v>
      </c>
      <c r="D19" s="2" t="n">
        <v>-0.024</v>
      </c>
      <c r="E19" s="2" t="n">
        <v>103.5750545</v>
      </c>
      <c r="F19" s="2" t="n">
        <v>0</v>
      </c>
      <c r="G19" s="2" t="n">
        <v>104.5750545</v>
      </c>
      <c r="H19" s="2" t="n">
        <v>102.5750545</v>
      </c>
      <c r="I19" s="2" t="n">
        <v>1</v>
      </c>
      <c r="J19" s="2" t="n">
        <v>-1</v>
      </c>
      <c r="K19" s="2" t="n">
        <v>0.222245166359712</v>
      </c>
      <c r="L19" s="2" t="n">
        <v>-0.220945500000013</v>
      </c>
      <c r="M19" s="2" t="n">
        <v>3049.72</v>
      </c>
      <c r="N19" s="2" t="n">
        <v>-1.98461122113073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377.774</v>
      </c>
      <c r="C20" s="2" t="n">
        <v>104.313</v>
      </c>
      <c r="D20" s="2" t="n">
        <v>-0.178</v>
      </c>
      <c r="E20" s="2" t="n">
        <v>104.057944</v>
      </c>
      <c r="F20" s="2" t="n">
        <v>0</v>
      </c>
      <c r="G20" s="2" t="n">
        <v>105.057944</v>
      </c>
      <c r="H20" s="2" t="n">
        <v>103.057944</v>
      </c>
      <c r="I20" s="2" t="n">
        <v>1</v>
      </c>
      <c r="J20" s="2" t="n">
        <v>-1</v>
      </c>
      <c r="K20" s="2" t="n">
        <v>0.311026627696083</v>
      </c>
      <c r="L20" s="2" t="n">
        <v>-0.255055999999996</v>
      </c>
      <c r="M20" s="2" t="n">
        <v>3377.774</v>
      </c>
      <c r="N20" s="2" t="n">
        <v>-2.4010189571423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399.527</v>
      </c>
      <c r="C21" s="2" t="n">
        <v>104.408</v>
      </c>
      <c r="D21" s="2" t="n">
        <v>-0.163</v>
      </c>
      <c r="E21" s="2" t="n">
        <v>104.0886112</v>
      </c>
      <c r="F21" s="2" t="n">
        <v>0</v>
      </c>
      <c r="G21" s="2" t="n">
        <v>105.0886112</v>
      </c>
      <c r="H21" s="2" t="n">
        <v>103.0886112</v>
      </c>
      <c r="I21" s="2" t="n">
        <v>1</v>
      </c>
      <c r="J21" s="2" t="n">
        <v>-1</v>
      </c>
      <c r="K21" s="2" t="n">
        <v>0.358578032742441</v>
      </c>
      <c r="L21" s="2" t="n">
        <v>-0.319388799999999</v>
      </c>
      <c r="M21" s="2" t="n">
        <v>3399.527</v>
      </c>
      <c r="N21" s="2" t="n">
        <v>-2.98193206909874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720.571</v>
      </c>
      <c r="C22" s="2" t="n">
        <v>104.838</v>
      </c>
      <c r="D22" s="2" t="n">
        <v>-0.022</v>
      </c>
      <c r="E22" s="2" t="n">
        <v>104.52165</v>
      </c>
      <c r="F22" s="2" t="n">
        <v>0</v>
      </c>
      <c r="G22" s="2" t="n">
        <v>105.52165</v>
      </c>
      <c r="H22" s="2" t="n">
        <v>103.52165</v>
      </c>
      <c r="I22" s="2" t="n">
        <v>1</v>
      </c>
      <c r="J22" s="2" t="n">
        <v>-1</v>
      </c>
      <c r="K22" s="2" t="n">
        <v>0.317114052826424</v>
      </c>
      <c r="L22" s="2" t="n">
        <v>-0.31635</v>
      </c>
      <c r="M22" s="2" t="n">
        <v>3720.571</v>
      </c>
      <c r="N22" s="2" t="n">
        <v>-0.498905134078089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744.793</v>
      </c>
      <c r="C23" s="2" t="n">
        <v>104.838</v>
      </c>
      <c r="D23" s="2" t="n">
        <v>-0.177</v>
      </c>
      <c r="E23" s="2" t="n">
        <v>104.5528349</v>
      </c>
      <c r="F23" s="2" t="n">
        <v>0</v>
      </c>
      <c r="G23" s="2" t="n">
        <v>105.5528349</v>
      </c>
      <c r="H23" s="2" t="n">
        <v>103.5528349</v>
      </c>
      <c r="I23" s="2" t="n">
        <v>1</v>
      </c>
      <c r="J23" s="2" t="n">
        <v>-1</v>
      </c>
      <c r="K23" s="2" t="n">
        <v>0.335630949493652</v>
      </c>
      <c r="L23" s="2" t="n">
        <v>-0.2851651</v>
      </c>
      <c r="M23" s="2" t="n">
        <v>3744.793</v>
      </c>
      <c r="N23" s="2" t="n">
        <v>-1.81496342615235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066.384</v>
      </c>
      <c r="C24" s="2" t="n">
        <v>105.068</v>
      </c>
      <c r="D24" s="2" t="n">
        <v>-0.015</v>
      </c>
      <c r="E24" s="2" t="n">
        <v>104.9470991</v>
      </c>
      <c r="F24" s="2" t="n">
        <v>0</v>
      </c>
      <c r="G24" s="2" t="n">
        <v>105.9470991</v>
      </c>
      <c r="H24" s="2" t="n">
        <v>103.9470991</v>
      </c>
      <c r="I24" s="2" t="n">
        <v>1</v>
      </c>
      <c r="J24" s="2" t="n">
        <v>-1</v>
      </c>
      <c r="K24" s="2" t="n">
        <v>0.121827860609997</v>
      </c>
      <c r="L24" s="2" t="n">
        <v>-0.120900899999995</v>
      </c>
      <c r="M24" s="2" t="n">
        <v>4066.384</v>
      </c>
      <c r="N24" s="2" t="n">
        <v>0.0408850915902359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089.386</v>
      </c>
      <c r="C25" s="2" t="n">
        <v>105.067</v>
      </c>
      <c r="D25" s="2" t="n">
        <v>-0.133</v>
      </c>
      <c r="E25" s="2" t="n">
        <v>104.9738899</v>
      </c>
      <c r="F25" s="2" t="n">
        <v>0</v>
      </c>
      <c r="G25" s="2" t="n">
        <v>105.9738899</v>
      </c>
      <c r="H25" s="2" t="n">
        <v>103.9738899</v>
      </c>
      <c r="I25" s="2" t="n">
        <v>1</v>
      </c>
      <c r="J25" s="2" t="n">
        <v>-1</v>
      </c>
      <c r="K25" s="2" t="n">
        <v>0.162352981869777</v>
      </c>
      <c r="L25" s="2" t="n">
        <v>-0.0931100999999899</v>
      </c>
      <c r="M25" s="2" t="n">
        <v>4089.386</v>
      </c>
      <c r="N25" s="2" t="n">
        <v>-0.82792002541535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407.389</v>
      </c>
      <c r="C26" s="2" t="n">
        <v>105.242</v>
      </c>
      <c r="D26" s="2" t="n">
        <v>-0.065</v>
      </c>
      <c r="E26" s="2" t="n">
        <v>105.3249938</v>
      </c>
      <c r="F26" s="2" t="n">
        <v>0</v>
      </c>
      <c r="G26" s="2" t="n">
        <v>106.3249938</v>
      </c>
      <c r="H26" s="2" t="n">
        <v>104.3249938</v>
      </c>
      <c r="I26" s="2" t="n">
        <v>1</v>
      </c>
      <c r="J26" s="2" t="n">
        <v>-1</v>
      </c>
      <c r="K26" s="2" t="n">
        <v>0.10541807643113</v>
      </c>
      <c r="L26" s="2" t="n">
        <v>0.082993799999997</v>
      </c>
      <c r="M26" s="2" t="n">
        <v>4407.389</v>
      </c>
      <c r="N26" s="2" t="n">
        <v>0.59609782637523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438.574</v>
      </c>
      <c r="C27" s="2" t="n">
        <v>105.194</v>
      </c>
      <c r="D27" s="2" t="n">
        <v>-0.185</v>
      </c>
      <c r="E27" s="2" t="n">
        <v>105.3574888</v>
      </c>
      <c r="F27" s="2" t="n">
        <v>0</v>
      </c>
      <c r="G27" s="2" t="n">
        <v>106.3574888</v>
      </c>
      <c r="H27" s="2" t="n">
        <v>104.3574888</v>
      </c>
      <c r="I27" s="2" t="n">
        <v>1</v>
      </c>
      <c r="J27" s="2" t="n">
        <v>-1</v>
      </c>
      <c r="K27" s="2" t="n">
        <v>0.246887803922022</v>
      </c>
      <c r="L27" s="2" t="n">
        <v>0.163488799999996</v>
      </c>
      <c r="M27" s="2" t="n">
        <v>4438.574</v>
      </c>
      <c r="N27" s="2" t="n">
        <v>-0.31897507128242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753.191</v>
      </c>
      <c r="C28" s="2" t="n">
        <v>105.636</v>
      </c>
      <c r="D28" s="2" t="n">
        <v>-0.11</v>
      </c>
      <c r="E28" s="2" t="n">
        <v>105.6659801</v>
      </c>
      <c r="F28" s="2" t="n">
        <v>0</v>
      </c>
      <c r="G28" s="2" t="n">
        <v>106.6659801</v>
      </c>
      <c r="H28" s="2" t="n">
        <v>104.6659801</v>
      </c>
      <c r="I28" s="2" t="n">
        <v>1</v>
      </c>
      <c r="J28" s="2" t="n">
        <v>-1</v>
      </c>
      <c r="K28" s="2" t="n">
        <v>0.114012308090005</v>
      </c>
      <c r="L28" s="2" t="n">
        <v>0.0299801000000031</v>
      </c>
      <c r="M28" s="2" t="n">
        <v>4753.191</v>
      </c>
      <c r="N28" s="2" t="n">
        <v>0.493280673911108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783.87</v>
      </c>
      <c r="C29" s="2" t="n">
        <v>105.576</v>
      </c>
      <c r="D29" s="2" t="n">
        <v>-0.325</v>
      </c>
      <c r="E29" s="2" t="n">
        <v>105.6941784</v>
      </c>
      <c r="F29" s="2" t="n">
        <v>0</v>
      </c>
      <c r="G29" s="2" t="n">
        <v>106.6941784</v>
      </c>
      <c r="H29" s="2" t="n">
        <v>104.6941784</v>
      </c>
      <c r="I29" s="2" t="n">
        <v>1</v>
      </c>
      <c r="J29" s="2" t="n">
        <v>-1</v>
      </c>
      <c r="K29" s="2" t="n">
        <v>0.34581951105535</v>
      </c>
      <c r="L29" s="2" t="n">
        <v>0.118178400000005</v>
      </c>
      <c r="M29" s="2" t="n">
        <v>4783.87</v>
      </c>
      <c r="N29" s="2" t="n">
        <v>-0.853624307785663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095.463</v>
      </c>
      <c r="C30" s="2" t="n">
        <v>106.069</v>
      </c>
      <c r="D30" s="2" t="n">
        <v>-0.164</v>
      </c>
      <c r="E30" s="2" t="n">
        <v>105.9616151</v>
      </c>
      <c r="F30" s="2" t="n">
        <v>0</v>
      </c>
      <c r="G30" s="2" t="n">
        <v>106.9616151</v>
      </c>
      <c r="H30" s="2" t="n">
        <v>104.9616151</v>
      </c>
      <c r="I30" s="2" t="n">
        <v>1</v>
      </c>
      <c r="J30" s="2" t="n">
        <v>-1</v>
      </c>
      <c r="K30" s="2" t="n">
        <v>0.196029377257619</v>
      </c>
      <c r="L30" s="2" t="n">
        <v>-0.1073849</v>
      </c>
      <c r="M30" s="2" t="n">
        <v>5095.463</v>
      </c>
      <c r="N30" s="2" t="n">
        <v>1.74764847108849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135.301</v>
      </c>
      <c r="C31" s="2" t="n">
        <v>106.03</v>
      </c>
      <c r="D31" s="2" t="n">
        <v>-0.246</v>
      </c>
      <c r="E31" s="2" t="n">
        <v>105.9933186</v>
      </c>
      <c r="F31" s="2" t="n">
        <v>0</v>
      </c>
      <c r="G31" s="2" t="n">
        <v>106.9933186</v>
      </c>
      <c r="H31" s="2" t="n">
        <v>104.9933186</v>
      </c>
      <c r="I31" s="2" t="n">
        <v>1</v>
      </c>
      <c r="J31" s="2" t="n">
        <v>-1</v>
      </c>
      <c r="K31" s="2" t="n">
        <v>0.248719772245715</v>
      </c>
      <c r="L31" s="2" t="n">
        <v>-0.0366814000000062</v>
      </c>
      <c r="M31" s="2" t="n">
        <v>5135.301</v>
      </c>
      <c r="N31" s="2" t="n">
        <v>0.611520398088644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440.331</v>
      </c>
      <c r="C32" s="2" t="n">
        <v>106.273</v>
      </c>
      <c r="D32" s="2" t="n">
        <v>-0.023</v>
      </c>
      <c r="E32" s="2" t="n">
        <v>106.2173618</v>
      </c>
      <c r="F32" s="2" t="n">
        <v>0</v>
      </c>
      <c r="G32" s="2" t="n">
        <v>107.2173618</v>
      </c>
      <c r="H32" s="2" t="n">
        <v>105.2173618</v>
      </c>
      <c r="I32" s="2" t="n">
        <v>1</v>
      </c>
      <c r="J32" s="2" t="n">
        <v>-1</v>
      </c>
      <c r="K32" s="2" t="n">
        <v>0.060204728213313</v>
      </c>
      <c r="L32" s="2" t="n">
        <v>-0.05563819999999</v>
      </c>
      <c r="M32" s="2" t="n">
        <v>5440.331</v>
      </c>
      <c r="N32" s="2" t="n">
        <v>2.5496185810038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481.82</v>
      </c>
      <c r="C33" s="2" t="n">
        <v>106.226</v>
      </c>
      <c r="D33" s="2" t="n">
        <v>-0.131</v>
      </c>
      <c r="E33" s="2" t="n">
        <v>106.2452793</v>
      </c>
      <c r="F33" s="2" t="n">
        <v>0</v>
      </c>
      <c r="G33" s="2" t="n">
        <v>107.2452793</v>
      </c>
      <c r="H33" s="2" t="n">
        <v>105.2452793</v>
      </c>
      <c r="I33" s="2" t="n">
        <v>1</v>
      </c>
      <c r="J33" s="2" t="n">
        <v>-1</v>
      </c>
      <c r="K33" s="2" t="n">
        <v>0.132411069810988</v>
      </c>
      <c r="L33" s="2" t="n">
        <v>0.019279300000008</v>
      </c>
      <c r="M33" s="2" t="n">
        <v>5481.82</v>
      </c>
      <c r="N33" s="2" t="n">
        <v>1.31581737929491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782.212</v>
      </c>
      <c r="C34" s="2" t="n">
        <v>106.475</v>
      </c>
      <c r="D34" s="2" t="n">
        <v>0.103</v>
      </c>
      <c r="E34" s="2" t="n">
        <v>106.4291514</v>
      </c>
      <c r="F34" s="2" t="n">
        <v>0</v>
      </c>
      <c r="G34" s="2" t="n">
        <v>107.4291514</v>
      </c>
      <c r="H34" s="2" t="n">
        <v>105.4291514</v>
      </c>
      <c r="I34" s="2" t="n">
        <v>1</v>
      </c>
      <c r="J34" s="2" t="n">
        <v>-1</v>
      </c>
      <c r="K34" s="2" t="n">
        <v>0.112743488157676</v>
      </c>
      <c r="L34" s="2" t="n">
        <v>-0.0458485999999994</v>
      </c>
      <c r="M34" s="2" t="n">
        <v>5782.212</v>
      </c>
      <c r="N34" s="2" t="n">
        <v>2.77067389667075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829.467</v>
      </c>
      <c r="C35" s="2" t="n">
        <v>106.407</v>
      </c>
      <c r="D35" s="2" t="n">
        <v>0.019</v>
      </c>
      <c r="E35" s="2" t="n">
        <v>106.4551558</v>
      </c>
      <c r="F35" s="2" t="n">
        <v>0</v>
      </c>
      <c r="G35" s="2" t="n">
        <v>107.4551558</v>
      </c>
      <c r="H35" s="2" t="n">
        <v>105.4551558</v>
      </c>
      <c r="I35" s="2" t="n">
        <v>1</v>
      </c>
      <c r="J35" s="2" t="n">
        <v>-1</v>
      </c>
      <c r="K35" s="2" t="n">
        <v>0.0517685336245903</v>
      </c>
      <c r="L35" s="2" t="n">
        <v>0.0481558000000035</v>
      </c>
      <c r="M35" s="2" t="n">
        <v>5829.467</v>
      </c>
      <c r="N35" s="2" t="n">
        <v>1.50602876662283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122.64</v>
      </c>
      <c r="C36" s="2" t="n">
        <v>106.672</v>
      </c>
      <c r="D36" s="2" t="n">
        <v>0.003</v>
      </c>
      <c r="E36" s="2" t="n">
        <v>106.598745</v>
      </c>
      <c r="F36" s="2" t="n">
        <v>0</v>
      </c>
      <c r="G36" s="2" t="n">
        <v>107.598745</v>
      </c>
      <c r="H36" s="2" t="n">
        <v>105.598745</v>
      </c>
      <c r="I36" s="2" t="n">
        <v>1</v>
      </c>
      <c r="J36" s="2" t="n">
        <v>-1</v>
      </c>
      <c r="K36" s="2" t="n">
        <v>0.0733164035192703</v>
      </c>
      <c r="L36" s="2" t="n">
        <v>-0.0732550000000032</v>
      </c>
      <c r="M36" s="2" t="n">
        <v>6122.64</v>
      </c>
      <c r="N36" s="2" t="n">
        <v>1.66539497704766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175.544</v>
      </c>
      <c r="C37" s="2" t="n">
        <v>106.638</v>
      </c>
      <c r="D37" s="2" t="n">
        <v>-0.111</v>
      </c>
      <c r="E37" s="2" t="n">
        <v>106.6214011</v>
      </c>
      <c r="F37" s="2" t="n">
        <v>0</v>
      </c>
      <c r="G37" s="2" t="n">
        <v>107.6214011</v>
      </c>
      <c r="H37" s="2" t="n">
        <v>105.6214011</v>
      </c>
      <c r="I37" s="2" t="n">
        <v>1</v>
      </c>
      <c r="J37" s="2" t="n">
        <v>-1</v>
      </c>
      <c r="K37" s="2" t="n">
        <v>0.112234234889405</v>
      </c>
      <c r="L37" s="2" t="n">
        <v>-0.0165989000000053</v>
      </c>
      <c r="M37" s="2" t="n">
        <v>6175.544</v>
      </c>
      <c r="N37" s="2" t="n">
        <v>0.441872093100401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465.694</v>
      </c>
      <c r="C38" s="2" t="n">
        <v>106.867</v>
      </c>
      <c r="D38" s="2" t="n">
        <v>0.005</v>
      </c>
      <c r="E38" s="2" t="n">
        <v>106.7279609</v>
      </c>
      <c r="F38" s="2" t="n">
        <v>0</v>
      </c>
      <c r="G38" s="2" t="n">
        <v>107.7279609</v>
      </c>
      <c r="H38" s="2" t="n">
        <v>105.7279609</v>
      </c>
      <c r="I38" s="2" t="n">
        <v>1</v>
      </c>
      <c r="J38" s="2" t="n">
        <v>-1</v>
      </c>
      <c r="K38" s="2" t="n">
        <v>0.139128973721549</v>
      </c>
      <c r="L38" s="2" t="n">
        <v>-0.139039100000005</v>
      </c>
      <c r="M38" s="2" t="n">
        <v>6465.694</v>
      </c>
      <c r="N38" s="2" t="n">
        <v>0.734900959558314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521.948</v>
      </c>
      <c r="C39" s="2" t="n">
        <v>106.807</v>
      </c>
      <c r="D39" s="2" t="n">
        <v>-0.096</v>
      </c>
      <c r="E39" s="2" t="n">
        <v>106.7451562</v>
      </c>
      <c r="F39" s="2" t="n">
        <v>0</v>
      </c>
      <c r="G39" s="2" t="n">
        <v>107.7451562</v>
      </c>
      <c r="H39" s="2" t="n">
        <v>105.7451562</v>
      </c>
      <c r="I39" s="2" t="n">
        <v>1</v>
      </c>
      <c r="J39" s="2" t="n">
        <v>-1</v>
      </c>
      <c r="K39" s="2" t="n">
        <v>0.114195689929352</v>
      </c>
      <c r="L39" s="2" t="n">
        <v>-0.0618438000000054</v>
      </c>
      <c r="M39" s="2" t="n">
        <v>6521.948</v>
      </c>
      <c r="N39" s="2" t="n">
        <v>-0.082495537230335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809.991</v>
      </c>
      <c r="C40" s="2" t="n">
        <v>107.012</v>
      </c>
      <c r="D40" s="2" t="n">
        <v>-0.086</v>
      </c>
      <c r="E40" s="2" t="n">
        <v>106.8155712</v>
      </c>
      <c r="F40" s="2" t="n">
        <v>0</v>
      </c>
      <c r="G40" s="2" t="n">
        <v>107.8155712</v>
      </c>
      <c r="H40" s="2" t="n">
        <v>105.8155712</v>
      </c>
      <c r="I40" s="2" t="n">
        <v>1</v>
      </c>
      <c r="J40" s="2" t="n">
        <v>-1</v>
      </c>
      <c r="K40" s="2" t="n">
        <v>0.214430113252413</v>
      </c>
      <c r="L40" s="2" t="n">
        <v>-0.196428800000007</v>
      </c>
      <c r="M40" s="2" t="n">
        <v>6809.991</v>
      </c>
      <c r="N40" s="2" t="n">
        <v>-0.123622413585016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868.46</v>
      </c>
      <c r="C41" s="2" t="n">
        <v>106.967</v>
      </c>
      <c r="D41" s="2" t="n">
        <v>-0.144</v>
      </c>
      <c r="E41" s="2" t="n">
        <v>106.8262626</v>
      </c>
      <c r="F41" s="2" t="n">
        <v>0</v>
      </c>
      <c r="G41" s="2" t="n">
        <v>107.8262626</v>
      </c>
      <c r="H41" s="2" t="n">
        <v>105.8262626</v>
      </c>
      <c r="I41" s="2" t="n">
        <v>1</v>
      </c>
      <c r="J41" s="2" t="n">
        <v>-1</v>
      </c>
      <c r="K41" s="2" t="n">
        <v>0.201352963123858</v>
      </c>
      <c r="L41" s="2" t="n">
        <v>-0.140737399999992</v>
      </c>
      <c r="M41" s="2" t="n">
        <v>6868.46</v>
      </c>
      <c r="N41" s="2" t="n">
        <v>-0.647990022574103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153.855</v>
      </c>
      <c r="C42" s="2" t="n">
        <v>107.163</v>
      </c>
      <c r="D42" s="2" t="n">
        <v>0.043</v>
      </c>
      <c r="E42" s="2" t="n">
        <v>106.861001</v>
      </c>
      <c r="F42" s="2" t="n">
        <v>0</v>
      </c>
      <c r="G42" s="2" t="n">
        <v>107.861001</v>
      </c>
      <c r="H42" s="2" t="n">
        <v>105.861001</v>
      </c>
      <c r="I42" s="2" t="n">
        <v>1</v>
      </c>
      <c r="J42" s="2" t="n">
        <v>-1</v>
      </c>
      <c r="K42" s="2" t="n">
        <v>0.305044908170907</v>
      </c>
      <c r="L42" s="2" t="n">
        <v>-0.301998999999995</v>
      </c>
      <c r="M42" s="2" t="n">
        <v>7153.855</v>
      </c>
      <c r="N42" s="2" t="n">
        <v>0.79145037563187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216.227</v>
      </c>
      <c r="C43" s="2" t="n">
        <v>107.099</v>
      </c>
      <c r="D43" s="2" t="n">
        <v>-0.059</v>
      </c>
      <c r="E43" s="2" t="n">
        <v>106.8647366</v>
      </c>
      <c r="F43" s="2" t="n">
        <v>0</v>
      </c>
      <c r="G43" s="2" t="n">
        <v>107.8647366</v>
      </c>
      <c r="H43" s="2" t="n">
        <v>105.8647366</v>
      </c>
      <c r="I43" s="2" t="n">
        <v>1</v>
      </c>
      <c r="J43" s="2" t="n">
        <v>-1</v>
      </c>
      <c r="K43" s="2" t="n">
        <v>0.241578849611388</v>
      </c>
      <c r="L43" s="2" t="n">
        <v>-0.234263400000003</v>
      </c>
      <c r="M43" s="2" t="n">
        <v>7216.227</v>
      </c>
      <c r="N43" s="2" t="n">
        <v>0.123138842543136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494.106</v>
      </c>
      <c r="C44" s="2" t="n">
        <v>107.072</v>
      </c>
      <c r="D44" s="2" t="n">
        <v>0.141</v>
      </c>
      <c r="E44" s="2" t="n">
        <v>106.8645698</v>
      </c>
      <c r="F44" s="2" t="n">
        <v>0</v>
      </c>
      <c r="G44" s="2" t="n">
        <v>107.8645698</v>
      </c>
      <c r="H44" s="2" t="n">
        <v>105.8645698</v>
      </c>
      <c r="I44" s="2" t="n">
        <v>1</v>
      </c>
      <c r="J44" s="2" t="n">
        <v>-1</v>
      </c>
      <c r="K44" s="2" t="n">
        <v>0.250815246490404</v>
      </c>
      <c r="L44" s="2" t="n">
        <v>-0.207430200000005</v>
      </c>
      <c r="M44" s="2" t="n">
        <v>7494.106</v>
      </c>
      <c r="N44" s="2" t="n">
        <v>1.49060622576017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562.659</v>
      </c>
      <c r="C45" s="2" t="n">
        <v>106.925</v>
      </c>
      <c r="D45" s="2" t="n">
        <v>-0.049</v>
      </c>
      <c r="E45" s="2" t="n">
        <v>106.8603064</v>
      </c>
      <c r="F45" s="2" t="n">
        <v>0</v>
      </c>
      <c r="G45" s="2" t="n">
        <v>107.8603064</v>
      </c>
      <c r="H45" s="2" t="n">
        <v>105.8603064</v>
      </c>
      <c r="I45" s="2" t="n">
        <v>1</v>
      </c>
      <c r="J45" s="2" t="n">
        <v>-1</v>
      </c>
      <c r="K45" s="2" t="n">
        <v>0.0811557877231179</v>
      </c>
      <c r="L45" s="2" t="n">
        <v>-0.0646935999999982</v>
      </c>
      <c r="M45" s="2" t="n">
        <v>7562.659</v>
      </c>
      <c r="N45" s="2" t="n">
        <v>0.390463509599571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839.232</v>
      </c>
      <c r="C46" s="2" t="n">
        <v>106.774</v>
      </c>
      <c r="D46" s="2" t="n">
        <v>-0.003</v>
      </c>
      <c r="E46" s="2" t="n">
        <v>106.8261357</v>
      </c>
      <c r="F46" s="2" t="n">
        <v>0</v>
      </c>
      <c r="G46" s="2" t="n">
        <v>107.8261357</v>
      </c>
      <c r="H46" s="2" t="n">
        <v>105.8261357</v>
      </c>
      <c r="I46" s="2" t="n">
        <v>1</v>
      </c>
      <c r="J46" s="2" t="n">
        <v>-1</v>
      </c>
      <c r="K46" s="2" t="n">
        <v>0.0522219418873844</v>
      </c>
      <c r="L46" s="2" t="n">
        <v>0.0521356999999938</v>
      </c>
      <c r="M46" s="2" t="n">
        <v>7839.232</v>
      </c>
      <c r="N46" s="2" t="n">
        <v>0.513844105421289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910.277</v>
      </c>
      <c r="C47" s="2" t="n">
        <v>106.614</v>
      </c>
      <c r="D47" s="2" t="n">
        <v>-0.15</v>
      </c>
      <c r="E47" s="2" t="n">
        <v>106.8129674</v>
      </c>
      <c r="F47" s="2" t="n">
        <v>0</v>
      </c>
      <c r="G47" s="2" t="n">
        <v>107.8129674</v>
      </c>
      <c r="H47" s="2" t="n">
        <v>105.8129674</v>
      </c>
      <c r="I47" s="2" t="n">
        <v>1</v>
      </c>
      <c r="J47" s="2" t="n">
        <v>-1</v>
      </c>
      <c r="K47" s="2" t="n">
        <v>0.249174690253164</v>
      </c>
      <c r="L47" s="2" t="n">
        <v>0.198967400000001</v>
      </c>
      <c r="M47" s="2" t="n">
        <v>7910.277</v>
      </c>
      <c r="N47" s="2" t="n">
        <v>-0.478341699526167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182.331</v>
      </c>
      <c r="C48" s="2" t="n">
        <v>106.751</v>
      </c>
      <c r="D48" s="2" t="n">
        <v>-0.054</v>
      </c>
      <c r="E48" s="2" t="n">
        <v>106.7459467</v>
      </c>
      <c r="F48" s="2" t="n">
        <v>0</v>
      </c>
      <c r="G48" s="2" t="n">
        <v>107.7459467</v>
      </c>
      <c r="H48" s="2" t="n">
        <v>105.7459467</v>
      </c>
      <c r="I48" s="2" t="n">
        <v>1</v>
      </c>
      <c r="J48" s="2" t="n">
        <v>-1</v>
      </c>
      <c r="K48" s="2" t="n">
        <v>0.0542359275839365</v>
      </c>
      <c r="L48" s="2" t="n">
        <v>-0.00505330000000015</v>
      </c>
      <c r="M48" s="2" t="n">
        <v>8182.331</v>
      </c>
      <c r="N48" s="2" t="n">
        <v>0.467576383859003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256.561</v>
      </c>
      <c r="C49" s="2" t="n">
        <v>106.685</v>
      </c>
      <c r="D49" s="2" t="n">
        <v>-0.136</v>
      </c>
      <c r="E49" s="2" t="n">
        <v>106.7230902</v>
      </c>
      <c r="F49" s="2" t="n">
        <v>0</v>
      </c>
      <c r="G49" s="2" t="n">
        <v>107.7230902</v>
      </c>
      <c r="H49" s="2" t="n">
        <v>105.7230902</v>
      </c>
      <c r="I49" s="2" t="n">
        <v>1</v>
      </c>
      <c r="J49" s="2" t="n">
        <v>-1</v>
      </c>
      <c r="K49" s="2" t="n">
        <v>0.141233364811718</v>
      </c>
      <c r="L49" s="2" t="n">
        <v>0.0380901999999992</v>
      </c>
      <c r="M49" s="2" t="n">
        <v>8256.561</v>
      </c>
      <c r="N49" s="2" t="n">
        <v>0.513844105421289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528.316</v>
      </c>
      <c r="C50" s="2" t="n">
        <v>106.756</v>
      </c>
      <c r="D50" s="2" t="n">
        <v>0.022</v>
      </c>
      <c r="E50" s="2" t="n">
        <v>106.6226965</v>
      </c>
      <c r="F50" s="2" t="n">
        <v>0</v>
      </c>
      <c r="G50" s="2" t="n">
        <v>107.6226965</v>
      </c>
      <c r="H50" s="2" t="n">
        <v>105.6226965</v>
      </c>
      <c r="I50" s="2" t="n">
        <v>1</v>
      </c>
      <c r="J50" s="2" t="n">
        <v>-1</v>
      </c>
      <c r="K50" s="2" t="n">
        <v>0.135106710093352</v>
      </c>
      <c r="L50" s="2" t="n">
        <v>-0.133303499999997</v>
      </c>
      <c r="M50" s="2" t="n">
        <v>8528.316</v>
      </c>
      <c r="N50" s="2" t="n">
        <v>1.20271866823896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601.491</v>
      </c>
      <c r="C51" s="2" t="n">
        <v>106.689</v>
      </c>
      <c r="D51" s="2" t="n">
        <v>-0.154</v>
      </c>
      <c r="E51" s="2" t="n">
        <v>106.5911763</v>
      </c>
      <c r="F51" s="2" t="n">
        <v>0</v>
      </c>
      <c r="G51" s="2" t="n">
        <v>107.5911763</v>
      </c>
      <c r="H51" s="2" t="n">
        <v>105.5911763</v>
      </c>
      <c r="I51" s="2" t="n">
        <v>1</v>
      </c>
      <c r="J51" s="2" t="n">
        <v>-1</v>
      </c>
      <c r="K51" s="2" t="n">
        <v>0.182443076825865</v>
      </c>
      <c r="L51" s="2" t="n">
        <v>-0.0978236999999922</v>
      </c>
      <c r="M51" s="2" t="n">
        <v>8601.491</v>
      </c>
      <c r="N51" s="2" t="n">
        <v>0.539548394116104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870.227</v>
      </c>
      <c r="C52" s="2" t="n">
        <v>106.518</v>
      </c>
      <c r="D52" s="2" t="n">
        <v>-0.059</v>
      </c>
      <c r="E52" s="2" t="n">
        <v>106.4590822</v>
      </c>
      <c r="F52" s="2" t="n">
        <v>0</v>
      </c>
      <c r="G52" s="2" t="n">
        <v>107.4590822</v>
      </c>
      <c r="H52" s="2" t="n">
        <v>105.4590822</v>
      </c>
      <c r="I52" s="2" t="n">
        <v>1</v>
      </c>
      <c r="J52" s="2" t="n">
        <v>-1</v>
      </c>
      <c r="K52" s="2" t="n">
        <v>0.0833804962616581</v>
      </c>
      <c r="L52" s="2" t="n">
        <v>-0.0589178000000032</v>
      </c>
      <c r="M52" s="2" t="n">
        <v>8870.227</v>
      </c>
      <c r="N52" s="2" t="n">
        <v>0.714337534240849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950.043</v>
      </c>
      <c r="C53" s="2" t="n">
        <v>106.446</v>
      </c>
      <c r="D53" s="2" t="n">
        <v>-0.349</v>
      </c>
      <c r="E53" s="2" t="n">
        <v>106.4149036</v>
      </c>
      <c r="F53" s="2" t="n">
        <v>0</v>
      </c>
      <c r="G53" s="2" t="n">
        <v>107.4149036</v>
      </c>
      <c r="H53" s="2" t="n">
        <v>105.4149036</v>
      </c>
      <c r="I53" s="2" t="n">
        <v>1</v>
      </c>
      <c r="J53" s="2" t="n">
        <v>-1</v>
      </c>
      <c r="K53" s="2" t="n">
        <v>0.350382628126681</v>
      </c>
      <c r="L53" s="2" t="n">
        <v>-0.0310963999999956</v>
      </c>
      <c r="M53" s="2" t="n">
        <v>8950.043</v>
      </c>
      <c r="N53" s="2" t="n">
        <v>-0.57087715201970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213.075</v>
      </c>
      <c r="C54" s="2" t="n">
        <v>106.192</v>
      </c>
      <c r="D54" s="2" t="n">
        <v>-0.226</v>
      </c>
      <c r="E54" s="2" t="n">
        <v>106.2532809</v>
      </c>
      <c r="F54" s="2" t="n">
        <v>0</v>
      </c>
      <c r="G54" s="2" t="n">
        <v>107.2532809</v>
      </c>
      <c r="H54" s="2" t="n">
        <v>105.2532809</v>
      </c>
      <c r="I54" s="2" t="n">
        <v>1</v>
      </c>
      <c r="J54" s="2" t="n">
        <v>-1</v>
      </c>
      <c r="K54" s="2" t="n">
        <v>0.234160946156292</v>
      </c>
      <c r="L54" s="2" t="n">
        <v>0.0612808999999999</v>
      </c>
      <c r="M54" s="2" t="n">
        <v>9213.075</v>
      </c>
      <c r="N54" s="2" t="n">
        <v>-0.47834169952616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295.634</v>
      </c>
      <c r="C55" s="2" t="n">
        <v>106.106</v>
      </c>
      <c r="D55" s="2" t="n">
        <v>-0.484</v>
      </c>
      <c r="E55" s="2" t="n">
        <v>106.1974791</v>
      </c>
      <c r="F55" s="2" t="n">
        <v>0</v>
      </c>
      <c r="G55" s="2" t="n">
        <v>107.1974791</v>
      </c>
      <c r="H55" s="2" t="n">
        <v>105.1974791</v>
      </c>
      <c r="I55" s="2" t="n">
        <v>1</v>
      </c>
      <c r="J55" s="2" t="n">
        <v>-1</v>
      </c>
      <c r="K55" s="2" t="n">
        <v>0.49256920908316</v>
      </c>
      <c r="L55" s="2" t="n">
        <v>0.0914791000000008</v>
      </c>
      <c r="M55" s="2" t="n">
        <v>9295.634</v>
      </c>
      <c r="N55" s="2" t="n">
        <v>-1.08496279827111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555.461</v>
      </c>
      <c r="C56" s="2" t="n">
        <v>106.043</v>
      </c>
      <c r="D56" s="2" t="n">
        <v>-0.262</v>
      </c>
      <c r="E56" s="2" t="n">
        <v>106.0060454</v>
      </c>
      <c r="F56" s="2" t="n">
        <v>0</v>
      </c>
      <c r="G56" s="2" t="n">
        <v>107.0060454</v>
      </c>
      <c r="H56" s="2" t="n">
        <v>105.0060454</v>
      </c>
      <c r="I56" s="2" t="n">
        <v>1</v>
      </c>
      <c r="J56" s="2" t="n">
        <v>-1</v>
      </c>
      <c r="K56" s="2" t="n">
        <v>0.264593353017721</v>
      </c>
      <c r="L56" s="2" t="n">
        <v>-0.0369546000000014</v>
      </c>
      <c r="M56" s="2" t="n">
        <v>9555.461</v>
      </c>
      <c r="N56" s="2" t="n">
        <v>-0.365242803739707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645.349</v>
      </c>
      <c r="C57" s="2" t="n">
        <v>105.899</v>
      </c>
      <c r="D57" s="2" t="n">
        <v>-0.424</v>
      </c>
      <c r="E57" s="2" t="n">
        <v>105.9342295</v>
      </c>
      <c r="F57" s="2" t="n">
        <v>0</v>
      </c>
      <c r="G57" s="2" t="n">
        <v>106.9342295</v>
      </c>
      <c r="H57" s="2" t="n">
        <v>104.9342295</v>
      </c>
      <c r="I57" s="2" t="n">
        <v>1</v>
      </c>
      <c r="J57" s="2" t="n">
        <v>-1</v>
      </c>
      <c r="K57" s="2" t="n">
        <v>0.425461064811165</v>
      </c>
      <c r="L57" s="2" t="n">
        <v>0.0352294999999998</v>
      </c>
      <c r="M57" s="2" t="n">
        <v>9645.349</v>
      </c>
      <c r="N57" s="2" t="n">
        <v>-0.39094709901038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900.31</v>
      </c>
      <c r="C58" s="2" t="n">
        <v>105.84</v>
      </c>
      <c r="D58" s="2" t="n">
        <v>-0.253</v>
      </c>
      <c r="E58" s="2" t="n">
        <v>105.7148972</v>
      </c>
      <c r="F58" s="2" t="n">
        <v>0</v>
      </c>
      <c r="G58" s="2" t="n">
        <v>106.7148972</v>
      </c>
      <c r="H58" s="2" t="n">
        <v>104.7148972</v>
      </c>
      <c r="I58" s="2" t="n">
        <v>1</v>
      </c>
      <c r="J58" s="2" t="n">
        <v>-1</v>
      </c>
      <c r="K58" s="2" t="n">
        <v>0.282240519004345</v>
      </c>
      <c r="L58" s="2" t="n">
        <v>-0.125102800000008</v>
      </c>
      <c r="M58" s="2" t="n">
        <v>9900.31</v>
      </c>
      <c r="N58" s="2" t="n">
        <v>0.14884313924039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994.491</v>
      </c>
      <c r="C59" s="2" t="n">
        <v>105.618</v>
      </c>
      <c r="D59" s="2" t="n">
        <v>-0.393</v>
      </c>
      <c r="E59" s="2" t="n">
        <v>105.6280311</v>
      </c>
      <c r="F59" s="2" t="n">
        <v>0</v>
      </c>
      <c r="G59" s="2" t="n">
        <v>106.6280311</v>
      </c>
      <c r="H59" s="2" t="n">
        <v>104.6280311</v>
      </c>
      <c r="I59" s="2" t="n">
        <v>1</v>
      </c>
      <c r="J59" s="2" t="n">
        <v>-1</v>
      </c>
      <c r="K59" s="2" t="n">
        <v>0.393127998198055</v>
      </c>
      <c r="L59" s="2" t="n">
        <v>0.0100311000000062</v>
      </c>
      <c r="M59" s="2" t="n">
        <v>9994.491</v>
      </c>
      <c r="N59" s="2" t="n">
        <v>-0.617144875130034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241.578</v>
      </c>
      <c r="C60" s="2" t="n">
        <v>105.317</v>
      </c>
      <c r="D60" s="2" t="n">
        <v>-0.248</v>
      </c>
      <c r="E60" s="2" t="n">
        <v>105.3851435</v>
      </c>
      <c r="F60" s="2" t="n">
        <v>0</v>
      </c>
      <c r="G60" s="2" t="n">
        <v>106.3851435</v>
      </c>
      <c r="H60" s="2" t="n">
        <v>104.3851435</v>
      </c>
      <c r="I60" s="2" t="n">
        <v>1</v>
      </c>
      <c r="J60" s="2" t="n">
        <v>-1</v>
      </c>
      <c r="K60" s="2" t="n">
        <v>0.257191633985732</v>
      </c>
      <c r="L60" s="2" t="n">
        <v>0.068143500000005</v>
      </c>
      <c r="M60" s="2" t="n">
        <v>10241.578</v>
      </c>
      <c r="N60" s="2" t="n">
        <v>-0.0208052226439689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333.577</v>
      </c>
      <c r="C61" s="2" t="n">
        <v>105.063</v>
      </c>
      <c r="D61" s="2" t="n">
        <v>-0.309</v>
      </c>
      <c r="E61" s="2" t="n">
        <v>105.289162</v>
      </c>
      <c r="F61" s="2" t="n">
        <v>0</v>
      </c>
      <c r="G61" s="2" t="n">
        <v>106.289162</v>
      </c>
      <c r="H61" s="2" t="n">
        <v>104.289162</v>
      </c>
      <c r="I61" s="2" t="n">
        <v>1</v>
      </c>
      <c r="J61" s="2" t="n">
        <v>-1</v>
      </c>
      <c r="K61" s="2" t="n">
        <v>0.38292329550969</v>
      </c>
      <c r="L61" s="2" t="n">
        <v>0.226162000000002</v>
      </c>
      <c r="M61" s="2" t="n">
        <v>10333.577</v>
      </c>
      <c r="N61" s="2" t="n">
        <v>0.0974345455945317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586.752</v>
      </c>
      <c r="C62" s="2" t="n">
        <v>104.842</v>
      </c>
      <c r="D62" s="2" t="n">
        <v>-0.039</v>
      </c>
      <c r="E62" s="2" t="n">
        <v>105.0094904</v>
      </c>
      <c r="F62" s="2" t="n">
        <v>0</v>
      </c>
      <c r="G62" s="2" t="n">
        <v>106.0094904</v>
      </c>
      <c r="H62" s="2" t="n">
        <v>104.0094904</v>
      </c>
      <c r="I62" s="2" t="n">
        <v>1</v>
      </c>
      <c r="J62" s="2" t="n">
        <v>-1</v>
      </c>
      <c r="K62" s="2" t="n">
        <v>0.171971026897445</v>
      </c>
      <c r="L62" s="2" t="n">
        <v>0.167490400000005</v>
      </c>
      <c r="M62" s="2" t="n">
        <v>10586.752</v>
      </c>
      <c r="N62" s="2" t="n">
        <v>1.02792968829182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685.828</v>
      </c>
      <c r="C63" s="2" t="n">
        <v>104.572</v>
      </c>
      <c r="D63" s="2" t="n">
        <v>-0.239</v>
      </c>
      <c r="E63" s="2" t="n">
        <v>104.8938419</v>
      </c>
      <c r="F63" s="2" t="n">
        <v>0</v>
      </c>
      <c r="G63" s="2" t="n">
        <v>105.8938419</v>
      </c>
      <c r="H63" s="2" t="n">
        <v>103.8938419</v>
      </c>
      <c r="I63" s="2" t="n">
        <v>1</v>
      </c>
      <c r="J63" s="2" t="n">
        <v>-1</v>
      </c>
      <c r="K63" s="2" t="n">
        <v>0.400878047036262</v>
      </c>
      <c r="L63" s="2" t="n">
        <v>0.321841899999995</v>
      </c>
      <c r="M63" s="2" t="n">
        <v>10685.828</v>
      </c>
      <c r="N63" s="2" t="n">
        <v>0.580675254346347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928.777</v>
      </c>
      <c r="C64" s="2" t="n">
        <v>104.431</v>
      </c>
      <c r="D64" s="2" t="n">
        <v>-0.12</v>
      </c>
      <c r="E64" s="2" t="n">
        <v>104.5954787</v>
      </c>
      <c r="F64" s="2" t="n">
        <v>0</v>
      </c>
      <c r="G64" s="2" t="n">
        <v>105.5954787</v>
      </c>
      <c r="H64" s="2" t="n">
        <v>103.5954787</v>
      </c>
      <c r="I64" s="2" t="n">
        <v>1</v>
      </c>
      <c r="J64" s="2" t="n">
        <v>-1</v>
      </c>
      <c r="K64" s="2" t="n">
        <v>0.203600694384109</v>
      </c>
      <c r="L64" s="2" t="n">
        <v>0.164478700000004</v>
      </c>
      <c r="M64" s="2" t="n">
        <v>10928.777</v>
      </c>
      <c r="N64" s="2" t="n">
        <v>0.236237745673635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035.862</v>
      </c>
      <c r="C65" s="2" t="n">
        <v>104.175</v>
      </c>
      <c r="D65" s="2" t="n">
        <v>-0.232</v>
      </c>
      <c r="E65" s="2" t="n">
        <v>104.4573046</v>
      </c>
      <c r="F65" s="2" t="n">
        <v>0</v>
      </c>
      <c r="G65" s="2" t="n">
        <v>105.4573046</v>
      </c>
      <c r="H65" s="2" t="n">
        <v>103.4573046</v>
      </c>
      <c r="I65" s="2" t="n">
        <v>1</v>
      </c>
      <c r="J65" s="2" t="n">
        <v>-1</v>
      </c>
      <c r="K65" s="2" t="n">
        <v>0.365403731755933</v>
      </c>
      <c r="L65" s="2" t="n">
        <v>0.282304600000003</v>
      </c>
      <c r="M65" s="2" t="n">
        <v>11035.862</v>
      </c>
      <c r="N65" s="2" t="n">
        <v>-0.396087958014244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272.84</v>
      </c>
      <c r="C66" s="2" t="n">
        <v>104.073</v>
      </c>
      <c r="D66" s="2" t="n">
        <v>-0.024</v>
      </c>
      <c r="E66" s="2" t="n">
        <v>104.1370308</v>
      </c>
      <c r="F66" s="2" t="n">
        <v>0</v>
      </c>
      <c r="G66" s="2" t="n">
        <v>105.1370308</v>
      </c>
      <c r="H66" s="2" t="n">
        <v>103.1370308</v>
      </c>
      <c r="I66" s="2" t="n">
        <v>1</v>
      </c>
      <c r="J66" s="2" t="n">
        <v>-1</v>
      </c>
      <c r="K66" s="2" t="n">
        <v>0.0683808697563983</v>
      </c>
      <c r="L66" s="2" t="n">
        <v>0.0640308000000118</v>
      </c>
      <c r="M66" s="2" t="n">
        <v>11272.84</v>
      </c>
      <c r="N66" s="2" t="n">
        <v>-0.185312727714877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382.325</v>
      </c>
      <c r="C67" s="2" t="n">
        <v>103.858</v>
      </c>
      <c r="D67" s="2" t="n">
        <v>-0.13</v>
      </c>
      <c r="E67" s="2" t="n">
        <v>103.9823188</v>
      </c>
      <c r="F67" s="2" t="n">
        <v>0</v>
      </c>
      <c r="G67" s="2" t="n">
        <v>104.9823188</v>
      </c>
      <c r="H67" s="2" t="n">
        <v>102.9823188</v>
      </c>
      <c r="I67" s="2" t="n">
        <v>1</v>
      </c>
      <c r="J67" s="2" t="n">
        <v>-1</v>
      </c>
      <c r="K67" s="2" t="n">
        <v>0.179875412531673</v>
      </c>
      <c r="L67" s="2" t="n">
        <v>0.124318799999998</v>
      </c>
      <c r="M67" s="2" t="n">
        <v>11382.325</v>
      </c>
      <c r="N67" s="2" t="n">
        <v>-0.354961085519213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614.986</v>
      </c>
      <c r="C68" s="2" t="n">
        <v>103.714</v>
      </c>
      <c r="D68" s="2" t="n">
        <v>0.028</v>
      </c>
      <c r="E68" s="2" t="n">
        <v>103.6393956</v>
      </c>
      <c r="F68" s="2" t="n">
        <v>0</v>
      </c>
      <c r="G68" s="2" t="n">
        <v>104.6393956</v>
      </c>
      <c r="H68" s="2" t="n">
        <v>102.6393956</v>
      </c>
      <c r="I68" s="2" t="n">
        <v>1</v>
      </c>
      <c r="J68" s="2" t="n">
        <v>-1</v>
      </c>
      <c r="K68" s="2" t="n">
        <v>0.0796857358588082</v>
      </c>
      <c r="L68" s="2" t="n">
        <v>-0.0746043999999984</v>
      </c>
      <c r="M68" s="2" t="n">
        <v>11614.986</v>
      </c>
      <c r="N68" s="2" t="n">
        <v>1.02278883487525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730.114</v>
      </c>
      <c r="C69" s="2" t="n">
        <v>103.481</v>
      </c>
      <c r="D69" s="2" t="n">
        <v>-0.092</v>
      </c>
      <c r="E69" s="2" t="n">
        <v>103.4625878</v>
      </c>
      <c r="F69" s="2" t="n">
        <v>0</v>
      </c>
      <c r="G69" s="2" t="n">
        <v>104.4625878</v>
      </c>
      <c r="H69" s="2" t="n">
        <v>102.4625878</v>
      </c>
      <c r="I69" s="2" t="n">
        <v>1</v>
      </c>
      <c r="J69" s="2" t="n">
        <v>-1</v>
      </c>
      <c r="K69" s="2" t="n">
        <v>0.0938243524296332</v>
      </c>
      <c r="L69" s="2" t="n">
        <v>-0.0184122000000002</v>
      </c>
      <c r="M69" s="2" t="n">
        <v>11730.114</v>
      </c>
      <c r="N69" s="2" t="n">
        <v>-0.750807172407888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956.95</v>
      </c>
      <c r="C70" s="2" t="n">
        <v>103.384</v>
      </c>
      <c r="D70" s="2" t="n">
        <v>0.02</v>
      </c>
      <c r="E70" s="2" t="n">
        <v>103.1004334</v>
      </c>
      <c r="F70" s="2" t="n">
        <v>0</v>
      </c>
      <c r="G70" s="2" t="n">
        <v>104.1004334</v>
      </c>
      <c r="H70" s="2" t="n">
        <v>102.1004334</v>
      </c>
      <c r="I70" s="2" t="n">
        <v>1</v>
      </c>
      <c r="J70" s="2" t="n">
        <v>-1</v>
      </c>
      <c r="K70" s="2" t="n">
        <v>0.284271026725483</v>
      </c>
      <c r="L70" s="2" t="n">
        <v>-0.2835666</v>
      </c>
      <c r="M70" s="2" t="n">
        <v>11956.95</v>
      </c>
      <c r="N70" s="2" t="n">
        <v>0.205392590922211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076.4</v>
      </c>
      <c r="C71" s="2" t="n">
        <v>103.039</v>
      </c>
      <c r="D71" s="2" t="n">
        <v>-0.155</v>
      </c>
      <c r="E71" s="2" t="n">
        <v>102.9023718</v>
      </c>
      <c r="F71" s="2" t="n">
        <v>0</v>
      </c>
      <c r="G71" s="2" t="n">
        <v>103.9023718</v>
      </c>
      <c r="H71" s="2" t="n">
        <v>101.9023718</v>
      </c>
      <c r="I71" s="2" t="n">
        <v>1</v>
      </c>
      <c r="J71" s="2" t="n">
        <v>-1</v>
      </c>
      <c r="K71" s="2" t="n">
        <v>0.206621066291027</v>
      </c>
      <c r="L71" s="2" t="n">
        <v>-0.136628200000004</v>
      </c>
      <c r="M71" s="2" t="n">
        <v>12076.4</v>
      </c>
      <c r="N71" s="2" t="n">
        <v>-1.1003853607036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304.315</v>
      </c>
      <c r="C72" s="2" t="n">
        <v>102.719</v>
      </c>
      <c r="D72" s="2" t="n">
        <v>0.015</v>
      </c>
      <c r="E72" s="2" t="n">
        <v>102.5103877</v>
      </c>
      <c r="F72" s="2" t="n">
        <v>0</v>
      </c>
      <c r="G72" s="2" t="n">
        <v>103.5103877</v>
      </c>
      <c r="H72" s="2" t="n">
        <v>101.5103877</v>
      </c>
      <c r="I72" s="2" t="n">
        <v>1</v>
      </c>
      <c r="J72" s="2" t="n">
        <v>-1</v>
      </c>
      <c r="K72" s="2" t="n">
        <v>0.209150882645256</v>
      </c>
      <c r="L72" s="2" t="n">
        <v>-0.208612299999999</v>
      </c>
      <c r="M72" s="2" t="n">
        <v>12304.315</v>
      </c>
      <c r="N72" s="2" t="n">
        <v>-0.339538508075026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424.475</v>
      </c>
      <c r="C73" s="2" t="n">
        <v>102.292</v>
      </c>
      <c r="D73" s="2" t="n">
        <v>-0.073</v>
      </c>
      <c r="E73" s="2" t="n">
        <v>102.2962922</v>
      </c>
      <c r="F73" s="2" t="n">
        <v>0</v>
      </c>
      <c r="G73" s="2" t="n">
        <v>103.2962922</v>
      </c>
      <c r="H73" s="2" t="n">
        <v>101.2962922</v>
      </c>
      <c r="I73" s="2" t="n">
        <v>1</v>
      </c>
      <c r="J73" s="2" t="n">
        <v>-1</v>
      </c>
      <c r="K73" s="2" t="n">
        <v>0.0731260759294518</v>
      </c>
      <c r="L73" s="2" t="n">
        <v>0.00429219999999475</v>
      </c>
      <c r="M73" s="2" t="n">
        <v>12424.475</v>
      </c>
      <c r="N73" s="2" t="n">
        <v>-1.33172373409551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647.002</v>
      </c>
      <c r="C74" s="2" t="n">
        <v>101.907</v>
      </c>
      <c r="D74" s="2" t="n">
        <v>0.176</v>
      </c>
      <c r="E74" s="2" t="n">
        <v>101.8862465</v>
      </c>
      <c r="F74" s="2" t="n">
        <v>0</v>
      </c>
      <c r="G74" s="2" t="n">
        <v>102.8862465</v>
      </c>
      <c r="H74" s="2" t="n">
        <v>100.8862465</v>
      </c>
      <c r="I74" s="2" t="n">
        <v>1</v>
      </c>
      <c r="J74" s="2" t="n">
        <v>-1</v>
      </c>
      <c r="K74" s="2" t="n">
        <v>0.177219377502151</v>
      </c>
      <c r="L74" s="2" t="n">
        <v>-0.0207534999999979</v>
      </c>
      <c r="M74" s="2" t="n">
        <v>12647.002</v>
      </c>
      <c r="N74" s="2" t="n">
        <v>0.251660322836582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772.989</v>
      </c>
      <c r="C75" s="2" t="n">
        <v>101.516</v>
      </c>
      <c r="D75" s="2" t="n">
        <v>-0.003</v>
      </c>
      <c r="E75" s="2" t="n">
        <v>101.6462865</v>
      </c>
      <c r="F75" s="2" t="n">
        <v>0</v>
      </c>
      <c r="G75" s="2" t="n">
        <v>102.6462865</v>
      </c>
      <c r="H75" s="2" t="n">
        <v>100.6462865</v>
      </c>
      <c r="I75" s="2" t="n">
        <v>1</v>
      </c>
      <c r="J75" s="2" t="n">
        <v>-1</v>
      </c>
      <c r="K75" s="2" t="n">
        <v>0.130321034688377</v>
      </c>
      <c r="L75" s="2" t="n">
        <v>0.130286499999997</v>
      </c>
      <c r="M75" s="2" t="n">
        <v>12772.989</v>
      </c>
      <c r="N75" s="2" t="n">
        <v>-0.946159715469101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988.41</v>
      </c>
      <c r="C76" s="2" t="n">
        <v>101.176</v>
      </c>
      <c r="D76" s="2" t="n">
        <v>0.399</v>
      </c>
      <c r="E76" s="2" t="n">
        <v>101.2229133</v>
      </c>
      <c r="F76" s="2" t="n">
        <v>0</v>
      </c>
      <c r="G76" s="2" t="n">
        <v>102.2229133</v>
      </c>
      <c r="H76" s="2" t="n">
        <v>100.2229133</v>
      </c>
      <c r="I76" s="2" t="n">
        <v>1</v>
      </c>
      <c r="J76" s="2" t="n">
        <v>-1</v>
      </c>
      <c r="K76" s="2" t="n">
        <v>0.401748500578272</v>
      </c>
      <c r="L76" s="2" t="n">
        <v>0.0469132999999999</v>
      </c>
      <c r="M76" s="2" t="n">
        <v>12988.41</v>
      </c>
      <c r="N76" s="2" t="n">
        <v>0.534407536440183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120.875</v>
      </c>
      <c r="C77" s="2" t="n">
        <v>100.868</v>
      </c>
      <c r="D77" s="2" t="n">
        <v>0.109</v>
      </c>
      <c r="E77" s="2" t="n">
        <v>100.9543818</v>
      </c>
      <c r="F77" s="2" t="n">
        <v>0</v>
      </c>
      <c r="G77" s="2" t="n">
        <v>101.9543818</v>
      </c>
      <c r="H77" s="2" t="n">
        <v>99.9543818</v>
      </c>
      <c r="I77" s="2" t="n">
        <v>1</v>
      </c>
      <c r="J77" s="2" t="n">
        <v>-1</v>
      </c>
      <c r="K77" s="2" t="n">
        <v>0.139078450420041</v>
      </c>
      <c r="L77" s="2" t="n">
        <v>0.0863817999999981</v>
      </c>
      <c r="M77" s="2" t="n">
        <v>13120.875</v>
      </c>
      <c r="N77" s="2" t="n">
        <v>-0.699398599162132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333.727</v>
      </c>
      <c r="C78" s="2" t="n">
        <v>100.603</v>
      </c>
      <c r="D78" s="2" t="n">
        <v>0.352</v>
      </c>
      <c r="E78" s="2" t="n">
        <v>100.5098231</v>
      </c>
      <c r="F78" s="2" t="n">
        <v>0</v>
      </c>
      <c r="G78" s="2" t="n">
        <v>101.5098231</v>
      </c>
      <c r="H78" s="2" t="n">
        <v>99.5098231</v>
      </c>
      <c r="I78" s="2" t="n">
        <v>1</v>
      </c>
      <c r="J78" s="2" t="n">
        <v>-1</v>
      </c>
      <c r="K78" s="2" t="n">
        <v>0.36412351571082</v>
      </c>
      <c r="L78" s="2" t="n">
        <v>-0.0931768999999889</v>
      </c>
      <c r="M78" s="2" t="n">
        <v>13333.727</v>
      </c>
      <c r="N78" s="2" t="n">
        <v>-0.0259460821858584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459.91</v>
      </c>
      <c r="C79" s="2" t="n">
        <v>100.187</v>
      </c>
      <c r="D79" s="2" t="n">
        <v>0.206</v>
      </c>
      <c r="E79" s="2" t="n">
        <v>100.2386738</v>
      </c>
      <c r="F79" s="2" t="n">
        <v>0</v>
      </c>
      <c r="G79" s="2" t="n">
        <v>101.2386738</v>
      </c>
      <c r="H79" s="2" t="n">
        <v>99.2386738</v>
      </c>
      <c r="I79" s="2" t="n">
        <v>1</v>
      </c>
      <c r="J79" s="2" t="n">
        <v>-1</v>
      </c>
      <c r="K79" s="2" t="n">
        <v>0.212382159341222</v>
      </c>
      <c r="L79" s="2" t="n">
        <v>0.0516738000000032</v>
      </c>
      <c r="M79" s="2" t="n">
        <v>13459.91</v>
      </c>
      <c r="N79" s="2" t="n">
        <v>-0.642849164741937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677.554</v>
      </c>
      <c r="C80" s="2" t="n">
        <v>99.869</v>
      </c>
      <c r="D80" s="2" t="n">
        <v>0.606</v>
      </c>
      <c r="E80" s="2" t="n">
        <v>99.75768354</v>
      </c>
      <c r="F80" s="2" t="n">
        <v>0</v>
      </c>
      <c r="G80" s="2" t="n">
        <v>100.75768354</v>
      </c>
      <c r="H80" s="2" t="n">
        <v>98.75768354</v>
      </c>
      <c r="I80" s="2" t="n">
        <v>1</v>
      </c>
      <c r="J80" s="2" t="n">
        <v>-1</v>
      </c>
      <c r="K80" s="2" t="n">
        <v>0.616139070557071</v>
      </c>
      <c r="L80" s="2" t="n">
        <v>-0.111316459999998</v>
      </c>
      <c r="M80" s="2" t="n">
        <v>13677.554</v>
      </c>
      <c r="N80" s="2" t="n">
        <v>1.5831414595643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816.649</v>
      </c>
      <c r="C81" s="2" t="n">
        <v>99.378</v>
      </c>
      <c r="D81" s="2" t="n">
        <v>0.43</v>
      </c>
      <c r="E81" s="2" t="n">
        <v>99.44146355</v>
      </c>
      <c r="F81" s="2" t="n">
        <v>0</v>
      </c>
      <c r="G81" s="2" t="n">
        <v>100.44146355</v>
      </c>
      <c r="H81" s="2" t="n">
        <v>98.44146355</v>
      </c>
      <c r="I81" s="2" t="n">
        <v>1</v>
      </c>
      <c r="J81" s="2" t="n">
        <v>-1</v>
      </c>
      <c r="K81" s="2" t="n">
        <v>0.434658052011696</v>
      </c>
      <c r="L81" s="2" t="n">
        <v>0.0634635499999945</v>
      </c>
      <c r="M81" s="2" t="n">
        <v>13816.649</v>
      </c>
      <c r="N81" s="2" t="n">
        <v>1.13588759625132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4019.963</v>
      </c>
      <c r="C82" s="2" t="n">
        <v>99.033</v>
      </c>
      <c r="D82" s="2" t="n">
        <v>0.644</v>
      </c>
      <c r="E82" s="2" t="n">
        <v>98.96687042</v>
      </c>
      <c r="F82" s="2" t="n">
        <v>0</v>
      </c>
      <c r="G82" s="2" t="n">
        <v>99.96687042</v>
      </c>
      <c r="H82" s="2" t="n">
        <v>97.96687042</v>
      </c>
      <c r="I82" s="2" t="n">
        <v>1</v>
      </c>
      <c r="J82" s="2" t="n">
        <v>-1</v>
      </c>
      <c r="K82" s="2" t="n">
        <v>0.647386377174386</v>
      </c>
      <c r="L82" s="2" t="n">
        <v>-0.0661295799999948</v>
      </c>
      <c r="M82" s="2" t="n">
        <v>14019.963</v>
      </c>
      <c r="N82" s="2" t="n">
        <v>1.96356377324683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164.421</v>
      </c>
      <c r="C83" s="2" t="n">
        <v>98.5</v>
      </c>
      <c r="D83" s="2" t="n">
        <v>0.438</v>
      </c>
      <c r="E83" s="2" t="n">
        <v>98.62073224</v>
      </c>
      <c r="F83" s="2" t="n">
        <v>0</v>
      </c>
      <c r="G83" s="2" t="n">
        <v>99.62073224</v>
      </c>
      <c r="H83" s="2" t="n">
        <v>97.62073224</v>
      </c>
      <c r="I83" s="2" t="n">
        <v>1</v>
      </c>
      <c r="J83" s="2" t="n">
        <v>-1</v>
      </c>
      <c r="K83" s="2" t="n">
        <v>0.454334979696057</v>
      </c>
      <c r="L83" s="2" t="n">
        <v>0.120732239999995</v>
      </c>
      <c r="M83" s="2" t="n">
        <v>14164.421</v>
      </c>
      <c r="N83" s="2" t="n">
        <v>1.09990162992286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362.074</v>
      </c>
      <c r="C84" s="2" t="n">
        <v>98.017</v>
      </c>
      <c r="D84" s="2" t="n">
        <v>0.674</v>
      </c>
      <c r="E84" s="2" t="n">
        <v>98.13511322</v>
      </c>
      <c r="F84" s="2" t="n">
        <v>0</v>
      </c>
      <c r="G84" s="2" t="n">
        <v>99.13511322</v>
      </c>
      <c r="H84" s="2" t="n">
        <v>97.13511322</v>
      </c>
      <c r="I84" s="2" t="n">
        <v>1</v>
      </c>
      <c r="J84" s="2" t="n">
        <v>-1</v>
      </c>
      <c r="K84" s="2" t="n">
        <v>0.684270949798958</v>
      </c>
      <c r="L84" s="2" t="n">
        <v>0.118113219999998</v>
      </c>
      <c r="M84" s="2" t="n">
        <v>14362.074</v>
      </c>
      <c r="N84" s="2" t="n">
        <v>2.54961858100381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454.136</v>
      </c>
      <c r="C85" s="2" t="n">
        <v>97.622</v>
      </c>
      <c r="D85" s="2" t="n">
        <v>0.483</v>
      </c>
      <c r="E85" s="2" t="n">
        <v>97.90418053</v>
      </c>
      <c r="F85" s="2" t="n">
        <v>0</v>
      </c>
      <c r="G85" s="2" t="n">
        <v>98.90418053</v>
      </c>
      <c r="H85" s="2" t="n">
        <v>96.90418053</v>
      </c>
      <c r="I85" s="2" t="n">
        <v>1</v>
      </c>
      <c r="J85" s="2" t="n">
        <v>-1</v>
      </c>
      <c r="K85" s="2" t="n">
        <v>0.559387925782353</v>
      </c>
      <c r="L85" s="2" t="n">
        <v>0.282180530000005</v>
      </c>
      <c r="M85" s="2" t="n">
        <v>14454.136</v>
      </c>
      <c r="N85" s="2" t="n">
        <v>1.42891605497286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706.062</v>
      </c>
      <c r="C86" s="2" t="n">
        <v>96.912</v>
      </c>
      <c r="D86" s="2" t="n">
        <v>0.748</v>
      </c>
      <c r="E86" s="2" t="n">
        <v>97.26266015</v>
      </c>
      <c r="F86" s="2" t="n">
        <v>0</v>
      </c>
      <c r="G86" s="2" t="n">
        <v>98.26266015</v>
      </c>
      <c r="H86" s="2" t="n">
        <v>96.26266015</v>
      </c>
      <c r="I86" s="2" t="n">
        <v>1</v>
      </c>
      <c r="J86" s="2" t="n">
        <v>-1</v>
      </c>
      <c r="K86" s="2" t="n">
        <v>0.826115331414458</v>
      </c>
      <c r="L86" s="2" t="n">
        <v>0.350660149999996</v>
      </c>
      <c r="M86" s="2" t="n">
        <v>14706.062</v>
      </c>
      <c r="N86" s="3" t="n">
        <v>3.1459532046028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230.909</v>
      </c>
      <c r="C87" s="2" t="n">
        <v>-97.214</v>
      </c>
      <c r="D87" s="2" t="n">
        <v>0.326</v>
      </c>
      <c r="E87" s="2" t="n">
        <v>-96.67200542</v>
      </c>
      <c r="F87" s="2" t="n">
        <v>0</v>
      </c>
      <c r="G87" s="2" t="n">
        <v>-95.67200542</v>
      </c>
      <c r="H87" s="2" t="n">
        <v>-97.67200542</v>
      </c>
      <c r="I87" s="2" t="n">
        <v>1</v>
      </c>
      <c r="J87" s="2" t="n">
        <v>-1</v>
      </c>
      <c r="K87" s="2" t="n">
        <v>0.632482509441462</v>
      </c>
      <c r="L87" s="2" t="n">
        <v>0.541994579999994</v>
      </c>
    </row>
    <row r="88" customFormat="false" ht="12.75" hidden="false" customHeight="false" outlineLevel="0" collapsed="false">
      <c r="A88" s="2" t="s">
        <v>103</v>
      </c>
      <c r="B88" s="2" t="n">
        <v>330.678</v>
      </c>
      <c r="C88" s="2" t="n">
        <v>-96.861</v>
      </c>
      <c r="D88" s="2" t="n">
        <v>0.433</v>
      </c>
      <c r="E88" s="2" t="n">
        <v>-96.42109747</v>
      </c>
      <c r="F88" s="2" t="n">
        <v>0</v>
      </c>
      <c r="G88" s="2" t="n">
        <v>-95.42109747</v>
      </c>
      <c r="H88" s="2" t="n">
        <v>-97.42109747</v>
      </c>
      <c r="I88" s="2" t="n">
        <v>1</v>
      </c>
      <c r="J88" s="2" t="n">
        <v>-1</v>
      </c>
      <c r="K88" s="2" t="n">
        <v>0.617254595689979</v>
      </c>
      <c r="L88" s="2" t="n">
        <v>0.439902529999998</v>
      </c>
    </row>
    <row r="89" customFormat="false" ht="12.75" hidden="false" customHeight="false" outlineLevel="0" collapsed="false">
      <c r="A89" s="2" t="s">
        <v>104</v>
      </c>
      <c r="B89" s="2" t="n">
        <v>566.32</v>
      </c>
      <c r="C89" s="2" t="n">
        <v>-96.125</v>
      </c>
      <c r="D89" s="2" t="n">
        <v>0.315</v>
      </c>
      <c r="E89" s="2" t="n">
        <v>-95.84253588</v>
      </c>
      <c r="F89" s="2" t="n">
        <v>0</v>
      </c>
      <c r="G89" s="2" t="n">
        <v>-94.84253588</v>
      </c>
      <c r="H89" s="2" t="n">
        <v>-96.84253588</v>
      </c>
      <c r="I89" s="2" t="n">
        <v>1</v>
      </c>
      <c r="J89" s="2" t="n">
        <v>-1</v>
      </c>
      <c r="K89" s="2" t="n">
        <v>0.423096890897788</v>
      </c>
      <c r="L89" s="2" t="n">
        <v>0.28246412</v>
      </c>
    </row>
    <row r="90" customFormat="false" ht="12.75" hidden="false" customHeight="false" outlineLevel="0" collapsed="false">
      <c r="A90" s="2" t="s">
        <v>105</v>
      </c>
      <c r="B90" s="2" t="n">
        <v>687.053</v>
      </c>
      <c r="C90" s="2" t="n">
        <v>-95.752</v>
      </c>
      <c r="D90" s="2" t="n">
        <v>0.441</v>
      </c>
      <c r="E90" s="2" t="n">
        <v>-95.55375495</v>
      </c>
      <c r="F90" s="2" t="n">
        <v>0</v>
      </c>
      <c r="G90" s="2" t="n">
        <v>-94.55375495</v>
      </c>
      <c r="H90" s="2" t="n">
        <v>-96.55375495</v>
      </c>
      <c r="I90" s="2" t="n">
        <v>1</v>
      </c>
      <c r="J90" s="2" t="n">
        <v>-1</v>
      </c>
      <c r="K90" s="2" t="n">
        <v>0.483510185879782</v>
      </c>
      <c r="L90" s="2" t="n">
        <v>0.198245049999997</v>
      </c>
    </row>
    <row r="91" customFormat="false" ht="12.75" hidden="false" customHeight="false" outlineLevel="0" collapsed="false">
      <c r="A91" s="2" t="s">
        <v>106</v>
      </c>
      <c r="B91" s="2" t="n">
        <v>901.845</v>
      </c>
      <c r="C91" s="2" t="n">
        <v>-95.249</v>
      </c>
      <c r="D91" s="2" t="n">
        <v>0.437</v>
      </c>
      <c r="E91" s="2" t="n">
        <v>-95.05280742</v>
      </c>
      <c r="F91" s="2" t="n">
        <v>0</v>
      </c>
      <c r="G91" s="2" t="n">
        <v>-94.05280742</v>
      </c>
      <c r="H91" s="2" t="n">
        <v>-96.05280742</v>
      </c>
      <c r="I91" s="2" t="n">
        <v>1</v>
      </c>
      <c r="J91" s="2" t="n">
        <v>-1</v>
      </c>
      <c r="K91" s="2" t="n">
        <v>0.479020384166537</v>
      </c>
      <c r="L91" s="2" t="n">
        <v>0.196192580000002</v>
      </c>
    </row>
    <row r="92" customFormat="false" ht="12.75" hidden="false" customHeight="false" outlineLevel="0" collapsed="false">
      <c r="A92" s="2" t="s">
        <v>107</v>
      </c>
      <c r="B92" s="2" t="n">
        <v>1029.394</v>
      </c>
      <c r="C92" s="2" t="n">
        <v>-95.067</v>
      </c>
      <c r="D92" s="2" t="n">
        <v>0.564</v>
      </c>
      <c r="E92" s="2" t="n">
        <v>-94.7630951</v>
      </c>
      <c r="F92" s="2" t="n">
        <v>0</v>
      </c>
      <c r="G92" s="2" t="n">
        <v>-93.7630951</v>
      </c>
      <c r="H92" s="2" t="n">
        <v>-95.7630951</v>
      </c>
      <c r="I92" s="2" t="n">
        <v>1</v>
      </c>
      <c r="J92" s="2" t="n">
        <v>-1</v>
      </c>
      <c r="K92" s="2" t="n">
        <v>0.640666987009636</v>
      </c>
      <c r="L92" s="2" t="n">
        <v>0.303904899999992</v>
      </c>
    </row>
    <row r="93" customFormat="false" ht="12.75" hidden="false" customHeight="false" outlineLevel="0" collapsed="false">
      <c r="A93" s="2" t="s">
        <v>108</v>
      </c>
      <c r="B93" s="2" t="n">
        <v>1240.177</v>
      </c>
      <c r="C93" s="2" t="n">
        <v>-94.479</v>
      </c>
      <c r="D93" s="2" t="n">
        <v>0.243</v>
      </c>
      <c r="E93" s="2" t="n">
        <v>-94.29700559</v>
      </c>
      <c r="F93" s="2" t="n">
        <v>0</v>
      </c>
      <c r="G93" s="2" t="n">
        <v>-93.29700559</v>
      </c>
      <c r="H93" s="2" t="n">
        <v>-95.29700559</v>
      </c>
      <c r="I93" s="2" t="n">
        <v>1</v>
      </c>
      <c r="J93" s="2" t="n">
        <v>-1</v>
      </c>
      <c r="K93" s="2" t="n">
        <v>0.303596714855824</v>
      </c>
      <c r="L93" s="2" t="n">
        <v>0.181994410000002</v>
      </c>
    </row>
    <row r="94" customFormat="false" ht="12.75" hidden="false" customHeight="false" outlineLevel="0" collapsed="false">
      <c r="A94" s="2" t="s">
        <v>109</v>
      </c>
      <c r="B94" s="2" t="n">
        <v>1371.634</v>
      </c>
      <c r="C94" s="2" t="n">
        <v>-94.107</v>
      </c>
      <c r="D94" s="2" t="n">
        <v>0.403</v>
      </c>
      <c r="E94" s="2" t="n">
        <v>-94.0143227</v>
      </c>
      <c r="F94" s="2" t="n">
        <v>0</v>
      </c>
      <c r="G94" s="2" t="n">
        <v>-93.0143227</v>
      </c>
      <c r="H94" s="2" t="n">
        <v>-95.0143227</v>
      </c>
      <c r="I94" s="2" t="n">
        <v>1</v>
      </c>
      <c r="J94" s="2" t="n">
        <v>-1</v>
      </c>
      <c r="K94" s="2" t="n">
        <v>0.413519143372216</v>
      </c>
      <c r="L94" s="2" t="n">
        <v>0.0926773000000054</v>
      </c>
    </row>
    <row r="95" customFormat="false" ht="12.75" hidden="false" customHeight="false" outlineLevel="0" collapsed="false">
      <c r="A95" s="2" t="s">
        <v>110</v>
      </c>
      <c r="B95" s="2" t="n">
        <v>1576.168</v>
      </c>
      <c r="C95" s="2" t="n">
        <v>-93.763</v>
      </c>
      <c r="D95" s="2" t="n">
        <v>0.295</v>
      </c>
      <c r="E95" s="2" t="n">
        <v>-93.58671417</v>
      </c>
      <c r="F95" s="2" t="n">
        <v>0</v>
      </c>
      <c r="G95" s="2" t="n">
        <v>-92.58671417</v>
      </c>
      <c r="H95" s="2" t="n">
        <v>-94.58671417</v>
      </c>
      <c r="I95" s="2" t="n">
        <v>1</v>
      </c>
      <c r="J95" s="2" t="n">
        <v>-1</v>
      </c>
      <c r="K95" s="2" t="n">
        <v>0.343659270002706</v>
      </c>
      <c r="L95" s="2" t="n">
        <v>0.176285830000012</v>
      </c>
    </row>
    <row r="96" customFormat="false" ht="12.75" hidden="false" customHeight="false" outlineLevel="0" collapsed="false">
      <c r="A96" s="2" t="s">
        <v>111</v>
      </c>
      <c r="B96" s="2" t="n">
        <v>1713.931</v>
      </c>
      <c r="C96" s="2" t="n">
        <v>-93.479</v>
      </c>
      <c r="D96" s="2" t="n">
        <v>0.532</v>
      </c>
      <c r="E96" s="2" t="n">
        <v>-93.30708402</v>
      </c>
      <c r="F96" s="2" t="n">
        <v>0</v>
      </c>
      <c r="G96" s="2" t="n">
        <v>-92.30708402</v>
      </c>
      <c r="H96" s="2" t="n">
        <v>-94.30708402</v>
      </c>
      <c r="I96" s="2" t="n">
        <v>1</v>
      </c>
      <c r="J96" s="2" t="n">
        <v>-1</v>
      </c>
      <c r="K96" s="2" t="n">
        <v>0.559087742826972</v>
      </c>
      <c r="L96" s="2" t="n">
        <v>0.171915979999994</v>
      </c>
    </row>
    <row r="97" customFormat="false" ht="12.75" hidden="false" customHeight="false" outlineLevel="0" collapsed="false">
      <c r="A97" s="2" t="s">
        <v>112</v>
      </c>
      <c r="B97" s="2" t="n">
        <v>1914.483</v>
      </c>
      <c r="C97" s="2" t="n">
        <v>-92.959</v>
      </c>
      <c r="D97" s="2" t="n">
        <v>0.201</v>
      </c>
      <c r="E97" s="2" t="n">
        <v>-92.91206624</v>
      </c>
      <c r="F97" s="2" t="n">
        <v>0</v>
      </c>
      <c r="G97" s="2" t="n">
        <v>-91.91206624</v>
      </c>
      <c r="H97" s="2" t="n">
        <v>-93.91206624</v>
      </c>
      <c r="I97" s="2" t="n">
        <v>1</v>
      </c>
      <c r="J97" s="2" t="n">
        <v>-1</v>
      </c>
      <c r="K97" s="2" t="n">
        <v>0.206406826020211</v>
      </c>
      <c r="L97" s="2" t="n">
        <v>0.0469337600000017</v>
      </c>
    </row>
    <row r="98" customFormat="false" ht="12.75" hidden="false" customHeight="false" outlineLevel="0" collapsed="false">
      <c r="A98" s="2" t="s">
        <v>113</v>
      </c>
      <c r="B98" s="2" t="n">
        <v>2056.42</v>
      </c>
      <c r="C98" s="2" t="n">
        <v>-92.552</v>
      </c>
      <c r="D98" s="2" t="n">
        <v>0.279</v>
      </c>
      <c r="E98" s="2" t="n">
        <v>-92.64114366</v>
      </c>
      <c r="F98" s="2" t="n">
        <v>0</v>
      </c>
      <c r="G98" s="2" t="n">
        <v>-91.64114366</v>
      </c>
      <c r="H98" s="2" t="n">
        <v>-93.64114366</v>
      </c>
      <c r="I98" s="2" t="n">
        <v>1</v>
      </c>
      <c r="J98" s="2" t="n">
        <v>-1</v>
      </c>
      <c r="K98" s="2" t="n">
        <v>0.29289518964673</v>
      </c>
      <c r="L98" s="2" t="n">
        <v>-0.0891436599999906</v>
      </c>
    </row>
    <row r="99" customFormat="false" ht="12.75" hidden="false" customHeight="false" outlineLevel="0" collapsed="false">
      <c r="A99" s="2" t="s">
        <v>114</v>
      </c>
      <c r="B99" s="2" t="n">
        <v>2248.012</v>
      </c>
      <c r="C99" s="2" t="n">
        <v>-92.068</v>
      </c>
      <c r="D99" s="2" t="n">
        <v>0.005</v>
      </c>
      <c r="E99" s="2" t="n">
        <v>-92.28680291</v>
      </c>
      <c r="F99" s="2" t="n">
        <v>0</v>
      </c>
      <c r="G99" s="2" t="n">
        <v>-91.28680291</v>
      </c>
      <c r="H99" s="2" t="n">
        <v>-93.28680291</v>
      </c>
      <c r="I99" s="2" t="n">
        <v>1</v>
      </c>
      <c r="J99" s="2" t="n">
        <v>-1</v>
      </c>
      <c r="K99" s="2" t="n">
        <v>0.218860031582908</v>
      </c>
      <c r="L99" s="2" t="n">
        <v>-0.218802910000008</v>
      </c>
    </row>
    <row r="100" customFormat="false" ht="12.75" hidden="false" customHeight="false" outlineLevel="0" collapsed="false">
      <c r="A100" s="2" t="s">
        <v>115</v>
      </c>
      <c r="B100" s="2" t="n">
        <v>2398.319</v>
      </c>
      <c r="C100" s="2" t="n">
        <v>-91.733</v>
      </c>
      <c r="D100" s="2" t="n">
        <v>0.174</v>
      </c>
      <c r="E100" s="2" t="n">
        <v>-92.01795338</v>
      </c>
      <c r="F100" s="2" t="n">
        <v>0</v>
      </c>
      <c r="G100" s="2" t="n">
        <v>-91.01795338</v>
      </c>
      <c r="H100" s="2" t="n">
        <v>-93.01795338</v>
      </c>
      <c r="I100" s="2" t="n">
        <v>1</v>
      </c>
      <c r="J100" s="2" t="n">
        <v>-1</v>
      </c>
      <c r="K100" s="2" t="n">
        <v>0.333877865054602</v>
      </c>
      <c r="L100" s="2" t="n">
        <v>-0.28495337999999</v>
      </c>
    </row>
    <row r="101" customFormat="false" ht="12.75" hidden="false" customHeight="false" outlineLevel="0" collapsed="false">
      <c r="A101" s="2" t="s">
        <v>116</v>
      </c>
      <c r="B101" s="2" t="n">
        <v>2588.231</v>
      </c>
      <c r="C101" s="2" t="n">
        <v>-91.392</v>
      </c>
      <c r="D101" s="2" t="n">
        <v>-0.017</v>
      </c>
      <c r="E101" s="2" t="n">
        <v>-91.68975076</v>
      </c>
      <c r="F101" s="2" t="n">
        <v>0</v>
      </c>
      <c r="G101" s="2" t="n">
        <v>-90.68975076</v>
      </c>
      <c r="H101" s="2" t="n">
        <v>-92.68975076</v>
      </c>
      <c r="I101" s="2" t="n">
        <v>1</v>
      </c>
      <c r="J101" s="2" t="n">
        <v>-1</v>
      </c>
      <c r="K101" s="2" t="n">
        <v>0.298235670369219</v>
      </c>
      <c r="L101" s="2" t="n">
        <v>-0.29775076</v>
      </c>
    </row>
    <row r="102" customFormat="false" ht="12.75" hidden="false" customHeight="false" outlineLevel="0" collapsed="false">
      <c r="A102" s="2" t="s">
        <v>117</v>
      </c>
      <c r="B102" s="2" t="n">
        <v>2742.894</v>
      </c>
      <c r="C102" s="2" t="n">
        <v>-91.196</v>
      </c>
      <c r="D102" s="2" t="n">
        <v>0.075</v>
      </c>
      <c r="E102" s="2" t="n">
        <v>-91.43193969</v>
      </c>
      <c r="F102" s="2" t="n">
        <v>0</v>
      </c>
      <c r="G102" s="2" t="n">
        <v>-90.43193969</v>
      </c>
      <c r="H102" s="2" t="n">
        <v>-92.43193969</v>
      </c>
      <c r="I102" s="2" t="n">
        <v>1</v>
      </c>
      <c r="J102" s="2" t="n">
        <v>-1</v>
      </c>
      <c r="K102" s="2" t="n">
        <v>0.247573296858312</v>
      </c>
      <c r="L102" s="2" t="n">
        <v>-0.235939689999995</v>
      </c>
    </row>
    <row r="103" customFormat="false" ht="12.75" hidden="false" customHeight="false" outlineLevel="0" collapsed="false">
      <c r="A103" s="2" t="s">
        <v>118</v>
      </c>
      <c r="B103" s="2" t="n">
        <v>2925.217</v>
      </c>
      <c r="C103" s="2" t="n">
        <v>-90.969</v>
      </c>
      <c r="D103" s="2" t="n">
        <v>-0.075</v>
      </c>
      <c r="E103" s="2" t="n">
        <v>-91.1389449</v>
      </c>
      <c r="F103" s="2" t="n">
        <v>0</v>
      </c>
      <c r="G103" s="2" t="n">
        <v>-90.1389449</v>
      </c>
      <c r="H103" s="2" t="n">
        <v>-92.1389449</v>
      </c>
      <c r="I103" s="2" t="n">
        <v>1</v>
      </c>
      <c r="J103" s="2" t="n">
        <v>-1</v>
      </c>
      <c r="K103" s="2" t="n">
        <v>0.185758631121172</v>
      </c>
      <c r="L103" s="2" t="n">
        <v>-0.169944900000004</v>
      </c>
    </row>
    <row r="104" customFormat="false" ht="12.75" hidden="false" customHeight="false" outlineLevel="0" collapsed="false">
      <c r="A104" s="2" t="s">
        <v>119</v>
      </c>
      <c r="B104" s="2" t="n">
        <v>3082.317</v>
      </c>
      <c r="C104" s="2" t="n">
        <v>-90.597</v>
      </c>
      <c r="D104" s="2" t="n">
        <v>0.349</v>
      </c>
      <c r="E104" s="2" t="n">
        <v>-90.89596394</v>
      </c>
      <c r="F104" s="2" t="n">
        <v>0</v>
      </c>
      <c r="G104" s="2" t="n">
        <v>-89.89596394</v>
      </c>
      <c r="H104" s="2" t="n">
        <v>-91.89596394</v>
      </c>
      <c r="I104" s="2" t="n">
        <v>1</v>
      </c>
      <c r="J104" s="2" t="n">
        <v>-1</v>
      </c>
      <c r="K104" s="2" t="n">
        <v>0.459543727430076</v>
      </c>
      <c r="L104" s="2" t="n">
        <v>-0.298963940000007</v>
      </c>
    </row>
    <row r="105" customFormat="false" ht="12.75" hidden="false" customHeight="false" outlineLevel="0" collapsed="false">
      <c r="A105" s="2" t="s">
        <v>120</v>
      </c>
      <c r="B105" s="2" t="n">
        <v>3264.396</v>
      </c>
      <c r="C105" s="2" t="n">
        <v>-90.322</v>
      </c>
      <c r="D105" s="2" t="n">
        <v>0.276</v>
      </c>
      <c r="E105" s="2" t="n">
        <v>-90.62532854</v>
      </c>
      <c r="F105" s="2" t="n">
        <v>0</v>
      </c>
      <c r="G105" s="2" t="n">
        <v>-89.62532854</v>
      </c>
      <c r="H105" s="2" t="n">
        <v>-91.62532854</v>
      </c>
      <c r="I105" s="2" t="n">
        <v>1</v>
      </c>
      <c r="J105" s="2" t="n">
        <v>-1</v>
      </c>
      <c r="K105" s="2" t="n">
        <v>0.41010267394706</v>
      </c>
      <c r="L105" s="2" t="n">
        <v>-0.303328539999995</v>
      </c>
    </row>
    <row r="106" customFormat="false" ht="12.75" hidden="false" customHeight="false" outlineLevel="0" collapsed="false">
      <c r="A106" s="2" t="s">
        <v>121</v>
      </c>
      <c r="B106" s="2" t="n">
        <v>3426.189</v>
      </c>
      <c r="C106" s="2" t="n">
        <v>-90.088</v>
      </c>
      <c r="D106" s="2" t="n">
        <v>0.404</v>
      </c>
      <c r="E106" s="2" t="n">
        <v>-90.39473689</v>
      </c>
      <c r="F106" s="2" t="n">
        <v>0</v>
      </c>
      <c r="G106" s="2" t="n">
        <v>-89.39473689</v>
      </c>
      <c r="H106" s="2" t="n">
        <v>-91.39473689</v>
      </c>
      <c r="I106" s="2" t="n">
        <v>1</v>
      </c>
      <c r="J106" s="2" t="n">
        <v>-1</v>
      </c>
      <c r="K106" s="2" t="n">
        <v>0.507250943505163</v>
      </c>
      <c r="L106" s="2" t="n">
        <v>-0.306736890000011</v>
      </c>
    </row>
    <row r="107" customFormat="false" ht="12.75" hidden="false" customHeight="false" outlineLevel="0" collapsed="false">
      <c r="A107" s="2" t="s">
        <v>122</v>
      </c>
      <c r="B107" s="2" t="n">
        <v>3601.489</v>
      </c>
      <c r="C107" s="2" t="n">
        <v>-89.842</v>
      </c>
      <c r="D107" s="2" t="n">
        <v>0.062</v>
      </c>
      <c r="E107" s="2" t="n">
        <v>-90.1554006</v>
      </c>
      <c r="F107" s="2" t="n">
        <v>0</v>
      </c>
      <c r="G107" s="2" t="n">
        <v>-89.1554006</v>
      </c>
      <c r="H107" s="2" t="n">
        <v>-91.1554006</v>
      </c>
      <c r="I107" s="2" t="n">
        <v>1</v>
      </c>
      <c r="J107" s="2" t="n">
        <v>-1</v>
      </c>
      <c r="K107" s="2" t="n">
        <v>0.319474468589207</v>
      </c>
      <c r="L107" s="2" t="n">
        <v>-0.313400599999994</v>
      </c>
    </row>
    <row r="108" customFormat="false" ht="12.75" hidden="false" customHeight="false" outlineLevel="0" collapsed="false">
      <c r="A108" s="2" t="s">
        <v>123</v>
      </c>
      <c r="B108" s="2" t="n">
        <v>3766.428</v>
      </c>
      <c r="C108" s="2" t="n">
        <v>-89.751</v>
      </c>
      <c r="D108" s="2" t="n">
        <v>0.163</v>
      </c>
      <c r="E108" s="2" t="n">
        <v>-89.94018732</v>
      </c>
      <c r="F108" s="2" t="n">
        <v>0</v>
      </c>
      <c r="G108" s="2" t="n">
        <v>-88.94018732</v>
      </c>
      <c r="H108" s="2" t="n">
        <v>-90.94018732</v>
      </c>
      <c r="I108" s="2" t="n">
        <v>1</v>
      </c>
      <c r="J108" s="2" t="n">
        <v>-1</v>
      </c>
      <c r="K108" s="2" t="n">
        <v>0.249721529005377</v>
      </c>
      <c r="L108" s="2" t="n">
        <v>-0.189187320000002</v>
      </c>
    </row>
    <row r="109" customFormat="false" ht="12.75" hidden="false" customHeight="false" outlineLevel="0" collapsed="false">
      <c r="A109" s="2" t="s">
        <v>124</v>
      </c>
      <c r="B109" s="2" t="n">
        <v>3939.373</v>
      </c>
      <c r="C109" s="2" t="n">
        <v>-89.61</v>
      </c>
      <c r="D109" s="2" t="n">
        <v>-0.036</v>
      </c>
      <c r="E109" s="2" t="n">
        <v>-89.72491684</v>
      </c>
      <c r="F109" s="2" t="n">
        <v>0</v>
      </c>
      <c r="G109" s="2" t="n">
        <v>-88.72491684</v>
      </c>
      <c r="H109" s="2" t="n">
        <v>-90.72491684</v>
      </c>
      <c r="I109" s="2" t="n">
        <v>1</v>
      </c>
      <c r="J109" s="2" t="n">
        <v>-1</v>
      </c>
      <c r="K109" s="2" t="n">
        <v>0.120423752289933</v>
      </c>
      <c r="L109" s="2" t="n">
        <v>-0.114916840000006</v>
      </c>
    </row>
    <row r="110" customFormat="false" ht="12.75" hidden="false" customHeight="false" outlineLevel="0" collapsed="false">
      <c r="A110" s="2" t="s">
        <v>125</v>
      </c>
      <c r="B110" s="2" t="n">
        <v>4107.79</v>
      </c>
      <c r="C110" s="2" t="n">
        <v>-89.455</v>
      </c>
      <c r="D110" s="2" t="n">
        <v>0.015</v>
      </c>
      <c r="E110" s="2" t="n">
        <v>-89.52550372</v>
      </c>
      <c r="F110" s="2" t="n">
        <v>0</v>
      </c>
      <c r="G110" s="2" t="n">
        <v>-88.52550372</v>
      </c>
      <c r="H110" s="2" t="n">
        <v>-90.52550372</v>
      </c>
      <c r="I110" s="2" t="n">
        <v>1</v>
      </c>
      <c r="J110" s="2" t="n">
        <v>-1</v>
      </c>
      <c r="K110" s="2" t="n">
        <v>0.0720817212186217</v>
      </c>
      <c r="L110" s="2" t="n">
        <v>-0.0705037200000049</v>
      </c>
    </row>
    <row r="111" customFormat="false" ht="12.75" hidden="false" customHeight="false" outlineLevel="0" collapsed="false">
      <c r="A111" s="2" t="s">
        <v>126</v>
      </c>
      <c r="B111" s="2" t="n">
        <v>4277.469</v>
      </c>
      <c r="C111" s="2" t="n">
        <v>-89.355</v>
      </c>
      <c r="D111" s="2" t="n">
        <v>-0.194</v>
      </c>
      <c r="E111" s="2" t="n">
        <v>-89.3347945</v>
      </c>
      <c r="F111" s="2" t="n">
        <v>0</v>
      </c>
      <c r="G111" s="2" t="n">
        <v>-88.3347945</v>
      </c>
      <c r="H111" s="2" t="n">
        <v>-90.3347945</v>
      </c>
      <c r="I111" s="2" t="n">
        <v>1</v>
      </c>
      <c r="J111" s="2" t="n">
        <v>-1</v>
      </c>
      <c r="K111" s="2" t="n">
        <v>0.195049384080674</v>
      </c>
      <c r="L111" s="2" t="n">
        <v>0.020205500000003</v>
      </c>
    </row>
    <row r="112" customFormat="false" ht="12.75" hidden="false" customHeight="false" outlineLevel="0" collapsed="false">
      <c r="A112" s="2" t="s">
        <v>127</v>
      </c>
      <c r="B112" s="2" t="n">
        <v>4450.197</v>
      </c>
      <c r="C112" s="2" t="n">
        <v>-89.353</v>
      </c>
      <c r="D112" s="2" t="n">
        <v>-0.136</v>
      </c>
      <c r="E112" s="2" t="n">
        <v>-89.15117448</v>
      </c>
      <c r="F112" s="2" t="n">
        <v>0</v>
      </c>
      <c r="G112" s="2" t="n">
        <v>-88.15117448</v>
      </c>
      <c r="H112" s="2" t="n">
        <v>-90.15117448</v>
      </c>
      <c r="I112" s="2" t="n">
        <v>1</v>
      </c>
      <c r="J112" s="2" t="n">
        <v>-1</v>
      </c>
      <c r="K112" s="2" t="n">
        <v>0.243371199042266</v>
      </c>
      <c r="L112" s="2" t="n">
        <v>0.20182552</v>
      </c>
    </row>
    <row r="113" customFormat="false" ht="12.75" hidden="false" customHeight="false" outlineLevel="0" collapsed="false">
      <c r="A113" s="2" t="s">
        <v>128</v>
      </c>
      <c r="B113" s="2" t="n">
        <v>4614.85</v>
      </c>
      <c r="C113" s="2" t="n">
        <v>-89.093</v>
      </c>
      <c r="D113" s="2" t="n">
        <v>-0.219</v>
      </c>
      <c r="E113" s="2" t="n">
        <v>-88.98601488</v>
      </c>
      <c r="F113" s="2" t="n">
        <v>0</v>
      </c>
      <c r="G113" s="2" t="n">
        <v>-87.98601488</v>
      </c>
      <c r="H113" s="2" t="n">
        <v>-89.98601488</v>
      </c>
      <c r="I113" s="2" t="n">
        <v>1</v>
      </c>
      <c r="J113" s="2" t="n">
        <v>-1</v>
      </c>
      <c r="K113" s="2" t="n">
        <v>0.243735134729106</v>
      </c>
      <c r="L113" s="2" t="n">
        <v>0.106985120000004</v>
      </c>
    </row>
    <row r="114" customFormat="false" ht="12.75" hidden="false" customHeight="false" outlineLevel="0" collapsed="false">
      <c r="A114" s="2" t="s">
        <v>129</v>
      </c>
      <c r="B114" s="2" t="n">
        <v>4790.392</v>
      </c>
      <c r="C114" s="2" t="n">
        <v>-88.912</v>
      </c>
      <c r="D114" s="2" t="n">
        <v>-0.172</v>
      </c>
      <c r="E114" s="2" t="n">
        <v>-88.82054996</v>
      </c>
      <c r="F114" s="2" t="n">
        <v>0</v>
      </c>
      <c r="G114" s="2" t="n">
        <v>-87.82054996</v>
      </c>
      <c r="H114" s="2" t="n">
        <v>-89.82054996</v>
      </c>
      <c r="I114" s="2" t="n">
        <v>1</v>
      </c>
      <c r="J114" s="2" t="n">
        <v>-1</v>
      </c>
      <c r="K114" s="2" t="n">
        <v>0.194800179199106</v>
      </c>
      <c r="L114" s="2" t="n">
        <v>0.0914500400000122</v>
      </c>
    </row>
    <row r="115" customFormat="false" ht="12.75" hidden="false" customHeight="false" outlineLevel="0" collapsed="false">
      <c r="A115" s="2" t="s">
        <v>130</v>
      </c>
      <c r="B115" s="2" t="n">
        <v>4949.845</v>
      </c>
      <c r="C115" s="2" t="n">
        <v>-88.507</v>
      </c>
      <c r="D115" s="2" t="n">
        <v>-0.517</v>
      </c>
      <c r="E115" s="2" t="n">
        <v>-88.67974711</v>
      </c>
      <c r="F115" s="2" t="n">
        <v>0</v>
      </c>
      <c r="G115" s="2" t="n">
        <v>-87.67974711</v>
      </c>
      <c r="H115" s="2" t="n">
        <v>-89.67974711</v>
      </c>
      <c r="I115" s="2" t="n">
        <v>1</v>
      </c>
      <c r="J115" s="2" t="n">
        <v>-1</v>
      </c>
      <c r="K115" s="2" t="n">
        <v>0.545096839115169</v>
      </c>
      <c r="L115" s="2" t="n">
        <v>-0.172747109999989</v>
      </c>
    </row>
    <row r="116" customFormat="false" ht="12.75" hidden="false" customHeight="false" outlineLevel="0" collapsed="false">
      <c r="A116" s="2" t="s">
        <v>131</v>
      </c>
      <c r="B116" s="2" t="n">
        <v>5132.028</v>
      </c>
      <c r="C116" s="2" t="n">
        <v>-88.44</v>
      </c>
      <c r="D116" s="2" t="n">
        <v>-0.378</v>
      </c>
      <c r="E116" s="2" t="n">
        <v>-88.52993836</v>
      </c>
      <c r="F116" s="2" t="n">
        <v>0</v>
      </c>
      <c r="G116" s="2" t="n">
        <v>-87.52993836</v>
      </c>
      <c r="H116" s="2" t="n">
        <v>-89.52993836</v>
      </c>
      <c r="I116" s="2" t="n">
        <v>1</v>
      </c>
      <c r="J116" s="2" t="n">
        <v>-1</v>
      </c>
      <c r="K116" s="2" t="n">
        <v>0.388552324146299</v>
      </c>
      <c r="L116" s="2" t="n">
        <v>-0.089938360000005</v>
      </c>
    </row>
    <row r="117" customFormat="false" ht="12.75" hidden="false" customHeight="false" outlineLevel="0" collapsed="false">
      <c r="A117" s="2" t="s">
        <v>132</v>
      </c>
      <c r="B117" s="2" t="n">
        <v>5289.094</v>
      </c>
      <c r="C117" s="2" t="n">
        <v>-88.357</v>
      </c>
      <c r="D117" s="2" t="n">
        <v>-0.532</v>
      </c>
      <c r="E117" s="2" t="n">
        <v>-88.41025656</v>
      </c>
      <c r="F117" s="2" t="n">
        <v>0</v>
      </c>
      <c r="G117" s="2" t="n">
        <v>-87.41025656</v>
      </c>
      <c r="H117" s="2" t="n">
        <v>-89.41025656</v>
      </c>
      <c r="I117" s="2" t="n">
        <v>1</v>
      </c>
      <c r="J117" s="2" t="n">
        <v>-1</v>
      </c>
      <c r="K117" s="2" t="n">
        <v>0.534659013936016</v>
      </c>
      <c r="L117" s="2" t="n">
        <v>-0.0532565599999941</v>
      </c>
    </row>
    <row r="118" customFormat="false" ht="12.75" hidden="false" customHeight="false" outlineLevel="0" collapsed="false">
      <c r="A118" s="2" t="s">
        <v>133</v>
      </c>
      <c r="B118" s="2" t="n">
        <v>5474.454</v>
      </c>
      <c r="C118" s="2" t="n">
        <v>-88.279</v>
      </c>
      <c r="D118" s="2" t="n">
        <v>-0.4</v>
      </c>
      <c r="E118" s="2" t="n">
        <v>-88.2802997</v>
      </c>
      <c r="F118" s="2" t="n">
        <v>0</v>
      </c>
      <c r="G118" s="2" t="n">
        <v>-87.2802997</v>
      </c>
      <c r="H118" s="2" t="n">
        <v>-89.2802997</v>
      </c>
      <c r="I118" s="2" t="n">
        <v>1</v>
      </c>
      <c r="J118" s="2" t="n">
        <v>-1</v>
      </c>
      <c r="K118" s="2" t="n">
        <v>0.400002111519539</v>
      </c>
      <c r="L118" s="2" t="n">
        <v>-0.00129970000000412</v>
      </c>
    </row>
    <row r="119" customFormat="false" ht="12.75" hidden="false" customHeight="false" outlineLevel="0" collapsed="false">
      <c r="A119" s="2" t="s">
        <v>134</v>
      </c>
      <c r="B119" s="2" t="n">
        <v>5626.536</v>
      </c>
      <c r="C119" s="2" t="n">
        <v>-88.189</v>
      </c>
      <c r="D119" s="2" t="n">
        <v>-0.449</v>
      </c>
      <c r="E119" s="2" t="n">
        <v>-88.18279805</v>
      </c>
      <c r="F119" s="2" t="n">
        <v>0</v>
      </c>
      <c r="G119" s="2" t="n">
        <v>-87.18279805</v>
      </c>
      <c r="H119" s="2" t="n">
        <v>-89.18279805</v>
      </c>
      <c r="I119" s="2" t="n">
        <v>1</v>
      </c>
      <c r="J119" s="2" t="n">
        <v>-1</v>
      </c>
      <c r="K119" s="2" t="n">
        <v>0.449042831123939</v>
      </c>
      <c r="L119" s="2" t="n">
        <v>0.00620194999999058</v>
      </c>
    </row>
    <row r="120" customFormat="false" ht="12.75" hidden="false" customHeight="false" outlineLevel="0" collapsed="false">
      <c r="A120" s="2" t="s">
        <v>135</v>
      </c>
      <c r="B120" s="2" t="n">
        <v>5815.578</v>
      </c>
      <c r="C120" s="2" t="n">
        <v>-88.076</v>
      </c>
      <c r="D120" s="2" t="n">
        <v>-0.287</v>
      </c>
      <c r="E120" s="2" t="n">
        <v>-88.07306579</v>
      </c>
      <c r="F120" s="2" t="n">
        <v>0</v>
      </c>
      <c r="G120" s="2" t="n">
        <v>-87.07306579</v>
      </c>
      <c r="H120" s="2" t="n">
        <v>-89.07306579</v>
      </c>
      <c r="I120" s="2" t="n">
        <v>1</v>
      </c>
      <c r="J120" s="2" t="n">
        <v>-1</v>
      </c>
      <c r="K120" s="2" t="n">
        <v>0.287014998890866</v>
      </c>
      <c r="L120" s="2" t="n">
        <v>0.00293420999999228</v>
      </c>
    </row>
    <row r="121" customFormat="false" ht="12.75" hidden="false" customHeight="false" outlineLevel="0" collapsed="false">
      <c r="A121" s="2" t="s">
        <v>136</v>
      </c>
      <c r="B121" s="2" t="n">
        <v>5964.329</v>
      </c>
      <c r="C121" s="2" t="n">
        <v>-88.021</v>
      </c>
      <c r="D121" s="2" t="n">
        <v>-0.334</v>
      </c>
      <c r="E121" s="2" t="n">
        <v>-87.99565432</v>
      </c>
      <c r="F121" s="2" t="n">
        <v>0</v>
      </c>
      <c r="G121" s="2" t="n">
        <v>-86.99565432</v>
      </c>
      <c r="H121" s="2" t="n">
        <v>-88.99565432</v>
      </c>
      <c r="I121" s="2" t="n">
        <v>1</v>
      </c>
      <c r="J121" s="2" t="n">
        <v>-1</v>
      </c>
      <c r="K121" s="2" t="n">
        <v>0.334960301371166</v>
      </c>
      <c r="L121" s="2" t="n">
        <v>0.0253456800000009</v>
      </c>
    </row>
    <row r="122" customFormat="false" ht="12.75" hidden="false" customHeight="false" outlineLevel="0" collapsed="false">
      <c r="A122" s="2" t="s">
        <v>137</v>
      </c>
      <c r="B122" s="2" t="n">
        <v>6156.875</v>
      </c>
      <c r="C122" s="2" t="n">
        <v>-87.79</v>
      </c>
      <c r="D122" s="2" t="n">
        <v>-0.21</v>
      </c>
      <c r="E122" s="2" t="n">
        <v>-87.90713484</v>
      </c>
      <c r="F122" s="2" t="n">
        <v>0</v>
      </c>
      <c r="G122" s="2" t="n">
        <v>-86.90713484</v>
      </c>
      <c r="H122" s="2" t="n">
        <v>-88.90713484</v>
      </c>
      <c r="I122" s="2" t="n">
        <v>1</v>
      </c>
      <c r="J122" s="2" t="n">
        <v>-1</v>
      </c>
      <c r="K122" s="2" t="n">
        <v>0.240459083300722</v>
      </c>
      <c r="L122" s="2" t="n">
        <v>-0.117134839999991</v>
      </c>
    </row>
    <row r="123" customFormat="false" ht="12.75" hidden="false" customHeight="false" outlineLevel="0" collapsed="false">
      <c r="A123" s="2" t="s">
        <v>138</v>
      </c>
      <c r="B123" s="2" t="n">
        <v>6301.446</v>
      </c>
      <c r="C123" s="2" t="n">
        <v>-87.776</v>
      </c>
      <c r="D123" s="2" t="n">
        <v>-0.151</v>
      </c>
      <c r="E123" s="2" t="n">
        <v>-87.84933585</v>
      </c>
      <c r="F123" s="2" t="n">
        <v>0</v>
      </c>
      <c r="G123" s="2" t="n">
        <v>-86.84933585</v>
      </c>
      <c r="H123" s="2" t="n">
        <v>-88.84933585</v>
      </c>
      <c r="I123" s="2" t="n">
        <v>1</v>
      </c>
      <c r="J123" s="2" t="n">
        <v>-1</v>
      </c>
      <c r="K123" s="2" t="n">
        <v>0.167866455538989</v>
      </c>
      <c r="L123" s="2" t="n">
        <v>-0.0733358500000065</v>
      </c>
    </row>
    <row r="124" customFormat="false" ht="12.75" hidden="false" customHeight="false" outlineLevel="0" collapsed="false">
      <c r="A124" s="2" t="s">
        <v>139</v>
      </c>
      <c r="B124" s="2" t="n">
        <v>6497.243</v>
      </c>
      <c r="C124" s="2" t="n">
        <v>-87.619</v>
      </c>
      <c r="D124" s="2" t="n">
        <v>-0.093</v>
      </c>
      <c r="E124" s="2" t="n">
        <v>-87.78290514</v>
      </c>
      <c r="F124" s="2" t="n">
        <v>0</v>
      </c>
      <c r="G124" s="2" t="n">
        <v>-86.78290514</v>
      </c>
      <c r="H124" s="2" t="n">
        <v>-88.78290514</v>
      </c>
      <c r="I124" s="2" t="n">
        <v>1</v>
      </c>
      <c r="J124" s="2" t="n">
        <v>-1</v>
      </c>
      <c r="K124" s="2" t="n">
        <v>0.188451306491673</v>
      </c>
      <c r="L124" s="2" t="n">
        <v>-0.163905139999997</v>
      </c>
    </row>
    <row r="125" customFormat="false" ht="12.75" hidden="false" customHeight="false" outlineLevel="0" collapsed="false">
      <c r="A125" s="2" t="s">
        <v>140</v>
      </c>
      <c r="B125" s="2" t="n">
        <v>6638.176</v>
      </c>
      <c r="C125" s="2" t="n">
        <v>-87.663</v>
      </c>
      <c r="D125" s="2" t="n">
        <v>-0.075</v>
      </c>
      <c r="E125" s="2" t="n">
        <v>-87.743526</v>
      </c>
      <c r="F125" s="2" t="n">
        <v>0</v>
      </c>
      <c r="G125" s="2" t="n">
        <v>-86.743526</v>
      </c>
      <c r="H125" s="2" t="n">
        <v>-88.743526</v>
      </c>
      <c r="I125" s="2" t="n">
        <v>1</v>
      </c>
      <c r="J125" s="2" t="n">
        <v>-1</v>
      </c>
      <c r="K125" s="2" t="n">
        <v>0.110042885621929</v>
      </c>
      <c r="L125" s="2" t="n">
        <v>-0.0805260000000061</v>
      </c>
    </row>
    <row r="126" customFormat="false" ht="12.75" hidden="false" customHeight="false" outlineLevel="0" collapsed="false">
      <c r="A126" s="2" t="s">
        <v>141</v>
      </c>
      <c r="B126" s="2" t="n">
        <v>6838.557</v>
      </c>
      <c r="C126" s="2" t="n">
        <v>-87.567</v>
      </c>
      <c r="D126" s="2" t="n">
        <v>-0.031</v>
      </c>
      <c r="E126" s="2" t="n">
        <v>-87.69969542</v>
      </c>
      <c r="F126" s="2" t="n">
        <v>0</v>
      </c>
      <c r="G126" s="2" t="n">
        <v>-86.69969542</v>
      </c>
      <c r="H126" s="2" t="n">
        <v>-88.69969542</v>
      </c>
      <c r="I126" s="2" t="n">
        <v>1</v>
      </c>
      <c r="J126" s="2" t="n">
        <v>-1</v>
      </c>
      <c r="K126" s="2" t="n">
        <v>0.136268391378843</v>
      </c>
      <c r="L126" s="2" t="n">
        <v>-0.132695420000005</v>
      </c>
    </row>
    <row r="127" customFormat="false" ht="12.75" hidden="false" customHeight="false" outlineLevel="0" collapsed="false">
      <c r="A127" s="2" t="s">
        <v>142</v>
      </c>
      <c r="B127" s="2" t="n">
        <v>6974.212</v>
      </c>
      <c r="C127" s="2" t="n">
        <v>-87.51</v>
      </c>
      <c r="D127" s="2" t="n">
        <v>-0.124</v>
      </c>
      <c r="E127" s="2" t="n">
        <v>-87.67812717</v>
      </c>
      <c r="F127" s="2" t="n">
        <v>0</v>
      </c>
      <c r="G127" s="2" t="n">
        <v>-86.67812717</v>
      </c>
      <c r="H127" s="2" t="n">
        <v>-88.67812717</v>
      </c>
      <c r="I127" s="2" t="n">
        <v>1</v>
      </c>
      <c r="J127" s="2" t="n">
        <v>-1</v>
      </c>
      <c r="K127" s="2" t="n">
        <v>0.208908461514142</v>
      </c>
      <c r="L127" s="2" t="n">
        <v>-0.168127169999991</v>
      </c>
    </row>
    <row r="128" customFormat="false" ht="12.75" hidden="false" customHeight="false" outlineLevel="0" collapsed="false">
      <c r="A128" s="2" t="s">
        <v>143</v>
      </c>
      <c r="B128" s="2" t="n">
        <v>7178.927</v>
      </c>
      <c r="C128" s="2" t="n">
        <v>-87.351</v>
      </c>
      <c r="D128" s="2" t="n">
        <v>-0.096</v>
      </c>
      <c r="E128" s="2" t="n">
        <v>-87.65796681</v>
      </c>
      <c r="F128" s="2" t="n">
        <v>0</v>
      </c>
      <c r="G128" s="2" t="n">
        <v>-86.65796681</v>
      </c>
      <c r="H128" s="2" t="n">
        <v>-88.65796681</v>
      </c>
      <c r="I128" s="2" t="n">
        <v>1</v>
      </c>
      <c r="J128" s="2" t="n">
        <v>-1</v>
      </c>
      <c r="K128" s="2" t="n">
        <v>0.321628080928236</v>
      </c>
      <c r="L128" s="2" t="n">
        <v>-0.306966810000006</v>
      </c>
    </row>
    <row r="129" customFormat="false" ht="12.75" hidden="false" customHeight="false" outlineLevel="0" collapsed="false">
      <c r="A129" s="2" t="s">
        <v>144</v>
      </c>
      <c r="B129" s="2" t="n">
        <v>7313.341</v>
      </c>
      <c r="C129" s="2" t="n">
        <v>-87.437</v>
      </c>
      <c r="D129" s="2" t="n">
        <v>-0.162</v>
      </c>
      <c r="E129" s="2" t="n">
        <v>-87.6528339</v>
      </c>
      <c r="F129" s="2" t="n">
        <v>0</v>
      </c>
      <c r="G129" s="2" t="n">
        <v>-86.6528339</v>
      </c>
      <c r="H129" s="2" t="n">
        <v>-88.6528339</v>
      </c>
      <c r="I129" s="2" t="n">
        <v>1</v>
      </c>
      <c r="J129" s="2" t="n">
        <v>-1</v>
      </c>
      <c r="K129" s="2" t="n">
        <v>0.269867138401868</v>
      </c>
      <c r="L129" s="2" t="n">
        <v>-0.215833900000007</v>
      </c>
    </row>
    <row r="130" customFormat="false" ht="12.75" hidden="false" customHeight="false" outlineLevel="0" collapsed="false">
      <c r="A130" s="2" t="s">
        <v>145</v>
      </c>
      <c r="B130" s="2" t="n">
        <v>7519.618</v>
      </c>
      <c r="C130" s="2" t="n">
        <v>-87.484</v>
      </c>
      <c r="D130" s="2" t="n">
        <v>-0.138</v>
      </c>
      <c r="E130" s="2" t="n">
        <v>-87.657451</v>
      </c>
      <c r="F130" s="2" t="n">
        <v>0</v>
      </c>
      <c r="G130" s="2" t="n">
        <v>-86.657451</v>
      </c>
      <c r="H130" s="2" t="n">
        <v>-88.657451</v>
      </c>
      <c r="I130" s="2" t="n">
        <v>1</v>
      </c>
      <c r="J130" s="2" t="n">
        <v>-1</v>
      </c>
      <c r="K130" s="2" t="n">
        <v>0.221651188584677</v>
      </c>
      <c r="L130" s="2" t="n">
        <v>-0.173451</v>
      </c>
    </row>
    <row r="131" customFormat="false" ht="12.75" hidden="false" customHeight="false" outlineLevel="0" collapsed="false">
      <c r="A131" s="2" t="s">
        <v>146</v>
      </c>
      <c r="B131" s="2" t="n">
        <v>7651.039</v>
      </c>
      <c r="C131" s="2" t="n">
        <v>-87.672</v>
      </c>
      <c r="D131" s="2" t="n">
        <v>-0.116</v>
      </c>
      <c r="E131" s="2" t="n">
        <v>-87.66828289</v>
      </c>
      <c r="F131" s="2" t="n">
        <v>0</v>
      </c>
      <c r="G131" s="2" t="n">
        <v>-86.66828289</v>
      </c>
      <c r="H131" s="2" t="n">
        <v>-88.66828289</v>
      </c>
      <c r="I131" s="2" t="n">
        <v>1</v>
      </c>
      <c r="J131" s="2" t="n">
        <v>-1</v>
      </c>
      <c r="K131" s="2" t="n">
        <v>0.116059540352149</v>
      </c>
      <c r="L131" s="2" t="n">
        <v>0.00371710999999664</v>
      </c>
    </row>
    <row r="132" customFormat="false" ht="12.75" hidden="false" customHeight="false" outlineLevel="0" collapsed="false">
      <c r="A132" s="2" t="s">
        <v>147</v>
      </c>
      <c r="B132" s="2" t="n">
        <v>7860.32</v>
      </c>
      <c r="C132" s="2" t="n">
        <v>-87.855</v>
      </c>
      <c r="D132" s="2" t="n">
        <v>-0.07</v>
      </c>
      <c r="E132" s="2" t="n">
        <v>-87.69820874</v>
      </c>
      <c r="F132" s="2" t="n">
        <v>0</v>
      </c>
      <c r="G132" s="2" t="n">
        <v>-86.69820874</v>
      </c>
      <c r="H132" s="2" t="n">
        <v>-88.69820874</v>
      </c>
      <c r="I132" s="2" t="n">
        <v>1</v>
      </c>
      <c r="J132" s="2" t="n">
        <v>-1</v>
      </c>
      <c r="K132" s="2" t="n">
        <v>0.171707598004251</v>
      </c>
      <c r="L132" s="2" t="n">
        <v>0.156791260000006</v>
      </c>
    </row>
    <row r="133" customFormat="false" ht="12.75" hidden="false" customHeight="false" outlineLevel="0" collapsed="false">
      <c r="A133" s="2" t="s">
        <v>148</v>
      </c>
      <c r="B133" s="2" t="n">
        <v>7988.356</v>
      </c>
      <c r="C133" s="2" t="n">
        <v>-87.918</v>
      </c>
      <c r="D133" s="2" t="n">
        <v>-0.158</v>
      </c>
      <c r="E133" s="2" t="n">
        <v>-87.72419547</v>
      </c>
      <c r="F133" s="2" t="n">
        <v>0</v>
      </c>
      <c r="G133" s="2" t="n">
        <v>-86.72419547</v>
      </c>
      <c r="H133" s="2" t="n">
        <v>-88.72419547</v>
      </c>
      <c r="I133" s="2" t="n">
        <v>1</v>
      </c>
      <c r="J133" s="2" t="n">
        <v>-1</v>
      </c>
      <c r="K133" s="2" t="n">
        <v>0.250048387014442</v>
      </c>
      <c r="L133" s="2" t="n">
        <v>0.193804530000008</v>
      </c>
    </row>
    <row r="134" customFormat="false" ht="12.75" hidden="false" customHeight="false" outlineLevel="0" collapsed="false">
      <c r="A134" s="2" t="s">
        <v>149</v>
      </c>
      <c r="B134" s="2" t="n">
        <v>8199.656</v>
      </c>
      <c r="C134" s="2" t="n">
        <v>-87.703</v>
      </c>
      <c r="D134" s="2" t="n">
        <v>-0.249</v>
      </c>
      <c r="E134" s="2" t="n">
        <v>-87.77982943</v>
      </c>
      <c r="F134" s="2" t="n">
        <v>0</v>
      </c>
      <c r="G134" s="2" t="n">
        <v>-86.77982943</v>
      </c>
      <c r="H134" s="2" t="n">
        <v>-88.77982943</v>
      </c>
      <c r="I134" s="2" t="n">
        <v>1</v>
      </c>
      <c r="J134" s="2" t="n">
        <v>-1</v>
      </c>
      <c r="K134" s="2" t="n">
        <v>0.260583501615366</v>
      </c>
      <c r="L134" s="2" t="n">
        <v>-0.0768294300000036</v>
      </c>
    </row>
    <row r="135" customFormat="false" ht="12.75" hidden="false" customHeight="false" outlineLevel="0" collapsed="false">
      <c r="A135" s="2" t="s">
        <v>150</v>
      </c>
      <c r="B135" s="2" t="n">
        <v>8325.701</v>
      </c>
      <c r="C135" s="2" t="n">
        <v>-87.741</v>
      </c>
      <c r="D135" s="2" t="n">
        <v>-0.225</v>
      </c>
      <c r="E135" s="2" t="n">
        <v>-87.8205759</v>
      </c>
      <c r="F135" s="2" t="n">
        <v>0</v>
      </c>
      <c r="G135" s="2" t="n">
        <v>-86.8205759</v>
      </c>
      <c r="H135" s="2" t="n">
        <v>-88.8205759</v>
      </c>
      <c r="I135" s="2" t="n">
        <v>1</v>
      </c>
      <c r="J135" s="2" t="n">
        <v>-1</v>
      </c>
      <c r="K135" s="2" t="n">
        <v>0.238657335652624</v>
      </c>
      <c r="L135" s="2" t="n">
        <v>-0.0795758999999947</v>
      </c>
    </row>
    <row r="136" customFormat="false" ht="12.75" hidden="false" customHeight="false" outlineLevel="0" collapsed="false">
      <c r="A136" s="2" t="s">
        <v>151</v>
      </c>
      <c r="B136" s="2" t="n">
        <v>8541.289</v>
      </c>
      <c r="C136" s="2" t="n">
        <v>-87.666</v>
      </c>
      <c r="D136" s="2" t="n">
        <v>-0.272</v>
      </c>
      <c r="E136" s="2" t="n">
        <v>-87.90336324</v>
      </c>
      <c r="F136" s="2" t="n">
        <v>0</v>
      </c>
      <c r="G136" s="2" t="n">
        <v>-86.90336324</v>
      </c>
      <c r="H136" s="2" t="n">
        <v>-88.90336324</v>
      </c>
      <c r="I136" s="2" t="n">
        <v>1</v>
      </c>
      <c r="J136" s="2" t="n">
        <v>-1</v>
      </c>
      <c r="K136" s="2" t="n">
        <v>0.36100596629876</v>
      </c>
      <c r="L136" s="2" t="n">
        <v>-0.237363240000008</v>
      </c>
    </row>
    <row r="137" customFormat="false" ht="12.75" hidden="false" customHeight="false" outlineLevel="0" collapsed="false">
      <c r="A137" s="2" t="s">
        <v>152</v>
      </c>
      <c r="B137" s="2" t="n">
        <v>8662.95</v>
      </c>
      <c r="C137" s="2" t="n">
        <v>-87.861</v>
      </c>
      <c r="D137" s="2" t="n">
        <v>-0.211</v>
      </c>
      <c r="E137" s="2" t="n">
        <v>-87.95737654</v>
      </c>
      <c r="F137" s="2" t="n">
        <v>0</v>
      </c>
      <c r="G137" s="2" t="n">
        <v>-86.95737654</v>
      </c>
      <c r="H137" s="2" t="n">
        <v>-88.95737654</v>
      </c>
      <c r="I137" s="2" t="n">
        <v>1</v>
      </c>
      <c r="J137" s="2" t="n">
        <v>-1</v>
      </c>
      <c r="K137" s="2" t="n">
        <v>0.231968613097485</v>
      </c>
      <c r="L137" s="2" t="n">
        <v>-0.0963765399999943</v>
      </c>
    </row>
    <row r="138" customFormat="false" ht="12.75" hidden="false" customHeight="false" outlineLevel="0" collapsed="false">
      <c r="A138" s="2" t="s">
        <v>153</v>
      </c>
      <c r="B138" s="2" t="n">
        <v>8881.875</v>
      </c>
      <c r="C138" s="2" t="n">
        <v>-88.015</v>
      </c>
      <c r="D138" s="2" t="n">
        <v>-0.251</v>
      </c>
      <c r="E138" s="2" t="n">
        <v>-88.067828</v>
      </c>
      <c r="F138" s="2" t="n">
        <v>0</v>
      </c>
      <c r="G138" s="2" t="n">
        <v>-87.067828</v>
      </c>
      <c r="H138" s="2" t="n">
        <v>-89.067828</v>
      </c>
      <c r="I138" s="2" t="n">
        <v>1</v>
      </c>
      <c r="J138" s="2" t="n">
        <v>-1</v>
      </c>
      <c r="K138" s="2" t="n">
        <v>0.256499118095951</v>
      </c>
      <c r="L138" s="2" t="n">
        <v>-0.0528280000000052</v>
      </c>
    </row>
    <row r="139" customFormat="false" ht="12.75" hidden="false" customHeight="false" outlineLevel="0" collapsed="false">
      <c r="A139" s="2" t="s">
        <v>154</v>
      </c>
      <c r="B139" s="2" t="n">
        <v>9000.288</v>
      </c>
      <c r="C139" s="2" t="n">
        <v>-88.182</v>
      </c>
      <c r="D139" s="2" t="n">
        <v>-0.146</v>
      </c>
      <c r="E139" s="2" t="n">
        <v>-88.13467116</v>
      </c>
      <c r="F139" s="2" t="n">
        <v>0</v>
      </c>
      <c r="G139" s="2" t="n">
        <v>-87.13467116</v>
      </c>
      <c r="H139" s="2" t="n">
        <v>-89.13467116</v>
      </c>
      <c r="I139" s="2" t="n">
        <v>1</v>
      </c>
      <c r="J139" s="2" t="n">
        <v>-1</v>
      </c>
      <c r="K139" s="2" t="n">
        <v>0.153479702552964</v>
      </c>
      <c r="L139" s="2" t="n">
        <v>0.0473288400000058</v>
      </c>
    </row>
    <row r="140" customFormat="false" ht="12.75" hidden="false" customHeight="false" outlineLevel="0" collapsed="false">
      <c r="A140" s="2" t="s">
        <v>155</v>
      </c>
      <c r="B140" s="2" t="n">
        <v>9223.161</v>
      </c>
      <c r="C140" s="2" t="n">
        <v>-88.221</v>
      </c>
      <c r="D140" s="2" t="n">
        <v>-0.286</v>
      </c>
      <c r="E140" s="2" t="n">
        <v>-88.2740042</v>
      </c>
      <c r="F140" s="2" t="n">
        <v>0</v>
      </c>
      <c r="G140" s="2" t="n">
        <v>-87.2740042</v>
      </c>
      <c r="H140" s="2" t="n">
        <v>-89.2740042</v>
      </c>
      <c r="I140" s="2" t="n">
        <v>1</v>
      </c>
      <c r="J140" s="2" t="n">
        <v>-1</v>
      </c>
      <c r="K140" s="2" t="n">
        <v>0.290870151816303</v>
      </c>
      <c r="L140" s="2" t="n">
        <v>-0.0530041999999895</v>
      </c>
    </row>
    <row r="141" customFormat="false" ht="12.75" hidden="false" customHeight="false" outlineLevel="0" collapsed="false">
      <c r="A141" s="2" t="s">
        <v>156</v>
      </c>
      <c r="B141" s="2" t="n">
        <v>9338.565</v>
      </c>
      <c r="C141" s="2" t="n">
        <v>-88.412</v>
      </c>
      <c r="D141" s="2" t="n">
        <v>-0.204</v>
      </c>
      <c r="E141" s="2" t="n">
        <v>-88.35309162</v>
      </c>
      <c r="F141" s="2" t="n">
        <v>0</v>
      </c>
      <c r="G141" s="2" t="n">
        <v>-87.35309162</v>
      </c>
      <c r="H141" s="2" t="n">
        <v>-89.35309162</v>
      </c>
      <c r="I141" s="2" t="n">
        <v>1</v>
      </c>
      <c r="J141" s="2" t="n">
        <v>-1</v>
      </c>
      <c r="K141" s="2" t="n">
        <v>0.212335105986328</v>
      </c>
      <c r="L141" s="2" t="n">
        <v>0.0589083800000054</v>
      </c>
    </row>
    <row r="142" customFormat="false" ht="12.75" hidden="false" customHeight="false" outlineLevel="0" collapsed="false">
      <c r="A142" s="2" t="s">
        <v>157</v>
      </c>
      <c r="B142" s="2" t="n">
        <v>9564.214</v>
      </c>
      <c r="C142" s="2" t="n">
        <v>-88.501</v>
      </c>
      <c r="D142" s="2" t="n">
        <v>-0.361</v>
      </c>
      <c r="E142" s="2" t="n">
        <v>-88.52141313</v>
      </c>
      <c r="F142" s="2" t="n">
        <v>0</v>
      </c>
      <c r="G142" s="2" t="n">
        <v>-87.52141313</v>
      </c>
      <c r="H142" s="2" t="n">
        <v>-89.52141313</v>
      </c>
      <c r="I142" s="2" t="n">
        <v>1</v>
      </c>
      <c r="J142" s="2" t="n">
        <v>-1</v>
      </c>
      <c r="K142" s="2" t="n">
        <v>0.361576680493083</v>
      </c>
      <c r="L142" s="2" t="n">
        <v>-0.0204131299999943</v>
      </c>
    </row>
    <row r="143" customFormat="false" ht="12.75" hidden="false" customHeight="false" outlineLevel="0" collapsed="false">
      <c r="A143" s="2" t="s">
        <v>158</v>
      </c>
      <c r="B143" s="2" t="n">
        <v>9675.007</v>
      </c>
      <c r="C143" s="2" t="n">
        <v>-88.711</v>
      </c>
      <c r="D143" s="2" t="n">
        <v>-0.295</v>
      </c>
      <c r="E143" s="2" t="n">
        <v>-88.61068477</v>
      </c>
      <c r="F143" s="2" t="n">
        <v>0</v>
      </c>
      <c r="G143" s="2" t="n">
        <v>-87.61068477</v>
      </c>
      <c r="H143" s="2" t="n">
        <v>-89.61068477</v>
      </c>
      <c r="I143" s="2" t="n">
        <v>1</v>
      </c>
      <c r="J143" s="2" t="n">
        <v>-1</v>
      </c>
      <c r="K143" s="2" t="n">
        <v>0.311589706777922</v>
      </c>
      <c r="L143" s="2" t="n">
        <v>0.100315229999993</v>
      </c>
    </row>
    <row r="144" customFormat="false" ht="12.75" hidden="false" customHeight="false" outlineLevel="0" collapsed="false">
      <c r="A144" s="2" t="s">
        <v>159</v>
      </c>
      <c r="B144" s="2" t="n">
        <v>9905.629</v>
      </c>
      <c r="C144" s="2" t="n">
        <v>-88.731</v>
      </c>
      <c r="D144" s="2" t="n">
        <v>-0.286</v>
      </c>
      <c r="E144" s="2" t="n">
        <v>-88.81050901</v>
      </c>
      <c r="F144" s="2" t="n">
        <v>0</v>
      </c>
      <c r="G144" s="2" t="n">
        <v>-87.81050901</v>
      </c>
      <c r="H144" s="2" t="n">
        <v>-89.81050901</v>
      </c>
      <c r="I144" s="2" t="n">
        <v>1</v>
      </c>
      <c r="J144" s="2" t="n">
        <v>-1</v>
      </c>
      <c r="K144" s="2" t="n">
        <v>0.296846227315056</v>
      </c>
      <c r="L144" s="2" t="n">
        <v>-0.0795090100000095</v>
      </c>
    </row>
    <row r="145" customFormat="false" ht="12.75" hidden="false" customHeight="false" outlineLevel="0" collapsed="false">
      <c r="A145" s="2" t="s">
        <v>160</v>
      </c>
      <c r="B145" s="2" t="n">
        <v>10012.938</v>
      </c>
      <c r="C145" s="2" t="n">
        <v>-88.958</v>
      </c>
      <c r="D145" s="2" t="n">
        <v>-0.257</v>
      </c>
      <c r="E145" s="2" t="n">
        <v>-88.90993483</v>
      </c>
      <c r="F145" s="2" t="n">
        <v>0</v>
      </c>
      <c r="G145" s="2" t="n">
        <v>-87.90993483</v>
      </c>
      <c r="H145" s="2" t="n">
        <v>-89.90993483</v>
      </c>
      <c r="I145" s="2" t="n">
        <v>1</v>
      </c>
      <c r="J145" s="2" t="n">
        <v>-1</v>
      </c>
      <c r="K145" s="2" t="n">
        <v>0.261456039454301</v>
      </c>
      <c r="L145" s="2" t="n">
        <v>0.048065170000001</v>
      </c>
    </row>
    <row r="146" customFormat="false" ht="12.75" hidden="false" customHeight="false" outlineLevel="0" collapsed="false">
      <c r="A146" s="2" t="s">
        <v>161</v>
      </c>
      <c r="B146" s="2" t="n">
        <v>10247.117</v>
      </c>
      <c r="C146" s="2" t="n">
        <v>-89.133</v>
      </c>
      <c r="D146" s="2" t="n">
        <v>-0.341</v>
      </c>
      <c r="E146" s="2" t="n">
        <v>-89.14112801</v>
      </c>
      <c r="F146" s="2" t="n">
        <v>0</v>
      </c>
      <c r="G146" s="2" t="n">
        <v>-88.14112801</v>
      </c>
      <c r="H146" s="2" t="n">
        <v>-90.14112801</v>
      </c>
      <c r="I146" s="2" t="n">
        <v>1</v>
      </c>
      <c r="J146" s="2" t="n">
        <v>-1</v>
      </c>
      <c r="K146" s="2" t="n">
        <v>0.341096855081603</v>
      </c>
      <c r="L146" s="2" t="n">
        <v>-0.00812801000000718</v>
      </c>
    </row>
    <row r="147" customFormat="false" ht="12.75" hidden="false" customHeight="false" outlineLevel="0" collapsed="false">
      <c r="A147" s="2" t="s">
        <v>162</v>
      </c>
      <c r="B147" s="2" t="n">
        <v>10341.649</v>
      </c>
      <c r="C147" s="2" t="n">
        <v>-89.395</v>
      </c>
      <c r="D147" s="2" t="n">
        <v>-0.252</v>
      </c>
      <c r="E147" s="2" t="n">
        <v>-89.23997921</v>
      </c>
      <c r="F147" s="2" t="n">
        <v>0</v>
      </c>
      <c r="G147" s="2" t="n">
        <v>-88.23997921</v>
      </c>
      <c r="H147" s="2" t="n">
        <v>-90.23997921</v>
      </c>
      <c r="I147" s="2" t="n">
        <v>1</v>
      </c>
      <c r="J147" s="2" t="n">
        <v>-1</v>
      </c>
      <c r="K147" s="2" t="n">
        <v>0.295863896635298</v>
      </c>
      <c r="L147" s="2" t="n">
        <v>0.155020789999995</v>
      </c>
    </row>
    <row r="148" customFormat="false" ht="12.75" hidden="false" customHeight="false" outlineLevel="0" collapsed="false">
      <c r="A148" s="2" t="s">
        <v>163</v>
      </c>
      <c r="B148" s="2" t="n">
        <v>10590.139</v>
      </c>
      <c r="C148" s="2" t="n">
        <v>-89.754</v>
      </c>
      <c r="D148" s="2" t="n">
        <v>-0.365</v>
      </c>
      <c r="E148" s="2" t="n">
        <v>-89.51497697</v>
      </c>
      <c r="F148" s="2" t="n">
        <v>0</v>
      </c>
      <c r="G148" s="2" t="n">
        <v>-88.51497697</v>
      </c>
      <c r="H148" s="2" t="n">
        <v>-90.51497697</v>
      </c>
      <c r="I148" s="2" t="n">
        <v>1</v>
      </c>
      <c r="J148" s="2" t="n">
        <v>-1</v>
      </c>
      <c r="K148" s="2" t="n">
        <v>0.436299219424445</v>
      </c>
      <c r="L148" s="2" t="n">
        <v>0.239023029999998</v>
      </c>
    </row>
    <row r="149" customFormat="false" ht="12.75" hidden="false" customHeight="false" outlineLevel="0" collapsed="false">
      <c r="A149" s="2" t="s">
        <v>164</v>
      </c>
      <c r="B149" s="2" t="n">
        <v>10687.918</v>
      </c>
      <c r="C149" s="2" t="n">
        <v>-89.956</v>
      </c>
      <c r="D149" s="2" t="n">
        <v>-0.179</v>
      </c>
      <c r="E149" s="2" t="n">
        <v>-89.62920607</v>
      </c>
      <c r="F149" s="2" t="n">
        <v>0</v>
      </c>
      <c r="G149" s="2" t="n">
        <v>-88.62920607</v>
      </c>
      <c r="H149" s="2" t="n">
        <v>-90.62920607</v>
      </c>
      <c r="I149" s="2" t="n">
        <v>1</v>
      </c>
      <c r="J149" s="2" t="n">
        <v>-1</v>
      </c>
      <c r="K149" s="2" t="n">
        <v>0.372606055620209</v>
      </c>
      <c r="L149" s="2" t="n">
        <v>0.326793930000008</v>
      </c>
    </row>
    <row r="150" customFormat="false" ht="12.75" hidden="false" customHeight="false" outlineLevel="0" collapsed="false">
      <c r="A150" s="2" t="s">
        <v>165</v>
      </c>
      <c r="B150" s="2" t="n">
        <v>10930.559</v>
      </c>
      <c r="C150" s="2" t="n">
        <v>-90.094</v>
      </c>
      <c r="D150" s="2" t="n">
        <v>-0.168</v>
      </c>
      <c r="E150" s="2" t="n">
        <v>-89.9273536</v>
      </c>
      <c r="F150" s="2" t="n">
        <v>0</v>
      </c>
      <c r="G150" s="2" t="n">
        <v>-88.9273536</v>
      </c>
      <c r="H150" s="2" t="n">
        <v>-90.9273536</v>
      </c>
      <c r="I150" s="2" t="n">
        <v>1</v>
      </c>
      <c r="J150" s="2" t="n">
        <v>-1</v>
      </c>
      <c r="K150" s="2" t="n">
        <v>0.236632674482957</v>
      </c>
      <c r="L150" s="2" t="n">
        <v>0.166646399999991</v>
      </c>
    </row>
    <row r="151" customFormat="false" ht="12.75" hidden="false" customHeight="false" outlineLevel="0" collapsed="false">
      <c r="A151" s="2" t="s">
        <v>166</v>
      </c>
      <c r="B151" s="2" t="n">
        <v>11026.248</v>
      </c>
      <c r="C151" s="2" t="n">
        <v>-90.272</v>
      </c>
      <c r="D151" s="2" t="n">
        <v>-0.001</v>
      </c>
      <c r="E151" s="2" t="n">
        <v>-90.05068818</v>
      </c>
      <c r="F151" s="2" t="n">
        <v>0</v>
      </c>
      <c r="G151" s="2" t="n">
        <v>-89.05068818</v>
      </c>
      <c r="H151" s="2" t="n">
        <v>-91.05068818</v>
      </c>
      <c r="I151" s="2" t="n">
        <v>1</v>
      </c>
      <c r="J151" s="2" t="n">
        <v>-1</v>
      </c>
      <c r="K151" s="2" t="n">
        <v>0.221314079244221</v>
      </c>
      <c r="L151" s="2" t="n">
        <v>0.221311820000011</v>
      </c>
    </row>
    <row r="152" customFormat="false" ht="12.75" hidden="false" customHeight="false" outlineLevel="0" collapsed="false">
      <c r="A152" s="2" t="s">
        <v>167</v>
      </c>
      <c r="B152" s="2" t="n">
        <v>11270.031</v>
      </c>
      <c r="C152" s="2" t="n">
        <v>-90.377</v>
      </c>
      <c r="D152" s="2" t="n">
        <v>-0.074</v>
      </c>
      <c r="E152" s="2" t="n">
        <v>-90.37961594</v>
      </c>
      <c r="F152" s="2" t="n">
        <v>0</v>
      </c>
      <c r="G152" s="2" t="n">
        <v>-89.37961594</v>
      </c>
      <c r="H152" s="2" t="n">
        <v>-91.37961594</v>
      </c>
      <c r="I152" s="2" t="n">
        <v>1</v>
      </c>
      <c r="J152" s="2" t="n">
        <v>-1</v>
      </c>
      <c r="K152" s="2" t="n">
        <v>0.0740462230102494</v>
      </c>
      <c r="L152" s="2" t="n">
        <v>-0.00261593999999832</v>
      </c>
    </row>
    <row r="153" customFormat="false" ht="12.75" hidden="false" customHeight="false" outlineLevel="0" collapsed="false">
      <c r="A153" s="2" t="s">
        <v>168</v>
      </c>
      <c r="B153" s="2" t="n">
        <v>11363.668</v>
      </c>
      <c r="C153" s="2" t="n">
        <v>-90.574</v>
      </c>
      <c r="D153" s="2" t="n">
        <v>0.117</v>
      </c>
      <c r="E153" s="2" t="n">
        <v>-90.51157422</v>
      </c>
      <c r="F153" s="2" t="n">
        <v>0</v>
      </c>
      <c r="G153" s="2" t="n">
        <v>-89.51157422</v>
      </c>
      <c r="H153" s="2" t="n">
        <v>-91.51157422</v>
      </c>
      <c r="I153" s="2" t="n">
        <v>1</v>
      </c>
      <c r="J153" s="2" t="n">
        <v>-1</v>
      </c>
      <c r="K153" s="2" t="n">
        <v>0.132612133715615</v>
      </c>
      <c r="L153" s="2" t="n">
        <v>0.0624257799999981</v>
      </c>
    </row>
    <row r="154" customFormat="false" ht="12.75" hidden="false" customHeight="false" outlineLevel="0" collapsed="false">
      <c r="A154" s="2" t="s">
        <v>169</v>
      </c>
      <c r="B154" s="2" t="n">
        <v>11613.029</v>
      </c>
      <c r="C154" s="2" t="n">
        <v>-90.872</v>
      </c>
      <c r="D154" s="2" t="n">
        <v>-0.184</v>
      </c>
      <c r="E154" s="2" t="n">
        <v>-90.87819332</v>
      </c>
      <c r="F154" s="2" t="n">
        <v>0</v>
      </c>
      <c r="G154" s="2" t="n">
        <v>-89.87819332</v>
      </c>
      <c r="H154" s="2" t="n">
        <v>-91.87819332</v>
      </c>
      <c r="I154" s="2" t="n">
        <v>1</v>
      </c>
      <c r="J154" s="2" t="n">
        <v>-1</v>
      </c>
      <c r="K154" s="2" t="n">
        <v>0.184104202050421</v>
      </c>
      <c r="L154" s="2" t="n">
        <v>-0.00619331999999417</v>
      </c>
    </row>
    <row r="155" customFormat="false" ht="12.75" hidden="false" customHeight="false" outlineLevel="0" collapsed="false">
      <c r="A155" s="2" t="s">
        <v>170</v>
      </c>
      <c r="B155" s="2" t="n">
        <v>11701.28</v>
      </c>
      <c r="C155" s="2" t="n">
        <v>-90.832</v>
      </c>
      <c r="D155" s="2" t="n">
        <v>0.041</v>
      </c>
      <c r="E155" s="2" t="n">
        <v>-91.01324007</v>
      </c>
      <c r="F155" s="2" t="n">
        <v>0</v>
      </c>
      <c r="G155" s="2" t="n">
        <v>-90.01324007</v>
      </c>
      <c r="H155" s="2" t="n">
        <v>-92.01324007</v>
      </c>
      <c r="I155" s="2" t="n">
        <v>1</v>
      </c>
      <c r="J155" s="2" t="n">
        <v>-1</v>
      </c>
      <c r="K155" s="2" t="n">
        <v>0.185819705557848</v>
      </c>
      <c r="L155" s="2" t="n">
        <v>-0.181240070000001</v>
      </c>
    </row>
    <row r="156" customFormat="false" ht="12.75" hidden="false" customHeight="false" outlineLevel="0" collapsed="false">
      <c r="A156" s="2" t="s">
        <v>171</v>
      </c>
      <c r="B156" s="2" t="n">
        <v>11954.114</v>
      </c>
      <c r="C156" s="2" t="n">
        <v>-91.17</v>
      </c>
      <c r="D156" s="2" t="n">
        <v>-0.033</v>
      </c>
      <c r="E156" s="2" t="n">
        <v>-91.41547323</v>
      </c>
      <c r="F156" s="2" t="n">
        <v>0</v>
      </c>
      <c r="G156" s="2" t="n">
        <v>-90.41547323</v>
      </c>
      <c r="H156" s="2" t="n">
        <v>-92.41547323</v>
      </c>
      <c r="I156" s="2" t="n">
        <v>1</v>
      </c>
      <c r="J156" s="2" t="n">
        <v>-1</v>
      </c>
      <c r="K156" s="2" t="n">
        <v>0.24768146205688</v>
      </c>
      <c r="L156" s="2" t="n">
        <v>-0.245473230000002</v>
      </c>
    </row>
    <row r="157" customFormat="false" ht="12.75" hidden="false" customHeight="false" outlineLevel="0" collapsed="false">
      <c r="A157" s="2" t="s">
        <v>172</v>
      </c>
      <c r="B157" s="2" t="n">
        <v>12041.206</v>
      </c>
      <c r="C157" s="2" t="n">
        <v>-91.372</v>
      </c>
      <c r="D157" s="2" t="n">
        <v>0.046</v>
      </c>
      <c r="E157" s="2" t="n">
        <v>-91.55929111</v>
      </c>
      <c r="F157" s="2" t="n">
        <v>0</v>
      </c>
      <c r="G157" s="2" t="n">
        <v>-90.55929111</v>
      </c>
      <c r="H157" s="2" t="n">
        <v>-92.55929111</v>
      </c>
      <c r="I157" s="2" t="n">
        <v>1</v>
      </c>
      <c r="J157" s="2" t="n">
        <v>-1</v>
      </c>
      <c r="K157" s="2" t="n">
        <v>0.192857356315577</v>
      </c>
      <c r="L157" s="2" t="n">
        <v>-0.187291110000004</v>
      </c>
    </row>
    <row r="158" customFormat="false" ht="12.75" hidden="false" customHeight="false" outlineLevel="0" collapsed="false">
      <c r="A158" s="2" t="s">
        <v>173</v>
      </c>
      <c r="B158" s="2" t="n">
        <v>12294.193</v>
      </c>
      <c r="C158" s="2" t="n">
        <v>-91.804</v>
      </c>
      <c r="D158" s="2" t="n">
        <v>0.068</v>
      </c>
      <c r="E158" s="2" t="n">
        <v>-91.99235291</v>
      </c>
      <c r="F158" s="2" t="n">
        <v>0</v>
      </c>
      <c r="G158" s="2" t="n">
        <v>-90.99235291</v>
      </c>
      <c r="H158" s="2" t="n">
        <v>-92.99235291</v>
      </c>
      <c r="I158" s="2" t="n">
        <v>1</v>
      </c>
      <c r="J158" s="2" t="n">
        <v>-1</v>
      </c>
      <c r="K158" s="2" t="n">
        <v>0.200251888144569</v>
      </c>
      <c r="L158" s="2" t="n">
        <v>-0.188352909999992</v>
      </c>
    </row>
    <row r="159" customFormat="false" ht="12.75" hidden="false" customHeight="false" outlineLevel="0" collapsed="false">
      <c r="A159" s="2" t="s">
        <v>174</v>
      </c>
      <c r="B159" s="2" t="n">
        <v>12381.903</v>
      </c>
      <c r="C159" s="2" t="n">
        <v>-92.053</v>
      </c>
      <c r="D159" s="2" t="n">
        <v>0.173</v>
      </c>
      <c r="E159" s="2" t="n">
        <v>-92.14780538</v>
      </c>
      <c r="F159" s="2" t="n">
        <v>0</v>
      </c>
      <c r="G159" s="2" t="n">
        <v>-91.14780538</v>
      </c>
      <c r="H159" s="2" t="n">
        <v>-93.14780538</v>
      </c>
      <c r="I159" s="2" t="n">
        <v>1</v>
      </c>
      <c r="J159" s="2" t="n">
        <v>-1</v>
      </c>
      <c r="K159" s="2" t="n">
        <v>0.197274073504208</v>
      </c>
      <c r="L159" s="2" t="n">
        <v>-0.0948053799999968</v>
      </c>
    </row>
    <row r="160" customFormat="false" ht="12.75" hidden="false" customHeight="false" outlineLevel="0" collapsed="false">
      <c r="A160" s="2" t="s">
        <v>175</v>
      </c>
      <c r="B160" s="2" t="n">
        <v>12635.417</v>
      </c>
      <c r="C160" s="2" t="n">
        <v>-92.528</v>
      </c>
      <c r="D160" s="2" t="n">
        <v>0.114</v>
      </c>
      <c r="E160" s="2" t="n">
        <v>-92.61250453</v>
      </c>
      <c r="F160" s="2" t="n">
        <v>0</v>
      </c>
      <c r="G160" s="2" t="n">
        <v>-91.61250453</v>
      </c>
      <c r="H160" s="2" t="n">
        <v>-93.61250453</v>
      </c>
      <c r="I160" s="2" t="n">
        <v>1</v>
      </c>
      <c r="J160" s="2" t="n">
        <v>-1</v>
      </c>
      <c r="K160" s="2" t="n">
        <v>0.141904952663813</v>
      </c>
      <c r="L160" s="2" t="n">
        <v>-0.0845045299999896</v>
      </c>
    </row>
    <row r="161" customFormat="false" ht="12.75" hidden="false" customHeight="false" outlineLevel="0" collapsed="false">
      <c r="A161" s="2" t="s">
        <v>176</v>
      </c>
      <c r="B161" s="2" t="n">
        <v>12716.747</v>
      </c>
      <c r="C161" s="2" t="n">
        <v>-92.821</v>
      </c>
      <c r="D161" s="2" t="n">
        <v>0.168</v>
      </c>
      <c r="E161" s="2" t="n">
        <v>-92.76642666</v>
      </c>
      <c r="F161" s="2" t="n">
        <v>0</v>
      </c>
      <c r="G161" s="2" t="n">
        <v>-91.76642666</v>
      </c>
      <c r="H161" s="2" t="n">
        <v>-93.76642666</v>
      </c>
      <c r="I161" s="2" t="n">
        <v>1</v>
      </c>
      <c r="J161" s="2" t="n">
        <v>-1</v>
      </c>
      <c r="K161" s="2" t="n">
        <v>0.1766415846814</v>
      </c>
      <c r="L161" s="2" t="n">
        <v>0.0545733400000046</v>
      </c>
    </row>
    <row r="162" customFormat="false" ht="12.75" hidden="false" customHeight="false" outlineLevel="0" collapsed="false">
      <c r="A162" s="2" t="s">
        <v>177</v>
      </c>
      <c r="B162" s="2" t="n">
        <v>12977.697</v>
      </c>
      <c r="C162" s="2" t="n">
        <v>-93.256</v>
      </c>
      <c r="D162" s="2" t="n">
        <v>0.282</v>
      </c>
      <c r="E162" s="2" t="n">
        <v>-93.27617056</v>
      </c>
      <c r="F162" s="2" t="n">
        <v>0</v>
      </c>
      <c r="G162" s="2" t="n">
        <v>-92.27617056</v>
      </c>
      <c r="H162" s="2" t="n">
        <v>-94.27617056</v>
      </c>
      <c r="I162" s="2" t="n">
        <v>1</v>
      </c>
      <c r="J162" s="2" t="n">
        <v>-1</v>
      </c>
      <c r="K162" s="2" t="n">
        <v>0.282720447599238</v>
      </c>
      <c r="L162" s="2" t="n">
        <v>-0.0201705599999968</v>
      </c>
    </row>
    <row r="163" customFormat="false" ht="12.75" hidden="false" customHeight="false" outlineLevel="0" collapsed="false">
      <c r="A163" s="2" t="s">
        <v>178</v>
      </c>
      <c r="B163" s="2" t="n">
        <v>13053.949</v>
      </c>
      <c r="C163" s="2" t="n">
        <v>-93.478</v>
      </c>
      <c r="D163" s="2" t="n">
        <v>0.232</v>
      </c>
      <c r="E163" s="2" t="n">
        <v>-93.42969377</v>
      </c>
      <c r="F163" s="2" t="n">
        <v>0</v>
      </c>
      <c r="G163" s="2" t="n">
        <v>-92.42969377</v>
      </c>
      <c r="H163" s="2" t="n">
        <v>-94.42969377</v>
      </c>
      <c r="I163" s="2" t="n">
        <v>1</v>
      </c>
      <c r="J163" s="2" t="n">
        <v>-1</v>
      </c>
      <c r="K163" s="2" t="n">
        <v>0.236975719973191</v>
      </c>
      <c r="L163" s="2" t="n">
        <v>0.0483062299999943</v>
      </c>
    </row>
    <row r="164" customFormat="false" ht="12.75" hidden="false" customHeight="false" outlineLevel="0" collapsed="false">
      <c r="A164" s="2" t="s">
        <v>179</v>
      </c>
      <c r="B164" s="2" t="n">
        <v>13319.049</v>
      </c>
      <c r="C164" s="2" t="n">
        <v>-93.88</v>
      </c>
      <c r="D164" s="2" t="n">
        <v>0.344</v>
      </c>
      <c r="E164" s="2" t="n">
        <v>-93.97952568</v>
      </c>
      <c r="F164" s="2" t="n">
        <v>0</v>
      </c>
      <c r="G164" s="2" t="n">
        <v>-92.97952568</v>
      </c>
      <c r="H164" s="2" t="n">
        <v>-94.97952568</v>
      </c>
      <c r="I164" s="2" t="n">
        <v>1</v>
      </c>
      <c r="J164" s="2" t="n">
        <v>-1</v>
      </c>
      <c r="K164" s="2" t="n">
        <v>0.358108029761219</v>
      </c>
      <c r="L164" s="2" t="n">
        <v>-0.0995256799999993</v>
      </c>
    </row>
    <row r="165" customFormat="false" ht="12.75" hidden="false" customHeight="false" outlineLevel="0" collapsed="false">
      <c r="A165" s="2" t="s">
        <v>180</v>
      </c>
      <c r="B165" s="2" t="n">
        <v>13395.069</v>
      </c>
      <c r="C165" s="2" t="n">
        <v>-94.246</v>
      </c>
      <c r="D165" s="2" t="n">
        <v>0.318</v>
      </c>
      <c r="E165" s="2" t="n">
        <v>-94.14180571</v>
      </c>
      <c r="F165" s="2" t="n">
        <v>0</v>
      </c>
      <c r="G165" s="2" t="n">
        <v>-93.14180571</v>
      </c>
      <c r="H165" s="2" t="n">
        <v>-95.14180571</v>
      </c>
      <c r="I165" s="2" t="n">
        <v>1</v>
      </c>
      <c r="J165" s="2" t="n">
        <v>-1</v>
      </c>
      <c r="K165" s="2" t="n">
        <v>0.334634801042275</v>
      </c>
      <c r="L165" s="2" t="n">
        <v>0.104194289999995</v>
      </c>
    </row>
    <row r="166" customFormat="false" ht="12.75" hidden="false" customHeight="false" outlineLevel="0" collapsed="false">
      <c r="A166" s="2" t="s">
        <v>181</v>
      </c>
      <c r="B166" s="2" t="n">
        <v>13659.689</v>
      </c>
      <c r="C166" s="2" t="n">
        <v>-94.775</v>
      </c>
      <c r="D166" s="2" t="n">
        <v>0.285</v>
      </c>
      <c r="E166" s="2" t="n">
        <v>-94.72271635</v>
      </c>
      <c r="F166" s="2" t="n">
        <v>0</v>
      </c>
      <c r="G166" s="2" t="n">
        <v>-93.72271635</v>
      </c>
      <c r="H166" s="2" t="n">
        <v>-95.72271635</v>
      </c>
      <c r="I166" s="2" t="n">
        <v>1</v>
      </c>
      <c r="J166" s="2" t="n">
        <v>-1</v>
      </c>
      <c r="K166" s="2" t="n">
        <v>0.289756069923174</v>
      </c>
      <c r="L166" s="2" t="n">
        <v>0.0522836500000068</v>
      </c>
    </row>
    <row r="167" customFormat="false" ht="12.75" hidden="false" customHeight="false" outlineLevel="0" collapsed="false">
      <c r="A167" s="2" t="s">
        <v>182</v>
      </c>
      <c r="B167" s="2" t="n">
        <v>13734.78</v>
      </c>
      <c r="C167" s="2" t="n">
        <v>-95.077</v>
      </c>
      <c r="D167" s="2" t="n">
        <v>0.196</v>
      </c>
      <c r="E167" s="2" t="n">
        <v>-94.89209613</v>
      </c>
      <c r="F167" s="2" t="n">
        <v>0</v>
      </c>
      <c r="G167" s="2" t="n">
        <v>-93.89209613</v>
      </c>
      <c r="H167" s="2" t="n">
        <v>-95.89209613</v>
      </c>
      <c r="I167" s="2" t="n">
        <v>1</v>
      </c>
      <c r="J167" s="2" t="n">
        <v>-1</v>
      </c>
      <c r="K167" s="2" t="n">
        <v>0.269453968501072</v>
      </c>
      <c r="L167" s="2" t="n">
        <v>0.184903869999999</v>
      </c>
    </row>
    <row r="168" customFormat="false" ht="12.75" hidden="false" customHeight="false" outlineLevel="0" collapsed="false">
      <c r="A168" s="2" t="s">
        <v>183</v>
      </c>
      <c r="B168" s="2" t="n">
        <v>13999.684</v>
      </c>
      <c r="C168" s="2" t="n">
        <v>-95.479</v>
      </c>
      <c r="D168" s="2" t="n">
        <v>0.249</v>
      </c>
      <c r="E168" s="2" t="n">
        <v>-95.50563986</v>
      </c>
      <c r="F168" s="2" t="n">
        <v>0</v>
      </c>
      <c r="G168" s="2" t="n">
        <v>-94.50563986</v>
      </c>
      <c r="H168" s="2" t="n">
        <v>-96.50563986</v>
      </c>
      <c r="I168" s="2" t="n">
        <v>1</v>
      </c>
      <c r="J168" s="2" t="n">
        <v>-1</v>
      </c>
      <c r="K168" s="2" t="n">
        <v>0.250421009783165</v>
      </c>
      <c r="L168" s="2" t="n">
        <v>-0.0266398600000031</v>
      </c>
    </row>
    <row r="169" customFormat="false" ht="12.75" hidden="false" customHeight="false" outlineLevel="0" collapsed="false">
      <c r="A169" s="2" t="s">
        <v>184</v>
      </c>
      <c r="B169" s="2" t="n">
        <v>14071.991</v>
      </c>
      <c r="C169" s="2" t="n">
        <v>-95.818</v>
      </c>
      <c r="D169" s="2" t="n">
        <v>0.211</v>
      </c>
      <c r="E169" s="2" t="n">
        <v>-95.67744557</v>
      </c>
      <c r="F169" s="2" t="n">
        <v>0</v>
      </c>
      <c r="G169" s="2" t="n">
        <v>-94.67744557</v>
      </c>
      <c r="H169" s="2" t="n">
        <v>-96.67744557</v>
      </c>
      <c r="I169" s="2" t="n">
        <v>1</v>
      </c>
      <c r="J169" s="2" t="n">
        <v>-1</v>
      </c>
      <c r="K169" s="2" t="n">
        <v>0.253528199205973</v>
      </c>
      <c r="L169" s="2" t="n">
        <v>0.140554429999995</v>
      </c>
    </row>
    <row r="170" customFormat="false" ht="12.75" hidden="false" customHeight="false" outlineLevel="0" collapsed="false">
      <c r="A170" s="2" t="s">
        <v>185</v>
      </c>
      <c r="B170" s="2" t="n">
        <v>14341.352</v>
      </c>
      <c r="C170" s="2" t="n">
        <v>-96.326</v>
      </c>
      <c r="D170" s="2" t="n">
        <v>0.165</v>
      </c>
      <c r="E170" s="2" t="n">
        <v>-96.33382548</v>
      </c>
      <c r="F170" s="2" t="n">
        <v>0</v>
      </c>
      <c r="G170" s="2" t="n">
        <v>-95.33382548</v>
      </c>
      <c r="H170" s="2" t="n">
        <v>-97.33382548</v>
      </c>
      <c r="I170" s="2" t="n">
        <v>1</v>
      </c>
      <c r="J170" s="2" t="n">
        <v>-1</v>
      </c>
      <c r="K170" s="2" t="n">
        <v>0.165185465877693</v>
      </c>
      <c r="L170" s="2" t="n">
        <v>-0.00782548000000816</v>
      </c>
    </row>
    <row r="171" customFormat="false" ht="12.75" hidden="false" customHeight="false" outlineLevel="0" collapsed="false">
      <c r="A171" s="2" t="s">
        <v>186</v>
      </c>
      <c r="B171" s="2" t="n">
        <v>14430.832</v>
      </c>
      <c r="C171" s="2" t="n">
        <v>-96.774</v>
      </c>
      <c r="D171" s="2" t="n">
        <v>0.192</v>
      </c>
      <c r="E171" s="2" t="n">
        <v>-96.55757931</v>
      </c>
      <c r="F171" s="2" t="n">
        <v>0</v>
      </c>
      <c r="G171" s="2" t="n">
        <v>-95.55757931</v>
      </c>
      <c r="H171" s="2" t="n">
        <v>-97.55757931</v>
      </c>
      <c r="I171" s="2" t="n">
        <v>1</v>
      </c>
      <c r="J171" s="2" t="n">
        <v>-1</v>
      </c>
      <c r="K171" s="2" t="n">
        <v>0.289312832518848</v>
      </c>
      <c r="L171" s="2" t="n">
        <v>0.216420690000007</v>
      </c>
    </row>
    <row r="172" customFormat="false" ht="12.75" hidden="false" customHeight="false" outlineLevel="0" collapsed="false">
      <c r="A172" s="2" t="s">
        <v>187</v>
      </c>
      <c r="B172" s="2" t="n">
        <v>14682.464</v>
      </c>
      <c r="C172" s="2" t="n">
        <v>-97.405</v>
      </c>
      <c r="D172" s="2" t="n">
        <v>0.123</v>
      </c>
      <c r="E172" s="2" t="n">
        <v>-97.19766466</v>
      </c>
      <c r="F172" s="2" t="n">
        <v>0</v>
      </c>
      <c r="G172" s="2" t="n">
        <v>-96.19766466</v>
      </c>
      <c r="H172" s="2" t="n">
        <v>-98.19766466</v>
      </c>
      <c r="I172" s="2" t="n">
        <v>1</v>
      </c>
      <c r="J172" s="2" t="n">
        <v>-1</v>
      </c>
      <c r="K172" s="2" t="n">
        <v>0.241074559447727</v>
      </c>
      <c r="L172" s="2" t="n">
        <v>0.20733534</v>
      </c>
    </row>
    <row r="173" customFormat="false" ht="12.75" hidden="false" customHeight="false" outlineLevel="0" collapsed="false">
      <c r="I1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6:19:03Z</dcterms:created>
  <dc:creator>CERN_LHC_3</dc:creator>
  <dc:description/>
  <dc:language>en-US</dc:language>
  <cp:lastModifiedBy>CERN_LHC_3</cp:lastModifiedBy>
  <dcterms:modified xsi:type="dcterms:W3CDTF">2002-08-19T16:19:03Z</dcterms:modified>
  <cp:revision>0</cp:revision>
  <dc:subject/>
  <dc:title/>
</cp:coreProperties>
</file>