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C$2:$C$106</c:f>
              <c:numCache>
                <c:formatCode>General</c:formatCode>
                <c:ptCount val="105"/>
                <c:pt idx="0">
                  <c:v>96.455</c:v>
                </c:pt>
                <c:pt idx="1">
                  <c:v>96.965</c:v>
                </c:pt>
                <c:pt idx="2">
                  <c:v>97.345</c:v>
                </c:pt>
                <c:pt idx="3">
                  <c:v>97.48</c:v>
                </c:pt>
                <c:pt idx="4">
                  <c:v>98.053</c:v>
                </c:pt>
                <c:pt idx="5">
                  <c:v>98.526</c:v>
                </c:pt>
                <c:pt idx="6">
                  <c:v>98.513</c:v>
                </c:pt>
                <c:pt idx="7">
                  <c:v>98.859</c:v>
                </c:pt>
                <c:pt idx="8">
                  <c:v>99.377</c:v>
                </c:pt>
                <c:pt idx="9">
                  <c:v>99.411</c:v>
                </c:pt>
                <c:pt idx="10">
                  <c:v>100.219</c:v>
                </c:pt>
                <c:pt idx="11">
                  <c:v>100.173</c:v>
                </c:pt>
                <c:pt idx="12">
                  <c:v>100.905</c:v>
                </c:pt>
                <c:pt idx="13">
                  <c:v>100.98</c:v>
                </c:pt>
                <c:pt idx="14">
                  <c:v>101.712</c:v>
                </c:pt>
                <c:pt idx="15">
                  <c:v>101.851</c:v>
                </c:pt>
                <c:pt idx="16">
                  <c:v>102.192</c:v>
                </c:pt>
                <c:pt idx="17">
                  <c:v>102.632</c:v>
                </c:pt>
                <c:pt idx="18">
                  <c:v>102.731</c:v>
                </c:pt>
                <c:pt idx="19">
                  <c:v>103.109</c:v>
                </c:pt>
                <c:pt idx="20">
                  <c:v>103.117</c:v>
                </c:pt>
                <c:pt idx="21">
                  <c:v>103.771</c:v>
                </c:pt>
                <c:pt idx="22">
                  <c:v>103.836</c:v>
                </c:pt>
                <c:pt idx="23">
                  <c:v>104.377</c:v>
                </c:pt>
                <c:pt idx="24">
                  <c:v>104.377</c:v>
                </c:pt>
                <c:pt idx="25">
                  <c:v>104.908</c:v>
                </c:pt>
                <c:pt idx="26">
                  <c:v>104.846</c:v>
                </c:pt>
                <c:pt idx="27">
                  <c:v>104.997</c:v>
                </c:pt>
                <c:pt idx="28">
                  <c:v>105.073</c:v>
                </c:pt>
                <c:pt idx="29">
                  <c:v>105.176</c:v>
                </c:pt>
                <c:pt idx="30">
                  <c:v>105.239</c:v>
                </c:pt>
                <c:pt idx="31">
                  <c:v>105.42</c:v>
                </c:pt>
                <c:pt idx="32">
                  <c:v>105.695</c:v>
                </c:pt>
                <c:pt idx="33">
                  <c:v>105.813</c:v>
                </c:pt>
                <c:pt idx="34">
                  <c:v>106.101</c:v>
                </c:pt>
                <c:pt idx="35">
                  <c:v>106.1</c:v>
                </c:pt>
                <c:pt idx="36">
                  <c:v>106.301</c:v>
                </c:pt>
                <c:pt idx="37">
                  <c:v>106.202</c:v>
                </c:pt>
                <c:pt idx="38">
                  <c:v>106.516</c:v>
                </c:pt>
                <c:pt idx="39">
                  <c:v>106.508</c:v>
                </c:pt>
                <c:pt idx="40">
                  <c:v>106.559</c:v>
                </c:pt>
                <c:pt idx="41">
                  <c:v>106.699</c:v>
                </c:pt>
                <c:pt idx="42">
                  <c:v>106.734</c:v>
                </c:pt>
                <c:pt idx="43">
                  <c:v>106.866</c:v>
                </c:pt>
                <c:pt idx="44">
                  <c:v>106.823</c:v>
                </c:pt>
                <c:pt idx="45">
                  <c:v>106.962</c:v>
                </c:pt>
                <c:pt idx="46">
                  <c:v>107.077</c:v>
                </c:pt>
                <c:pt idx="47">
                  <c:v>107.002</c:v>
                </c:pt>
                <c:pt idx="48">
                  <c:v>107.11</c:v>
                </c:pt>
                <c:pt idx="49">
                  <c:v>107.102</c:v>
                </c:pt>
                <c:pt idx="50">
                  <c:v>107.021</c:v>
                </c:pt>
                <c:pt idx="51">
                  <c:v>107.01</c:v>
                </c:pt>
                <c:pt idx="52">
                  <c:v>106.831</c:v>
                </c:pt>
                <c:pt idx="53">
                  <c:v>106.698</c:v>
                </c:pt>
                <c:pt idx="54">
                  <c:v>106.796</c:v>
                </c:pt>
                <c:pt idx="55">
                  <c:v>106.628</c:v>
                </c:pt>
                <c:pt idx="56">
                  <c:v>106.68</c:v>
                </c:pt>
                <c:pt idx="57">
                  <c:v>106.759</c:v>
                </c:pt>
                <c:pt idx="58">
                  <c:v>106.699</c:v>
                </c:pt>
                <c:pt idx="59">
                  <c:v>106.65</c:v>
                </c:pt>
                <c:pt idx="60">
                  <c:v>106.712</c:v>
                </c:pt>
                <c:pt idx="61">
                  <c:v>106.603</c:v>
                </c:pt>
                <c:pt idx="62">
                  <c:v>106.617</c:v>
                </c:pt>
                <c:pt idx="63">
                  <c:v>106.373</c:v>
                </c:pt>
                <c:pt idx="64">
                  <c:v>106.253</c:v>
                </c:pt>
                <c:pt idx="65">
                  <c:v>106.173</c:v>
                </c:pt>
                <c:pt idx="66">
                  <c:v>105.95</c:v>
                </c:pt>
                <c:pt idx="67">
                  <c:v>106.025</c:v>
                </c:pt>
                <c:pt idx="68">
                  <c:v>105.867</c:v>
                </c:pt>
                <c:pt idx="69">
                  <c:v>105.779</c:v>
                </c:pt>
                <c:pt idx="70">
                  <c:v>105.55</c:v>
                </c:pt>
                <c:pt idx="71">
                  <c:v>105.29</c:v>
                </c:pt>
                <c:pt idx="72">
                  <c:v>105.123</c:v>
                </c:pt>
                <c:pt idx="73">
                  <c:v>104.852</c:v>
                </c:pt>
                <c:pt idx="74">
                  <c:v>104.732</c:v>
                </c:pt>
                <c:pt idx="75">
                  <c:v>104.559</c:v>
                </c:pt>
                <c:pt idx="76">
                  <c:v>104.285</c:v>
                </c:pt>
                <c:pt idx="77">
                  <c:v>104.337</c:v>
                </c:pt>
                <c:pt idx="78">
                  <c:v>104.103</c:v>
                </c:pt>
                <c:pt idx="79">
                  <c:v>103.943</c:v>
                </c:pt>
                <c:pt idx="80">
                  <c:v>103.952</c:v>
                </c:pt>
                <c:pt idx="81">
                  <c:v>103.788</c:v>
                </c:pt>
                <c:pt idx="82">
                  <c:v>103.689</c:v>
                </c:pt>
                <c:pt idx="83">
                  <c:v>103.484</c:v>
                </c:pt>
                <c:pt idx="84">
                  <c:v>103.286</c:v>
                </c:pt>
                <c:pt idx="85">
                  <c:v>103.225</c:v>
                </c:pt>
                <c:pt idx="86">
                  <c:v>103.078</c:v>
                </c:pt>
                <c:pt idx="87">
                  <c:v>102.771</c:v>
                </c:pt>
                <c:pt idx="88">
                  <c:v>102.566</c:v>
                </c:pt>
                <c:pt idx="89">
                  <c:v>102.299</c:v>
                </c:pt>
                <c:pt idx="90">
                  <c:v>101.817</c:v>
                </c:pt>
                <c:pt idx="91">
                  <c:v>101.709</c:v>
                </c:pt>
                <c:pt idx="92">
                  <c:v>101.436</c:v>
                </c:pt>
                <c:pt idx="93">
                  <c:v>101.111</c:v>
                </c:pt>
                <c:pt idx="94">
                  <c:v>101.182</c:v>
                </c:pt>
                <c:pt idx="95">
                  <c:v>100.667</c:v>
                </c:pt>
                <c:pt idx="96">
                  <c:v>100.289</c:v>
                </c:pt>
                <c:pt idx="97">
                  <c:v>100.423</c:v>
                </c:pt>
                <c:pt idx="98">
                  <c:v>99.707</c:v>
                </c:pt>
                <c:pt idx="99">
                  <c:v>99.737</c:v>
                </c:pt>
                <c:pt idx="100">
                  <c:v>98.99</c:v>
                </c:pt>
                <c:pt idx="101">
                  <c:v>98.748</c:v>
                </c:pt>
                <c:pt idx="102">
                  <c:v>98.449</c:v>
                </c:pt>
                <c:pt idx="103">
                  <c:v>97.692</c:v>
                </c:pt>
                <c:pt idx="104">
                  <c:v>97.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E$2:$E$106</c:f>
              <c:numCache>
                <c:formatCode>General</c:formatCode>
                <c:ptCount val="105"/>
                <c:pt idx="0">
                  <c:v>97.1336345</c:v>
                </c:pt>
                <c:pt idx="1">
                  <c:v>97.50714399</c:v>
                </c:pt>
                <c:pt idx="2">
                  <c:v>97.84060694</c:v>
                </c:pt>
                <c:pt idx="3">
                  <c:v>97.9163283</c:v>
                </c:pt>
                <c:pt idx="4">
                  <c:v>98.40801546</c:v>
                </c:pt>
                <c:pt idx="5">
                  <c:v>98.79684205</c:v>
                </c:pt>
                <c:pt idx="6">
                  <c:v>98.80739929</c:v>
                </c:pt>
                <c:pt idx="7">
                  <c:v>99.13052451</c:v>
                </c:pt>
                <c:pt idx="8">
                  <c:v>99.60734638</c:v>
                </c:pt>
                <c:pt idx="9">
                  <c:v>99.6838666</c:v>
                </c:pt>
                <c:pt idx="10">
                  <c:v>100.3783906</c:v>
                </c:pt>
                <c:pt idx="11">
                  <c:v>100.3896749</c:v>
                </c:pt>
                <c:pt idx="12">
                  <c:v>101.0713663</c:v>
                </c:pt>
                <c:pt idx="13">
                  <c:v>101.0944974</c:v>
                </c:pt>
                <c:pt idx="14">
                  <c:v>101.6714521</c:v>
                </c:pt>
                <c:pt idx="15">
                  <c:v>101.776406</c:v>
                </c:pt>
                <c:pt idx="16">
                  <c:v>102.0515785</c:v>
                </c:pt>
                <c:pt idx="17">
                  <c:v>102.4162157</c:v>
                </c:pt>
                <c:pt idx="18">
                  <c:v>102.5116076</c:v>
                </c:pt>
                <c:pt idx="19">
                  <c:v>103.0119343</c:v>
                </c:pt>
                <c:pt idx="20">
                  <c:v>103.0148252</c:v>
                </c:pt>
                <c:pt idx="21">
                  <c:v>103.5493229</c:v>
                </c:pt>
                <c:pt idx="22">
                  <c:v>103.5644502</c:v>
                </c:pt>
                <c:pt idx="23">
                  <c:v>104.02507</c:v>
                </c:pt>
                <c:pt idx="24">
                  <c:v>104.0738492</c:v>
                </c:pt>
                <c:pt idx="25">
                  <c:v>104.4728503</c:v>
                </c:pt>
                <c:pt idx="26">
                  <c:v>104.5387385</c:v>
                </c:pt>
                <c:pt idx="27">
                  <c:v>104.79092</c:v>
                </c:pt>
                <c:pt idx="28">
                  <c:v>104.9626431</c:v>
                </c:pt>
                <c:pt idx="29">
                  <c:v>105.1484532</c:v>
                </c:pt>
                <c:pt idx="30">
                  <c:v>105.3455762</c:v>
                </c:pt>
                <c:pt idx="31">
                  <c:v>105.4777805</c:v>
                </c:pt>
                <c:pt idx="32">
                  <c:v>105.6829223</c:v>
                </c:pt>
                <c:pt idx="33">
                  <c:v>105.7908108</c:v>
                </c:pt>
                <c:pt idx="34">
                  <c:v>105.9804349</c:v>
                </c:pt>
                <c:pt idx="35">
                  <c:v>106.0374017</c:v>
                </c:pt>
                <c:pt idx="36">
                  <c:v>106.2336502</c:v>
                </c:pt>
                <c:pt idx="37">
                  <c:v>106.2453991</c:v>
                </c:pt>
                <c:pt idx="38">
                  <c:v>106.4134076</c:v>
                </c:pt>
                <c:pt idx="39">
                  <c:v>106.4448104</c:v>
                </c:pt>
                <c:pt idx="40">
                  <c:v>106.5313265</c:v>
                </c:pt>
                <c:pt idx="41">
                  <c:v>106.6120962</c:v>
                </c:pt>
                <c:pt idx="42">
                  <c:v>106.6463223</c:v>
                </c:pt>
                <c:pt idx="43">
                  <c:v>106.736505</c:v>
                </c:pt>
                <c:pt idx="44">
                  <c:v>106.7384294</c:v>
                </c:pt>
                <c:pt idx="45">
                  <c:v>106.7860758</c:v>
                </c:pt>
                <c:pt idx="46">
                  <c:v>106.8224322</c:v>
                </c:pt>
                <c:pt idx="47">
                  <c:v>106.8337252</c:v>
                </c:pt>
                <c:pt idx="48">
                  <c:v>106.8633835</c:v>
                </c:pt>
                <c:pt idx="49">
                  <c:v>106.8653035</c:v>
                </c:pt>
                <c:pt idx="50">
                  <c:v>106.8673505</c:v>
                </c:pt>
                <c:pt idx="51">
                  <c:v>106.8621786</c:v>
                </c:pt>
                <c:pt idx="52">
                  <c:v>106.8551273</c:v>
                </c:pt>
                <c:pt idx="53">
                  <c:v>106.8256802</c:v>
                </c:pt>
                <c:pt idx="54">
                  <c:v>106.8183341</c:v>
                </c:pt>
                <c:pt idx="55">
                  <c:v>106.7938612</c:v>
                </c:pt>
                <c:pt idx="56">
                  <c:v>106.7521309</c:v>
                </c:pt>
                <c:pt idx="57">
                  <c:v>106.7322548</c:v>
                </c:pt>
                <c:pt idx="58">
                  <c:v>106.7026004</c:v>
                </c:pt>
                <c:pt idx="59">
                  <c:v>106.6100831</c:v>
                </c:pt>
                <c:pt idx="60">
                  <c:v>106.6029054</c:v>
                </c:pt>
                <c:pt idx="61">
                  <c:v>106.4624219</c:v>
                </c:pt>
                <c:pt idx="62">
                  <c:v>106.4306608</c:v>
                </c:pt>
                <c:pt idx="63">
                  <c:v>106.3393182</c:v>
                </c:pt>
                <c:pt idx="64">
                  <c:v>106.2178046</c:v>
                </c:pt>
                <c:pt idx="65">
                  <c:v>106.2025934</c:v>
                </c:pt>
                <c:pt idx="66">
                  <c:v>106.0182506</c:v>
                </c:pt>
                <c:pt idx="67">
                  <c:v>105.9617131</c:v>
                </c:pt>
                <c:pt idx="68">
                  <c:v>105.8371298</c:v>
                </c:pt>
                <c:pt idx="69">
                  <c:v>105.6626307</c:v>
                </c:pt>
                <c:pt idx="70">
                  <c:v>105.5853344</c:v>
                </c:pt>
                <c:pt idx="71">
                  <c:v>105.3196551</c:v>
                </c:pt>
                <c:pt idx="72">
                  <c:v>105.3108215</c:v>
                </c:pt>
                <c:pt idx="73">
                  <c:v>105.1319465</c:v>
                </c:pt>
                <c:pt idx="74">
                  <c:v>104.934494</c:v>
                </c:pt>
                <c:pt idx="75">
                  <c:v>104.8713302</c:v>
                </c:pt>
                <c:pt idx="76">
                  <c:v>104.5476673</c:v>
                </c:pt>
                <c:pt idx="77">
                  <c:v>104.5093298</c:v>
                </c:pt>
                <c:pt idx="78">
                  <c:v>104.3498311</c:v>
                </c:pt>
                <c:pt idx="79">
                  <c:v>104.1111347</c:v>
                </c:pt>
                <c:pt idx="80">
                  <c:v>104.0404072</c:v>
                </c:pt>
                <c:pt idx="81">
                  <c:v>103.876372</c:v>
                </c:pt>
                <c:pt idx="82">
                  <c:v>103.5279313</c:v>
                </c:pt>
                <c:pt idx="83">
                  <c:v>103.4646635</c:v>
                </c:pt>
                <c:pt idx="84">
                  <c:v>103.1677104</c:v>
                </c:pt>
                <c:pt idx="85">
                  <c:v>102.9756861</c:v>
                </c:pt>
                <c:pt idx="86">
                  <c:v>102.9530395</c:v>
                </c:pt>
                <c:pt idx="87">
                  <c:v>102.6379436</c:v>
                </c:pt>
                <c:pt idx="88">
                  <c:v>102.377169</c:v>
                </c:pt>
                <c:pt idx="89">
                  <c:v>102.3003195</c:v>
                </c:pt>
                <c:pt idx="90">
                  <c:v>101.8980787</c:v>
                </c:pt>
                <c:pt idx="91">
                  <c:v>101.7370874</c:v>
                </c:pt>
                <c:pt idx="92">
                  <c:v>101.5756487</c:v>
                </c:pt>
                <c:pt idx="93">
                  <c:v>101.2167424</c:v>
                </c:pt>
                <c:pt idx="94">
                  <c:v>101.0546465</c:v>
                </c:pt>
                <c:pt idx="95">
                  <c:v>100.7143507</c:v>
                </c:pt>
                <c:pt idx="96">
                  <c:v>100.3348774</c:v>
                </c:pt>
                <c:pt idx="97">
                  <c:v>100.3255451</c:v>
                </c:pt>
                <c:pt idx="98">
                  <c:v>99.75808605</c:v>
                </c:pt>
                <c:pt idx="99">
                  <c:v>99.55814012</c:v>
                </c:pt>
                <c:pt idx="100">
                  <c:v>99.08388183</c:v>
                </c:pt>
                <c:pt idx="101">
                  <c:v>98.75109188</c:v>
                </c:pt>
                <c:pt idx="102">
                  <c:v>98.58056392</c:v>
                </c:pt>
                <c:pt idx="103">
                  <c:v>97.96812065</c:v>
                </c:pt>
                <c:pt idx="104">
                  <c:v>97.89415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G$2:$G$106</c:f>
              <c:numCache>
                <c:formatCode>General</c:formatCode>
                <c:ptCount val="105"/>
                <c:pt idx="0">
                  <c:v>98.1336345</c:v>
                </c:pt>
                <c:pt idx="1">
                  <c:v>98.50714399</c:v>
                </c:pt>
                <c:pt idx="2">
                  <c:v>98.84060694</c:v>
                </c:pt>
                <c:pt idx="3">
                  <c:v>98.9163283</c:v>
                </c:pt>
                <c:pt idx="4">
                  <c:v>99.40801546</c:v>
                </c:pt>
                <c:pt idx="5">
                  <c:v>99.79684205</c:v>
                </c:pt>
                <c:pt idx="6">
                  <c:v>99.80739929</c:v>
                </c:pt>
                <c:pt idx="7">
                  <c:v>100.13052451</c:v>
                </c:pt>
                <c:pt idx="8">
                  <c:v>100.60734638</c:v>
                </c:pt>
                <c:pt idx="9">
                  <c:v>100.6838666</c:v>
                </c:pt>
                <c:pt idx="10">
                  <c:v>101.3783906</c:v>
                </c:pt>
                <c:pt idx="11">
                  <c:v>101.3896749</c:v>
                </c:pt>
                <c:pt idx="12">
                  <c:v>102.0713663</c:v>
                </c:pt>
                <c:pt idx="13">
                  <c:v>102.0944974</c:v>
                </c:pt>
                <c:pt idx="14">
                  <c:v>102.6714521</c:v>
                </c:pt>
                <c:pt idx="15">
                  <c:v>102.776406</c:v>
                </c:pt>
                <c:pt idx="16">
                  <c:v>103.0515785</c:v>
                </c:pt>
                <c:pt idx="17">
                  <c:v>103.4162157</c:v>
                </c:pt>
                <c:pt idx="18">
                  <c:v>103.5116076</c:v>
                </c:pt>
                <c:pt idx="19">
                  <c:v>104.0119343</c:v>
                </c:pt>
                <c:pt idx="20">
                  <c:v>104.0148252</c:v>
                </c:pt>
                <c:pt idx="21">
                  <c:v>104.5493229</c:v>
                </c:pt>
                <c:pt idx="22">
                  <c:v>104.5644502</c:v>
                </c:pt>
                <c:pt idx="23">
                  <c:v>105.02507</c:v>
                </c:pt>
                <c:pt idx="24">
                  <c:v>105.0738492</c:v>
                </c:pt>
                <c:pt idx="25">
                  <c:v>105.4728503</c:v>
                </c:pt>
                <c:pt idx="26">
                  <c:v>105.5387385</c:v>
                </c:pt>
                <c:pt idx="27">
                  <c:v>105.79092</c:v>
                </c:pt>
                <c:pt idx="28">
                  <c:v>105.9626431</c:v>
                </c:pt>
                <c:pt idx="29">
                  <c:v>106.1484532</c:v>
                </c:pt>
                <c:pt idx="30">
                  <c:v>106.3455762</c:v>
                </c:pt>
                <c:pt idx="31">
                  <c:v>106.4777805</c:v>
                </c:pt>
                <c:pt idx="32">
                  <c:v>106.6829223</c:v>
                </c:pt>
                <c:pt idx="33">
                  <c:v>106.7908108</c:v>
                </c:pt>
                <c:pt idx="34">
                  <c:v>106.9804349</c:v>
                </c:pt>
                <c:pt idx="35">
                  <c:v>107.0374017</c:v>
                </c:pt>
                <c:pt idx="36">
                  <c:v>107.2336502</c:v>
                </c:pt>
                <c:pt idx="37">
                  <c:v>107.2453991</c:v>
                </c:pt>
                <c:pt idx="38">
                  <c:v>107.4134076</c:v>
                </c:pt>
                <c:pt idx="39">
                  <c:v>107.4448104</c:v>
                </c:pt>
                <c:pt idx="40">
                  <c:v>107.5313265</c:v>
                </c:pt>
                <c:pt idx="41">
                  <c:v>107.6120962</c:v>
                </c:pt>
                <c:pt idx="42">
                  <c:v>107.6463223</c:v>
                </c:pt>
                <c:pt idx="43">
                  <c:v>107.736505</c:v>
                </c:pt>
                <c:pt idx="44">
                  <c:v>107.7384294</c:v>
                </c:pt>
                <c:pt idx="45">
                  <c:v>107.7860758</c:v>
                </c:pt>
                <c:pt idx="46">
                  <c:v>107.8224322</c:v>
                </c:pt>
                <c:pt idx="47">
                  <c:v>107.8337252</c:v>
                </c:pt>
                <c:pt idx="48">
                  <c:v>107.8633835</c:v>
                </c:pt>
                <c:pt idx="49">
                  <c:v>107.8653035</c:v>
                </c:pt>
                <c:pt idx="50">
                  <c:v>107.8673505</c:v>
                </c:pt>
                <c:pt idx="51">
                  <c:v>107.8621786</c:v>
                </c:pt>
                <c:pt idx="52">
                  <c:v>107.8551273</c:v>
                </c:pt>
                <c:pt idx="53">
                  <c:v>107.8256802</c:v>
                </c:pt>
                <c:pt idx="54">
                  <c:v>107.8183341</c:v>
                </c:pt>
                <c:pt idx="55">
                  <c:v>107.7938612</c:v>
                </c:pt>
                <c:pt idx="56">
                  <c:v>107.7521309</c:v>
                </c:pt>
                <c:pt idx="57">
                  <c:v>107.7322548</c:v>
                </c:pt>
                <c:pt idx="58">
                  <c:v>107.7026004</c:v>
                </c:pt>
                <c:pt idx="59">
                  <c:v>107.6100831</c:v>
                </c:pt>
                <c:pt idx="60">
                  <c:v>107.6029054</c:v>
                </c:pt>
                <c:pt idx="61">
                  <c:v>107.4624219</c:v>
                </c:pt>
                <c:pt idx="62">
                  <c:v>107.4306608</c:v>
                </c:pt>
                <c:pt idx="63">
                  <c:v>107.3393182</c:v>
                </c:pt>
                <c:pt idx="64">
                  <c:v>107.2178046</c:v>
                </c:pt>
                <c:pt idx="65">
                  <c:v>107.2025934</c:v>
                </c:pt>
                <c:pt idx="66">
                  <c:v>107.0182506</c:v>
                </c:pt>
                <c:pt idx="67">
                  <c:v>106.9617131</c:v>
                </c:pt>
                <c:pt idx="68">
                  <c:v>106.8371298</c:v>
                </c:pt>
                <c:pt idx="69">
                  <c:v>106.6626307</c:v>
                </c:pt>
                <c:pt idx="70">
                  <c:v>106.5853344</c:v>
                </c:pt>
                <c:pt idx="71">
                  <c:v>106.3196551</c:v>
                </c:pt>
                <c:pt idx="72">
                  <c:v>106.3108215</c:v>
                </c:pt>
                <c:pt idx="73">
                  <c:v>106.1319465</c:v>
                </c:pt>
                <c:pt idx="74">
                  <c:v>105.934494</c:v>
                </c:pt>
                <c:pt idx="75">
                  <c:v>105.8713302</c:v>
                </c:pt>
                <c:pt idx="76">
                  <c:v>105.5476673</c:v>
                </c:pt>
                <c:pt idx="77">
                  <c:v>105.5093298</c:v>
                </c:pt>
                <c:pt idx="78">
                  <c:v>105.3498311</c:v>
                </c:pt>
                <c:pt idx="79">
                  <c:v>105.1111347</c:v>
                </c:pt>
                <c:pt idx="80">
                  <c:v>105.0404072</c:v>
                </c:pt>
                <c:pt idx="81">
                  <c:v>104.876372</c:v>
                </c:pt>
                <c:pt idx="82">
                  <c:v>104.5279313</c:v>
                </c:pt>
                <c:pt idx="83">
                  <c:v>104.4646635</c:v>
                </c:pt>
                <c:pt idx="84">
                  <c:v>104.1677104</c:v>
                </c:pt>
                <c:pt idx="85">
                  <c:v>103.9756861</c:v>
                </c:pt>
                <c:pt idx="86">
                  <c:v>103.9530395</c:v>
                </c:pt>
                <c:pt idx="87">
                  <c:v>103.6379436</c:v>
                </c:pt>
                <c:pt idx="88">
                  <c:v>103.377169</c:v>
                </c:pt>
                <c:pt idx="89">
                  <c:v>103.3003195</c:v>
                </c:pt>
                <c:pt idx="90">
                  <c:v>102.8980787</c:v>
                </c:pt>
                <c:pt idx="91">
                  <c:v>102.7370874</c:v>
                </c:pt>
                <c:pt idx="92">
                  <c:v>102.5756487</c:v>
                </c:pt>
                <c:pt idx="93">
                  <c:v>102.2167424</c:v>
                </c:pt>
                <c:pt idx="94">
                  <c:v>102.0546465</c:v>
                </c:pt>
                <c:pt idx="95">
                  <c:v>101.7143507</c:v>
                </c:pt>
                <c:pt idx="96">
                  <c:v>101.3348774</c:v>
                </c:pt>
                <c:pt idx="97">
                  <c:v>101.3255451</c:v>
                </c:pt>
                <c:pt idx="98">
                  <c:v>100.75808605</c:v>
                </c:pt>
                <c:pt idx="99">
                  <c:v>100.55814012</c:v>
                </c:pt>
                <c:pt idx="100">
                  <c:v>100.08388183</c:v>
                </c:pt>
                <c:pt idx="101">
                  <c:v>99.75109188</c:v>
                </c:pt>
                <c:pt idx="102">
                  <c:v>99.58056392</c:v>
                </c:pt>
                <c:pt idx="103">
                  <c:v>98.96812065</c:v>
                </c:pt>
                <c:pt idx="104">
                  <c:v>98.89415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H$2:$H$106</c:f>
              <c:numCache>
                <c:formatCode>General</c:formatCode>
                <c:ptCount val="105"/>
                <c:pt idx="0">
                  <c:v>96.1336345</c:v>
                </c:pt>
                <c:pt idx="1">
                  <c:v>96.50714399</c:v>
                </c:pt>
                <c:pt idx="2">
                  <c:v>96.84060694</c:v>
                </c:pt>
                <c:pt idx="3">
                  <c:v>96.9163283</c:v>
                </c:pt>
                <c:pt idx="4">
                  <c:v>97.40801546</c:v>
                </c:pt>
                <c:pt idx="5">
                  <c:v>97.79684205</c:v>
                </c:pt>
                <c:pt idx="6">
                  <c:v>97.80739929</c:v>
                </c:pt>
                <c:pt idx="7">
                  <c:v>98.13052451</c:v>
                </c:pt>
                <c:pt idx="8">
                  <c:v>98.60734638</c:v>
                </c:pt>
                <c:pt idx="9">
                  <c:v>98.6838666</c:v>
                </c:pt>
                <c:pt idx="10">
                  <c:v>99.3783906</c:v>
                </c:pt>
                <c:pt idx="11">
                  <c:v>99.3896749</c:v>
                </c:pt>
                <c:pt idx="12">
                  <c:v>100.0713663</c:v>
                </c:pt>
                <c:pt idx="13">
                  <c:v>100.0944974</c:v>
                </c:pt>
                <c:pt idx="14">
                  <c:v>100.6714521</c:v>
                </c:pt>
                <c:pt idx="15">
                  <c:v>100.776406</c:v>
                </c:pt>
                <c:pt idx="16">
                  <c:v>101.0515785</c:v>
                </c:pt>
                <c:pt idx="17">
                  <c:v>101.4162157</c:v>
                </c:pt>
                <c:pt idx="18">
                  <c:v>101.5116076</c:v>
                </c:pt>
                <c:pt idx="19">
                  <c:v>102.0119343</c:v>
                </c:pt>
                <c:pt idx="20">
                  <c:v>102.0148252</c:v>
                </c:pt>
                <c:pt idx="21">
                  <c:v>102.5493229</c:v>
                </c:pt>
                <c:pt idx="22">
                  <c:v>102.5644502</c:v>
                </c:pt>
                <c:pt idx="23">
                  <c:v>103.02507</c:v>
                </c:pt>
                <c:pt idx="24">
                  <c:v>103.0738492</c:v>
                </c:pt>
                <c:pt idx="25">
                  <c:v>103.4728503</c:v>
                </c:pt>
                <c:pt idx="26">
                  <c:v>103.5387385</c:v>
                </c:pt>
                <c:pt idx="27">
                  <c:v>103.79092</c:v>
                </c:pt>
                <c:pt idx="28">
                  <c:v>103.9626431</c:v>
                </c:pt>
                <c:pt idx="29">
                  <c:v>104.1484532</c:v>
                </c:pt>
                <c:pt idx="30">
                  <c:v>104.3455762</c:v>
                </c:pt>
                <c:pt idx="31">
                  <c:v>104.4777805</c:v>
                </c:pt>
                <c:pt idx="32">
                  <c:v>104.6829223</c:v>
                </c:pt>
                <c:pt idx="33">
                  <c:v>104.7908108</c:v>
                </c:pt>
                <c:pt idx="34">
                  <c:v>104.9804349</c:v>
                </c:pt>
                <c:pt idx="35">
                  <c:v>105.0374017</c:v>
                </c:pt>
                <c:pt idx="36">
                  <c:v>105.2336502</c:v>
                </c:pt>
                <c:pt idx="37">
                  <c:v>105.2453991</c:v>
                </c:pt>
                <c:pt idx="38">
                  <c:v>105.4134076</c:v>
                </c:pt>
                <c:pt idx="39">
                  <c:v>105.4448104</c:v>
                </c:pt>
                <c:pt idx="40">
                  <c:v>105.5313265</c:v>
                </c:pt>
                <c:pt idx="41">
                  <c:v>105.6120962</c:v>
                </c:pt>
                <c:pt idx="42">
                  <c:v>105.6463223</c:v>
                </c:pt>
                <c:pt idx="43">
                  <c:v>105.736505</c:v>
                </c:pt>
                <c:pt idx="44">
                  <c:v>105.7384294</c:v>
                </c:pt>
                <c:pt idx="45">
                  <c:v>105.7860758</c:v>
                </c:pt>
                <c:pt idx="46">
                  <c:v>105.8224322</c:v>
                </c:pt>
                <c:pt idx="47">
                  <c:v>105.8337252</c:v>
                </c:pt>
                <c:pt idx="48">
                  <c:v>105.8633835</c:v>
                </c:pt>
                <c:pt idx="49">
                  <c:v>105.8653035</c:v>
                </c:pt>
                <c:pt idx="50">
                  <c:v>105.8673505</c:v>
                </c:pt>
                <c:pt idx="51">
                  <c:v>105.8621786</c:v>
                </c:pt>
                <c:pt idx="52">
                  <c:v>105.8551273</c:v>
                </c:pt>
                <c:pt idx="53">
                  <c:v>105.8256802</c:v>
                </c:pt>
                <c:pt idx="54">
                  <c:v>105.8183341</c:v>
                </c:pt>
                <c:pt idx="55">
                  <c:v>105.7938612</c:v>
                </c:pt>
                <c:pt idx="56">
                  <c:v>105.7521309</c:v>
                </c:pt>
                <c:pt idx="57">
                  <c:v>105.7322548</c:v>
                </c:pt>
                <c:pt idx="58">
                  <c:v>105.7026004</c:v>
                </c:pt>
                <c:pt idx="59">
                  <c:v>105.6100831</c:v>
                </c:pt>
                <c:pt idx="60">
                  <c:v>105.6029054</c:v>
                </c:pt>
                <c:pt idx="61">
                  <c:v>105.4624219</c:v>
                </c:pt>
                <c:pt idx="62">
                  <c:v>105.4306608</c:v>
                </c:pt>
                <c:pt idx="63">
                  <c:v>105.3393182</c:v>
                </c:pt>
                <c:pt idx="64">
                  <c:v>105.2178046</c:v>
                </c:pt>
                <c:pt idx="65">
                  <c:v>105.2025934</c:v>
                </c:pt>
                <c:pt idx="66">
                  <c:v>105.0182506</c:v>
                </c:pt>
                <c:pt idx="67">
                  <c:v>104.9617131</c:v>
                </c:pt>
                <c:pt idx="68">
                  <c:v>104.8371298</c:v>
                </c:pt>
                <c:pt idx="69">
                  <c:v>104.6626307</c:v>
                </c:pt>
                <c:pt idx="70">
                  <c:v>104.5853344</c:v>
                </c:pt>
                <c:pt idx="71">
                  <c:v>104.3196551</c:v>
                </c:pt>
                <c:pt idx="72">
                  <c:v>104.3108215</c:v>
                </c:pt>
                <c:pt idx="73">
                  <c:v>104.1319465</c:v>
                </c:pt>
                <c:pt idx="74">
                  <c:v>103.934494</c:v>
                </c:pt>
                <c:pt idx="75">
                  <c:v>103.8713302</c:v>
                </c:pt>
                <c:pt idx="76">
                  <c:v>103.5476673</c:v>
                </c:pt>
                <c:pt idx="77">
                  <c:v>103.5093298</c:v>
                </c:pt>
                <c:pt idx="78">
                  <c:v>103.3498311</c:v>
                </c:pt>
                <c:pt idx="79">
                  <c:v>103.1111347</c:v>
                </c:pt>
                <c:pt idx="80">
                  <c:v>103.0404072</c:v>
                </c:pt>
                <c:pt idx="81">
                  <c:v>102.876372</c:v>
                </c:pt>
                <c:pt idx="82">
                  <c:v>102.5279313</c:v>
                </c:pt>
                <c:pt idx="83">
                  <c:v>102.4646635</c:v>
                </c:pt>
                <c:pt idx="84">
                  <c:v>102.1677104</c:v>
                </c:pt>
                <c:pt idx="85">
                  <c:v>101.9756861</c:v>
                </c:pt>
                <c:pt idx="86">
                  <c:v>101.9530395</c:v>
                </c:pt>
                <c:pt idx="87">
                  <c:v>101.6379436</c:v>
                </c:pt>
                <c:pt idx="88">
                  <c:v>101.377169</c:v>
                </c:pt>
                <c:pt idx="89">
                  <c:v>101.3003195</c:v>
                </c:pt>
                <c:pt idx="90">
                  <c:v>100.8980787</c:v>
                </c:pt>
                <c:pt idx="91">
                  <c:v>100.7370874</c:v>
                </c:pt>
                <c:pt idx="92">
                  <c:v>100.5756487</c:v>
                </c:pt>
                <c:pt idx="93">
                  <c:v>100.2167424</c:v>
                </c:pt>
                <c:pt idx="94">
                  <c:v>100.0546465</c:v>
                </c:pt>
                <c:pt idx="95">
                  <c:v>99.7143507</c:v>
                </c:pt>
                <c:pt idx="96">
                  <c:v>99.3348774</c:v>
                </c:pt>
                <c:pt idx="97">
                  <c:v>99.3255451</c:v>
                </c:pt>
                <c:pt idx="98">
                  <c:v>98.75808605</c:v>
                </c:pt>
                <c:pt idx="99">
                  <c:v>98.55814012</c:v>
                </c:pt>
                <c:pt idx="100">
                  <c:v>98.08388183</c:v>
                </c:pt>
                <c:pt idx="101">
                  <c:v>97.75109188</c:v>
                </c:pt>
                <c:pt idx="102">
                  <c:v>97.58056392</c:v>
                </c:pt>
                <c:pt idx="103">
                  <c:v>96.96812065</c:v>
                </c:pt>
                <c:pt idx="104">
                  <c:v>96.89415926</c:v>
                </c:pt>
              </c:numCache>
            </c:numRef>
          </c:yVal>
          <c:smooth val="0"/>
        </c:ser>
        <c:axId val="69497898"/>
        <c:axId val="89287216"/>
      </c:scatterChart>
      <c:valAx>
        <c:axId val="6949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7216"/>
        <c:crossesAt val="0"/>
        <c:crossBetween val="midCat"/>
      </c:valAx>
      <c:valAx>
        <c:axId val="8928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7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D$2:$D$106</c:f>
              <c:numCache>
                <c:formatCode>General</c:formatCode>
                <c:ptCount val="105"/>
                <c:pt idx="0">
                  <c:v>0.57</c:v>
                </c:pt>
                <c:pt idx="1">
                  <c:v>0.323</c:v>
                </c:pt>
                <c:pt idx="2">
                  <c:v>0.462</c:v>
                </c:pt>
                <c:pt idx="3">
                  <c:v>0.511</c:v>
                </c:pt>
                <c:pt idx="4">
                  <c:v>0.192</c:v>
                </c:pt>
                <c:pt idx="5">
                  <c:v>0.273</c:v>
                </c:pt>
                <c:pt idx="6">
                  <c:v>0.206</c:v>
                </c:pt>
                <c:pt idx="7">
                  <c:v>0.117</c:v>
                </c:pt>
                <c:pt idx="8">
                  <c:v>0.128</c:v>
                </c:pt>
                <c:pt idx="9">
                  <c:v>0.023</c:v>
                </c:pt>
                <c:pt idx="10">
                  <c:v>0.123</c:v>
                </c:pt>
                <c:pt idx="11">
                  <c:v>-0.065</c:v>
                </c:pt>
                <c:pt idx="12">
                  <c:v>-0.015</c:v>
                </c:pt>
                <c:pt idx="13">
                  <c:v>0.274</c:v>
                </c:pt>
                <c:pt idx="14">
                  <c:v>0.029</c:v>
                </c:pt>
                <c:pt idx="15">
                  <c:v>0.122</c:v>
                </c:pt>
                <c:pt idx="16">
                  <c:v>-0.064</c:v>
                </c:pt>
                <c:pt idx="17">
                  <c:v>0.073</c:v>
                </c:pt>
                <c:pt idx="18">
                  <c:v>-0.033</c:v>
                </c:pt>
                <c:pt idx="19">
                  <c:v>-0.05</c:v>
                </c:pt>
                <c:pt idx="20">
                  <c:v>-0.06</c:v>
                </c:pt>
                <c:pt idx="21">
                  <c:v>-0.11</c:v>
                </c:pt>
                <c:pt idx="22">
                  <c:v>0.131</c:v>
                </c:pt>
                <c:pt idx="23">
                  <c:v>-0.197</c:v>
                </c:pt>
                <c:pt idx="24">
                  <c:v>-0.128</c:v>
                </c:pt>
                <c:pt idx="25">
                  <c:v>-0.381</c:v>
                </c:pt>
                <c:pt idx="26">
                  <c:v>-0.044</c:v>
                </c:pt>
                <c:pt idx="27">
                  <c:v>-0.159</c:v>
                </c:pt>
                <c:pt idx="28">
                  <c:v>-0.029</c:v>
                </c:pt>
                <c:pt idx="29">
                  <c:v>-0.166</c:v>
                </c:pt>
                <c:pt idx="30">
                  <c:v>-0.058</c:v>
                </c:pt>
                <c:pt idx="31">
                  <c:v>-0.111</c:v>
                </c:pt>
                <c:pt idx="32">
                  <c:v>-0.158</c:v>
                </c:pt>
                <c:pt idx="33">
                  <c:v>-0.323</c:v>
                </c:pt>
                <c:pt idx="34">
                  <c:v>-0.176</c:v>
                </c:pt>
                <c:pt idx="35">
                  <c:v>-0.107</c:v>
                </c:pt>
                <c:pt idx="36">
                  <c:v>-0.073</c:v>
                </c:pt>
                <c:pt idx="37">
                  <c:v>-0.091</c:v>
                </c:pt>
                <c:pt idx="38">
                  <c:v>0.016</c:v>
                </c:pt>
                <c:pt idx="39">
                  <c:v>0.072</c:v>
                </c:pt>
                <c:pt idx="40">
                  <c:v>-0.008</c:v>
                </c:pt>
                <c:pt idx="41">
                  <c:v>-0.028</c:v>
                </c:pt>
                <c:pt idx="42">
                  <c:v>-0.146</c:v>
                </c:pt>
                <c:pt idx="43">
                  <c:v>-0.118</c:v>
                </c:pt>
                <c:pt idx="44">
                  <c:v>-0.072</c:v>
                </c:pt>
                <c:pt idx="45">
                  <c:v>-0.082</c:v>
                </c:pt>
                <c:pt idx="46">
                  <c:v>-0.014</c:v>
                </c:pt>
                <c:pt idx="47">
                  <c:v>-0.103</c:v>
                </c:pt>
                <c:pt idx="48">
                  <c:v>0.02</c:v>
                </c:pt>
                <c:pt idx="49">
                  <c:v>0.037</c:v>
                </c:pt>
                <c:pt idx="50">
                  <c:v>0.116</c:v>
                </c:pt>
                <c:pt idx="51">
                  <c:v>0.214</c:v>
                </c:pt>
                <c:pt idx="52">
                  <c:v>0.046</c:v>
                </c:pt>
                <c:pt idx="53">
                  <c:v>-0.036</c:v>
                </c:pt>
                <c:pt idx="54">
                  <c:v>-0.045</c:v>
                </c:pt>
                <c:pt idx="55">
                  <c:v>-0.128</c:v>
                </c:pt>
                <c:pt idx="56">
                  <c:v>-0.096</c:v>
                </c:pt>
                <c:pt idx="57">
                  <c:v>-0.073</c:v>
                </c:pt>
                <c:pt idx="58">
                  <c:v>-0.055</c:v>
                </c:pt>
                <c:pt idx="59">
                  <c:v>-0.072</c:v>
                </c:pt>
                <c:pt idx="60">
                  <c:v>-0.106</c:v>
                </c:pt>
                <c:pt idx="61">
                  <c:v>-0.221</c:v>
                </c:pt>
                <c:pt idx="62">
                  <c:v>-0.06</c:v>
                </c:pt>
                <c:pt idx="63">
                  <c:v>-0.321</c:v>
                </c:pt>
                <c:pt idx="64">
                  <c:v>-0.337</c:v>
                </c:pt>
                <c:pt idx="65">
                  <c:v>-0.391</c:v>
                </c:pt>
                <c:pt idx="66">
                  <c:v>-0.386</c:v>
                </c:pt>
                <c:pt idx="67">
                  <c:v>-0.121</c:v>
                </c:pt>
                <c:pt idx="68">
                  <c:v>-0.358</c:v>
                </c:pt>
                <c:pt idx="69">
                  <c:v>-0.238</c:v>
                </c:pt>
                <c:pt idx="70">
                  <c:v>-0.326</c:v>
                </c:pt>
                <c:pt idx="71">
                  <c:v>-0.102</c:v>
                </c:pt>
                <c:pt idx="72">
                  <c:v>-0.257</c:v>
                </c:pt>
                <c:pt idx="73">
                  <c:v>-0.121</c:v>
                </c:pt>
                <c:pt idx="74">
                  <c:v>0.056</c:v>
                </c:pt>
                <c:pt idx="75">
                  <c:v>-0.195</c:v>
                </c:pt>
                <c:pt idx="76">
                  <c:v>-0.161</c:v>
                </c:pt>
                <c:pt idx="77">
                  <c:v>0.008</c:v>
                </c:pt>
                <c:pt idx="78">
                  <c:v>-0.105</c:v>
                </c:pt>
                <c:pt idx="79">
                  <c:v>-0.052</c:v>
                </c:pt>
                <c:pt idx="80">
                  <c:v>-0.062</c:v>
                </c:pt>
                <c:pt idx="81">
                  <c:v>-0.048</c:v>
                </c:pt>
                <c:pt idx="82">
                  <c:v>-0.058</c:v>
                </c:pt>
                <c:pt idx="83">
                  <c:v>-0.062</c:v>
                </c:pt>
                <c:pt idx="84">
                  <c:v>-0.079</c:v>
                </c:pt>
                <c:pt idx="85">
                  <c:v>-0.098</c:v>
                </c:pt>
                <c:pt idx="86">
                  <c:v>-0.078</c:v>
                </c:pt>
                <c:pt idx="87">
                  <c:v>-0.03</c:v>
                </c:pt>
                <c:pt idx="88">
                  <c:v>0.073</c:v>
                </c:pt>
                <c:pt idx="89">
                  <c:v>-0.017</c:v>
                </c:pt>
                <c:pt idx="90">
                  <c:v>0.024</c:v>
                </c:pt>
                <c:pt idx="91">
                  <c:v>0.155</c:v>
                </c:pt>
                <c:pt idx="92">
                  <c:v>0.058</c:v>
                </c:pt>
                <c:pt idx="93">
                  <c:v>0.101</c:v>
                </c:pt>
                <c:pt idx="94">
                  <c:v>0.074</c:v>
                </c:pt>
                <c:pt idx="95">
                  <c:v>0.15</c:v>
                </c:pt>
                <c:pt idx="96">
                  <c:v>0.242</c:v>
                </c:pt>
                <c:pt idx="97">
                  <c:v>0.305</c:v>
                </c:pt>
                <c:pt idx="98">
                  <c:v>0.367</c:v>
                </c:pt>
                <c:pt idx="99">
                  <c:v>0.43</c:v>
                </c:pt>
                <c:pt idx="100">
                  <c:v>0.452</c:v>
                </c:pt>
                <c:pt idx="101">
                  <c:v>0.549</c:v>
                </c:pt>
                <c:pt idx="102">
                  <c:v>0.44</c:v>
                </c:pt>
                <c:pt idx="103">
                  <c:v>0.509</c:v>
                </c:pt>
                <c:pt idx="104">
                  <c:v>0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F$2:$F$106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I$2:$I$106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J$2:$J$106</c:f>
              <c:numCache>
                <c:formatCode>General</c:formatCode>
                <c:ptCount val="10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</c:numCache>
            </c:numRef>
          </c:yVal>
          <c:smooth val="0"/>
        </c:ser>
        <c:axId val="5410233"/>
        <c:axId val="76892859"/>
      </c:scatterChart>
      <c:valAx>
        <c:axId val="541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2859"/>
        <c:crossesAt val="0"/>
        <c:crossBetween val="midCat"/>
      </c:valAx>
      <c:valAx>
        <c:axId val="7689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L$2:$L$106</c:f>
              <c:numCache>
                <c:formatCode>General</c:formatCode>
                <c:ptCount val="105"/>
                <c:pt idx="0">
                  <c:v>0.678634500000001</c:v>
                </c:pt>
                <c:pt idx="1">
                  <c:v>0.54214399</c:v>
                </c:pt>
                <c:pt idx="2">
                  <c:v>0.495606940000002</c:v>
                </c:pt>
                <c:pt idx="3">
                  <c:v>0.4363283</c:v>
                </c:pt>
                <c:pt idx="4">
                  <c:v>0.355015460000004</c:v>
                </c:pt>
                <c:pt idx="5">
                  <c:v>0.270842049999999</c:v>
                </c:pt>
                <c:pt idx="6">
                  <c:v>0.294399290000001</c:v>
                </c:pt>
                <c:pt idx="7">
                  <c:v>0.271524510000006</c:v>
                </c:pt>
                <c:pt idx="8">
                  <c:v>0.23034638</c:v>
                </c:pt>
                <c:pt idx="9">
                  <c:v>0.2728666</c:v>
                </c:pt>
                <c:pt idx="10">
                  <c:v>0.159390600000009</c:v>
                </c:pt>
                <c:pt idx="11">
                  <c:v>0.216674900000001</c:v>
                </c:pt>
                <c:pt idx="12">
                  <c:v>0.166366299999993</c:v>
                </c:pt>
                <c:pt idx="13">
                  <c:v>0.114497399999991</c:v>
                </c:pt>
                <c:pt idx="14">
                  <c:v>-0.0405479000000071</c:v>
                </c:pt>
                <c:pt idx="15">
                  <c:v>-0.0745940000000047</c:v>
                </c:pt>
                <c:pt idx="16">
                  <c:v>-0.140421499999988</c:v>
                </c:pt>
                <c:pt idx="17">
                  <c:v>-0.21578430000001</c:v>
                </c:pt>
                <c:pt idx="18">
                  <c:v>-0.21939239999999</c:v>
                </c:pt>
                <c:pt idx="19">
                  <c:v>-0.0970657000000017</c:v>
                </c:pt>
                <c:pt idx="20">
                  <c:v>-0.1021748</c:v>
                </c:pt>
                <c:pt idx="21">
                  <c:v>-0.221677099999994</c:v>
                </c:pt>
                <c:pt idx="22">
                  <c:v>-0.271549800000003</c:v>
                </c:pt>
                <c:pt idx="23">
                  <c:v>-0.351929999999996</c:v>
                </c:pt>
                <c:pt idx="24">
                  <c:v>-0.303150799999997</c:v>
                </c:pt>
                <c:pt idx="25">
                  <c:v>-0.435149699999997</c:v>
                </c:pt>
                <c:pt idx="26">
                  <c:v>-0.30726150000001</c:v>
                </c:pt>
                <c:pt idx="27">
                  <c:v>-0.20608</c:v>
                </c:pt>
                <c:pt idx="28">
                  <c:v>-0.110356899999999</c:v>
                </c:pt>
                <c:pt idx="29">
                  <c:v>-0.0275467999999961</c:v>
                </c:pt>
                <c:pt idx="30">
                  <c:v>0.106576199999992</c:v>
                </c:pt>
                <c:pt idx="31">
                  <c:v>0.0577804999999927</c:v>
                </c:pt>
                <c:pt idx="32">
                  <c:v>-0.0120776999999919</c:v>
                </c:pt>
                <c:pt idx="33">
                  <c:v>-0.0221891999999997</c:v>
                </c:pt>
                <c:pt idx="34">
                  <c:v>-0.120565099999993</c:v>
                </c:pt>
                <c:pt idx="35">
                  <c:v>-0.0625982999999906</c:v>
                </c:pt>
                <c:pt idx="36">
                  <c:v>-0.0673498000000024</c:v>
                </c:pt>
                <c:pt idx="37">
                  <c:v>0.043399100000002</c:v>
                </c:pt>
                <c:pt idx="38">
                  <c:v>-0.102592400000006</c:v>
                </c:pt>
                <c:pt idx="39">
                  <c:v>-0.0631896000000012</c:v>
                </c:pt>
                <c:pt idx="40">
                  <c:v>-0.0276734999999917</c:v>
                </c:pt>
                <c:pt idx="41">
                  <c:v>-0.0869038000000018</c:v>
                </c:pt>
                <c:pt idx="42">
                  <c:v>-0.0876777000000004</c:v>
                </c:pt>
                <c:pt idx="43">
                  <c:v>-0.129495000000006</c:v>
                </c:pt>
                <c:pt idx="44">
                  <c:v>-0.0845705999999922</c:v>
                </c:pt>
                <c:pt idx="45">
                  <c:v>-0.175924199999997</c:v>
                </c:pt>
                <c:pt idx="46">
                  <c:v>-0.254567800000004</c:v>
                </c:pt>
                <c:pt idx="47">
                  <c:v>-0.168274799999992</c:v>
                </c:pt>
                <c:pt idx="48">
                  <c:v>-0.246616500000002</c:v>
                </c:pt>
                <c:pt idx="49">
                  <c:v>-0.236696500000008</c:v>
                </c:pt>
                <c:pt idx="50">
                  <c:v>-0.1536495</c:v>
                </c:pt>
                <c:pt idx="51">
                  <c:v>-0.147821400000012</c:v>
                </c:pt>
                <c:pt idx="52">
                  <c:v>0.0241273000000035</c:v>
                </c:pt>
                <c:pt idx="53">
                  <c:v>0.1276802</c:v>
                </c:pt>
                <c:pt idx="54">
                  <c:v>0.0223340999999948</c:v>
                </c:pt>
                <c:pt idx="55">
                  <c:v>0.165861199999995</c:v>
                </c:pt>
                <c:pt idx="56">
                  <c:v>0.0721308999999906</c:v>
                </c:pt>
                <c:pt idx="57">
                  <c:v>-0.0267451999999935</c:v>
                </c:pt>
                <c:pt idx="58">
                  <c:v>0.00360039999999628</c:v>
                </c:pt>
                <c:pt idx="59">
                  <c:v>-0.0399169000000086</c:v>
                </c:pt>
                <c:pt idx="60">
                  <c:v>-0.109094600000006</c:v>
                </c:pt>
                <c:pt idx="61">
                  <c:v>-0.140578099999999</c:v>
                </c:pt>
                <c:pt idx="62">
                  <c:v>-0.186339200000006</c:v>
                </c:pt>
                <c:pt idx="63">
                  <c:v>-0.0336818000000108</c:v>
                </c:pt>
                <c:pt idx="64">
                  <c:v>-0.0351954000000063</c:v>
                </c:pt>
                <c:pt idx="65">
                  <c:v>0.029593399999996</c:v>
                </c:pt>
                <c:pt idx="66">
                  <c:v>0.0682505999999989</c:v>
                </c:pt>
                <c:pt idx="67">
                  <c:v>-0.0632869000000085</c:v>
                </c:pt>
                <c:pt idx="68">
                  <c:v>-0.0298702000000048</c:v>
                </c:pt>
                <c:pt idx="69">
                  <c:v>-0.116369300000002</c:v>
                </c:pt>
                <c:pt idx="70">
                  <c:v>0.0353343999999964</c:v>
                </c:pt>
                <c:pt idx="71">
                  <c:v>0.0296550999999994</c:v>
                </c:pt>
                <c:pt idx="72">
                  <c:v>0.187821499999998</c:v>
                </c:pt>
                <c:pt idx="73">
                  <c:v>0.279946499999994</c:v>
                </c:pt>
                <c:pt idx="74">
                  <c:v>0.202494000000002</c:v>
                </c:pt>
                <c:pt idx="75">
                  <c:v>0.312330200000005</c:v>
                </c:pt>
                <c:pt idx="76">
                  <c:v>0.262667300000004</c:v>
                </c:pt>
                <c:pt idx="77">
                  <c:v>0.1723298</c:v>
                </c:pt>
                <c:pt idx="78">
                  <c:v>0.246831100000009</c:v>
                </c:pt>
                <c:pt idx="79">
                  <c:v>0.168134699999996</c:v>
                </c:pt>
                <c:pt idx="80">
                  <c:v>0.088407200000006</c:v>
                </c:pt>
                <c:pt idx="81">
                  <c:v>0.0883720000000068</c:v>
                </c:pt>
                <c:pt idx="82">
                  <c:v>-0.161068699999987</c:v>
                </c:pt>
                <c:pt idx="83">
                  <c:v>-0.0193364999999943</c:v>
                </c:pt>
                <c:pt idx="84">
                  <c:v>-0.118289599999997</c:v>
                </c:pt>
                <c:pt idx="85">
                  <c:v>-0.24931389999999</c:v>
                </c:pt>
                <c:pt idx="86">
                  <c:v>-0.1249605</c:v>
                </c:pt>
                <c:pt idx="87">
                  <c:v>-0.133056400000001</c:v>
                </c:pt>
                <c:pt idx="88">
                  <c:v>-0.188831000000008</c:v>
                </c:pt>
                <c:pt idx="89">
                  <c:v>0.00131949999999392</c:v>
                </c:pt>
                <c:pt idx="90">
                  <c:v>0.0810787000000062</c:v>
                </c:pt>
                <c:pt idx="91">
                  <c:v>0.0280873999999898</c:v>
                </c:pt>
                <c:pt idx="92">
                  <c:v>0.139648699999995</c:v>
                </c:pt>
                <c:pt idx="93">
                  <c:v>0.105742399999997</c:v>
                </c:pt>
                <c:pt idx="94">
                  <c:v>-0.127353499999998</c:v>
                </c:pt>
                <c:pt idx="95">
                  <c:v>0.0473506999999955</c:v>
                </c:pt>
                <c:pt idx="96">
                  <c:v>0.0458773999999949</c:v>
                </c:pt>
                <c:pt idx="97">
                  <c:v>-0.0974549000000025</c:v>
                </c:pt>
                <c:pt idx="98">
                  <c:v>0.0510860500000092</c:v>
                </c:pt>
                <c:pt idx="99">
                  <c:v>-0.17885987999999</c:v>
                </c:pt>
                <c:pt idx="100">
                  <c:v>0.0938818300000008</c:v>
                </c:pt>
                <c:pt idx="101">
                  <c:v>0.00309187999999949</c:v>
                </c:pt>
                <c:pt idx="102">
                  <c:v>0.131563920000005</c:v>
                </c:pt>
                <c:pt idx="103">
                  <c:v>0.27612065000001</c:v>
                </c:pt>
                <c:pt idx="104">
                  <c:v>0.12715925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I$2:$I$106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J$2:$J$106</c:f>
              <c:numCache>
                <c:formatCode>General</c:formatCode>
                <c:ptCount val="10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</c:numCache>
            </c:numRef>
          </c:yVal>
          <c:smooth val="0"/>
        </c:ser>
        <c:axId val="37777140"/>
        <c:axId val="8975132"/>
      </c:scatterChart>
      <c:valAx>
        <c:axId val="3777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132"/>
        <c:crossesAt val="0"/>
        <c:crossBetween val="midCat"/>
      </c:valAx>
      <c:valAx>
        <c:axId val="897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7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C$107:$C$192</c:f>
              <c:numCache>
                <c:formatCode>General</c:formatCode>
                <c:ptCount val="86"/>
                <c:pt idx="0">
                  <c:v>-97.504</c:v>
                </c:pt>
                <c:pt idx="1">
                  <c:v>-96.798</c:v>
                </c:pt>
                <c:pt idx="2">
                  <c:v>-96.42</c:v>
                </c:pt>
                <c:pt idx="3">
                  <c:v>-95.691</c:v>
                </c:pt>
                <c:pt idx="4">
                  <c:v>-95.476</c:v>
                </c:pt>
                <c:pt idx="5">
                  <c:v>-94.886</c:v>
                </c:pt>
                <c:pt idx="6">
                  <c:v>-94.696</c:v>
                </c:pt>
                <c:pt idx="7">
                  <c:v>-93.981</c:v>
                </c:pt>
                <c:pt idx="8">
                  <c:v>-93.897</c:v>
                </c:pt>
                <c:pt idx="9">
                  <c:v>-93.342</c:v>
                </c:pt>
                <c:pt idx="10">
                  <c:v>-93.098</c:v>
                </c:pt>
                <c:pt idx="11">
                  <c:v>-92.406</c:v>
                </c:pt>
                <c:pt idx="12">
                  <c:v>-92.162</c:v>
                </c:pt>
                <c:pt idx="13">
                  <c:v>-91.583</c:v>
                </c:pt>
                <c:pt idx="14">
                  <c:v>-91.46</c:v>
                </c:pt>
                <c:pt idx="15">
                  <c:v>-91.04</c:v>
                </c:pt>
                <c:pt idx="16">
                  <c:v>-91.028</c:v>
                </c:pt>
                <c:pt idx="17">
                  <c:v>-90.488</c:v>
                </c:pt>
                <c:pt idx="18">
                  <c:v>-90.358</c:v>
                </c:pt>
                <c:pt idx="19">
                  <c:v>-89.877</c:v>
                </c:pt>
                <c:pt idx="20">
                  <c:v>-89.956</c:v>
                </c:pt>
                <c:pt idx="21">
                  <c:v>-89.646</c:v>
                </c:pt>
                <c:pt idx="22">
                  <c:v>-89.636</c:v>
                </c:pt>
                <c:pt idx="23">
                  <c:v>-89.36</c:v>
                </c:pt>
                <c:pt idx="24">
                  <c:v>-89.405</c:v>
                </c:pt>
                <c:pt idx="25">
                  <c:v>-89.091</c:v>
                </c:pt>
                <c:pt idx="26">
                  <c:v>-89.191</c:v>
                </c:pt>
                <c:pt idx="27">
                  <c:v>-88.868</c:v>
                </c:pt>
                <c:pt idx="28">
                  <c:v>-88.753</c:v>
                </c:pt>
                <c:pt idx="29">
                  <c:v>-88.382</c:v>
                </c:pt>
                <c:pt idx="30">
                  <c:v>-88.307</c:v>
                </c:pt>
                <c:pt idx="31">
                  <c:v>-88.247</c:v>
                </c:pt>
                <c:pt idx="32">
                  <c:v>-88.278</c:v>
                </c:pt>
                <c:pt idx="33">
                  <c:v>-88.041</c:v>
                </c:pt>
                <c:pt idx="34">
                  <c:v>-87.988</c:v>
                </c:pt>
                <c:pt idx="35">
                  <c:v>-87.74</c:v>
                </c:pt>
                <c:pt idx="36">
                  <c:v>-87.709</c:v>
                </c:pt>
                <c:pt idx="37">
                  <c:v>-87.574</c:v>
                </c:pt>
                <c:pt idx="38">
                  <c:v>-87.631</c:v>
                </c:pt>
                <c:pt idx="39">
                  <c:v>-87.516</c:v>
                </c:pt>
                <c:pt idx="40">
                  <c:v>-87.47</c:v>
                </c:pt>
                <c:pt idx="41">
                  <c:v>-87.304</c:v>
                </c:pt>
                <c:pt idx="42">
                  <c:v>-87.374</c:v>
                </c:pt>
                <c:pt idx="43">
                  <c:v>-87.553</c:v>
                </c:pt>
                <c:pt idx="44">
                  <c:v>-87.65</c:v>
                </c:pt>
                <c:pt idx="45">
                  <c:v>-87.852</c:v>
                </c:pt>
                <c:pt idx="46">
                  <c:v>-87.858</c:v>
                </c:pt>
                <c:pt idx="47">
                  <c:v>-87.724</c:v>
                </c:pt>
                <c:pt idx="48">
                  <c:v>-87.71</c:v>
                </c:pt>
                <c:pt idx="49">
                  <c:v>-87.723</c:v>
                </c:pt>
                <c:pt idx="50">
                  <c:v>-87.833</c:v>
                </c:pt>
                <c:pt idx="51">
                  <c:v>-88.073</c:v>
                </c:pt>
                <c:pt idx="52">
                  <c:v>-88.141</c:v>
                </c:pt>
                <c:pt idx="53">
                  <c:v>-88.295</c:v>
                </c:pt>
                <c:pt idx="54">
                  <c:v>-88.4</c:v>
                </c:pt>
                <c:pt idx="55">
                  <c:v>-88.703</c:v>
                </c:pt>
                <c:pt idx="56">
                  <c:v>-88.577</c:v>
                </c:pt>
                <c:pt idx="57">
                  <c:v>-88.836</c:v>
                </c:pt>
                <c:pt idx="58">
                  <c:v>-88.949</c:v>
                </c:pt>
                <c:pt idx="59">
                  <c:v>-89.278</c:v>
                </c:pt>
                <c:pt idx="60">
                  <c:v>-89.382</c:v>
                </c:pt>
                <c:pt idx="61">
                  <c:v>-89.914</c:v>
                </c:pt>
                <c:pt idx="62">
                  <c:v>-89.947</c:v>
                </c:pt>
                <c:pt idx="63">
                  <c:v>-90.215</c:v>
                </c:pt>
                <c:pt idx="64">
                  <c:v>-90.282</c:v>
                </c:pt>
                <c:pt idx="65">
                  <c:v>-90.434</c:v>
                </c:pt>
                <c:pt idx="66">
                  <c:v>-90.58</c:v>
                </c:pt>
                <c:pt idx="67">
                  <c:v>-90.935</c:v>
                </c:pt>
                <c:pt idx="68">
                  <c:v>-90.878</c:v>
                </c:pt>
                <c:pt idx="69">
                  <c:v>-91.32</c:v>
                </c:pt>
                <c:pt idx="70">
                  <c:v>-91.383</c:v>
                </c:pt>
                <c:pt idx="71">
                  <c:v>-91.995</c:v>
                </c:pt>
                <c:pt idx="72">
                  <c:v>-92.1</c:v>
                </c:pt>
                <c:pt idx="73">
                  <c:v>-92.836</c:v>
                </c:pt>
                <c:pt idx="74">
                  <c:v>-92.91</c:v>
                </c:pt>
                <c:pt idx="75">
                  <c:v>-93.378</c:v>
                </c:pt>
                <c:pt idx="76">
                  <c:v>-93.509</c:v>
                </c:pt>
                <c:pt idx="77">
                  <c:v>-94.182</c:v>
                </c:pt>
                <c:pt idx="78">
                  <c:v>-94.292</c:v>
                </c:pt>
                <c:pt idx="79">
                  <c:v>-95.064</c:v>
                </c:pt>
                <c:pt idx="80">
                  <c:v>-95.133</c:v>
                </c:pt>
                <c:pt idx="81">
                  <c:v>-95.738</c:v>
                </c:pt>
                <c:pt idx="82">
                  <c:v>-95.885</c:v>
                </c:pt>
                <c:pt idx="83">
                  <c:v>-96.684</c:v>
                </c:pt>
                <c:pt idx="84">
                  <c:v>-96.82</c:v>
                </c:pt>
                <c:pt idx="85">
                  <c:v>-97.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E$107:$E$192</c:f>
              <c:numCache>
                <c:formatCode>General</c:formatCode>
                <c:ptCount val="86"/>
                <c:pt idx="0">
                  <c:v>-96.8782438</c:v>
                </c:pt>
                <c:pt idx="1">
                  <c:v>-96.41429405</c:v>
                </c:pt>
                <c:pt idx="2">
                  <c:v>-96.02682457</c:v>
                </c:pt>
                <c:pt idx="3">
                  <c:v>-95.51989412</c:v>
                </c:pt>
                <c:pt idx="4">
                  <c:v>-95.21418143</c:v>
                </c:pt>
                <c:pt idx="5">
                  <c:v>-94.73149552</c:v>
                </c:pt>
                <c:pt idx="6">
                  <c:v>-94.45141378</c:v>
                </c:pt>
                <c:pt idx="7">
                  <c:v>-93.97460128</c:v>
                </c:pt>
                <c:pt idx="8">
                  <c:v>-93.72116413</c:v>
                </c:pt>
                <c:pt idx="9">
                  <c:v>-93.27017676</c:v>
                </c:pt>
                <c:pt idx="10">
                  <c:v>-93.03243386</c:v>
                </c:pt>
                <c:pt idx="11">
                  <c:v>-92.60132114</c:v>
                </c:pt>
                <c:pt idx="12">
                  <c:v>-92.38591758</c:v>
                </c:pt>
                <c:pt idx="13">
                  <c:v>-91.97791902</c:v>
                </c:pt>
                <c:pt idx="14">
                  <c:v>-91.78303426</c:v>
                </c:pt>
                <c:pt idx="15">
                  <c:v>-91.39280681</c:v>
                </c:pt>
                <c:pt idx="16">
                  <c:v>-91.22195457</c:v>
                </c:pt>
                <c:pt idx="17">
                  <c:v>-90.85360292</c:v>
                </c:pt>
                <c:pt idx="18">
                  <c:v>-90.69976344</c:v>
                </c:pt>
                <c:pt idx="19">
                  <c:v>-90.35400369</c:v>
                </c:pt>
                <c:pt idx="20">
                  <c:v>-90.22053758</c:v>
                </c:pt>
                <c:pt idx="21">
                  <c:v>-89.90003563</c:v>
                </c:pt>
                <c:pt idx="22">
                  <c:v>-89.78120162</c:v>
                </c:pt>
                <c:pt idx="23">
                  <c:v>-89.48728756</c:v>
                </c:pt>
                <c:pt idx="24">
                  <c:v>-89.38236264</c:v>
                </c:pt>
                <c:pt idx="25">
                  <c:v>-89.11526818</c:v>
                </c:pt>
                <c:pt idx="26">
                  <c:v>-89.02533349</c:v>
                </c:pt>
                <c:pt idx="27">
                  <c:v>-88.78651436</c:v>
                </c:pt>
                <c:pt idx="28">
                  <c:v>-88.71137531</c:v>
                </c:pt>
                <c:pt idx="29">
                  <c:v>-88.49961965</c:v>
                </c:pt>
                <c:pt idx="30">
                  <c:v>-88.43550219</c:v>
                </c:pt>
                <c:pt idx="31">
                  <c:v>-88.25481063</c:v>
                </c:pt>
                <c:pt idx="32">
                  <c:v>-88.20284002</c:v>
                </c:pt>
                <c:pt idx="33">
                  <c:v>-88.0517557</c:v>
                </c:pt>
                <c:pt idx="34">
                  <c:v>-88.01050003</c:v>
                </c:pt>
                <c:pt idx="35">
                  <c:v>-87.88979143</c:v>
                </c:pt>
                <c:pt idx="36">
                  <c:v>-87.86000017</c:v>
                </c:pt>
                <c:pt idx="37">
                  <c:v>-87.76985221</c:v>
                </c:pt>
                <c:pt idx="38">
                  <c:v>-87.74951369</c:v>
                </c:pt>
                <c:pt idx="39">
                  <c:v>-87.69172809</c:v>
                </c:pt>
                <c:pt idx="40">
                  <c:v>-87.68109806</c:v>
                </c:pt>
                <c:pt idx="41">
                  <c:v>-87.65542545</c:v>
                </c:pt>
                <c:pt idx="42">
                  <c:v>-87.65314825</c:v>
                </c:pt>
                <c:pt idx="43">
                  <c:v>-87.66076887</c:v>
                </c:pt>
                <c:pt idx="44">
                  <c:v>-87.66670668</c:v>
                </c:pt>
                <c:pt idx="45">
                  <c:v>-87.70804821</c:v>
                </c:pt>
                <c:pt idx="46">
                  <c:v>-87.72127625</c:v>
                </c:pt>
                <c:pt idx="47">
                  <c:v>-87.79650854</c:v>
                </c:pt>
                <c:pt idx="48">
                  <c:v>-87.81723818</c:v>
                </c:pt>
                <c:pt idx="49">
                  <c:v>-87.92705219</c:v>
                </c:pt>
                <c:pt idx="50">
                  <c:v>-87.95378255</c:v>
                </c:pt>
                <c:pt idx="51">
                  <c:v>-88.09889702</c:v>
                </c:pt>
                <c:pt idx="52">
                  <c:v>-88.13217121</c:v>
                </c:pt>
                <c:pt idx="53">
                  <c:v>-88.31246675</c:v>
                </c:pt>
                <c:pt idx="54">
                  <c:v>-88.35026482</c:v>
                </c:pt>
                <c:pt idx="55">
                  <c:v>-88.56743741</c:v>
                </c:pt>
                <c:pt idx="56">
                  <c:v>-88.61162519</c:v>
                </c:pt>
                <c:pt idx="57">
                  <c:v>-88.86615859</c:v>
                </c:pt>
                <c:pt idx="58">
                  <c:v>-88.91292097</c:v>
                </c:pt>
                <c:pt idx="59">
                  <c:v>-89.20524807</c:v>
                </c:pt>
                <c:pt idx="60">
                  <c:v>-89.2566989</c:v>
                </c:pt>
                <c:pt idx="61">
                  <c:v>-89.58643277</c:v>
                </c:pt>
                <c:pt idx="62">
                  <c:v>-89.63988631</c:v>
                </c:pt>
                <c:pt idx="63">
                  <c:v>-90.01009444</c:v>
                </c:pt>
                <c:pt idx="64">
                  <c:v>-90.06514689</c:v>
                </c:pt>
                <c:pt idx="65">
                  <c:v>-90.47478814</c:v>
                </c:pt>
                <c:pt idx="66">
                  <c:v>-90.53105801</c:v>
                </c:pt>
                <c:pt idx="67">
                  <c:v>-90.9843099</c:v>
                </c:pt>
                <c:pt idx="68">
                  <c:v>-91.03422651</c:v>
                </c:pt>
                <c:pt idx="69">
                  <c:v>-91.53151149</c:v>
                </c:pt>
                <c:pt idx="70">
                  <c:v>-91.58412267</c:v>
                </c:pt>
                <c:pt idx="71">
                  <c:v>-92.12156079</c:v>
                </c:pt>
                <c:pt idx="72">
                  <c:v>-92.17540365</c:v>
                </c:pt>
                <c:pt idx="73">
                  <c:v>-92.75480425</c:v>
                </c:pt>
                <c:pt idx="74">
                  <c:v>-92.80594374</c:v>
                </c:pt>
                <c:pt idx="75">
                  <c:v>-93.42979917</c:v>
                </c:pt>
                <c:pt idx="76">
                  <c:v>-93.47003079</c:v>
                </c:pt>
                <c:pt idx="77">
                  <c:v>-94.14629411</c:v>
                </c:pt>
                <c:pt idx="78">
                  <c:v>-94.18938108</c:v>
                </c:pt>
                <c:pt idx="79">
                  <c:v>-94.90206506</c:v>
                </c:pt>
                <c:pt idx="80">
                  <c:v>-94.93824624</c:v>
                </c:pt>
                <c:pt idx="81">
                  <c:v>-95.70297946</c:v>
                </c:pt>
                <c:pt idx="82">
                  <c:v>-95.74075914</c:v>
                </c:pt>
                <c:pt idx="83">
                  <c:v>-96.54409844</c:v>
                </c:pt>
                <c:pt idx="84">
                  <c:v>-96.57490635</c:v>
                </c:pt>
                <c:pt idx="85">
                  <c:v>-97.41647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G$107:$G$192</c:f>
              <c:numCache>
                <c:formatCode>General</c:formatCode>
                <c:ptCount val="86"/>
                <c:pt idx="0">
                  <c:v>-95.8782438</c:v>
                </c:pt>
                <c:pt idx="1">
                  <c:v>-95.41429405</c:v>
                </c:pt>
                <c:pt idx="2">
                  <c:v>-95.02682457</c:v>
                </c:pt>
                <c:pt idx="3">
                  <c:v>-94.51989412</c:v>
                </c:pt>
                <c:pt idx="4">
                  <c:v>-94.21418143</c:v>
                </c:pt>
                <c:pt idx="5">
                  <c:v>-93.73149552</c:v>
                </c:pt>
                <c:pt idx="6">
                  <c:v>-93.45141378</c:v>
                </c:pt>
                <c:pt idx="7">
                  <c:v>-92.97460128</c:v>
                </c:pt>
                <c:pt idx="8">
                  <c:v>-92.72116413</c:v>
                </c:pt>
                <c:pt idx="9">
                  <c:v>-92.27017676</c:v>
                </c:pt>
                <c:pt idx="10">
                  <c:v>-92.03243386</c:v>
                </c:pt>
                <c:pt idx="11">
                  <c:v>-91.60132114</c:v>
                </c:pt>
                <c:pt idx="12">
                  <c:v>-91.38591758</c:v>
                </c:pt>
                <c:pt idx="13">
                  <c:v>-90.97791902</c:v>
                </c:pt>
                <c:pt idx="14">
                  <c:v>-90.78303426</c:v>
                </c:pt>
                <c:pt idx="15">
                  <c:v>-90.39280681</c:v>
                </c:pt>
                <c:pt idx="16">
                  <c:v>-90.22195457</c:v>
                </c:pt>
                <c:pt idx="17">
                  <c:v>-89.85360292</c:v>
                </c:pt>
                <c:pt idx="18">
                  <c:v>-89.69976344</c:v>
                </c:pt>
                <c:pt idx="19">
                  <c:v>-89.35400369</c:v>
                </c:pt>
                <c:pt idx="20">
                  <c:v>-89.22053758</c:v>
                </c:pt>
                <c:pt idx="21">
                  <c:v>-88.90003563</c:v>
                </c:pt>
                <c:pt idx="22">
                  <c:v>-88.78120162</c:v>
                </c:pt>
                <c:pt idx="23">
                  <c:v>-88.48728756</c:v>
                </c:pt>
                <c:pt idx="24">
                  <c:v>-88.38236264</c:v>
                </c:pt>
                <c:pt idx="25">
                  <c:v>-88.11526818</c:v>
                </c:pt>
                <c:pt idx="26">
                  <c:v>-88.02533349</c:v>
                </c:pt>
                <c:pt idx="27">
                  <c:v>-87.78651436</c:v>
                </c:pt>
                <c:pt idx="28">
                  <c:v>-87.71137531</c:v>
                </c:pt>
                <c:pt idx="29">
                  <c:v>-87.49961965</c:v>
                </c:pt>
                <c:pt idx="30">
                  <c:v>-87.43550219</c:v>
                </c:pt>
                <c:pt idx="31">
                  <c:v>-87.25481063</c:v>
                </c:pt>
                <c:pt idx="32">
                  <c:v>-87.20284002</c:v>
                </c:pt>
                <c:pt idx="33">
                  <c:v>-87.0517557</c:v>
                </c:pt>
                <c:pt idx="34">
                  <c:v>-87.01050003</c:v>
                </c:pt>
                <c:pt idx="35">
                  <c:v>-86.88979143</c:v>
                </c:pt>
                <c:pt idx="36">
                  <c:v>-86.86000017</c:v>
                </c:pt>
                <c:pt idx="37">
                  <c:v>-86.76985221</c:v>
                </c:pt>
                <c:pt idx="38">
                  <c:v>-86.74951369</c:v>
                </c:pt>
                <c:pt idx="39">
                  <c:v>-86.69172809</c:v>
                </c:pt>
                <c:pt idx="40">
                  <c:v>-86.68109806</c:v>
                </c:pt>
                <c:pt idx="41">
                  <c:v>-86.65542545</c:v>
                </c:pt>
                <c:pt idx="42">
                  <c:v>-86.65314825</c:v>
                </c:pt>
                <c:pt idx="43">
                  <c:v>-86.66076887</c:v>
                </c:pt>
                <c:pt idx="44">
                  <c:v>-86.66670668</c:v>
                </c:pt>
                <c:pt idx="45">
                  <c:v>-86.70804821</c:v>
                </c:pt>
                <c:pt idx="46">
                  <c:v>-86.72127625</c:v>
                </c:pt>
                <c:pt idx="47">
                  <c:v>-86.79650854</c:v>
                </c:pt>
                <c:pt idx="48">
                  <c:v>-86.81723818</c:v>
                </c:pt>
                <c:pt idx="49">
                  <c:v>-86.92705219</c:v>
                </c:pt>
                <c:pt idx="50">
                  <c:v>-86.95378255</c:v>
                </c:pt>
                <c:pt idx="51">
                  <c:v>-87.09889702</c:v>
                </c:pt>
                <c:pt idx="52">
                  <c:v>-87.13217121</c:v>
                </c:pt>
                <c:pt idx="53">
                  <c:v>-87.31246675</c:v>
                </c:pt>
                <c:pt idx="54">
                  <c:v>-87.35026482</c:v>
                </c:pt>
                <c:pt idx="55">
                  <c:v>-87.56743741</c:v>
                </c:pt>
                <c:pt idx="56">
                  <c:v>-87.61162519</c:v>
                </c:pt>
                <c:pt idx="57">
                  <c:v>-87.86615859</c:v>
                </c:pt>
                <c:pt idx="58">
                  <c:v>-87.91292097</c:v>
                </c:pt>
                <c:pt idx="59">
                  <c:v>-88.20524807</c:v>
                </c:pt>
                <c:pt idx="60">
                  <c:v>-88.2566989</c:v>
                </c:pt>
                <c:pt idx="61">
                  <c:v>-88.58643277</c:v>
                </c:pt>
                <c:pt idx="62">
                  <c:v>-88.63988631</c:v>
                </c:pt>
                <c:pt idx="63">
                  <c:v>-89.01009444</c:v>
                </c:pt>
                <c:pt idx="64">
                  <c:v>-89.06514689</c:v>
                </c:pt>
                <c:pt idx="65">
                  <c:v>-89.47478814</c:v>
                </c:pt>
                <c:pt idx="66">
                  <c:v>-89.53105801</c:v>
                </c:pt>
                <c:pt idx="67">
                  <c:v>-89.9843099</c:v>
                </c:pt>
                <c:pt idx="68">
                  <c:v>-90.03422651</c:v>
                </c:pt>
                <c:pt idx="69">
                  <c:v>-90.53151149</c:v>
                </c:pt>
                <c:pt idx="70">
                  <c:v>-90.58412267</c:v>
                </c:pt>
                <c:pt idx="71">
                  <c:v>-91.12156079</c:v>
                </c:pt>
                <c:pt idx="72">
                  <c:v>-91.17540365</c:v>
                </c:pt>
                <c:pt idx="73">
                  <c:v>-91.75480425</c:v>
                </c:pt>
                <c:pt idx="74">
                  <c:v>-91.80594374</c:v>
                </c:pt>
                <c:pt idx="75">
                  <c:v>-92.42979917</c:v>
                </c:pt>
                <c:pt idx="76">
                  <c:v>-92.47003079</c:v>
                </c:pt>
                <c:pt idx="77">
                  <c:v>-93.14629411</c:v>
                </c:pt>
                <c:pt idx="78">
                  <c:v>-93.18938108</c:v>
                </c:pt>
                <c:pt idx="79">
                  <c:v>-93.90206506</c:v>
                </c:pt>
                <c:pt idx="80">
                  <c:v>-93.93824624</c:v>
                </c:pt>
                <c:pt idx="81">
                  <c:v>-94.70297946</c:v>
                </c:pt>
                <c:pt idx="82">
                  <c:v>-94.74075914</c:v>
                </c:pt>
                <c:pt idx="83">
                  <c:v>-95.54409844</c:v>
                </c:pt>
                <c:pt idx="84">
                  <c:v>-95.57490635</c:v>
                </c:pt>
                <c:pt idx="85">
                  <c:v>-96.41647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H$107:$H$192</c:f>
              <c:numCache>
                <c:formatCode>General</c:formatCode>
                <c:ptCount val="86"/>
                <c:pt idx="0">
                  <c:v>-97.8782438</c:v>
                </c:pt>
                <c:pt idx="1">
                  <c:v>-97.41429405</c:v>
                </c:pt>
                <c:pt idx="2">
                  <c:v>-97.02682457</c:v>
                </c:pt>
                <c:pt idx="3">
                  <c:v>-96.51989412</c:v>
                </c:pt>
                <c:pt idx="4">
                  <c:v>-96.21418143</c:v>
                </c:pt>
                <c:pt idx="5">
                  <c:v>-95.73149552</c:v>
                </c:pt>
                <c:pt idx="6">
                  <c:v>-95.45141378</c:v>
                </c:pt>
                <c:pt idx="7">
                  <c:v>-94.97460128</c:v>
                </c:pt>
                <c:pt idx="8">
                  <c:v>-94.72116413</c:v>
                </c:pt>
                <c:pt idx="9">
                  <c:v>-94.27017676</c:v>
                </c:pt>
                <c:pt idx="10">
                  <c:v>-94.03243386</c:v>
                </c:pt>
                <c:pt idx="11">
                  <c:v>-93.60132114</c:v>
                </c:pt>
                <c:pt idx="12">
                  <c:v>-93.38591758</c:v>
                </c:pt>
                <c:pt idx="13">
                  <c:v>-92.97791902</c:v>
                </c:pt>
                <c:pt idx="14">
                  <c:v>-92.78303426</c:v>
                </c:pt>
                <c:pt idx="15">
                  <c:v>-92.39280681</c:v>
                </c:pt>
                <c:pt idx="16">
                  <c:v>-92.22195457</c:v>
                </c:pt>
                <c:pt idx="17">
                  <c:v>-91.85360292</c:v>
                </c:pt>
                <c:pt idx="18">
                  <c:v>-91.69976344</c:v>
                </c:pt>
                <c:pt idx="19">
                  <c:v>-91.35400369</c:v>
                </c:pt>
                <c:pt idx="20">
                  <c:v>-91.22053758</c:v>
                </c:pt>
                <c:pt idx="21">
                  <c:v>-90.90003563</c:v>
                </c:pt>
                <c:pt idx="22">
                  <c:v>-90.78120162</c:v>
                </c:pt>
                <c:pt idx="23">
                  <c:v>-90.48728756</c:v>
                </c:pt>
                <c:pt idx="24">
                  <c:v>-90.38236264</c:v>
                </c:pt>
                <c:pt idx="25">
                  <c:v>-90.11526818</c:v>
                </c:pt>
                <c:pt idx="26">
                  <c:v>-90.02533349</c:v>
                </c:pt>
                <c:pt idx="27">
                  <c:v>-89.78651436</c:v>
                </c:pt>
                <c:pt idx="28">
                  <c:v>-89.71137531</c:v>
                </c:pt>
                <c:pt idx="29">
                  <c:v>-89.49961965</c:v>
                </c:pt>
                <c:pt idx="30">
                  <c:v>-89.43550219</c:v>
                </c:pt>
                <c:pt idx="31">
                  <c:v>-89.25481063</c:v>
                </c:pt>
                <c:pt idx="32">
                  <c:v>-89.20284002</c:v>
                </c:pt>
                <c:pt idx="33">
                  <c:v>-89.0517557</c:v>
                </c:pt>
                <c:pt idx="34">
                  <c:v>-89.01050003</c:v>
                </c:pt>
                <c:pt idx="35">
                  <c:v>-88.88979143</c:v>
                </c:pt>
                <c:pt idx="36">
                  <c:v>-88.86000017</c:v>
                </c:pt>
                <c:pt idx="37">
                  <c:v>-88.76985221</c:v>
                </c:pt>
                <c:pt idx="38">
                  <c:v>-88.74951369</c:v>
                </c:pt>
                <c:pt idx="39">
                  <c:v>-88.69172809</c:v>
                </c:pt>
                <c:pt idx="40">
                  <c:v>-88.68109806</c:v>
                </c:pt>
                <c:pt idx="41">
                  <c:v>-88.65542545</c:v>
                </c:pt>
                <c:pt idx="42">
                  <c:v>-88.65314825</c:v>
                </c:pt>
                <c:pt idx="43">
                  <c:v>-88.66076887</c:v>
                </c:pt>
                <c:pt idx="44">
                  <c:v>-88.66670668</c:v>
                </c:pt>
                <c:pt idx="45">
                  <c:v>-88.70804821</c:v>
                </c:pt>
                <c:pt idx="46">
                  <c:v>-88.72127625</c:v>
                </c:pt>
                <c:pt idx="47">
                  <c:v>-88.79650854</c:v>
                </c:pt>
                <c:pt idx="48">
                  <c:v>-88.81723818</c:v>
                </c:pt>
                <c:pt idx="49">
                  <c:v>-88.92705219</c:v>
                </c:pt>
                <c:pt idx="50">
                  <c:v>-88.95378255</c:v>
                </c:pt>
                <c:pt idx="51">
                  <c:v>-89.09889702</c:v>
                </c:pt>
                <c:pt idx="52">
                  <c:v>-89.13217121</c:v>
                </c:pt>
                <c:pt idx="53">
                  <c:v>-89.31246675</c:v>
                </c:pt>
                <c:pt idx="54">
                  <c:v>-89.35026482</c:v>
                </c:pt>
                <c:pt idx="55">
                  <c:v>-89.56743741</c:v>
                </c:pt>
                <c:pt idx="56">
                  <c:v>-89.61162519</c:v>
                </c:pt>
                <c:pt idx="57">
                  <c:v>-89.86615859</c:v>
                </c:pt>
                <c:pt idx="58">
                  <c:v>-89.91292097</c:v>
                </c:pt>
                <c:pt idx="59">
                  <c:v>-90.20524807</c:v>
                </c:pt>
                <c:pt idx="60">
                  <c:v>-90.2566989</c:v>
                </c:pt>
                <c:pt idx="61">
                  <c:v>-90.58643277</c:v>
                </c:pt>
                <c:pt idx="62">
                  <c:v>-90.63988631</c:v>
                </c:pt>
                <c:pt idx="63">
                  <c:v>-91.01009444</c:v>
                </c:pt>
                <c:pt idx="64">
                  <c:v>-91.06514689</c:v>
                </c:pt>
                <c:pt idx="65">
                  <c:v>-91.47478814</c:v>
                </c:pt>
                <c:pt idx="66">
                  <c:v>-91.53105801</c:v>
                </c:pt>
                <c:pt idx="67">
                  <c:v>-91.9843099</c:v>
                </c:pt>
                <c:pt idx="68">
                  <c:v>-92.03422651</c:v>
                </c:pt>
                <c:pt idx="69">
                  <c:v>-92.53151149</c:v>
                </c:pt>
                <c:pt idx="70">
                  <c:v>-92.58412267</c:v>
                </c:pt>
                <c:pt idx="71">
                  <c:v>-93.12156079</c:v>
                </c:pt>
                <c:pt idx="72">
                  <c:v>-93.17540365</c:v>
                </c:pt>
                <c:pt idx="73">
                  <c:v>-93.75480425</c:v>
                </c:pt>
                <c:pt idx="74">
                  <c:v>-93.80594374</c:v>
                </c:pt>
                <c:pt idx="75">
                  <c:v>-94.42979917</c:v>
                </c:pt>
                <c:pt idx="76">
                  <c:v>-94.47003079</c:v>
                </c:pt>
                <c:pt idx="77">
                  <c:v>-95.14629411</c:v>
                </c:pt>
                <c:pt idx="78">
                  <c:v>-95.18938108</c:v>
                </c:pt>
                <c:pt idx="79">
                  <c:v>-95.90206506</c:v>
                </c:pt>
                <c:pt idx="80">
                  <c:v>-95.93824624</c:v>
                </c:pt>
                <c:pt idx="81">
                  <c:v>-96.70297946</c:v>
                </c:pt>
                <c:pt idx="82">
                  <c:v>-96.74075914</c:v>
                </c:pt>
                <c:pt idx="83">
                  <c:v>-97.54409844</c:v>
                </c:pt>
                <c:pt idx="84">
                  <c:v>-97.57490635</c:v>
                </c:pt>
                <c:pt idx="85">
                  <c:v>-98.41647552</c:v>
                </c:pt>
              </c:numCache>
            </c:numRef>
          </c:yVal>
          <c:smooth val="0"/>
        </c:ser>
        <c:axId val="91777790"/>
        <c:axId val="74336671"/>
      </c:scatterChart>
      <c:valAx>
        <c:axId val="9177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6671"/>
        <c:crossesAt val="0"/>
        <c:crossBetween val="midCat"/>
      </c:valAx>
      <c:valAx>
        <c:axId val="7433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D$107:$D$192</c:f>
              <c:numCache>
                <c:formatCode>General</c:formatCode>
                <c:ptCount val="86"/>
                <c:pt idx="0">
                  <c:v>0.099</c:v>
                </c:pt>
                <c:pt idx="1">
                  <c:v>0.374</c:v>
                </c:pt>
                <c:pt idx="2">
                  <c:v>0.14</c:v>
                </c:pt>
                <c:pt idx="3">
                  <c:v>0.409</c:v>
                </c:pt>
                <c:pt idx="4">
                  <c:v>0.26</c:v>
                </c:pt>
                <c:pt idx="5">
                  <c:v>0.51</c:v>
                </c:pt>
                <c:pt idx="6">
                  <c:v>0.007</c:v>
                </c:pt>
                <c:pt idx="7">
                  <c:v>0.368</c:v>
                </c:pt>
                <c:pt idx="8">
                  <c:v>0.17</c:v>
                </c:pt>
                <c:pt idx="9">
                  <c:v>0.477</c:v>
                </c:pt>
                <c:pt idx="10">
                  <c:v>0.026</c:v>
                </c:pt>
                <c:pt idx="11">
                  <c:v>0.268</c:v>
                </c:pt>
                <c:pt idx="12">
                  <c:v>0.078</c:v>
                </c:pt>
                <c:pt idx="13">
                  <c:v>0.15</c:v>
                </c:pt>
                <c:pt idx="14">
                  <c:v>-0.094</c:v>
                </c:pt>
                <c:pt idx="15">
                  <c:v>0.098</c:v>
                </c:pt>
                <c:pt idx="16">
                  <c:v>0.006</c:v>
                </c:pt>
                <c:pt idx="17">
                  <c:v>0.379</c:v>
                </c:pt>
                <c:pt idx="18">
                  <c:v>0.145</c:v>
                </c:pt>
                <c:pt idx="19">
                  <c:v>0.415</c:v>
                </c:pt>
                <c:pt idx="20">
                  <c:v>-0.055</c:v>
                </c:pt>
                <c:pt idx="21">
                  <c:v>0.181</c:v>
                </c:pt>
                <c:pt idx="22">
                  <c:v>-0.157</c:v>
                </c:pt>
                <c:pt idx="23">
                  <c:v>0.059</c:v>
                </c:pt>
                <c:pt idx="24">
                  <c:v>-0.329</c:v>
                </c:pt>
                <c:pt idx="25">
                  <c:v>-0.094</c:v>
                </c:pt>
                <c:pt idx="26">
                  <c:v>-0.289</c:v>
                </c:pt>
                <c:pt idx="27">
                  <c:v>-0.101</c:v>
                </c:pt>
                <c:pt idx="28">
                  <c:v>-0.598</c:v>
                </c:pt>
                <c:pt idx="29">
                  <c:v>-0.34</c:v>
                </c:pt>
                <c:pt idx="30">
                  <c:v>-0.649</c:v>
                </c:pt>
                <c:pt idx="31">
                  <c:v>-0.304</c:v>
                </c:pt>
                <c:pt idx="32">
                  <c:v>-0.57</c:v>
                </c:pt>
                <c:pt idx="33">
                  <c:v>-0.162</c:v>
                </c:pt>
                <c:pt idx="34">
                  <c:v>-0.467</c:v>
                </c:pt>
                <c:pt idx="35">
                  <c:v>-0.052</c:v>
                </c:pt>
                <c:pt idx="36">
                  <c:v>-0.294</c:v>
                </c:pt>
                <c:pt idx="37">
                  <c:v>0.012</c:v>
                </c:pt>
                <c:pt idx="38">
                  <c:v>-0.067</c:v>
                </c:pt>
                <c:pt idx="39">
                  <c:v>0.06</c:v>
                </c:pt>
                <c:pt idx="40">
                  <c:v>-0.282</c:v>
                </c:pt>
                <c:pt idx="41">
                  <c:v>-0.044</c:v>
                </c:pt>
                <c:pt idx="42">
                  <c:v>-0.274</c:v>
                </c:pt>
                <c:pt idx="43">
                  <c:v>0.088</c:v>
                </c:pt>
                <c:pt idx="44">
                  <c:v>-0.258</c:v>
                </c:pt>
                <c:pt idx="45">
                  <c:v>0.006</c:v>
                </c:pt>
                <c:pt idx="46">
                  <c:v>-0.284</c:v>
                </c:pt>
                <c:pt idx="47">
                  <c:v>-0.011</c:v>
                </c:pt>
                <c:pt idx="48">
                  <c:v>-0.354</c:v>
                </c:pt>
                <c:pt idx="49">
                  <c:v>-0.093</c:v>
                </c:pt>
                <c:pt idx="50">
                  <c:v>-0.3</c:v>
                </c:pt>
                <c:pt idx="51">
                  <c:v>0.031</c:v>
                </c:pt>
                <c:pt idx="52">
                  <c:v>-0.232</c:v>
                </c:pt>
                <c:pt idx="53">
                  <c:v>-0.047</c:v>
                </c:pt>
                <c:pt idx="54">
                  <c:v>-0.349</c:v>
                </c:pt>
                <c:pt idx="55">
                  <c:v>-0.121</c:v>
                </c:pt>
                <c:pt idx="56">
                  <c:v>-0.354</c:v>
                </c:pt>
                <c:pt idx="57">
                  <c:v>-0.072</c:v>
                </c:pt>
                <c:pt idx="58">
                  <c:v>-0.325</c:v>
                </c:pt>
                <c:pt idx="59">
                  <c:v>-0.152</c:v>
                </c:pt>
                <c:pt idx="60">
                  <c:v>-0.276</c:v>
                </c:pt>
                <c:pt idx="61">
                  <c:v>-0.035</c:v>
                </c:pt>
                <c:pt idx="62">
                  <c:v>-0.278</c:v>
                </c:pt>
                <c:pt idx="63">
                  <c:v>0.177</c:v>
                </c:pt>
                <c:pt idx="64">
                  <c:v>-0.053</c:v>
                </c:pt>
                <c:pt idx="65">
                  <c:v>0.153</c:v>
                </c:pt>
                <c:pt idx="66">
                  <c:v>0.021</c:v>
                </c:pt>
                <c:pt idx="67">
                  <c:v>0.204</c:v>
                </c:pt>
                <c:pt idx="68">
                  <c:v>-0.018</c:v>
                </c:pt>
                <c:pt idx="69">
                  <c:v>0.148</c:v>
                </c:pt>
                <c:pt idx="70">
                  <c:v>0.019</c:v>
                </c:pt>
                <c:pt idx="71">
                  <c:v>0.222</c:v>
                </c:pt>
                <c:pt idx="72">
                  <c:v>0.065</c:v>
                </c:pt>
                <c:pt idx="73">
                  <c:v>0.268</c:v>
                </c:pt>
                <c:pt idx="74">
                  <c:v>0.027</c:v>
                </c:pt>
                <c:pt idx="75">
                  <c:v>0.239</c:v>
                </c:pt>
                <c:pt idx="76">
                  <c:v>0.121</c:v>
                </c:pt>
                <c:pt idx="77">
                  <c:v>0.281</c:v>
                </c:pt>
                <c:pt idx="78">
                  <c:v>0.224</c:v>
                </c:pt>
                <c:pt idx="79">
                  <c:v>0.317</c:v>
                </c:pt>
                <c:pt idx="80">
                  <c:v>0.036</c:v>
                </c:pt>
                <c:pt idx="81">
                  <c:v>0.318</c:v>
                </c:pt>
                <c:pt idx="82">
                  <c:v>0.109</c:v>
                </c:pt>
                <c:pt idx="83">
                  <c:v>0.24</c:v>
                </c:pt>
                <c:pt idx="84">
                  <c:v>0.074</c:v>
                </c:pt>
                <c:pt idx="85">
                  <c:v>0.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F$107:$F$192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I$107:$I$19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J$107:$J$19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3954711"/>
        <c:axId val="15205018"/>
      </c:scatterChart>
      <c:valAx>
        <c:axId val="5395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5018"/>
        <c:crossesAt val="0"/>
        <c:crossBetween val="midCat"/>
      </c:valAx>
      <c:valAx>
        <c:axId val="1520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L$107:$L$192</c:f>
              <c:numCache>
                <c:formatCode>General</c:formatCode>
                <c:ptCount val="86"/>
                <c:pt idx="0">
                  <c:v>0.625756199999998</c:v>
                </c:pt>
                <c:pt idx="1">
                  <c:v>0.383705950000007</c:v>
                </c:pt>
                <c:pt idx="2">
                  <c:v>0.393175429999999</c:v>
                </c:pt>
                <c:pt idx="3">
                  <c:v>0.171105879999999</c:v>
                </c:pt>
                <c:pt idx="4">
                  <c:v>0.261818570000003</c:v>
                </c:pt>
                <c:pt idx="5">
                  <c:v>0.15450448</c:v>
                </c:pt>
                <c:pt idx="6">
                  <c:v>0.244586220000002</c:v>
                </c:pt>
                <c:pt idx="7">
                  <c:v>0.00639871999999286</c:v>
                </c:pt>
                <c:pt idx="8">
                  <c:v>0.17583587</c:v>
                </c:pt>
                <c:pt idx="9">
                  <c:v>0.0718232400000005</c:v>
                </c:pt>
                <c:pt idx="10">
                  <c:v>0.0655661400000014</c:v>
                </c:pt>
                <c:pt idx="11">
                  <c:v>-0.19532113999999</c:v>
                </c:pt>
                <c:pt idx="12">
                  <c:v>-0.223917579999991</c:v>
                </c:pt>
                <c:pt idx="13">
                  <c:v>-0.394919020000003</c:v>
                </c:pt>
                <c:pt idx="14">
                  <c:v>-0.32303426</c:v>
                </c:pt>
                <c:pt idx="15">
                  <c:v>-0.35280680999999</c:v>
                </c:pt>
                <c:pt idx="16">
                  <c:v>-0.193954569999988</c:v>
                </c:pt>
                <c:pt idx="17">
                  <c:v>-0.365602920000001</c:v>
                </c:pt>
                <c:pt idx="18">
                  <c:v>-0.341763439999994</c:v>
                </c:pt>
                <c:pt idx="19">
                  <c:v>-0.477003690000004</c:v>
                </c:pt>
                <c:pt idx="20">
                  <c:v>-0.264537579999995</c:v>
                </c:pt>
                <c:pt idx="21">
                  <c:v>-0.254035630000004</c:v>
                </c:pt>
                <c:pt idx="22">
                  <c:v>-0.145201620000009</c:v>
                </c:pt>
                <c:pt idx="23">
                  <c:v>-0.127287559999999</c:v>
                </c:pt>
                <c:pt idx="24">
                  <c:v>0.0226373600000045</c:v>
                </c:pt>
                <c:pt idx="25">
                  <c:v>-0.0242681800000071</c:v>
                </c:pt>
                <c:pt idx="26">
                  <c:v>0.165666510000008</c:v>
                </c:pt>
                <c:pt idx="27">
                  <c:v>0.0814856399999968</c:v>
                </c:pt>
                <c:pt idx="28">
                  <c:v>0.0416246900000061</c:v>
                </c:pt>
                <c:pt idx="29">
                  <c:v>-0.117619649999995</c:v>
                </c:pt>
                <c:pt idx="30">
                  <c:v>-0.128502189999992</c:v>
                </c:pt>
                <c:pt idx="31">
                  <c:v>-0.00781062999999449</c:v>
                </c:pt>
                <c:pt idx="32">
                  <c:v>0.0751599800000093</c:v>
                </c:pt>
                <c:pt idx="33">
                  <c:v>-0.0107557000000043</c:v>
                </c:pt>
                <c:pt idx="34">
                  <c:v>-0.0225000300000033</c:v>
                </c:pt>
                <c:pt idx="35">
                  <c:v>-0.149791430000008</c:v>
                </c:pt>
                <c:pt idx="36">
                  <c:v>-0.151000170000003</c:v>
                </c:pt>
                <c:pt idx="37">
                  <c:v>-0.195852209999998</c:v>
                </c:pt>
                <c:pt idx="38">
                  <c:v>-0.11851369</c:v>
                </c:pt>
                <c:pt idx="39">
                  <c:v>-0.175728089999993</c:v>
                </c:pt>
                <c:pt idx="40">
                  <c:v>-0.211098059999998</c:v>
                </c:pt>
                <c:pt idx="41">
                  <c:v>-0.351425449999994</c:v>
                </c:pt>
                <c:pt idx="42">
                  <c:v>-0.279148250000006</c:v>
                </c:pt>
                <c:pt idx="43">
                  <c:v>-0.107768870000001</c:v>
                </c:pt>
                <c:pt idx="44">
                  <c:v>-0.0167066799999986</c:v>
                </c:pt>
                <c:pt idx="45">
                  <c:v>0.143951790000003</c:v>
                </c:pt>
                <c:pt idx="46">
                  <c:v>0.136723750000002</c:v>
                </c:pt>
                <c:pt idx="47">
                  <c:v>-0.0725085400000012</c:v>
                </c:pt>
                <c:pt idx="48">
                  <c:v>-0.10723818000001</c:v>
                </c:pt>
                <c:pt idx="49">
                  <c:v>-0.204052189999999</c:v>
                </c:pt>
                <c:pt idx="50">
                  <c:v>-0.120782550000001</c:v>
                </c:pt>
                <c:pt idx="51">
                  <c:v>-0.0258970200000022</c:v>
                </c:pt>
                <c:pt idx="52">
                  <c:v>0.00882879000000969</c:v>
                </c:pt>
                <c:pt idx="53">
                  <c:v>-0.017466749999997</c:v>
                </c:pt>
                <c:pt idx="54">
                  <c:v>0.049735179999999</c:v>
                </c:pt>
                <c:pt idx="55">
                  <c:v>0.135562590000006</c:v>
                </c:pt>
                <c:pt idx="56">
                  <c:v>-0.0346251899999999</c:v>
                </c:pt>
                <c:pt idx="57">
                  <c:v>-0.0301585899999992</c:v>
                </c:pt>
                <c:pt idx="58">
                  <c:v>0.0360790299999962</c:v>
                </c:pt>
                <c:pt idx="59">
                  <c:v>0.0727519300000097</c:v>
                </c:pt>
                <c:pt idx="60">
                  <c:v>0.125301100000002</c:v>
                </c:pt>
                <c:pt idx="61">
                  <c:v>0.32756723</c:v>
                </c:pt>
                <c:pt idx="62">
                  <c:v>0.307113690000008</c:v>
                </c:pt>
                <c:pt idx="63">
                  <c:v>0.20490556</c:v>
                </c:pt>
                <c:pt idx="64">
                  <c:v>0.216853110000002</c:v>
                </c:pt>
                <c:pt idx="65">
                  <c:v>-0.0407881400000036</c:v>
                </c:pt>
                <c:pt idx="66">
                  <c:v>0.048941990000003</c:v>
                </c:pt>
                <c:pt idx="67">
                  <c:v>-0.0493098999999972</c:v>
                </c:pt>
                <c:pt idx="68">
                  <c:v>-0.156226509999996</c:v>
                </c:pt>
                <c:pt idx="69">
                  <c:v>-0.211511490000007</c:v>
                </c:pt>
                <c:pt idx="70">
                  <c:v>-0.201122670000004</c:v>
                </c:pt>
                <c:pt idx="71">
                  <c:v>-0.126560789999999</c:v>
                </c:pt>
                <c:pt idx="72">
                  <c:v>-0.0754036500000126</c:v>
                </c:pt>
                <c:pt idx="73">
                  <c:v>0.081195749999992</c:v>
                </c:pt>
                <c:pt idx="74">
                  <c:v>0.104056259999993</c:v>
                </c:pt>
                <c:pt idx="75">
                  <c:v>-0.0517991699999953</c:v>
                </c:pt>
                <c:pt idx="76">
                  <c:v>0.0389692100000048</c:v>
                </c:pt>
                <c:pt idx="77">
                  <c:v>0.0357058900000027</c:v>
                </c:pt>
                <c:pt idx="78">
                  <c:v>0.102618919999998</c:v>
                </c:pt>
                <c:pt idx="79">
                  <c:v>0.161934939999995</c:v>
                </c:pt>
                <c:pt idx="80">
                  <c:v>0.194753759999998</c:v>
                </c:pt>
                <c:pt idx="81">
                  <c:v>0.035020540000005</c:v>
                </c:pt>
                <c:pt idx="82">
                  <c:v>0.144240860000011</c:v>
                </c:pt>
                <c:pt idx="83">
                  <c:v>0.139901559999998</c:v>
                </c:pt>
                <c:pt idx="84">
                  <c:v>0.245093649999987</c:v>
                </c:pt>
                <c:pt idx="85">
                  <c:v>0.34052447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I$107:$I$19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J$107:$J$19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3177867"/>
        <c:axId val="77997086"/>
      </c:scatterChart>
      <c:valAx>
        <c:axId val="317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086"/>
        <c:crossesAt val="0"/>
        <c:crossBetween val="midCat"/>
      </c:valAx>
      <c:valAx>
        <c:axId val="7799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K$2:$K$106</c:f>
              <c:numCache>
                <c:formatCode>General</c:formatCode>
                <c:ptCount val="105"/>
                <c:pt idx="0">
                  <c:v>0.886253228253783</c:v>
                </c:pt>
                <c:pt idx="1">
                  <c:v>0.631069810633594</c:v>
                </c:pt>
                <c:pt idx="2">
                  <c:v>0.67754722269091</c:v>
                </c:pt>
                <c:pt idx="3">
                  <c:v>0.671940016207466</c:v>
                </c:pt>
                <c:pt idx="4">
                  <c:v>0.403608692719835</c:v>
                </c:pt>
                <c:pt idx="5">
                  <c:v>0.384557428803816</c:v>
                </c:pt>
                <c:pt idx="6">
                  <c:v>0.359314544588032</c:v>
                </c:pt>
                <c:pt idx="7">
                  <c:v>0.295659533130159</c:v>
                </c:pt>
                <c:pt idx="8">
                  <c:v>0.263521260582718</c:v>
                </c:pt>
                <c:pt idx="9">
                  <c:v>0.273834222469655</c:v>
                </c:pt>
                <c:pt idx="10">
                  <c:v>0.201331476347746</c:v>
                </c:pt>
                <c:pt idx="11">
                  <c:v>0.226214527141849</c:v>
                </c:pt>
                <c:pt idx="12">
                  <c:v>0.167041149947214</c:v>
                </c:pt>
                <c:pt idx="13">
                  <c:v>0.296960695390413</c:v>
                </c:pt>
                <c:pt idx="14">
                  <c:v>0.0498511002326987</c:v>
                </c:pt>
                <c:pt idx="15">
                  <c:v>0.142997429473402</c:v>
                </c:pt>
                <c:pt idx="16">
                  <c:v>0.154318494232696</c:v>
                </c:pt>
                <c:pt idx="17">
                  <c:v>0.227797858037547</c:v>
                </c:pt>
                <c:pt idx="18">
                  <c:v>0.221860373157884</c:v>
                </c:pt>
                <c:pt idx="19">
                  <c:v>0.109186767130868</c:v>
                </c:pt>
                <c:pt idx="20">
                  <c:v>0.118489196786205</c:v>
                </c:pt>
                <c:pt idx="21">
                  <c:v>0.247468657943601</c:v>
                </c:pt>
                <c:pt idx="22">
                  <c:v>0.301496756002517</c:v>
                </c:pt>
                <c:pt idx="23">
                  <c:v>0.403315912034223</c:v>
                </c:pt>
                <c:pt idx="24">
                  <c:v>0.329065962294246</c:v>
                </c:pt>
                <c:pt idx="25">
                  <c:v>0.578373807679849</c:v>
                </c:pt>
                <c:pt idx="26">
                  <c:v>0.310395923591558</c:v>
                </c:pt>
                <c:pt idx="27">
                  <c:v>0.260288237152584</c:v>
                </c:pt>
                <c:pt idx="28">
                  <c:v>0.114103660667</c:v>
                </c:pt>
                <c:pt idx="29">
                  <c:v>0.168270098919088</c:v>
                </c:pt>
                <c:pt idx="30">
                  <c:v>0.121336253471245</c:v>
                </c:pt>
                <c:pt idx="31">
                  <c:v>0.125138268248562</c:v>
                </c:pt>
                <c:pt idx="32">
                  <c:v>0.158460944201686</c:v>
                </c:pt>
                <c:pt idx="33">
                  <c:v>0.323761270995528</c:v>
                </c:pt>
                <c:pt idx="34">
                  <c:v>0.213335283856207</c:v>
                </c:pt>
                <c:pt idx="35">
                  <c:v>0.123965911293746</c:v>
                </c:pt>
                <c:pt idx="36">
                  <c:v>0.0993226840154872</c:v>
                </c:pt>
                <c:pt idx="37">
                  <c:v>0.100819055147379</c:v>
                </c:pt>
                <c:pt idx="38">
                  <c:v>0.10383256010405</c:v>
                </c:pt>
                <c:pt idx="39">
                  <c:v>0.0957962710556113</c:v>
                </c:pt>
                <c:pt idx="40">
                  <c:v>0.0288066416343443</c:v>
                </c:pt>
                <c:pt idx="41">
                  <c:v>0.0913031787751133</c:v>
                </c:pt>
                <c:pt idx="42">
                  <c:v>0.170303784682813</c:v>
                </c:pt>
                <c:pt idx="43">
                  <c:v>0.175194049627838</c:v>
                </c:pt>
                <c:pt idx="44">
                  <c:v>0.111068386070739</c:v>
                </c:pt>
                <c:pt idx="45">
                  <c:v>0.194096172413675</c:v>
                </c:pt>
                <c:pt idx="46">
                  <c:v>0.254952475565235</c:v>
                </c:pt>
                <c:pt idx="47">
                  <c:v>0.197295231354022</c:v>
                </c:pt>
                <c:pt idx="48">
                  <c:v>0.247426146702912</c:v>
                </c:pt>
                <c:pt idx="49">
                  <c:v>0.23957093544972</c:v>
                </c:pt>
                <c:pt idx="50">
                  <c:v>0.192520567343466</c:v>
                </c:pt>
                <c:pt idx="51">
                  <c:v>0.260090688602963</c:v>
                </c:pt>
                <c:pt idx="52">
                  <c:v>0.0519434943500162</c:v>
                </c:pt>
                <c:pt idx="53">
                  <c:v>0.132658333594389</c:v>
                </c:pt>
                <c:pt idx="54">
                  <c:v>0.0502375559000412</c:v>
                </c:pt>
                <c:pt idx="55">
                  <c:v>0.209508800925971</c:v>
                </c:pt>
                <c:pt idx="56">
                  <c:v>0.120078585662926</c:v>
                </c:pt>
                <c:pt idx="57">
                  <c:v>0.0777451331148108</c:v>
                </c:pt>
                <c:pt idx="58">
                  <c:v>0.05511771838674</c:v>
                </c:pt>
                <c:pt idx="59">
                  <c:v>0.0823247162498036</c:v>
                </c:pt>
                <c:pt idx="60">
                  <c:v>0.152110590522689</c:v>
                </c:pt>
                <c:pt idx="61">
                  <c:v>0.261922130030301</c:v>
                </c:pt>
                <c:pt idx="62">
                  <c:v>0.195760816959478</c:v>
                </c:pt>
                <c:pt idx="63">
                  <c:v>0.322762240126135</c:v>
                </c:pt>
                <c:pt idx="64">
                  <c:v>0.338832873524929</c:v>
                </c:pt>
                <c:pt idx="65">
                  <c:v>0.392118310365073</c:v>
                </c:pt>
                <c:pt idx="66">
                  <c:v>0.391987428880519</c:v>
                </c:pt>
                <c:pt idx="67">
                  <c:v>0.136551205456455</c:v>
                </c:pt>
                <c:pt idx="68">
                  <c:v>0.359243968422631</c:v>
                </c:pt>
                <c:pt idx="69">
                  <c:v>0.264926053800849</c:v>
                </c:pt>
                <c:pt idx="70">
                  <c:v>0.327909316463195</c:v>
                </c:pt>
                <c:pt idx="71">
                  <c:v>0.106223467068299</c:v>
                </c:pt>
                <c:pt idx="72">
                  <c:v>0.318317319450653</c:v>
                </c:pt>
                <c:pt idx="73">
                  <c:v>0.304977118588013</c:v>
                </c:pt>
                <c:pt idx="74">
                  <c:v>0.21009478821713</c:v>
                </c:pt>
                <c:pt idx="75">
                  <c:v>0.368205314779734</c:v>
                </c:pt>
                <c:pt idx="76">
                  <c:v>0.308082960400753</c:v>
                </c:pt>
                <c:pt idx="77">
                  <c:v>0.172515390525135</c:v>
                </c:pt>
                <c:pt idx="78">
                  <c:v>0.268236074992187</c:v>
                </c:pt>
                <c:pt idx="79">
                  <c:v>0.175992265012098</c:v>
                </c:pt>
                <c:pt idx="80">
                  <c:v>0.107980706664853</c:v>
                </c:pt>
                <c:pt idx="81">
                  <c:v>0.100566447605557</c:v>
                </c:pt>
                <c:pt idx="82">
                  <c:v>0.171193242038598</c:v>
                </c:pt>
                <c:pt idx="83">
                  <c:v>0.0649453634392</c:v>
                </c:pt>
                <c:pt idx="84">
                  <c:v>0.142244259877716</c:v>
                </c:pt>
                <c:pt idx="85">
                  <c:v>0.267883222194308</c:v>
                </c:pt>
                <c:pt idx="86">
                  <c:v>0.147306233949043</c:v>
                </c:pt>
                <c:pt idx="87">
                  <c:v>0.136396501351612</c:v>
                </c:pt>
                <c:pt idx="88">
                  <c:v>0.202450355793718</c:v>
                </c:pt>
                <c:pt idx="89">
                  <c:v>0.0170511313480949</c:v>
                </c:pt>
                <c:pt idx="90">
                  <c:v>0.0845562274092867</c:v>
                </c:pt>
                <c:pt idx="91">
                  <c:v>0.157524290313461</c:v>
                </c:pt>
                <c:pt idx="92">
                  <c:v>0.151214283094186</c:v>
                </c:pt>
                <c:pt idx="93">
                  <c:v>0.146227409050969</c:v>
                </c:pt>
                <c:pt idx="94">
                  <c:v>0.147291934477926</c:v>
                </c:pt>
                <c:pt idx="95">
                  <c:v>0.15729618174161</c:v>
                </c:pt>
                <c:pt idx="96">
                  <c:v>0.246310243048801</c:v>
                </c:pt>
                <c:pt idx="97">
                  <c:v>0.320191282726452</c:v>
                </c:pt>
                <c:pt idx="98">
                  <c:v>0.370538506102407</c:v>
                </c:pt>
                <c:pt idx="99">
                  <c:v>0.465715424560547</c:v>
                </c:pt>
                <c:pt idx="100">
                  <c:v>0.46164683255076</c:v>
                </c:pt>
                <c:pt idx="101">
                  <c:v>0.549008706417243</c:v>
                </c:pt>
                <c:pt idx="102">
                  <c:v>0.459248369671323</c:v>
                </c:pt>
                <c:pt idx="103">
                  <c:v>0.57907133701853</c:v>
                </c:pt>
                <c:pt idx="104">
                  <c:v>0.486897810021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7:$B$192</c:f>
              <c:numCache>
                <c:formatCode>General</c:formatCode>
                <c:ptCount val="86"/>
                <c:pt idx="0">
                  <c:v>149.824</c:v>
                </c:pt>
                <c:pt idx="1">
                  <c:v>333.369</c:v>
                </c:pt>
                <c:pt idx="2">
                  <c:v>490.349</c:v>
                </c:pt>
                <c:pt idx="3">
                  <c:v>701.319</c:v>
                </c:pt>
                <c:pt idx="4">
                  <c:v>831.846</c:v>
                </c:pt>
                <c:pt idx="5">
                  <c:v>1043.428</c:v>
                </c:pt>
                <c:pt idx="6">
                  <c:v>1169.518</c:v>
                </c:pt>
                <c:pt idx="7">
                  <c:v>1390.304</c:v>
                </c:pt>
                <c:pt idx="8">
                  <c:v>1511.052</c:v>
                </c:pt>
                <c:pt idx="9">
                  <c:v>1732.332</c:v>
                </c:pt>
                <c:pt idx="10">
                  <c:v>1852.564</c:v>
                </c:pt>
                <c:pt idx="11">
                  <c:v>2077.572</c:v>
                </c:pt>
                <c:pt idx="12">
                  <c:v>2193.671</c:v>
                </c:pt>
                <c:pt idx="13">
                  <c:v>2421.06</c:v>
                </c:pt>
                <c:pt idx="14">
                  <c:v>2533.459</c:v>
                </c:pt>
                <c:pt idx="15">
                  <c:v>2766.793</c:v>
                </c:pt>
                <c:pt idx="16">
                  <c:v>2872.776</c:v>
                </c:pt>
                <c:pt idx="17">
                  <c:v>3110.268</c:v>
                </c:pt>
                <c:pt idx="18">
                  <c:v>3213.486</c:v>
                </c:pt>
                <c:pt idx="19">
                  <c:v>3455.434</c:v>
                </c:pt>
                <c:pt idx="20">
                  <c:v>3552.946</c:v>
                </c:pt>
                <c:pt idx="21">
                  <c:v>3798.014</c:v>
                </c:pt>
                <c:pt idx="22">
                  <c:v>3893.287</c:v>
                </c:pt>
                <c:pt idx="23">
                  <c:v>4141.041</c:v>
                </c:pt>
                <c:pt idx="24">
                  <c:v>4234.25</c:v>
                </c:pt>
                <c:pt idx="25">
                  <c:v>4485.157</c:v>
                </c:pt>
                <c:pt idx="26">
                  <c:v>4574.735</c:v>
                </c:pt>
                <c:pt idx="27">
                  <c:v>4827.981</c:v>
                </c:pt>
                <c:pt idx="28">
                  <c:v>4913.088</c:v>
                </c:pt>
                <c:pt idx="29">
                  <c:v>5170.716</c:v>
                </c:pt>
                <c:pt idx="30">
                  <c:v>5254.952</c:v>
                </c:pt>
                <c:pt idx="31">
                  <c:v>5512.966</c:v>
                </c:pt>
                <c:pt idx="32">
                  <c:v>5594.169</c:v>
                </c:pt>
                <c:pt idx="33">
                  <c:v>5855.021</c:v>
                </c:pt>
                <c:pt idx="34">
                  <c:v>5934.561</c:v>
                </c:pt>
                <c:pt idx="35">
                  <c:v>6198.322</c:v>
                </c:pt>
                <c:pt idx="36">
                  <c:v>6273.283</c:v>
                </c:pt>
                <c:pt idx="37">
                  <c:v>6541.212</c:v>
                </c:pt>
                <c:pt idx="38">
                  <c:v>6614.979</c:v>
                </c:pt>
                <c:pt idx="39">
                  <c:v>6884.048</c:v>
                </c:pt>
                <c:pt idx="40">
                  <c:v>6952.758</c:v>
                </c:pt>
                <c:pt idx="41">
                  <c:v>7226.251</c:v>
                </c:pt>
                <c:pt idx="42">
                  <c:v>7295.332</c:v>
                </c:pt>
                <c:pt idx="43">
                  <c:v>7568.55</c:v>
                </c:pt>
                <c:pt idx="44">
                  <c:v>7635.714</c:v>
                </c:pt>
                <c:pt idx="45">
                  <c:v>7912.229</c:v>
                </c:pt>
                <c:pt idx="46">
                  <c:v>7975.257</c:v>
                </c:pt>
                <c:pt idx="47">
                  <c:v>8253.356</c:v>
                </c:pt>
                <c:pt idx="48">
                  <c:v>8315.965</c:v>
                </c:pt>
                <c:pt idx="49">
                  <c:v>8596.082</c:v>
                </c:pt>
                <c:pt idx="50">
                  <c:v>8655.176</c:v>
                </c:pt>
                <c:pt idx="51">
                  <c:v>8937.983</c:v>
                </c:pt>
                <c:pt idx="52">
                  <c:v>8995.981</c:v>
                </c:pt>
                <c:pt idx="53">
                  <c:v>9280.117</c:v>
                </c:pt>
                <c:pt idx="54">
                  <c:v>9334.524</c:v>
                </c:pt>
                <c:pt idx="55">
                  <c:v>9621.977</c:v>
                </c:pt>
                <c:pt idx="56">
                  <c:v>9676.113</c:v>
                </c:pt>
                <c:pt idx="57">
                  <c:v>9966.201</c:v>
                </c:pt>
                <c:pt idx="58">
                  <c:v>10016.061</c:v>
                </c:pt>
                <c:pt idx="59">
                  <c:v>10308.747</c:v>
                </c:pt>
                <c:pt idx="60">
                  <c:v>10357.311</c:v>
                </c:pt>
                <c:pt idx="61">
                  <c:v>10651.611</c:v>
                </c:pt>
                <c:pt idx="62">
                  <c:v>10696.881</c:v>
                </c:pt>
                <c:pt idx="63">
                  <c:v>10994.998</c:v>
                </c:pt>
                <c:pt idx="64">
                  <c:v>11037.27</c:v>
                </c:pt>
                <c:pt idx="65">
                  <c:v>11337.753</c:v>
                </c:pt>
                <c:pt idx="66">
                  <c:v>11377.276</c:v>
                </c:pt>
                <c:pt idx="67">
                  <c:v>11682.493</c:v>
                </c:pt>
                <c:pt idx="68">
                  <c:v>11714.801</c:v>
                </c:pt>
                <c:pt idx="69">
                  <c:v>12024.477</c:v>
                </c:pt>
                <c:pt idx="70">
                  <c:v>12056.047</c:v>
                </c:pt>
                <c:pt idx="71">
                  <c:v>12367.169</c:v>
                </c:pt>
                <c:pt idx="72">
                  <c:v>12397.281</c:v>
                </c:pt>
                <c:pt idx="73">
                  <c:v>12710.615</c:v>
                </c:pt>
                <c:pt idx="74">
                  <c:v>12737.395</c:v>
                </c:pt>
                <c:pt idx="75">
                  <c:v>13053.967</c:v>
                </c:pt>
                <c:pt idx="76">
                  <c:v>13073.781</c:v>
                </c:pt>
                <c:pt idx="77">
                  <c:v>13397.124</c:v>
                </c:pt>
                <c:pt idx="78">
                  <c:v>13417.141</c:v>
                </c:pt>
                <c:pt idx="79">
                  <c:v>13739.138</c:v>
                </c:pt>
                <c:pt idx="80">
                  <c:v>13755.053</c:v>
                </c:pt>
                <c:pt idx="81">
                  <c:v>14082.636</c:v>
                </c:pt>
                <c:pt idx="82">
                  <c:v>14098.407</c:v>
                </c:pt>
                <c:pt idx="83">
                  <c:v>14425.438</c:v>
                </c:pt>
                <c:pt idx="84">
                  <c:v>14437.679</c:v>
                </c:pt>
                <c:pt idx="85">
                  <c:v>14768.236</c:v>
                </c:pt>
              </c:numCache>
            </c:numRef>
          </c:xVal>
          <c:yVal>
            <c:numRef>
              <c:f>all_measTR!$K$107:$K$192</c:f>
              <c:numCache>
                <c:formatCode>General</c:formatCode>
                <c:ptCount val="86"/>
                <c:pt idx="0">
                  <c:v>0.633539124157646</c:v>
                </c:pt>
                <c:pt idx="1">
                  <c:v>0.535822970826567</c:v>
                </c:pt>
                <c:pt idx="2">
                  <c:v>0.41735706386221</c:v>
                </c:pt>
                <c:pt idx="3">
                  <c:v>0.443348871849894</c:v>
                </c:pt>
                <c:pt idx="4">
                  <c:v>0.368983690150183</c:v>
                </c:pt>
                <c:pt idx="5">
                  <c:v>0.532889889508208</c:v>
                </c:pt>
                <c:pt idx="6">
                  <c:v>0.244686368671999</c:v>
                </c:pt>
                <c:pt idx="7">
                  <c:v>0.368055625711167</c:v>
                </c:pt>
                <c:pt idx="8">
                  <c:v>0.24457770376438</c:v>
                </c:pt>
                <c:pt idx="9">
                  <c:v>0.482377007955497</c:v>
                </c:pt>
                <c:pt idx="10">
                  <c:v>0.0705331036783423</c:v>
                </c:pt>
                <c:pt idx="11">
                  <c:v>0.331623804529916</c:v>
                </c:pt>
                <c:pt idx="12">
                  <c:v>0.237114070930117</c:v>
                </c:pt>
                <c:pt idx="13">
                  <c:v>0.422446484608125</c:v>
                </c:pt>
                <c:pt idx="14">
                  <c:v>0.336432954886628</c:v>
                </c:pt>
                <c:pt idx="15">
                  <c:v>0.366164778729972</c:v>
                </c:pt>
                <c:pt idx="16">
                  <c:v>0.194047353045282</c:v>
                </c:pt>
                <c:pt idx="17">
                  <c:v>0.526598988901922</c:v>
                </c:pt>
                <c:pt idx="18">
                  <c:v>0.371250924471077</c:v>
                </c:pt>
                <c:pt idx="19">
                  <c:v>0.632263805917767</c:v>
                </c:pt>
                <c:pt idx="20">
                  <c:v>0.270194617326574</c:v>
                </c:pt>
                <c:pt idx="21">
                  <c:v>0.311921626870435</c:v>
                </c:pt>
                <c:pt idx="22">
                  <c:v>0.213851608482674</c:v>
                </c:pt>
                <c:pt idx="23">
                  <c:v>0.140296553524145</c:v>
                </c:pt>
                <c:pt idx="24">
                  <c:v>0.329777879894589</c:v>
                </c:pt>
                <c:pt idx="25">
                  <c:v>0.0970821536664321</c:v>
                </c:pt>
                <c:pt idx="26">
                  <c:v>0.333116184739773</c:v>
                </c:pt>
                <c:pt idx="27">
                  <c:v>0.129772529936844</c:v>
                </c:pt>
                <c:pt idx="28">
                  <c:v>0.599446924103875</c:v>
                </c:pt>
                <c:pt idx="29">
                  <c:v>0.359769901556705</c:v>
                </c:pt>
                <c:pt idx="30">
                  <c:v>0.661599435334398</c:v>
                </c:pt>
                <c:pt idx="31">
                  <c:v>0.30410032216523</c:v>
                </c:pt>
                <c:pt idx="32">
                  <c:v>0.574933928894096</c:v>
                </c:pt>
                <c:pt idx="33">
                  <c:v>0.162356660111281</c:v>
                </c:pt>
                <c:pt idx="34">
                  <c:v>0.467541710813058</c:v>
                </c:pt>
                <c:pt idx="35">
                  <c:v>0.158560627210689</c:v>
                </c:pt>
                <c:pt idx="36">
                  <c:v>0.330510289310378</c:v>
                </c:pt>
                <c:pt idx="37">
                  <c:v>0.196219489760532</c:v>
                </c:pt>
                <c:pt idx="38">
                  <c:v>0.136141451136001</c:v>
                </c:pt>
                <c:pt idx="39">
                  <c:v>0.185688883929668</c:v>
                </c:pt>
                <c:pt idx="40">
                  <c:v>0.352258982760926</c:v>
                </c:pt>
                <c:pt idx="41">
                  <c:v>0.354169234840772</c:v>
                </c:pt>
                <c:pt idx="42">
                  <c:v>0.391151818963003</c:v>
                </c:pt>
                <c:pt idx="43">
                  <c:v>0.139133494677152</c:v>
                </c:pt>
                <c:pt idx="44">
                  <c:v>0.258540351118781</c:v>
                </c:pt>
                <c:pt idx="45">
                  <c:v>0.1440767776021</c:v>
                </c:pt>
                <c:pt idx="46">
                  <c:v>0.315197372790547</c:v>
                </c:pt>
                <c:pt idx="47">
                  <c:v>0.073338178140255</c:v>
                </c:pt>
                <c:pt idx="48">
                  <c:v>0.36988650590379</c:v>
                </c:pt>
                <c:pt idx="49">
                  <c:v>0.224246061824496</c:v>
                </c:pt>
                <c:pt idx="50">
                  <c:v>0.323401336398758</c:v>
                </c:pt>
                <c:pt idx="51">
                  <c:v>0.0403937574989071</c:v>
                </c:pt>
                <c:pt idx="52">
                  <c:v>0.232167929595938</c:v>
                </c:pt>
                <c:pt idx="53">
                  <c:v>0.050140675659213</c:v>
                </c:pt>
                <c:pt idx="54">
                  <c:v>0.352526010571748</c:v>
                </c:pt>
                <c:pt idx="55">
                  <c:v>0.181709151688928</c:v>
                </c:pt>
                <c:pt idx="56">
                  <c:v>0.355689336054001</c:v>
                </c:pt>
                <c:pt idx="57">
                  <c:v>0.0780611334198271</c:v>
                </c:pt>
                <c:pt idx="58">
                  <c:v>0.326996477665648</c:v>
                </c:pt>
                <c:pt idx="59">
                  <c:v>0.16851362947467</c:v>
                </c:pt>
                <c:pt idx="60">
                  <c:v>0.303111144072946</c:v>
                </c:pt>
                <c:pt idx="61">
                  <c:v>0.329431768610547</c:v>
                </c:pt>
                <c:pt idx="62">
                  <c:v>0.414249705594852</c:v>
                </c:pt>
                <c:pt idx="63">
                  <c:v>0.27076796065804</c:v>
                </c:pt>
                <c:pt idx="64">
                  <c:v>0.223235909559088</c:v>
                </c:pt>
                <c:pt idx="65">
                  <c:v>0.158343526437489</c:v>
                </c:pt>
                <c:pt idx="66">
                  <c:v>0.0532570970403043</c:v>
                </c:pt>
                <c:pt idx="67">
                  <c:v>0.20987488234186</c:v>
                </c:pt>
                <c:pt idx="68">
                  <c:v>0.157260047140966</c:v>
                </c:pt>
                <c:pt idx="69">
                  <c:v>0.258149395509699</c:v>
                </c:pt>
                <c:pt idx="70">
                  <c:v>0.202018138759693</c:v>
                </c:pt>
                <c:pt idx="71">
                  <c:v>0.255541843081371</c:v>
                </c:pt>
                <c:pt idx="72">
                  <c:v>0.0995525511140945</c:v>
                </c:pt>
                <c:pt idx="73">
                  <c:v>0.28002990879201</c:v>
                </c:pt>
                <c:pt idx="74">
                  <c:v>0.107502117398618</c:v>
                </c:pt>
                <c:pt idx="75">
                  <c:v>0.244548878575814</c:v>
                </c:pt>
                <c:pt idx="76">
                  <c:v>0.127120412711824</c:v>
                </c:pt>
                <c:pt idx="77">
                  <c:v>0.283259440408775</c:v>
                </c:pt>
                <c:pt idx="78">
                  <c:v>0.246387180555251</c:v>
                </c:pt>
                <c:pt idx="79">
                  <c:v>0.35596618490076</c:v>
                </c:pt>
                <c:pt idx="80">
                  <c:v>0.198053091453117</c:v>
                </c:pt>
                <c:pt idx="81">
                  <c:v>0.319922550349131</c:v>
                </c:pt>
                <c:pt idx="82">
                  <c:v>0.18079387626118</c:v>
                </c:pt>
                <c:pt idx="83">
                  <c:v>0.277799291738538</c:v>
                </c:pt>
                <c:pt idx="84">
                  <c:v>0.2560212828464</c:v>
                </c:pt>
                <c:pt idx="85">
                  <c:v>0.444694188717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6</c:f>
              <c:numCache>
                <c:formatCode>General</c:formatCode>
                <c:ptCount val="105"/>
                <c:pt idx="0">
                  <c:v>-49.674</c:v>
                </c:pt>
                <c:pt idx="1">
                  <c:v>96.8</c:v>
                </c:pt>
                <c:pt idx="2">
                  <c:v>227.721</c:v>
                </c:pt>
                <c:pt idx="3">
                  <c:v>257.669</c:v>
                </c:pt>
                <c:pt idx="4">
                  <c:v>455.295</c:v>
                </c:pt>
                <c:pt idx="5">
                  <c:v>615.681</c:v>
                </c:pt>
                <c:pt idx="6">
                  <c:v>620.089</c:v>
                </c:pt>
                <c:pt idx="7">
                  <c:v>756.429</c:v>
                </c:pt>
                <c:pt idx="8">
                  <c:v>962.932</c:v>
                </c:pt>
                <c:pt idx="9">
                  <c:v>996.696</c:v>
                </c:pt>
                <c:pt idx="10">
                  <c:v>1311.772</c:v>
                </c:pt>
                <c:pt idx="11">
                  <c:v>1317.027</c:v>
                </c:pt>
                <c:pt idx="12">
                  <c:v>1643.447</c:v>
                </c:pt>
                <c:pt idx="13">
                  <c:v>1654.851</c:v>
                </c:pt>
                <c:pt idx="14">
                  <c:v>1947.077</c:v>
                </c:pt>
                <c:pt idx="15">
                  <c:v>2001.951</c:v>
                </c:pt>
                <c:pt idx="16">
                  <c:v>2148.568</c:v>
                </c:pt>
                <c:pt idx="17">
                  <c:v>2349.467</c:v>
                </c:pt>
                <c:pt idx="18">
                  <c:v>2403.369</c:v>
                </c:pt>
                <c:pt idx="19">
                  <c:v>2696.289</c:v>
                </c:pt>
                <c:pt idx="20">
                  <c:v>2698.035</c:v>
                </c:pt>
                <c:pt idx="21">
                  <c:v>3032.971</c:v>
                </c:pt>
                <c:pt idx="22">
                  <c:v>3042.829</c:v>
                </c:pt>
                <c:pt idx="23">
                  <c:v>3354.62</c:v>
                </c:pt>
                <c:pt idx="24">
                  <c:v>3389.074</c:v>
                </c:pt>
                <c:pt idx="25">
                  <c:v>3683.021</c:v>
                </c:pt>
                <c:pt idx="26">
                  <c:v>3733.857</c:v>
                </c:pt>
                <c:pt idx="27">
                  <c:v>3935.405</c:v>
                </c:pt>
                <c:pt idx="28">
                  <c:v>4079.743</c:v>
                </c:pt>
                <c:pt idx="29">
                  <c:v>4243.458</c:v>
                </c:pt>
                <c:pt idx="30">
                  <c:v>4427.136</c:v>
                </c:pt>
                <c:pt idx="31">
                  <c:v>4557.074</c:v>
                </c:pt>
                <c:pt idx="32">
                  <c:v>4771.613</c:v>
                </c:pt>
                <c:pt idx="33">
                  <c:v>4891.935</c:v>
                </c:pt>
                <c:pt idx="34">
                  <c:v>5119.059</c:v>
                </c:pt>
                <c:pt idx="35">
                  <c:v>5191.948</c:v>
                </c:pt>
                <c:pt idx="36">
                  <c:v>5464.46</c:v>
                </c:pt>
                <c:pt idx="37">
                  <c:v>5482.033</c:v>
                </c:pt>
                <c:pt idx="38">
                  <c:v>5754.314</c:v>
                </c:pt>
                <c:pt idx="39">
                  <c:v>5810.527</c:v>
                </c:pt>
                <c:pt idx="40">
                  <c:v>5977.222</c:v>
                </c:pt>
                <c:pt idx="41">
                  <c:v>6153.567</c:v>
                </c:pt>
                <c:pt idx="42">
                  <c:v>6236.661</c:v>
                </c:pt>
                <c:pt idx="43">
                  <c:v>6493.219</c:v>
                </c:pt>
                <c:pt idx="44">
                  <c:v>6499.533</c:v>
                </c:pt>
                <c:pt idx="45">
                  <c:v>6674.334</c:v>
                </c:pt>
                <c:pt idx="46">
                  <c:v>6846.769</c:v>
                </c:pt>
                <c:pt idx="47">
                  <c:v>6913.889</c:v>
                </c:pt>
                <c:pt idx="48">
                  <c:v>7190.881</c:v>
                </c:pt>
                <c:pt idx="49">
                  <c:v>7228.415</c:v>
                </c:pt>
                <c:pt idx="50">
                  <c:v>7417.816</c:v>
                </c:pt>
                <c:pt idx="51">
                  <c:v>7535.791</c:v>
                </c:pt>
                <c:pt idx="52">
                  <c:v>7623.488</c:v>
                </c:pt>
                <c:pt idx="53">
                  <c:v>7841.895</c:v>
                </c:pt>
                <c:pt idx="54">
                  <c:v>7882.509</c:v>
                </c:pt>
                <c:pt idx="55">
                  <c:v>7999.647</c:v>
                </c:pt>
                <c:pt idx="56">
                  <c:v>8161.108</c:v>
                </c:pt>
                <c:pt idx="57">
                  <c:v>8227.588</c:v>
                </c:pt>
                <c:pt idx="58">
                  <c:v>8318.295</c:v>
                </c:pt>
                <c:pt idx="59">
                  <c:v>8558.165</c:v>
                </c:pt>
                <c:pt idx="60">
                  <c:v>8574.807</c:v>
                </c:pt>
                <c:pt idx="61">
                  <c:v>8864.055</c:v>
                </c:pt>
                <c:pt idx="62">
                  <c:v>8922.074</c:v>
                </c:pt>
                <c:pt idx="63">
                  <c:v>9078.088</c:v>
                </c:pt>
                <c:pt idx="64">
                  <c:v>9266.008</c:v>
                </c:pt>
                <c:pt idx="65">
                  <c:v>9288.247</c:v>
                </c:pt>
                <c:pt idx="66">
                  <c:v>9539.85</c:v>
                </c:pt>
                <c:pt idx="67">
                  <c:v>9611.405</c:v>
                </c:pt>
                <c:pt idx="68">
                  <c:v>9761.587</c:v>
                </c:pt>
                <c:pt idx="69">
                  <c:v>9957.419</c:v>
                </c:pt>
                <c:pt idx="70">
                  <c:v>10039.606</c:v>
                </c:pt>
                <c:pt idx="71">
                  <c:v>10304.693</c:v>
                </c:pt>
                <c:pt idx="72">
                  <c:v>10313.099</c:v>
                </c:pt>
                <c:pt idx="73">
                  <c:v>10478.456</c:v>
                </c:pt>
                <c:pt idx="74">
                  <c:v>10651.373</c:v>
                </c:pt>
                <c:pt idx="75">
                  <c:v>10704.805</c:v>
                </c:pt>
                <c:pt idx="76">
                  <c:v>10966.222</c:v>
                </c:pt>
                <c:pt idx="77">
                  <c:v>10995.944</c:v>
                </c:pt>
                <c:pt idx="78">
                  <c:v>11117.08</c:v>
                </c:pt>
                <c:pt idx="79">
                  <c:v>11291.41</c:v>
                </c:pt>
                <c:pt idx="80">
                  <c:v>11341.602</c:v>
                </c:pt>
                <c:pt idx="81">
                  <c:v>11455.647</c:v>
                </c:pt>
                <c:pt idx="82">
                  <c:v>11687.954</c:v>
                </c:pt>
                <c:pt idx="83">
                  <c:v>11728.812</c:v>
                </c:pt>
                <c:pt idx="84">
                  <c:v>11915.696</c:v>
                </c:pt>
                <c:pt idx="85">
                  <c:v>12032.572</c:v>
                </c:pt>
                <c:pt idx="86">
                  <c:v>12046.164</c:v>
                </c:pt>
                <c:pt idx="87">
                  <c:v>12231.35</c:v>
                </c:pt>
                <c:pt idx="88">
                  <c:v>12379.453</c:v>
                </c:pt>
                <c:pt idx="89">
                  <c:v>12422.273</c:v>
                </c:pt>
                <c:pt idx="90">
                  <c:v>12640.744</c:v>
                </c:pt>
                <c:pt idx="91">
                  <c:v>12725.695</c:v>
                </c:pt>
                <c:pt idx="92">
                  <c:v>12809.554</c:v>
                </c:pt>
                <c:pt idx="93">
                  <c:v>12991.52</c:v>
                </c:pt>
                <c:pt idx="94">
                  <c:v>13071.805</c:v>
                </c:pt>
                <c:pt idx="95">
                  <c:v>13236.788</c:v>
                </c:pt>
                <c:pt idx="96">
                  <c:v>13415.472</c:v>
                </c:pt>
                <c:pt idx="97">
                  <c:v>13419.8</c:v>
                </c:pt>
                <c:pt idx="98">
                  <c:v>13677.406</c:v>
                </c:pt>
                <c:pt idx="99">
                  <c:v>13765.709</c:v>
                </c:pt>
                <c:pt idx="100">
                  <c:v>13970.447</c:v>
                </c:pt>
                <c:pt idx="101">
                  <c:v>14110.41</c:v>
                </c:pt>
                <c:pt idx="102">
                  <c:v>14181.018</c:v>
                </c:pt>
                <c:pt idx="103">
                  <c:v>14428.795</c:v>
                </c:pt>
                <c:pt idx="104">
                  <c:v>14458.133</c:v>
                </c:pt>
              </c:numCache>
            </c:numRef>
          </c:xVal>
          <c:yVal>
            <c:numRef>
              <c:f>all_measTR!$I$2:$I$106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</c:numCache>
            </c:numRef>
          </c:yVal>
          <c:smooth val="0"/>
        </c:ser>
        <c:axId val="30473558"/>
        <c:axId val="93994217"/>
      </c:scatterChart>
      <c:valAx>
        <c:axId val="3047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217"/>
        <c:crossesAt val="0"/>
        <c:crossBetween val="midCat"/>
      </c:valAx>
      <c:valAx>
        <c:axId val="9399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3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7.8019986452174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-49.674</c:v>
                </c:pt>
                <c:pt idx="1">
                  <c:v>96.8</c:v>
                </c:pt>
                <c:pt idx="2">
                  <c:v>257.669</c:v>
                </c:pt>
                <c:pt idx="3">
                  <c:v>455.295</c:v>
                </c:pt>
                <c:pt idx="4">
                  <c:v>615.681</c:v>
                </c:pt>
                <c:pt idx="5">
                  <c:v>962.932</c:v>
                </c:pt>
                <c:pt idx="6">
                  <c:v>996.696</c:v>
                </c:pt>
                <c:pt idx="7">
                  <c:v>1311.772</c:v>
                </c:pt>
                <c:pt idx="8">
                  <c:v>1317.027</c:v>
                </c:pt>
                <c:pt idx="9">
                  <c:v>1643.447</c:v>
                </c:pt>
                <c:pt idx="10">
                  <c:v>1654.851</c:v>
                </c:pt>
                <c:pt idx="11">
                  <c:v>1947.077</c:v>
                </c:pt>
                <c:pt idx="12">
                  <c:v>2001.951</c:v>
                </c:pt>
                <c:pt idx="13">
                  <c:v>2349.467</c:v>
                </c:pt>
                <c:pt idx="14">
                  <c:v>2403.369</c:v>
                </c:pt>
                <c:pt idx="15">
                  <c:v>2696.289</c:v>
                </c:pt>
                <c:pt idx="16">
                  <c:v>2698.035</c:v>
                </c:pt>
                <c:pt idx="17">
                  <c:v>3032.971</c:v>
                </c:pt>
                <c:pt idx="18">
                  <c:v>3042.829</c:v>
                </c:pt>
                <c:pt idx="19">
                  <c:v>3354.62</c:v>
                </c:pt>
                <c:pt idx="20">
                  <c:v>3389.074</c:v>
                </c:pt>
                <c:pt idx="21">
                  <c:v>3683.021</c:v>
                </c:pt>
                <c:pt idx="22">
                  <c:v>3733.857</c:v>
                </c:pt>
                <c:pt idx="23">
                  <c:v>3935.405</c:v>
                </c:pt>
                <c:pt idx="24">
                  <c:v>4079.743</c:v>
                </c:pt>
                <c:pt idx="25">
                  <c:v>4243.458</c:v>
                </c:pt>
                <c:pt idx="26">
                  <c:v>4427.136</c:v>
                </c:pt>
                <c:pt idx="27">
                  <c:v>4771.613</c:v>
                </c:pt>
                <c:pt idx="28">
                  <c:v>4891.935</c:v>
                </c:pt>
                <c:pt idx="29">
                  <c:v>5119.059</c:v>
                </c:pt>
                <c:pt idx="30">
                  <c:v>5191.948</c:v>
                </c:pt>
                <c:pt idx="31">
                  <c:v>5464.46</c:v>
                </c:pt>
                <c:pt idx="32">
                  <c:v>5482.033</c:v>
                </c:pt>
                <c:pt idx="33">
                  <c:v>5754.314</c:v>
                </c:pt>
                <c:pt idx="34">
                  <c:v>5810.527</c:v>
                </c:pt>
                <c:pt idx="35">
                  <c:v>5977.222</c:v>
                </c:pt>
                <c:pt idx="36">
                  <c:v>6153.567</c:v>
                </c:pt>
                <c:pt idx="37">
                  <c:v>6493.219</c:v>
                </c:pt>
                <c:pt idx="38">
                  <c:v>6499.533</c:v>
                </c:pt>
                <c:pt idx="39">
                  <c:v>6674.334</c:v>
                </c:pt>
                <c:pt idx="40">
                  <c:v>6846.769</c:v>
                </c:pt>
                <c:pt idx="41">
                  <c:v>7190.881</c:v>
                </c:pt>
                <c:pt idx="42">
                  <c:v>7228.415</c:v>
                </c:pt>
                <c:pt idx="43">
                  <c:v>7417.816</c:v>
                </c:pt>
                <c:pt idx="44">
                  <c:v>7535.791</c:v>
                </c:pt>
                <c:pt idx="45">
                  <c:v>7841.895</c:v>
                </c:pt>
                <c:pt idx="46">
                  <c:v>7882.509</c:v>
                </c:pt>
                <c:pt idx="47">
                  <c:v>8161.108</c:v>
                </c:pt>
                <c:pt idx="48">
                  <c:v>8227.588</c:v>
                </c:pt>
                <c:pt idx="49">
                  <c:v>8558.165</c:v>
                </c:pt>
                <c:pt idx="50">
                  <c:v>8574.807</c:v>
                </c:pt>
                <c:pt idx="51">
                  <c:v>8864.055</c:v>
                </c:pt>
                <c:pt idx="52">
                  <c:v>8922.074</c:v>
                </c:pt>
                <c:pt idx="53">
                  <c:v>9078.088</c:v>
                </c:pt>
                <c:pt idx="54">
                  <c:v>9266.008</c:v>
                </c:pt>
                <c:pt idx="55">
                  <c:v>9539.85</c:v>
                </c:pt>
                <c:pt idx="56">
                  <c:v>9611.405</c:v>
                </c:pt>
                <c:pt idx="57">
                  <c:v>9761.587</c:v>
                </c:pt>
                <c:pt idx="58">
                  <c:v>9957.419</c:v>
                </c:pt>
                <c:pt idx="59">
                  <c:v>10304.693</c:v>
                </c:pt>
                <c:pt idx="60">
                  <c:v>10313.099</c:v>
                </c:pt>
                <c:pt idx="61">
                  <c:v>10478.456</c:v>
                </c:pt>
                <c:pt idx="62">
                  <c:v>10651.373</c:v>
                </c:pt>
                <c:pt idx="63">
                  <c:v>10966.222</c:v>
                </c:pt>
                <c:pt idx="64">
                  <c:v>10995.944</c:v>
                </c:pt>
                <c:pt idx="65">
                  <c:v>11117.08</c:v>
                </c:pt>
                <c:pt idx="66">
                  <c:v>11291.41</c:v>
                </c:pt>
                <c:pt idx="67">
                  <c:v>11455.647</c:v>
                </c:pt>
                <c:pt idx="68">
                  <c:v>11687.954</c:v>
                </c:pt>
                <c:pt idx="69">
                  <c:v>11915.696</c:v>
                </c:pt>
                <c:pt idx="70">
                  <c:v>12032.572</c:v>
                </c:pt>
                <c:pt idx="71">
                  <c:v>12231.35</c:v>
                </c:pt>
                <c:pt idx="72">
                  <c:v>12379.453</c:v>
                </c:pt>
                <c:pt idx="73">
                  <c:v>12640.744</c:v>
                </c:pt>
                <c:pt idx="74">
                  <c:v>12725.695</c:v>
                </c:pt>
                <c:pt idx="75">
                  <c:v>12809.554</c:v>
                </c:pt>
                <c:pt idx="76">
                  <c:v>12991.52</c:v>
                </c:pt>
                <c:pt idx="77">
                  <c:v>13236.788</c:v>
                </c:pt>
                <c:pt idx="78">
                  <c:v>13415.472</c:v>
                </c:pt>
                <c:pt idx="79">
                  <c:v>13677.406</c:v>
                </c:pt>
                <c:pt idx="80">
                  <c:v>13765.709</c:v>
                </c:pt>
                <c:pt idx="81">
                  <c:v>13970.447</c:v>
                </c:pt>
                <c:pt idx="82">
                  <c:v>14110.41</c:v>
                </c:pt>
                <c:pt idx="83">
                  <c:v>14181.018</c:v>
                </c:pt>
                <c:pt idx="84">
                  <c:v>14428.795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2.34332013038018</c:v>
                </c:pt>
                <c:pt idx="1">
                  <c:v>-0.340203817582207</c:v>
                </c:pt>
                <c:pt idx="2">
                  <c:v>1.82923659460172</c:v>
                </c:pt>
                <c:pt idx="3">
                  <c:v>-1.19358604640515</c:v>
                </c:pt>
                <c:pt idx="4">
                  <c:v>-0.0111888123793514</c:v>
                </c:pt>
                <c:pt idx="5">
                  <c:v>-2.04182581071</c:v>
                </c:pt>
                <c:pt idx="6">
                  <c:v>0.00423376618979721</c:v>
                </c:pt>
                <c:pt idx="7">
                  <c:v>-1.33752991060817</c:v>
                </c:pt>
                <c:pt idx="8">
                  <c:v>-1.28612139336038</c:v>
                </c:pt>
                <c:pt idx="9">
                  <c:v>-2.60731749228617</c:v>
                </c:pt>
                <c:pt idx="10">
                  <c:v>1.19691249159234</c:v>
                </c:pt>
                <c:pt idx="11">
                  <c:v>-1.30668480104099</c:v>
                </c:pt>
                <c:pt idx="12">
                  <c:v>0.148177829965537</c:v>
                </c:pt>
                <c:pt idx="13">
                  <c:v>-0.473866151258788</c:v>
                </c:pt>
                <c:pt idx="14">
                  <c:v>0.235572435922983</c:v>
                </c:pt>
                <c:pt idx="15">
                  <c:v>-0.838867053291119</c:v>
                </c:pt>
                <c:pt idx="16">
                  <c:v>-0.417316703845297</c:v>
                </c:pt>
                <c:pt idx="17">
                  <c:v>-2.591895011694</c:v>
                </c:pt>
                <c:pt idx="18">
                  <c:v>-0.149992020051942</c:v>
                </c:pt>
                <c:pt idx="19">
                  <c:v>-3.22421565113985</c:v>
                </c:pt>
                <c:pt idx="20">
                  <c:v>-0.453302716109604</c:v>
                </c:pt>
                <c:pt idx="21">
                  <c:v>-2.9671750156892</c:v>
                </c:pt>
                <c:pt idx="22">
                  <c:v>0.502897077545521</c:v>
                </c:pt>
                <c:pt idx="23">
                  <c:v>-1.19872689952961</c:v>
                </c:pt>
                <c:pt idx="24">
                  <c:v>1.46423665628074</c:v>
                </c:pt>
                <c:pt idx="25">
                  <c:v>-0.448161857272038</c:v>
                </c:pt>
                <c:pt idx="26">
                  <c:v>1.10951801175371</c:v>
                </c:pt>
                <c:pt idx="27">
                  <c:v>-0.371048972512972</c:v>
                </c:pt>
                <c:pt idx="28">
                  <c:v>1.33571544841615</c:v>
                </c:pt>
                <c:pt idx="29">
                  <c:v>0.765080780265377</c:v>
                </c:pt>
                <c:pt idx="30">
                  <c:v>2.70831867980588</c:v>
                </c:pt>
                <c:pt idx="31">
                  <c:v>1.10951801175371</c:v>
                </c:pt>
                <c:pt idx="32">
                  <c:v>2.38444676155347</c:v>
                </c:pt>
                <c:pt idx="33">
                  <c:v>0.837052758338841</c:v>
                </c:pt>
                <c:pt idx="34">
                  <c:v>2.69289622022491</c:v>
                </c:pt>
                <c:pt idx="35">
                  <c:v>0.148177829965537</c:v>
                </c:pt>
                <c:pt idx="36">
                  <c:v>1.28944780193018</c:v>
                </c:pt>
                <c:pt idx="37">
                  <c:v>-0.746331628677035</c:v>
                </c:pt>
                <c:pt idx="38">
                  <c:v>-0.103724284205099</c:v>
                </c:pt>
                <c:pt idx="39">
                  <c:v>-0.808021913122608</c:v>
                </c:pt>
                <c:pt idx="40">
                  <c:v>1.29972950166222</c:v>
                </c:pt>
                <c:pt idx="41">
                  <c:v>0.250995012985663</c:v>
                </c:pt>
                <c:pt idx="42">
                  <c:v>1.52078597185157</c:v>
                </c:pt>
                <c:pt idx="43">
                  <c:v>0.065924080001734</c:v>
                </c:pt>
                <c:pt idx="44">
                  <c:v>2.34846095972764</c:v>
                </c:pt>
                <c:pt idx="45">
                  <c:v>-0.293936084268972</c:v>
                </c:pt>
                <c:pt idx="46">
                  <c:v>1.15064482813664</c:v>
                </c:pt>
                <c:pt idx="47">
                  <c:v>-0.514993020535453</c:v>
                </c:pt>
                <c:pt idx="48">
                  <c:v>1.36656054272305</c:v>
                </c:pt>
                <c:pt idx="49">
                  <c:v>0.0299380637144684</c:v>
                </c:pt>
                <c:pt idx="50">
                  <c:v>0.919306435913904</c:v>
                </c:pt>
                <c:pt idx="51">
                  <c:v>-1.37351586873667</c:v>
                </c:pt>
                <c:pt idx="52">
                  <c:v>0.806207625996136</c:v>
                </c:pt>
                <c:pt idx="53">
                  <c:v>-1.48661457200623</c:v>
                </c:pt>
                <c:pt idx="54">
                  <c:v>-0.0163296719098285</c:v>
                </c:pt>
                <c:pt idx="55">
                  <c:v>-1.44034692485996</c:v>
                </c:pt>
                <c:pt idx="56">
                  <c:v>1.1197997162315</c:v>
                </c:pt>
                <c:pt idx="57">
                  <c:v>-1.54830475878585</c:v>
                </c:pt>
                <c:pt idx="58">
                  <c:v>0.369234764724735</c:v>
                </c:pt>
                <c:pt idx="59">
                  <c:v>0.179022985472641</c:v>
                </c:pt>
                <c:pt idx="60">
                  <c:v>0.0196563447198169</c:v>
                </c:pt>
                <c:pt idx="61">
                  <c:v>-0.520133879093953</c:v>
                </c:pt>
                <c:pt idx="62">
                  <c:v>1.63902541639587</c:v>
                </c:pt>
                <c:pt idx="63">
                  <c:v>-1.81562876615214</c:v>
                </c:pt>
                <c:pt idx="64">
                  <c:v>0.235572435922983</c:v>
                </c:pt>
                <c:pt idx="65">
                  <c:v>-1.40436097303693</c:v>
                </c:pt>
                <c:pt idx="66">
                  <c:v>-0.453302716109604</c:v>
                </c:pt>
                <c:pt idx="67">
                  <c:v>-1.37351586873667</c:v>
                </c:pt>
                <c:pt idx="68">
                  <c:v>-0.283654365622406</c:v>
                </c:pt>
                <c:pt idx="69">
                  <c:v>-1.24499457495144</c:v>
                </c:pt>
                <c:pt idx="70">
                  <c:v>-0.679500481468764</c:v>
                </c:pt>
                <c:pt idx="71">
                  <c:v>-1.37351586873667</c:v>
                </c:pt>
                <c:pt idx="72">
                  <c:v>-0.036893110061626</c:v>
                </c:pt>
                <c:pt idx="73">
                  <c:v>-1.33238905917849</c:v>
                </c:pt>
                <c:pt idx="74">
                  <c:v>0.580009941191195</c:v>
                </c:pt>
                <c:pt idx="75">
                  <c:v>-1.00851529676525</c:v>
                </c:pt>
                <c:pt idx="76">
                  <c:v>-0.180837177124209</c:v>
                </c:pt>
                <c:pt idx="77">
                  <c:v>-0.751472485914929</c:v>
                </c:pt>
                <c:pt idx="78">
                  <c:v>0.0145154852146108</c:v>
                </c:pt>
                <c:pt idx="79">
                  <c:v>0.179022985472641</c:v>
                </c:pt>
                <c:pt idx="80">
                  <c:v>1.94747590696395</c:v>
                </c:pt>
                <c:pt idx="81">
                  <c:v>0.610855084509595</c:v>
                </c:pt>
                <c:pt idx="82">
                  <c:v>2.18395435847712</c:v>
                </c:pt>
                <c:pt idx="83">
                  <c:v>0.950151561585112</c:v>
                </c:pt>
                <c:pt idx="84">
                  <c:v>2.15825019074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-49.674</c:v>
                </c:pt>
                <c:pt idx="1">
                  <c:v>96.8</c:v>
                </c:pt>
                <c:pt idx="2">
                  <c:v>257.669</c:v>
                </c:pt>
                <c:pt idx="3">
                  <c:v>455.295</c:v>
                </c:pt>
                <c:pt idx="4">
                  <c:v>615.681</c:v>
                </c:pt>
                <c:pt idx="5">
                  <c:v>962.932</c:v>
                </c:pt>
                <c:pt idx="6">
                  <c:v>996.696</c:v>
                </c:pt>
                <c:pt idx="7">
                  <c:v>1311.772</c:v>
                </c:pt>
                <c:pt idx="8">
                  <c:v>1317.027</c:v>
                </c:pt>
                <c:pt idx="9">
                  <c:v>1643.447</c:v>
                </c:pt>
                <c:pt idx="10">
                  <c:v>1654.851</c:v>
                </c:pt>
                <c:pt idx="11">
                  <c:v>1947.077</c:v>
                </c:pt>
                <c:pt idx="12">
                  <c:v>2001.951</c:v>
                </c:pt>
                <c:pt idx="13">
                  <c:v>2349.467</c:v>
                </c:pt>
                <c:pt idx="14">
                  <c:v>2403.369</c:v>
                </c:pt>
                <c:pt idx="15">
                  <c:v>2696.289</c:v>
                </c:pt>
                <c:pt idx="16">
                  <c:v>2698.035</c:v>
                </c:pt>
                <c:pt idx="17">
                  <c:v>3032.971</c:v>
                </c:pt>
                <c:pt idx="18">
                  <c:v>3042.829</c:v>
                </c:pt>
                <c:pt idx="19">
                  <c:v>3354.62</c:v>
                </c:pt>
                <c:pt idx="20">
                  <c:v>3389.074</c:v>
                </c:pt>
                <c:pt idx="21">
                  <c:v>3683.021</c:v>
                </c:pt>
                <c:pt idx="22">
                  <c:v>3733.857</c:v>
                </c:pt>
                <c:pt idx="23">
                  <c:v>3935.405</c:v>
                </c:pt>
                <c:pt idx="24">
                  <c:v>4079.743</c:v>
                </c:pt>
                <c:pt idx="25">
                  <c:v>4243.458</c:v>
                </c:pt>
                <c:pt idx="26">
                  <c:v>4427.136</c:v>
                </c:pt>
                <c:pt idx="27">
                  <c:v>4771.613</c:v>
                </c:pt>
                <c:pt idx="28">
                  <c:v>4891.935</c:v>
                </c:pt>
                <c:pt idx="29">
                  <c:v>5119.059</c:v>
                </c:pt>
                <c:pt idx="30">
                  <c:v>5191.948</c:v>
                </c:pt>
                <c:pt idx="31">
                  <c:v>5464.46</c:v>
                </c:pt>
                <c:pt idx="32">
                  <c:v>5482.033</c:v>
                </c:pt>
                <c:pt idx="33">
                  <c:v>5754.314</c:v>
                </c:pt>
                <c:pt idx="34">
                  <c:v>5810.527</c:v>
                </c:pt>
                <c:pt idx="35">
                  <c:v>5977.222</c:v>
                </c:pt>
                <c:pt idx="36">
                  <c:v>6153.567</c:v>
                </c:pt>
                <c:pt idx="37">
                  <c:v>6493.219</c:v>
                </c:pt>
                <c:pt idx="38">
                  <c:v>6499.533</c:v>
                </c:pt>
                <c:pt idx="39">
                  <c:v>6674.334</c:v>
                </c:pt>
                <c:pt idx="40">
                  <c:v>6846.769</c:v>
                </c:pt>
                <c:pt idx="41">
                  <c:v>7190.881</c:v>
                </c:pt>
                <c:pt idx="42">
                  <c:v>7228.415</c:v>
                </c:pt>
                <c:pt idx="43">
                  <c:v>7417.816</c:v>
                </c:pt>
                <c:pt idx="44">
                  <c:v>7535.791</c:v>
                </c:pt>
                <c:pt idx="45">
                  <c:v>7841.895</c:v>
                </c:pt>
                <c:pt idx="46">
                  <c:v>7882.509</c:v>
                </c:pt>
                <c:pt idx="47">
                  <c:v>8161.108</c:v>
                </c:pt>
                <c:pt idx="48">
                  <c:v>8227.588</c:v>
                </c:pt>
                <c:pt idx="49">
                  <c:v>8558.165</c:v>
                </c:pt>
                <c:pt idx="50">
                  <c:v>8574.807</c:v>
                </c:pt>
                <c:pt idx="51">
                  <c:v>8864.055</c:v>
                </c:pt>
                <c:pt idx="52">
                  <c:v>8922.074</c:v>
                </c:pt>
                <c:pt idx="53">
                  <c:v>9078.088</c:v>
                </c:pt>
                <c:pt idx="54">
                  <c:v>9266.008</c:v>
                </c:pt>
                <c:pt idx="55">
                  <c:v>9539.85</c:v>
                </c:pt>
                <c:pt idx="56">
                  <c:v>9611.405</c:v>
                </c:pt>
                <c:pt idx="57">
                  <c:v>9761.587</c:v>
                </c:pt>
                <c:pt idx="58">
                  <c:v>9957.419</c:v>
                </c:pt>
                <c:pt idx="59">
                  <c:v>10304.693</c:v>
                </c:pt>
                <c:pt idx="60">
                  <c:v>10313.099</c:v>
                </c:pt>
                <c:pt idx="61">
                  <c:v>10478.456</c:v>
                </c:pt>
                <c:pt idx="62">
                  <c:v>10651.373</c:v>
                </c:pt>
                <c:pt idx="63">
                  <c:v>10966.222</c:v>
                </c:pt>
                <c:pt idx="64">
                  <c:v>10995.944</c:v>
                </c:pt>
                <c:pt idx="65">
                  <c:v>11117.08</c:v>
                </c:pt>
                <c:pt idx="66">
                  <c:v>11291.41</c:v>
                </c:pt>
                <c:pt idx="67">
                  <c:v>11455.647</c:v>
                </c:pt>
                <c:pt idx="68">
                  <c:v>11687.954</c:v>
                </c:pt>
                <c:pt idx="69">
                  <c:v>11915.696</c:v>
                </c:pt>
                <c:pt idx="70">
                  <c:v>12032.572</c:v>
                </c:pt>
                <c:pt idx="71">
                  <c:v>12231.35</c:v>
                </c:pt>
                <c:pt idx="72">
                  <c:v>12379.453</c:v>
                </c:pt>
                <c:pt idx="73">
                  <c:v>12640.744</c:v>
                </c:pt>
                <c:pt idx="74">
                  <c:v>12725.695</c:v>
                </c:pt>
                <c:pt idx="75">
                  <c:v>12809.554</c:v>
                </c:pt>
                <c:pt idx="76">
                  <c:v>12991.52</c:v>
                </c:pt>
                <c:pt idx="77">
                  <c:v>13236.788</c:v>
                </c:pt>
                <c:pt idx="78">
                  <c:v>13415.472</c:v>
                </c:pt>
                <c:pt idx="79">
                  <c:v>13677.406</c:v>
                </c:pt>
                <c:pt idx="80">
                  <c:v>13765.709</c:v>
                </c:pt>
                <c:pt idx="81">
                  <c:v>13970.447</c:v>
                </c:pt>
                <c:pt idx="82">
                  <c:v>14110.41</c:v>
                </c:pt>
                <c:pt idx="83">
                  <c:v>14181.018</c:v>
                </c:pt>
                <c:pt idx="84">
                  <c:v>14428.795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-49.674</c:v>
                </c:pt>
                <c:pt idx="1">
                  <c:v>96.8</c:v>
                </c:pt>
                <c:pt idx="2">
                  <c:v>257.669</c:v>
                </c:pt>
                <c:pt idx="3">
                  <c:v>455.295</c:v>
                </c:pt>
                <c:pt idx="4">
                  <c:v>615.681</c:v>
                </c:pt>
                <c:pt idx="5">
                  <c:v>962.932</c:v>
                </c:pt>
                <c:pt idx="6">
                  <c:v>996.696</c:v>
                </c:pt>
                <c:pt idx="7">
                  <c:v>1311.772</c:v>
                </c:pt>
                <c:pt idx="8">
                  <c:v>1317.027</c:v>
                </c:pt>
                <c:pt idx="9">
                  <c:v>1643.447</c:v>
                </c:pt>
                <c:pt idx="10">
                  <c:v>1654.851</c:v>
                </c:pt>
                <c:pt idx="11">
                  <c:v>1947.077</c:v>
                </c:pt>
                <c:pt idx="12">
                  <c:v>2001.951</c:v>
                </c:pt>
                <c:pt idx="13">
                  <c:v>2349.467</c:v>
                </c:pt>
                <c:pt idx="14">
                  <c:v>2403.369</c:v>
                </c:pt>
                <c:pt idx="15">
                  <c:v>2696.289</c:v>
                </c:pt>
                <c:pt idx="16">
                  <c:v>2698.035</c:v>
                </c:pt>
                <c:pt idx="17">
                  <c:v>3032.971</c:v>
                </c:pt>
                <c:pt idx="18">
                  <c:v>3042.829</c:v>
                </c:pt>
                <c:pt idx="19">
                  <c:v>3354.62</c:v>
                </c:pt>
                <c:pt idx="20">
                  <c:v>3389.074</c:v>
                </c:pt>
                <c:pt idx="21">
                  <c:v>3683.021</c:v>
                </c:pt>
                <c:pt idx="22">
                  <c:v>3733.857</c:v>
                </c:pt>
                <c:pt idx="23">
                  <c:v>3935.405</c:v>
                </c:pt>
                <c:pt idx="24">
                  <c:v>4079.743</c:v>
                </c:pt>
                <c:pt idx="25">
                  <c:v>4243.458</c:v>
                </c:pt>
                <c:pt idx="26">
                  <c:v>4427.136</c:v>
                </c:pt>
                <c:pt idx="27">
                  <c:v>4771.613</c:v>
                </c:pt>
                <c:pt idx="28">
                  <c:v>4891.935</c:v>
                </c:pt>
                <c:pt idx="29">
                  <c:v>5119.059</c:v>
                </c:pt>
                <c:pt idx="30">
                  <c:v>5191.948</c:v>
                </c:pt>
                <c:pt idx="31">
                  <c:v>5464.46</c:v>
                </c:pt>
                <c:pt idx="32">
                  <c:v>5482.033</c:v>
                </c:pt>
                <c:pt idx="33">
                  <c:v>5754.314</c:v>
                </c:pt>
                <c:pt idx="34">
                  <c:v>5810.527</c:v>
                </c:pt>
                <c:pt idx="35">
                  <c:v>5977.222</c:v>
                </c:pt>
                <c:pt idx="36">
                  <c:v>6153.567</c:v>
                </c:pt>
                <c:pt idx="37">
                  <c:v>6493.219</c:v>
                </c:pt>
                <c:pt idx="38">
                  <c:v>6499.533</c:v>
                </c:pt>
                <c:pt idx="39">
                  <c:v>6674.334</c:v>
                </c:pt>
                <c:pt idx="40">
                  <c:v>6846.769</c:v>
                </c:pt>
                <c:pt idx="41">
                  <c:v>7190.881</c:v>
                </c:pt>
                <c:pt idx="42">
                  <c:v>7228.415</c:v>
                </c:pt>
                <c:pt idx="43">
                  <c:v>7417.816</c:v>
                </c:pt>
                <c:pt idx="44">
                  <c:v>7535.791</c:v>
                </c:pt>
                <c:pt idx="45">
                  <c:v>7841.895</c:v>
                </c:pt>
                <c:pt idx="46">
                  <c:v>7882.509</c:v>
                </c:pt>
                <c:pt idx="47">
                  <c:v>8161.108</c:v>
                </c:pt>
                <c:pt idx="48">
                  <c:v>8227.588</c:v>
                </c:pt>
                <c:pt idx="49">
                  <c:v>8558.165</c:v>
                </c:pt>
                <c:pt idx="50">
                  <c:v>8574.807</c:v>
                </c:pt>
                <c:pt idx="51">
                  <c:v>8864.055</c:v>
                </c:pt>
                <c:pt idx="52">
                  <c:v>8922.074</c:v>
                </c:pt>
                <c:pt idx="53">
                  <c:v>9078.088</c:v>
                </c:pt>
                <c:pt idx="54">
                  <c:v>9266.008</c:v>
                </c:pt>
                <c:pt idx="55">
                  <c:v>9539.85</c:v>
                </c:pt>
                <c:pt idx="56">
                  <c:v>9611.405</c:v>
                </c:pt>
                <c:pt idx="57">
                  <c:v>9761.587</c:v>
                </c:pt>
                <c:pt idx="58">
                  <c:v>9957.419</c:v>
                </c:pt>
                <c:pt idx="59">
                  <c:v>10304.693</c:v>
                </c:pt>
                <c:pt idx="60">
                  <c:v>10313.099</c:v>
                </c:pt>
                <c:pt idx="61">
                  <c:v>10478.456</c:v>
                </c:pt>
                <c:pt idx="62">
                  <c:v>10651.373</c:v>
                </c:pt>
                <c:pt idx="63">
                  <c:v>10966.222</c:v>
                </c:pt>
                <c:pt idx="64">
                  <c:v>10995.944</c:v>
                </c:pt>
                <c:pt idx="65">
                  <c:v>11117.08</c:v>
                </c:pt>
                <c:pt idx="66">
                  <c:v>11291.41</c:v>
                </c:pt>
                <c:pt idx="67">
                  <c:v>11455.647</c:v>
                </c:pt>
                <c:pt idx="68">
                  <c:v>11687.954</c:v>
                </c:pt>
                <c:pt idx="69">
                  <c:v>11915.696</c:v>
                </c:pt>
                <c:pt idx="70">
                  <c:v>12032.572</c:v>
                </c:pt>
                <c:pt idx="71">
                  <c:v>12231.35</c:v>
                </c:pt>
                <c:pt idx="72">
                  <c:v>12379.453</c:v>
                </c:pt>
                <c:pt idx="73">
                  <c:v>12640.744</c:v>
                </c:pt>
                <c:pt idx="74">
                  <c:v>12725.695</c:v>
                </c:pt>
                <c:pt idx="75">
                  <c:v>12809.554</c:v>
                </c:pt>
                <c:pt idx="76">
                  <c:v>12991.52</c:v>
                </c:pt>
                <c:pt idx="77">
                  <c:v>13236.788</c:v>
                </c:pt>
                <c:pt idx="78">
                  <c:v>13415.472</c:v>
                </c:pt>
                <c:pt idx="79">
                  <c:v>13677.406</c:v>
                </c:pt>
                <c:pt idx="80">
                  <c:v>13765.709</c:v>
                </c:pt>
                <c:pt idx="81">
                  <c:v>13970.447</c:v>
                </c:pt>
                <c:pt idx="82">
                  <c:v>14110.41</c:v>
                </c:pt>
                <c:pt idx="83">
                  <c:v>14181.018</c:v>
                </c:pt>
                <c:pt idx="84">
                  <c:v>14428.795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25312869"/>
        <c:axId val="80234973"/>
      </c:scatterChart>
      <c:valAx>
        <c:axId val="2531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4973"/>
        <c:crossesAt val="0"/>
        <c:crossBetween val="midCat"/>
      </c:valAx>
      <c:valAx>
        <c:axId val="8023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9.674</v>
      </c>
      <c r="C2" s="2" t="n">
        <v>96.455</v>
      </c>
      <c r="D2" s="2" t="n">
        <v>0.57</v>
      </c>
      <c r="E2" s="2" t="n">
        <v>97.1336345</v>
      </c>
      <c r="F2" s="2" t="n">
        <v>0</v>
      </c>
      <c r="G2" s="2" t="n">
        <v>98.1336345</v>
      </c>
      <c r="H2" s="2" t="n">
        <v>96.1336345</v>
      </c>
      <c r="I2" s="2" t="n">
        <v>1</v>
      </c>
      <c r="J2" s="2" t="n">
        <v>-1</v>
      </c>
      <c r="K2" s="2" t="n">
        <v>0.886253228253783</v>
      </c>
      <c r="L2" s="2" t="n">
        <v>0.678634500000001</v>
      </c>
      <c r="M2" s="2" t="n">
        <v>-49.674</v>
      </c>
      <c r="N2" s="2" t="n">
        <v>2.34332013038018</v>
      </c>
      <c r="O2" s="2" t="n">
        <v>0.078019986452174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96.8</v>
      </c>
      <c r="C3" s="2" t="n">
        <v>96.965</v>
      </c>
      <c r="D3" s="2" t="n">
        <v>0.323</v>
      </c>
      <c r="E3" s="2" t="n">
        <v>97.50714399</v>
      </c>
      <c r="F3" s="2" t="n">
        <v>0</v>
      </c>
      <c r="G3" s="2" t="n">
        <v>98.50714399</v>
      </c>
      <c r="H3" s="2" t="n">
        <v>96.50714399</v>
      </c>
      <c r="I3" s="2" t="n">
        <v>1</v>
      </c>
      <c r="J3" s="2" t="n">
        <v>-1</v>
      </c>
      <c r="K3" s="2" t="n">
        <v>0.631069810633594</v>
      </c>
      <c r="L3" s="2" t="n">
        <v>0.54214399</v>
      </c>
      <c r="M3" s="2" t="n">
        <v>96.8</v>
      </c>
      <c r="N3" s="2" t="n">
        <v>-0.34020381758220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27.721</v>
      </c>
      <c r="C4" s="2" t="n">
        <v>97.345</v>
      </c>
      <c r="D4" s="2" t="n">
        <v>0.462</v>
      </c>
      <c r="E4" s="2" t="n">
        <v>97.84060694</v>
      </c>
      <c r="F4" s="2" t="n">
        <v>0</v>
      </c>
      <c r="G4" s="2" t="n">
        <v>98.84060694</v>
      </c>
      <c r="H4" s="2" t="n">
        <v>96.84060694</v>
      </c>
      <c r="I4" s="2" t="n">
        <v>1</v>
      </c>
      <c r="J4" s="2" t="n">
        <v>-1</v>
      </c>
      <c r="K4" s="2" t="n">
        <v>0.67754722269091</v>
      </c>
      <c r="L4" s="2" t="n">
        <v>0.495606940000002</v>
      </c>
      <c r="M4" s="2" t="n">
        <v>257.669</v>
      </c>
      <c r="N4" s="2" t="n">
        <v>1.82923659460172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257.669</v>
      </c>
      <c r="C5" s="2" t="n">
        <v>97.48</v>
      </c>
      <c r="D5" s="2" t="n">
        <v>0.511</v>
      </c>
      <c r="E5" s="2" t="n">
        <v>97.9163283</v>
      </c>
      <c r="F5" s="2" t="n">
        <v>0</v>
      </c>
      <c r="G5" s="2" t="n">
        <v>98.9163283</v>
      </c>
      <c r="H5" s="2" t="n">
        <v>96.9163283</v>
      </c>
      <c r="I5" s="2" t="n">
        <v>1</v>
      </c>
      <c r="J5" s="2" t="n">
        <v>-1</v>
      </c>
      <c r="K5" s="2" t="n">
        <v>0.671940016207466</v>
      </c>
      <c r="L5" s="2" t="n">
        <v>0.4363283</v>
      </c>
      <c r="M5" s="2" t="n">
        <v>455.295</v>
      </c>
      <c r="N5" s="2" t="n">
        <v>-1.1935860464051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455.295</v>
      </c>
      <c r="C6" s="2" t="n">
        <v>98.053</v>
      </c>
      <c r="D6" s="2" t="n">
        <v>0.192</v>
      </c>
      <c r="E6" s="2" t="n">
        <v>98.40801546</v>
      </c>
      <c r="F6" s="2" t="n">
        <v>0</v>
      </c>
      <c r="G6" s="2" t="n">
        <v>99.40801546</v>
      </c>
      <c r="H6" s="2" t="n">
        <v>97.40801546</v>
      </c>
      <c r="I6" s="2" t="n">
        <v>1</v>
      </c>
      <c r="J6" s="2" t="n">
        <v>-1</v>
      </c>
      <c r="K6" s="2" t="n">
        <v>0.403608692719835</v>
      </c>
      <c r="L6" s="2" t="n">
        <v>0.355015460000004</v>
      </c>
      <c r="M6" s="2" t="n">
        <v>615.681</v>
      </c>
      <c r="N6" s="2" t="n">
        <v>-0.011188812379351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615.681</v>
      </c>
      <c r="C7" s="2" t="n">
        <v>98.526</v>
      </c>
      <c r="D7" s="2" t="n">
        <v>0.273</v>
      </c>
      <c r="E7" s="2" t="n">
        <v>98.79684205</v>
      </c>
      <c r="F7" s="2" t="n">
        <v>0</v>
      </c>
      <c r="G7" s="2" t="n">
        <v>99.79684205</v>
      </c>
      <c r="H7" s="2" t="n">
        <v>97.79684205</v>
      </c>
      <c r="I7" s="2" t="n">
        <v>1</v>
      </c>
      <c r="J7" s="2" t="n">
        <v>-1</v>
      </c>
      <c r="K7" s="2" t="n">
        <v>0.384557428803816</v>
      </c>
      <c r="L7" s="2" t="n">
        <v>0.270842049999999</v>
      </c>
      <c r="M7" s="2" t="n">
        <v>962.932</v>
      </c>
      <c r="N7" s="2" t="n">
        <v>-2.0418258107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620.089</v>
      </c>
      <c r="C8" s="2" t="n">
        <v>98.513</v>
      </c>
      <c r="D8" s="2" t="n">
        <v>0.206</v>
      </c>
      <c r="E8" s="2" t="n">
        <v>98.80739929</v>
      </c>
      <c r="F8" s="2" t="n">
        <v>0</v>
      </c>
      <c r="G8" s="2" t="n">
        <v>99.80739929</v>
      </c>
      <c r="H8" s="2" t="n">
        <v>97.80739929</v>
      </c>
      <c r="I8" s="2" t="n">
        <v>1</v>
      </c>
      <c r="J8" s="2" t="n">
        <v>-1</v>
      </c>
      <c r="K8" s="2" t="n">
        <v>0.359314544588032</v>
      </c>
      <c r="L8" s="2" t="n">
        <v>0.294399290000001</v>
      </c>
      <c r="M8" s="2" t="n">
        <v>996.696</v>
      </c>
      <c r="N8" s="2" t="n">
        <v>0.0042337661897972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756.429</v>
      </c>
      <c r="C9" s="2" t="n">
        <v>98.859</v>
      </c>
      <c r="D9" s="2" t="n">
        <v>0.117</v>
      </c>
      <c r="E9" s="2" t="n">
        <v>99.13052451</v>
      </c>
      <c r="F9" s="2" t="n">
        <v>0</v>
      </c>
      <c r="G9" s="2" t="n">
        <v>100.13052451</v>
      </c>
      <c r="H9" s="2" t="n">
        <v>98.13052451</v>
      </c>
      <c r="I9" s="2" t="n">
        <v>1</v>
      </c>
      <c r="J9" s="2" t="n">
        <v>-1</v>
      </c>
      <c r="K9" s="2" t="n">
        <v>0.295659533130159</v>
      </c>
      <c r="L9" s="2" t="n">
        <v>0.271524510000006</v>
      </c>
      <c r="M9" s="2" t="n">
        <v>1311.772</v>
      </c>
      <c r="N9" s="2" t="n">
        <v>-1.33752991060817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962.932</v>
      </c>
      <c r="C10" s="2" t="n">
        <v>99.377</v>
      </c>
      <c r="D10" s="2" t="n">
        <v>0.128</v>
      </c>
      <c r="E10" s="2" t="n">
        <v>99.60734638</v>
      </c>
      <c r="F10" s="2" t="n">
        <v>0</v>
      </c>
      <c r="G10" s="2" t="n">
        <v>100.60734638</v>
      </c>
      <c r="H10" s="2" t="n">
        <v>98.60734638</v>
      </c>
      <c r="I10" s="2" t="n">
        <v>1</v>
      </c>
      <c r="J10" s="2" t="n">
        <v>-1</v>
      </c>
      <c r="K10" s="2" t="n">
        <v>0.263521260582718</v>
      </c>
      <c r="L10" s="2" t="n">
        <v>0.23034638</v>
      </c>
      <c r="M10" s="2" t="n">
        <v>1317.027</v>
      </c>
      <c r="N10" s="2" t="n">
        <v>-1.2861213933603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996.696</v>
      </c>
      <c r="C11" s="2" t="n">
        <v>99.411</v>
      </c>
      <c r="D11" s="2" t="n">
        <v>0.023</v>
      </c>
      <c r="E11" s="2" t="n">
        <v>99.6838666</v>
      </c>
      <c r="F11" s="2" t="n">
        <v>0</v>
      </c>
      <c r="G11" s="2" t="n">
        <v>100.6838666</v>
      </c>
      <c r="H11" s="2" t="n">
        <v>98.6838666</v>
      </c>
      <c r="I11" s="2" t="n">
        <v>1</v>
      </c>
      <c r="J11" s="2" t="n">
        <v>-1</v>
      </c>
      <c r="K11" s="2" t="n">
        <v>0.273834222469655</v>
      </c>
      <c r="L11" s="2" t="n">
        <v>0.2728666</v>
      </c>
      <c r="M11" s="2" t="n">
        <v>1643.447</v>
      </c>
      <c r="N11" s="2" t="n">
        <v>-2.6073174922861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311.772</v>
      </c>
      <c r="C12" s="2" t="n">
        <v>100.219</v>
      </c>
      <c r="D12" s="2" t="n">
        <v>0.123</v>
      </c>
      <c r="E12" s="2" t="n">
        <v>100.3783906</v>
      </c>
      <c r="F12" s="2" t="n">
        <v>0</v>
      </c>
      <c r="G12" s="2" t="n">
        <v>101.3783906</v>
      </c>
      <c r="H12" s="2" t="n">
        <v>99.3783906</v>
      </c>
      <c r="I12" s="2" t="n">
        <v>1</v>
      </c>
      <c r="J12" s="2" t="n">
        <v>-1</v>
      </c>
      <c r="K12" s="2" t="n">
        <v>0.201331476347746</v>
      </c>
      <c r="L12" s="2" t="n">
        <v>0.159390600000009</v>
      </c>
      <c r="M12" s="2" t="n">
        <v>1654.851</v>
      </c>
      <c r="N12" s="2" t="n">
        <v>1.1969124915923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317.027</v>
      </c>
      <c r="C13" s="2" t="n">
        <v>100.173</v>
      </c>
      <c r="D13" s="2" t="n">
        <v>-0.065</v>
      </c>
      <c r="E13" s="2" t="n">
        <v>100.3896749</v>
      </c>
      <c r="F13" s="2" t="n">
        <v>0</v>
      </c>
      <c r="G13" s="2" t="n">
        <v>101.3896749</v>
      </c>
      <c r="H13" s="2" t="n">
        <v>99.3896749</v>
      </c>
      <c r="I13" s="2" t="n">
        <v>1</v>
      </c>
      <c r="J13" s="2" t="n">
        <v>-1</v>
      </c>
      <c r="K13" s="2" t="n">
        <v>0.226214527141849</v>
      </c>
      <c r="L13" s="2" t="n">
        <v>0.216674900000001</v>
      </c>
      <c r="M13" s="2" t="n">
        <v>1947.077</v>
      </c>
      <c r="N13" s="2" t="n">
        <v>-1.30668480104099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643.447</v>
      </c>
      <c r="C14" s="2" t="n">
        <v>100.905</v>
      </c>
      <c r="D14" s="2" t="n">
        <v>-0.015</v>
      </c>
      <c r="E14" s="2" t="n">
        <v>101.0713663</v>
      </c>
      <c r="F14" s="2" t="n">
        <v>0</v>
      </c>
      <c r="G14" s="2" t="n">
        <v>102.0713663</v>
      </c>
      <c r="H14" s="2" t="n">
        <v>100.0713663</v>
      </c>
      <c r="I14" s="2" t="n">
        <v>1</v>
      </c>
      <c r="J14" s="2" t="n">
        <v>-1</v>
      </c>
      <c r="K14" s="2" t="n">
        <v>0.167041149947214</v>
      </c>
      <c r="L14" s="2" t="n">
        <v>0.166366299999993</v>
      </c>
      <c r="M14" s="2" t="n">
        <v>2001.951</v>
      </c>
      <c r="N14" s="2" t="n">
        <v>0.148177829965537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654.851</v>
      </c>
      <c r="C15" s="2" t="n">
        <v>100.98</v>
      </c>
      <c r="D15" s="2" t="n">
        <v>0.274</v>
      </c>
      <c r="E15" s="2" t="n">
        <v>101.0944974</v>
      </c>
      <c r="F15" s="2" t="n">
        <v>0</v>
      </c>
      <c r="G15" s="2" t="n">
        <v>102.0944974</v>
      </c>
      <c r="H15" s="2" t="n">
        <v>100.0944974</v>
      </c>
      <c r="I15" s="2" t="n">
        <v>1</v>
      </c>
      <c r="J15" s="2" t="n">
        <v>-1</v>
      </c>
      <c r="K15" s="2" t="n">
        <v>0.296960695390413</v>
      </c>
      <c r="L15" s="2" t="n">
        <v>0.114497399999991</v>
      </c>
      <c r="M15" s="2" t="n">
        <v>2349.467</v>
      </c>
      <c r="N15" s="2" t="n">
        <v>-0.47386615125878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947.077</v>
      </c>
      <c r="C16" s="2" t="n">
        <v>101.712</v>
      </c>
      <c r="D16" s="2" t="n">
        <v>0.029</v>
      </c>
      <c r="E16" s="2" t="n">
        <v>101.6714521</v>
      </c>
      <c r="F16" s="2" t="n">
        <v>0</v>
      </c>
      <c r="G16" s="2" t="n">
        <v>102.6714521</v>
      </c>
      <c r="H16" s="2" t="n">
        <v>100.6714521</v>
      </c>
      <c r="I16" s="2" t="n">
        <v>1</v>
      </c>
      <c r="J16" s="2" t="n">
        <v>-1</v>
      </c>
      <c r="K16" s="2" t="n">
        <v>0.0498511002326987</v>
      </c>
      <c r="L16" s="2" t="n">
        <v>-0.0405479000000071</v>
      </c>
      <c r="M16" s="2" t="n">
        <v>2403.369</v>
      </c>
      <c r="N16" s="2" t="n">
        <v>0.23557243592298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001.951</v>
      </c>
      <c r="C17" s="2" t="n">
        <v>101.851</v>
      </c>
      <c r="D17" s="2" t="n">
        <v>0.122</v>
      </c>
      <c r="E17" s="2" t="n">
        <v>101.776406</v>
      </c>
      <c r="F17" s="2" t="n">
        <v>0</v>
      </c>
      <c r="G17" s="2" t="n">
        <v>102.776406</v>
      </c>
      <c r="H17" s="2" t="n">
        <v>100.776406</v>
      </c>
      <c r="I17" s="2" t="n">
        <v>1</v>
      </c>
      <c r="J17" s="2" t="n">
        <v>-1</v>
      </c>
      <c r="K17" s="2" t="n">
        <v>0.142997429473402</v>
      </c>
      <c r="L17" s="2" t="n">
        <v>-0.0745940000000047</v>
      </c>
      <c r="M17" s="2" t="n">
        <v>2696.289</v>
      </c>
      <c r="N17" s="2" t="n">
        <v>-0.83886705329111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148.568</v>
      </c>
      <c r="C18" s="2" t="n">
        <v>102.192</v>
      </c>
      <c r="D18" s="2" t="n">
        <v>-0.064</v>
      </c>
      <c r="E18" s="2" t="n">
        <v>102.0515785</v>
      </c>
      <c r="F18" s="2" t="n">
        <v>0</v>
      </c>
      <c r="G18" s="2" t="n">
        <v>103.0515785</v>
      </c>
      <c r="H18" s="2" t="n">
        <v>101.0515785</v>
      </c>
      <c r="I18" s="2" t="n">
        <v>1</v>
      </c>
      <c r="J18" s="2" t="n">
        <v>-1</v>
      </c>
      <c r="K18" s="2" t="n">
        <v>0.154318494232696</v>
      </c>
      <c r="L18" s="2" t="n">
        <v>-0.140421499999988</v>
      </c>
      <c r="M18" s="2" t="n">
        <v>2698.035</v>
      </c>
      <c r="N18" s="2" t="n">
        <v>-0.41731670384529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349.467</v>
      </c>
      <c r="C19" s="2" t="n">
        <v>102.632</v>
      </c>
      <c r="D19" s="2" t="n">
        <v>0.073</v>
      </c>
      <c r="E19" s="2" t="n">
        <v>102.4162157</v>
      </c>
      <c r="F19" s="2" t="n">
        <v>0</v>
      </c>
      <c r="G19" s="2" t="n">
        <v>103.4162157</v>
      </c>
      <c r="H19" s="2" t="n">
        <v>101.4162157</v>
      </c>
      <c r="I19" s="2" t="n">
        <v>1</v>
      </c>
      <c r="J19" s="2" t="n">
        <v>-1</v>
      </c>
      <c r="K19" s="2" t="n">
        <v>0.227797858037547</v>
      </c>
      <c r="L19" s="2" t="n">
        <v>-0.21578430000001</v>
      </c>
      <c r="M19" s="2" t="n">
        <v>3032.971</v>
      </c>
      <c r="N19" s="2" t="n">
        <v>-2.59189501169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403.369</v>
      </c>
      <c r="C20" s="2" t="n">
        <v>102.731</v>
      </c>
      <c r="D20" s="2" t="n">
        <v>-0.033</v>
      </c>
      <c r="E20" s="2" t="n">
        <v>102.5116076</v>
      </c>
      <c r="F20" s="2" t="n">
        <v>0</v>
      </c>
      <c r="G20" s="2" t="n">
        <v>103.5116076</v>
      </c>
      <c r="H20" s="2" t="n">
        <v>101.5116076</v>
      </c>
      <c r="I20" s="2" t="n">
        <v>1</v>
      </c>
      <c r="J20" s="2" t="n">
        <v>-1</v>
      </c>
      <c r="K20" s="2" t="n">
        <v>0.221860373157884</v>
      </c>
      <c r="L20" s="2" t="n">
        <v>-0.21939239999999</v>
      </c>
      <c r="M20" s="2" t="n">
        <v>3042.829</v>
      </c>
      <c r="N20" s="2" t="n">
        <v>-0.149992020051942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696.289</v>
      </c>
      <c r="C21" s="2" t="n">
        <v>103.109</v>
      </c>
      <c r="D21" s="2" t="n">
        <v>-0.05</v>
      </c>
      <c r="E21" s="2" t="n">
        <v>103.0119343</v>
      </c>
      <c r="F21" s="2" t="n">
        <v>0</v>
      </c>
      <c r="G21" s="2" t="n">
        <v>104.0119343</v>
      </c>
      <c r="H21" s="2" t="n">
        <v>102.0119343</v>
      </c>
      <c r="I21" s="2" t="n">
        <v>1</v>
      </c>
      <c r="J21" s="2" t="n">
        <v>-1</v>
      </c>
      <c r="K21" s="2" t="n">
        <v>0.109186767130868</v>
      </c>
      <c r="L21" s="2" t="n">
        <v>-0.0970657000000017</v>
      </c>
      <c r="M21" s="2" t="n">
        <v>3354.62</v>
      </c>
      <c r="N21" s="3" t="n">
        <v>-3.2242156511398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698.035</v>
      </c>
      <c r="C22" s="2" t="n">
        <v>103.117</v>
      </c>
      <c r="D22" s="2" t="n">
        <v>-0.06</v>
      </c>
      <c r="E22" s="2" t="n">
        <v>103.0148252</v>
      </c>
      <c r="F22" s="2" t="n">
        <v>0</v>
      </c>
      <c r="G22" s="2" t="n">
        <v>104.0148252</v>
      </c>
      <c r="H22" s="2" t="n">
        <v>102.0148252</v>
      </c>
      <c r="I22" s="2" t="n">
        <v>1</v>
      </c>
      <c r="J22" s="2" t="n">
        <v>-1</v>
      </c>
      <c r="K22" s="2" t="n">
        <v>0.118489196786205</v>
      </c>
      <c r="L22" s="2" t="n">
        <v>-0.1021748</v>
      </c>
      <c r="M22" s="2" t="n">
        <v>3389.074</v>
      </c>
      <c r="N22" s="2" t="n">
        <v>-0.453302716109604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032.971</v>
      </c>
      <c r="C23" s="2" t="n">
        <v>103.771</v>
      </c>
      <c r="D23" s="2" t="n">
        <v>-0.11</v>
      </c>
      <c r="E23" s="2" t="n">
        <v>103.5493229</v>
      </c>
      <c r="F23" s="2" t="n">
        <v>0</v>
      </c>
      <c r="G23" s="2" t="n">
        <v>104.5493229</v>
      </c>
      <c r="H23" s="2" t="n">
        <v>102.5493229</v>
      </c>
      <c r="I23" s="2" t="n">
        <v>1</v>
      </c>
      <c r="J23" s="2" t="n">
        <v>-1</v>
      </c>
      <c r="K23" s="2" t="n">
        <v>0.247468657943601</v>
      </c>
      <c r="L23" s="2" t="n">
        <v>-0.221677099999994</v>
      </c>
      <c r="M23" s="2" t="n">
        <v>3683.021</v>
      </c>
      <c r="N23" s="2" t="n">
        <v>-2.9671750156892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042.829</v>
      </c>
      <c r="C24" s="2" t="n">
        <v>103.836</v>
      </c>
      <c r="D24" s="2" t="n">
        <v>0.131</v>
      </c>
      <c r="E24" s="2" t="n">
        <v>103.5644502</v>
      </c>
      <c r="F24" s="2" t="n">
        <v>0</v>
      </c>
      <c r="G24" s="2" t="n">
        <v>104.5644502</v>
      </c>
      <c r="H24" s="2" t="n">
        <v>102.5644502</v>
      </c>
      <c r="I24" s="2" t="n">
        <v>1</v>
      </c>
      <c r="J24" s="2" t="n">
        <v>-1</v>
      </c>
      <c r="K24" s="2" t="n">
        <v>0.301496756002517</v>
      </c>
      <c r="L24" s="2" t="n">
        <v>-0.271549800000003</v>
      </c>
      <c r="M24" s="2" t="n">
        <v>3733.857</v>
      </c>
      <c r="N24" s="2" t="n">
        <v>0.502897077545521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354.62</v>
      </c>
      <c r="C25" s="2" t="n">
        <v>104.377</v>
      </c>
      <c r="D25" s="2" t="n">
        <v>-0.197</v>
      </c>
      <c r="E25" s="2" t="n">
        <v>104.02507</v>
      </c>
      <c r="F25" s="2" t="n">
        <v>0</v>
      </c>
      <c r="G25" s="2" t="n">
        <v>105.02507</v>
      </c>
      <c r="H25" s="2" t="n">
        <v>103.02507</v>
      </c>
      <c r="I25" s="2" t="n">
        <v>1</v>
      </c>
      <c r="J25" s="2" t="n">
        <v>-1</v>
      </c>
      <c r="K25" s="2" t="n">
        <v>0.403315912034223</v>
      </c>
      <c r="L25" s="2" t="n">
        <v>-0.351929999999996</v>
      </c>
      <c r="M25" s="2" t="n">
        <v>3935.405</v>
      </c>
      <c r="N25" s="2" t="n">
        <v>-1.1987268995296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389.074</v>
      </c>
      <c r="C26" s="2" t="n">
        <v>104.377</v>
      </c>
      <c r="D26" s="2" t="n">
        <v>-0.128</v>
      </c>
      <c r="E26" s="2" t="n">
        <v>104.0738492</v>
      </c>
      <c r="F26" s="2" t="n">
        <v>0</v>
      </c>
      <c r="G26" s="2" t="n">
        <v>105.0738492</v>
      </c>
      <c r="H26" s="2" t="n">
        <v>103.0738492</v>
      </c>
      <c r="I26" s="2" t="n">
        <v>1</v>
      </c>
      <c r="J26" s="2" t="n">
        <v>-1</v>
      </c>
      <c r="K26" s="2" t="n">
        <v>0.329065962294246</v>
      </c>
      <c r="L26" s="2" t="n">
        <v>-0.303150799999997</v>
      </c>
      <c r="M26" s="2" t="n">
        <v>4079.743</v>
      </c>
      <c r="N26" s="2" t="n">
        <v>1.46423665628074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683.021</v>
      </c>
      <c r="C27" s="2" t="n">
        <v>104.908</v>
      </c>
      <c r="D27" s="2" t="n">
        <v>-0.381</v>
      </c>
      <c r="E27" s="2" t="n">
        <v>104.4728503</v>
      </c>
      <c r="F27" s="2" t="n">
        <v>0</v>
      </c>
      <c r="G27" s="2" t="n">
        <v>105.4728503</v>
      </c>
      <c r="H27" s="2" t="n">
        <v>103.4728503</v>
      </c>
      <c r="I27" s="2" t="n">
        <v>1</v>
      </c>
      <c r="J27" s="2" t="n">
        <v>-1</v>
      </c>
      <c r="K27" s="2" t="n">
        <v>0.578373807679849</v>
      </c>
      <c r="L27" s="2" t="n">
        <v>-0.435149699999997</v>
      </c>
      <c r="M27" s="2" t="n">
        <v>4243.458</v>
      </c>
      <c r="N27" s="2" t="n">
        <v>-0.44816185727203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733.857</v>
      </c>
      <c r="C28" s="2" t="n">
        <v>104.846</v>
      </c>
      <c r="D28" s="2" t="n">
        <v>-0.044</v>
      </c>
      <c r="E28" s="2" t="n">
        <v>104.5387385</v>
      </c>
      <c r="F28" s="2" t="n">
        <v>0</v>
      </c>
      <c r="G28" s="2" t="n">
        <v>105.5387385</v>
      </c>
      <c r="H28" s="2" t="n">
        <v>103.5387385</v>
      </c>
      <c r="I28" s="2" t="n">
        <v>1</v>
      </c>
      <c r="J28" s="2" t="n">
        <v>-1</v>
      </c>
      <c r="K28" s="2" t="n">
        <v>0.310395923591558</v>
      </c>
      <c r="L28" s="2" t="n">
        <v>-0.30726150000001</v>
      </c>
      <c r="M28" s="2" t="n">
        <v>4427.136</v>
      </c>
      <c r="N28" s="2" t="n">
        <v>1.1095180117537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935.405</v>
      </c>
      <c r="C29" s="2" t="n">
        <v>104.997</v>
      </c>
      <c r="D29" s="2" t="n">
        <v>-0.159</v>
      </c>
      <c r="E29" s="2" t="n">
        <v>104.79092</v>
      </c>
      <c r="F29" s="2" t="n">
        <v>0</v>
      </c>
      <c r="G29" s="2" t="n">
        <v>105.79092</v>
      </c>
      <c r="H29" s="2" t="n">
        <v>103.79092</v>
      </c>
      <c r="I29" s="2" t="n">
        <v>1</v>
      </c>
      <c r="J29" s="2" t="n">
        <v>-1</v>
      </c>
      <c r="K29" s="2" t="n">
        <v>0.260288237152584</v>
      </c>
      <c r="L29" s="2" t="n">
        <v>-0.20608</v>
      </c>
      <c r="M29" s="2" t="n">
        <v>4771.613</v>
      </c>
      <c r="N29" s="2" t="n">
        <v>-0.37104897251297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079.743</v>
      </c>
      <c r="C30" s="2" t="n">
        <v>105.073</v>
      </c>
      <c r="D30" s="2" t="n">
        <v>-0.029</v>
      </c>
      <c r="E30" s="2" t="n">
        <v>104.9626431</v>
      </c>
      <c r="F30" s="2" t="n">
        <v>0</v>
      </c>
      <c r="G30" s="2" t="n">
        <v>105.9626431</v>
      </c>
      <c r="H30" s="2" t="n">
        <v>103.9626431</v>
      </c>
      <c r="I30" s="2" t="n">
        <v>1</v>
      </c>
      <c r="J30" s="2" t="n">
        <v>-1</v>
      </c>
      <c r="K30" s="2" t="n">
        <v>0.114103660667</v>
      </c>
      <c r="L30" s="2" t="n">
        <v>-0.110356899999999</v>
      </c>
      <c r="M30" s="2" t="n">
        <v>4891.935</v>
      </c>
      <c r="N30" s="2" t="n">
        <v>1.3357154484161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243.458</v>
      </c>
      <c r="C31" s="2" t="n">
        <v>105.176</v>
      </c>
      <c r="D31" s="2" t="n">
        <v>-0.166</v>
      </c>
      <c r="E31" s="2" t="n">
        <v>105.1484532</v>
      </c>
      <c r="F31" s="2" t="n">
        <v>0</v>
      </c>
      <c r="G31" s="2" t="n">
        <v>106.1484532</v>
      </c>
      <c r="H31" s="2" t="n">
        <v>104.1484532</v>
      </c>
      <c r="I31" s="2" t="n">
        <v>1</v>
      </c>
      <c r="J31" s="2" t="n">
        <v>-1</v>
      </c>
      <c r="K31" s="2" t="n">
        <v>0.168270098919088</v>
      </c>
      <c r="L31" s="2" t="n">
        <v>-0.0275467999999961</v>
      </c>
      <c r="M31" s="2" t="n">
        <v>5119.059</v>
      </c>
      <c r="N31" s="2" t="n">
        <v>0.76508078026537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427.136</v>
      </c>
      <c r="C32" s="2" t="n">
        <v>105.239</v>
      </c>
      <c r="D32" s="2" t="n">
        <v>-0.058</v>
      </c>
      <c r="E32" s="2" t="n">
        <v>105.3455762</v>
      </c>
      <c r="F32" s="2" t="n">
        <v>0</v>
      </c>
      <c r="G32" s="2" t="n">
        <v>106.3455762</v>
      </c>
      <c r="H32" s="2" t="n">
        <v>104.3455762</v>
      </c>
      <c r="I32" s="2" t="n">
        <v>1</v>
      </c>
      <c r="J32" s="2" t="n">
        <v>-1</v>
      </c>
      <c r="K32" s="2" t="n">
        <v>0.121336253471245</v>
      </c>
      <c r="L32" s="2" t="n">
        <v>0.106576199999992</v>
      </c>
      <c r="M32" s="2" t="n">
        <v>5191.948</v>
      </c>
      <c r="N32" s="2" t="n">
        <v>2.7083186798058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557.074</v>
      </c>
      <c r="C33" s="2" t="n">
        <v>105.42</v>
      </c>
      <c r="D33" s="2" t="n">
        <v>-0.111</v>
      </c>
      <c r="E33" s="2" t="n">
        <v>105.4777805</v>
      </c>
      <c r="F33" s="2" t="n">
        <v>0</v>
      </c>
      <c r="G33" s="2" t="n">
        <v>106.4777805</v>
      </c>
      <c r="H33" s="2" t="n">
        <v>104.4777805</v>
      </c>
      <c r="I33" s="2" t="n">
        <v>1</v>
      </c>
      <c r="J33" s="2" t="n">
        <v>-1</v>
      </c>
      <c r="K33" s="2" t="n">
        <v>0.125138268248562</v>
      </c>
      <c r="L33" s="2" t="n">
        <v>0.0577804999999927</v>
      </c>
      <c r="M33" s="2" t="n">
        <v>5464.46</v>
      </c>
      <c r="N33" s="2" t="n">
        <v>1.10951801175371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771.613</v>
      </c>
      <c r="C34" s="2" t="n">
        <v>105.695</v>
      </c>
      <c r="D34" s="2" t="n">
        <v>-0.158</v>
      </c>
      <c r="E34" s="2" t="n">
        <v>105.6829223</v>
      </c>
      <c r="F34" s="2" t="n">
        <v>0</v>
      </c>
      <c r="G34" s="2" t="n">
        <v>106.6829223</v>
      </c>
      <c r="H34" s="2" t="n">
        <v>104.6829223</v>
      </c>
      <c r="I34" s="2" t="n">
        <v>1</v>
      </c>
      <c r="J34" s="2" t="n">
        <v>-1</v>
      </c>
      <c r="K34" s="2" t="n">
        <v>0.158460944201686</v>
      </c>
      <c r="L34" s="2" t="n">
        <v>-0.0120776999999919</v>
      </c>
      <c r="M34" s="2" t="n">
        <v>5482.033</v>
      </c>
      <c r="N34" s="2" t="n">
        <v>2.3844467615534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891.935</v>
      </c>
      <c r="C35" s="2" t="n">
        <v>105.813</v>
      </c>
      <c r="D35" s="2" t="n">
        <v>-0.323</v>
      </c>
      <c r="E35" s="2" t="n">
        <v>105.7908108</v>
      </c>
      <c r="F35" s="2" t="n">
        <v>0</v>
      </c>
      <c r="G35" s="2" t="n">
        <v>106.7908108</v>
      </c>
      <c r="H35" s="2" t="n">
        <v>104.7908108</v>
      </c>
      <c r="I35" s="2" t="n">
        <v>1</v>
      </c>
      <c r="J35" s="2" t="n">
        <v>-1</v>
      </c>
      <c r="K35" s="2" t="n">
        <v>0.323761270995528</v>
      </c>
      <c r="L35" s="2" t="n">
        <v>-0.0221891999999997</v>
      </c>
      <c r="M35" s="2" t="n">
        <v>5754.314</v>
      </c>
      <c r="N35" s="2" t="n">
        <v>0.83705275833884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119.059</v>
      </c>
      <c r="C36" s="2" t="n">
        <v>106.101</v>
      </c>
      <c r="D36" s="2" t="n">
        <v>-0.176</v>
      </c>
      <c r="E36" s="2" t="n">
        <v>105.9804349</v>
      </c>
      <c r="F36" s="2" t="n">
        <v>0</v>
      </c>
      <c r="G36" s="2" t="n">
        <v>106.9804349</v>
      </c>
      <c r="H36" s="2" t="n">
        <v>104.9804349</v>
      </c>
      <c r="I36" s="2" t="n">
        <v>1</v>
      </c>
      <c r="J36" s="2" t="n">
        <v>-1</v>
      </c>
      <c r="K36" s="2" t="n">
        <v>0.213335283856207</v>
      </c>
      <c r="L36" s="2" t="n">
        <v>-0.120565099999993</v>
      </c>
      <c r="M36" s="2" t="n">
        <v>5810.527</v>
      </c>
      <c r="N36" s="2" t="n">
        <v>2.69289622022491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191.948</v>
      </c>
      <c r="C37" s="2" t="n">
        <v>106.1</v>
      </c>
      <c r="D37" s="2" t="n">
        <v>-0.107</v>
      </c>
      <c r="E37" s="2" t="n">
        <v>106.0374017</v>
      </c>
      <c r="F37" s="2" t="n">
        <v>0</v>
      </c>
      <c r="G37" s="2" t="n">
        <v>107.0374017</v>
      </c>
      <c r="H37" s="2" t="n">
        <v>105.0374017</v>
      </c>
      <c r="I37" s="2" t="n">
        <v>1</v>
      </c>
      <c r="J37" s="2" t="n">
        <v>-1</v>
      </c>
      <c r="K37" s="2" t="n">
        <v>0.123965911293746</v>
      </c>
      <c r="L37" s="2" t="n">
        <v>-0.0625982999999906</v>
      </c>
      <c r="M37" s="2" t="n">
        <v>5977.222</v>
      </c>
      <c r="N37" s="2" t="n">
        <v>0.14817782996553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464.46</v>
      </c>
      <c r="C38" s="2" t="n">
        <v>106.301</v>
      </c>
      <c r="D38" s="2" t="n">
        <v>-0.073</v>
      </c>
      <c r="E38" s="2" t="n">
        <v>106.2336502</v>
      </c>
      <c r="F38" s="2" t="n">
        <v>0</v>
      </c>
      <c r="G38" s="2" t="n">
        <v>107.2336502</v>
      </c>
      <c r="H38" s="2" t="n">
        <v>105.2336502</v>
      </c>
      <c r="I38" s="2" t="n">
        <v>1</v>
      </c>
      <c r="J38" s="2" t="n">
        <v>-1</v>
      </c>
      <c r="K38" s="2" t="n">
        <v>0.0993226840154872</v>
      </c>
      <c r="L38" s="2" t="n">
        <v>-0.0673498000000024</v>
      </c>
      <c r="M38" s="2" t="n">
        <v>6153.567</v>
      </c>
      <c r="N38" s="2" t="n">
        <v>1.2894478019301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482.033</v>
      </c>
      <c r="C39" s="2" t="n">
        <v>106.202</v>
      </c>
      <c r="D39" s="2" t="n">
        <v>-0.091</v>
      </c>
      <c r="E39" s="2" t="n">
        <v>106.2453991</v>
      </c>
      <c r="F39" s="2" t="n">
        <v>0</v>
      </c>
      <c r="G39" s="2" t="n">
        <v>107.2453991</v>
      </c>
      <c r="H39" s="2" t="n">
        <v>105.2453991</v>
      </c>
      <c r="I39" s="2" t="n">
        <v>1</v>
      </c>
      <c r="J39" s="2" t="n">
        <v>-1</v>
      </c>
      <c r="K39" s="2" t="n">
        <v>0.100819055147379</v>
      </c>
      <c r="L39" s="2" t="n">
        <v>0.043399100000002</v>
      </c>
      <c r="M39" s="2" t="n">
        <v>6493.219</v>
      </c>
      <c r="N39" s="2" t="n">
        <v>-0.74633162867703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754.314</v>
      </c>
      <c r="C40" s="2" t="n">
        <v>106.516</v>
      </c>
      <c r="D40" s="2" t="n">
        <v>0.016</v>
      </c>
      <c r="E40" s="2" t="n">
        <v>106.4134076</v>
      </c>
      <c r="F40" s="2" t="n">
        <v>0</v>
      </c>
      <c r="G40" s="2" t="n">
        <v>107.4134076</v>
      </c>
      <c r="H40" s="2" t="n">
        <v>105.4134076</v>
      </c>
      <c r="I40" s="2" t="n">
        <v>1</v>
      </c>
      <c r="J40" s="2" t="n">
        <v>-1</v>
      </c>
      <c r="K40" s="2" t="n">
        <v>0.10383256010405</v>
      </c>
      <c r="L40" s="2" t="n">
        <v>-0.102592400000006</v>
      </c>
      <c r="M40" s="2" t="n">
        <v>6499.533</v>
      </c>
      <c r="N40" s="2" t="n">
        <v>-0.10372428420509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810.527</v>
      </c>
      <c r="C41" s="2" t="n">
        <v>106.508</v>
      </c>
      <c r="D41" s="2" t="n">
        <v>0.072</v>
      </c>
      <c r="E41" s="2" t="n">
        <v>106.4448104</v>
      </c>
      <c r="F41" s="2" t="n">
        <v>0</v>
      </c>
      <c r="G41" s="2" t="n">
        <v>107.4448104</v>
      </c>
      <c r="H41" s="2" t="n">
        <v>105.4448104</v>
      </c>
      <c r="I41" s="2" t="n">
        <v>1</v>
      </c>
      <c r="J41" s="2" t="n">
        <v>-1</v>
      </c>
      <c r="K41" s="2" t="n">
        <v>0.0957962710556113</v>
      </c>
      <c r="L41" s="2" t="n">
        <v>-0.0631896000000012</v>
      </c>
      <c r="M41" s="2" t="n">
        <v>6674.334</v>
      </c>
      <c r="N41" s="2" t="n">
        <v>-0.808021913122608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977.222</v>
      </c>
      <c r="C42" s="2" t="n">
        <v>106.559</v>
      </c>
      <c r="D42" s="2" t="n">
        <v>-0.008</v>
      </c>
      <c r="E42" s="2" t="n">
        <v>106.5313265</v>
      </c>
      <c r="F42" s="2" t="n">
        <v>0</v>
      </c>
      <c r="G42" s="2" t="n">
        <v>107.5313265</v>
      </c>
      <c r="H42" s="2" t="n">
        <v>105.5313265</v>
      </c>
      <c r="I42" s="2" t="n">
        <v>1</v>
      </c>
      <c r="J42" s="2" t="n">
        <v>-1</v>
      </c>
      <c r="K42" s="2" t="n">
        <v>0.0288066416343443</v>
      </c>
      <c r="L42" s="2" t="n">
        <v>-0.0276734999999917</v>
      </c>
      <c r="M42" s="2" t="n">
        <v>6846.769</v>
      </c>
      <c r="N42" s="2" t="n">
        <v>1.29972950166222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153.567</v>
      </c>
      <c r="C43" s="2" t="n">
        <v>106.699</v>
      </c>
      <c r="D43" s="2" t="n">
        <v>-0.028</v>
      </c>
      <c r="E43" s="2" t="n">
        <v>106.6120962</v>
      </c>
      <c r="F43" s="2" t="n">
        <v>0</v>
      </c>
      <c r="G43" s="2" t="n">
        <v>107.6120962</v>
      </c>
      <c r="H43" s="2" t="n">
        <v>105.6120962</v>
      </c>
      <c r="I43" s="2" t="n">
        <v>1</v>
      </c>
      <c r="J43" s="2" t="n">
        <v>-1</v>
      </c>
      <c r="K43" s="2" t="n">
        <v>0.0913031787751133</v>
      </c>
      <c r="L43" s="2" t="n">
        <v>-0.0869038000000018</v>
      </c>
      <c r="M43" s="2" t="n">
        <v>7190.881</v>
      </c>
      <c r="N43" s="2" t="n">
        <v>0.25099501298566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6236.661</v>
      </c>
      <c r="C44" s="2" t="n">
        <v>106.734</v>
      </c>
      <c r="D44" s="2" t="n">
        <v>-0.146</v>
      </c>
      <c r="E44" s="2" t="n">
        <v>106.6463223</v>
      </c>
      <c r="F44" s="2" t="n">
        <v>0</v>
      </c>
      <c r="G44" s="2" t="n">
        <v>107.6463223</v>
      </c>
      <c r="H44" s="2" t="n">
        <v>105.6463223</v>
      </c>
      <c r="I44" s="2" t="n">
        <v>1</v>
      </c>
      <c r="J44" s="2" t="n">
        <v>-1</v>
      </c>
      <c r="K44" s="2" t="n">
        <v>0.170303784682813</v>
      </c>
      <c r="L44" s="2" t="n">
        <v>-0.0876777000000004</v>
      </c>
      <c r="M44" s="2" t="n">
        <v>7228.415</v>
      </c>
      <c r="N44" s="2" t="n">
        <v>1.52078597185157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6493.219</v>
      </c>
      <c r="C45" s="2" t="n">
        <v>106.866</v>
      </c>
      <c r="D45" s="2" t="n">
        <v>-0.118</v>
      </c>
      <c r="E45" s="2" t="n">
        <v>106.736505</v>
      </c>
      <c r="F45" s="2" t="n">
        <v>0</v>
      </c>
      <c r="G45" s="2" t="n">
        <v>107.736505</v>
      </c>
      <c r="H45" s="2" t="n">
        <v>105.736505</v>
      </c>
      <c r="I45" s="2" t="n">
        <v>1</v>
      </c>
      <c r="J45" s="2" t="n">
        <v>-1</v>
      </c>
      <c r="K45" s="2" t="n">
        <v>0.175194049627838</v>
      </c>
      <c r="L45" s="2" t="n">
        <v>-0.129495000000006</v>
      </c>
      <c r="M45" s="2" t="n">
        <v>7417.816</v>
      </c>
      <c r="N45" s="2" t="n">
        <v>0.06592408000173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499.533</v>
      </c>
      <c r="C46" s="2" t="n">
        <v>106.823</v>
      </c>
      <c r="D46" s="2" t="n">
        <v>-0.072</v>
      </c>
      <c r="E46" s="2" t="n">
        <v>106.7384294</v>
      </c>
      <c r="F46" s="2" t="n">
        <v>0</v>
      </c>
      <c r="G46" s="2" t="n">
        <v>107.7384294</v>
      </c>
      <c r="H46" s="2" t="n">
        <v>105.7384294</v>
      </c>
      <c r="I46" s="2" t="n">
        <v>1</v>
      </c>
      <c r="J46" s="2" t="n">
        <v>-1</v>
      </c>
      <c r="K46" s="2" t="n">
        <v>0.111068386070739</v>
      </c>
      <c r="L46" s="2" t="n">
        <v>-0.0845705999999922</v>
      </c>
      <c r="M46" s="2" t="n">
        <v>7535.791</v>
      </c>
      <c r="N46" s="2" t="n">
        <v>2.34846095972764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674.334</v>
      </c>
      <c r="C47" s="2" t="n">
        <v>106.962</v>
      </c>
      <c r="D47" s="2" t="n">
        <v>-0.082</v>
      </c>
      <c r="E47" s="2" t="n">
        <v>106.7860758</v>
      </c>
      <c r="F47" s="2" t="n">
        <v>0</v>
      </c>
      <c r="G47" s="2" t="n">
        <v>107.7860758</v>
      </c>
      <c r="H47" s="2" t="n">
        <v>105.7860758</v>
      </c>
      <c r="I47" s="2" t="n">
        <v>1</v>
      </c>
      <c r="J47" s="2" t="n">
        <v>-1</v>
      </c>
      <c r="K47" s="2" t="n">
        <v>0.194096172413675</v>
      </c>
      <c r="L47" s="2" t="n">
        <v>-0.175924199999997</v>
      </c>
      <c r="M47" s="2" t="n">
        <v>7841.895</v>
      </c>
      <c r="N47" s="2" t="n">
        <v>-0.293936084268972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846.769</v>
      </c>
      <c r="C48" s="2" t="n">
        <v>107.077</v>
      </c>
      <c r="D48" s="2" t="n">
        <v>-0.014</v>
      </c>
      <c r="E48" s="2" t="n">
        <v>106.8224322</v>
      </c>
      <c r="F48" s="2" t="n">
        <v>0</v>
      </c>
      <c r="G48" s="2" t="n">
        <v>107.8224322</v>
      </c>
      <c r="H48" s="2" t="n">
        <v>105.8224322</v>
      </c>
      <c r="I48" s="2" t="n">
        <v>1</v>
      </c>
      <c r="J48" s="2" t="n">
        <v>-1</v>
      </c>
      <c r="K48" s="2" t="n">
        <v>0.254952475565235</v>
      </c>
      <c r="L48" s="2" t="n">
        <v>-0.254567800000004</v>
      </c>
      <c r="M48" s="2" t="n">
        <v>7882.509</v>
      </c>
      <c r="N48" s="2" t="n">
        <v>1.15064482813664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913.889</v>
      </c>
      <c r="C49" s="2" t="n">
        <v>107.002</v>
      </c>
      <c r="D49" s="2" t="n">
        <v>-0.103</v>
      </c>
      <c r="E49" s="2" t="n">
        <v>106.8337252</v>
      </c>
      <c r="F49" s="2" t="n">
        <v>0</v>
      </c>
      <c r="G49" s="2" t="n">
        <v>107.8337252</v>
      </c>
      <c r="H49" s="2" t="n">
        <v>105.8337252</v>
      </c>
      <c r="I49" s="2" t="n">
        <v>1</v>
      </c>
      <c r="J49" s="2" t="n">
        <v>-1</v>
      </c>
      <c r="K49" s="2" t="n">
        <v>0.197295231354022</v>
      </c>
      <c r="L49" s="2" t="n">
        <v>-0.168274799999992</v>
      </c>
      <c r="M49" s="2" t="n">
        <v>8161.108</v>
      </c>
      <c r="N49" s="2" t="n">
        <v>-0.514993020535453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7190.881</v>
      </c>
      <c r="C50" s="2" t="n">
        <v>107.11</v>
      </c>
      <c r="D50" s="2" t="n">
        <v>0.02</v>
      </c>
      <c r="E50" s="2" t="n">
        <v>106.8633835</v>
      </c>
      <c r="F50" s="2" t="n">
        <v>0</v>
      </c>
      <c r="G50" s="2" t="n">
        <v>107.8633835</v>
      </c>
      <c r="H50" s="2" t="n">
        <v>105.8633835</v>
      </c>
      <c r="I50" s="2" t="n">
        <v>1</v>
      </c>
      <c r="J50" s="2" t="n">
        <v>-1</v>
      </c>
      <c r="K50" s="2" t="n">
        <v>0.247426146702912</v>
      </c>
      <c r="L50" s="2" t="n">
        <v>-0.246616500000002</v>
      </c>
      <c r="M50" s="2" t="n">
        <v>8227.588</v>
      </c>
      <c r="N50" s="2" t="n">
        <v>1.3665605427230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7228.415</v>
      </c>
      <c r="C51" s="2" t="n">
        <v>107.102</v>
      </c>
      <c r="D51" s="2" t="n">
        <v>0.037</v>
      </c>
      <c r="E51" s="2" t="n">
        <v>106.8653035</v>
      </c>
      <c r="F51" s="2" t="n">
        <v>0</v>
      </c>
      <c r="G51" s="2" t="n">
        <v>107.8653035</v>
      </c>
      <c r="H51" s="2" t="n">
        <v>105.8653035</v>
      </c>
      <c r="I51" s="2" t="n">
        <v>1</v>
      </c>
      <c r="J51" s="2" t="n">
        <v>-1</v>
      </c>
      <c r="K51" s="2" t="n">
        <v>0.23957093544972</v>
      </c>
      <c r="L51" s="2" t="n">
        <v>-0.236696500000008</v>
      </c>
      <c r="M51" s="2" t="n">
        <v>8558.165</v>
      </c>
      <c r="N51" s="2" t="n">
        <v>0.029938063714468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7417.816</v>
      </c>
      <c r="C52" s="2" t="n">
        <v>107.021</v>
      </c>
      <c r="D52" s="2" t="n">
        <v>0.116</v>
      </c>
      <c r="E52" s="2" t="n">
        <v>106.8673505</v>
      </c>
      <c r="F52" s="2" t="n">
        <v>0</v>
      </c>
      <c r="G52" s="2" t="n">
        <v>107.8673505</v>
      </c>
      <c r="H52" s="2" t="n">
        <v>105.8673505</v>
      </c>
      <c r="I52" s="2" t="n">
        <v>1</v>
      </c>
      <c r="J52" s="2" t="n">
        <v>-1</v>
      </c>
      <c r="K52" s="2" t="n">
        <v>0.192520567343466</v>
      </c>
      <c r="L52" s="2" t="n">
        <v>-0.1536495</v>
      </c>
      <c r="M52" s="2" t="n">
        <v>8574.807</v>
      </c>
      <c r="N52" s="2" t="n">
        <v>0.919306435913904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535.791</v>
      </c>
      <c r="C53" s="2" t="n">
        <v>107.01</v>
      </c>
      <c r="D53" s="2" t="n">
        <v>0.214</v>
      </c>
      <c r="E53" s="2" t="n">
        <v>106.8621786</v>
      </c>
      <c r="F53" s="2" t="n">
        <v>0</v>
      </c>
      <c r="G53" s="2" t="n">
        <v>107.8621786</v>
      </c>
      <c r="H53" s="2" t="n">
        <v>105.8621786</v>
      </c>
      <c r="I53" s="2" t="n">
        <v>1</v>
      </c>
      <c r="J53" s="2" t="n">
        <v>-1</v>
      </c>
      <c r="K53" s="2" t="n">
        <v>0.260090688602963</v>
      </c>
      <c r="L53" s="2" t="n">
        <v>-0.147821400000012</v>
      </c>
      <c r="M53" s="2" t="n">
        <v>8864.055</v>
      </c>
      <c r="N53" s="2" t="n">
        <v>-1.37351586873667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623.488</v>
      </c>
      <c r="C54" s="2" t="n">
        <v>106.831</v>
      </c>
      <c r="D54" s="2" t="n">
        <v>0.046</v>
      </c>
      <c r="E54" s="2" t="n">
        <v>106.8551273</v>
      </c>
      <c r="F54" s="2" t="n">
        <v>0</v>
      </c>
      <c r="G54" s="2" t="n">
        <v>107.8551273</v>
      </c>
      <c r="H54" s="2" t="n">
        <v>105.8551273</v>
      </c>
      <c r="I54" s="2" t="n">
        <v>1</v>
      </c>
      <c r="J54" s="2" t="n">
        <v>-1</v>
      </c>
      <c r="K54" s="2" t="n">
        <v>0.0519434943500162</v>
      </c>
      <c r="L54" s="2" t="n">
        <v>0.0241273000000035</v>
      </c>
      <c r="M54" s="2" t="n">
        <v>8922.074</v>
      </c>
      <c r="N54" s="2" t="n">
        <v>0.806207625996136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841.895</v>
      </c>
      <c r="C55" s="2" t="n">
        <v>106.698</v>
      </c>
      <c r="D55" s="2" t="n">
        <v>-0.036</v>
      </c>
      <c r="E55" s="2" t="n">
        <v>106.8256802</v>
      </c>
      <c r="F55" s="2" t="n">
        <v>0</v>
      </c>
      <c r="G55" s="2" t="n">
        <v>107.8256802</v>
      </c>
      <c r="H55" s="2" t="n">
        <v>105.8256802</v>
      </c>
      <c r="I55" s="2" t="n">
        <v>1</v>
      </c>
      <c r="J55" s="2" t="n">
        <v>-1</v>
      </c>
      <c r="K55" s="2" t="n">
        <v>0.132658333594389</v>
      </c>
      <c r="L55" s="2" t="n">
        <v>0.1276802</v>
      </c>
      <c r="M55" s="2" t="n">
        <v>9078.088</v>
      </c>
      <c r="N55" s="2" t="n">
        <v>-1.48661457200623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882.509</v>
      </c>
      <c r="C56" s="2" t="n">
        <v>106.796</v>
      </c>
      <c r="D56" s="2" t="n">
        <v>-0.045</v>
      </c>
      <c r="E56" s="2" t="n">
        <v>106.8183341</v>
      </c>
      <c r="F56" s="2" t="n">
        <v>0</v>
      </c>
      <c r="G56" s="2" t="n">
        <v>107.8183341</v>
      </c>
      <c r="H56" s="2" t="n">
        <v>105.8183341</v>
      </c>
      <c r="I56" s="2" t="n">
        <v>1</v>
      </c>
      <c r="J56" s="2" t="n">
        <v>-1</v>
      </c>
      <c r="K56" s="2" t="n">
        <v>0.0502375559000412</v>
      </c>
      <c r="L56" s="2" t="n">
        <v>0.0223340999999948</v>
      </c>
      <c r="M56" s="2" t="n">
        <v>9266.008</v>
      </c>
      <c r="N56" s="2" t="n">
        <v>-0.016329671909828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999.647</v>
      </c>
      <c r="C57" s="2" t="n">
        <v>106.628</v>
      </c>
      <c r="D57" s="2" t="n">
        <v>-0.128</v>
      </c>
      <c r="E57" s="2" t="n">
        <v>106.7938612</v>
      </c>
      <c r="F57" s="2" t="n">
        <v>0</v>
      </c>
      <c r="G57" s="2" t="n">
        <v>107.7938612</v>
      </c>
      <c r="H57" s="2" t="n">
        <v>105.7938612</v>
      </c>
      <c r="I57" s="2" t="n">
        <v>1</v>
      </c>
      <c r="J57" s="2" t="n">
        <v>-1</v>
      </c>
      <c r="K57" s="2" t="n">
        <v>0.209508800925971</v>
      </c>
      <c r="L57" s="2" t="n">
        <v>0.165861199999995</v>
      </c>
      <c r="M57" s="2" t="n">
        <v>9539.85</v>
      </c>
      <c r="N57" s="2" t="n">
        <v>-1.44034692485996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8161.108</v>
      </c>
      <c r="C58" s="2" t="n">
        <v>106.68</v>
      </c>
      <c r="D58" s="2" t="n">
        <v>-0.096</v>
      </c>
      <c r="E58" s="2" t="n">
        <v>106.7521309</v>
      </c>
      <c r="F58" s="2" t="n">
        <v>0</v>
      </c>
      <c r="G58" s="2" t="n">
        <v>107.7521309</v>
      </c>
      <c r="H58" s="2" t="n">
        <v>105.7521309</v>
      </c>
      <c r="I58" s="2" t="n">
        <v>1</v>
      </c>
      <c r="J58" s="2" t="n">
        <v>-1</v>
      </c>
      <c r="K58" s="2" t="n">
        <v>0.120078585662926</v>
      </c>
      <c r="L58" s="2" t="n">
        <v>0.0721308999999906</v>
      </c>
      <c r="M58" s="2" t="n">
        <v>9611.405</v>
      </c>
      <c r="N58" s="2" t="n">
        <v>1.119799716231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8227.588</v>
      </c>
      <c r="C59" s="2" t="n">
        <v>106.759</v>
      </c>
      <c r="D59" s="2" t="n">
        <v>-0.073</v>
      </c>
      <c r="E59" s="2" t="n">
        <v>106.7322548</v>
      </c>
      <c r="F59" s="2" t="n">
        <v>0</v>
      </c>
      <c r="G59" s="2" t="n">
        <v>107.7322548</v>
      </c>
      <c r="H59" s="2" t="n">
        <v>105.7322548</v>
      </c>
      <c r="I59" s="2" t="n">
        <v>1</v>
      </c>
      <c r="J59" s="2" t="n">
        <v>-1</v>
      </c>
      <c r="K59" s="2" t="n">
        <v>0.0777451331148108</v>
      </c>
      <c r="L59" s="2" t="n">
        <v>-0.0267451999999935</v>
      </c>
      <c r="M59" s="2" t="n">
        <v>9761.587</v>
      </c>
      <c r="N59" s="2" t="n">
        <v>-1.5483047587858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318.295</v>
      </c>
      <c r="C60" s="2" t="n">
        <v>106.699</v>
      </c>
      <c r="D60" s="2" t="n">
        <v>-0.055</v>
      </c>
      <c r="E60" s="2" t="n">
        <v>106.7026004</v>
      </c>
      <c r="F60" s="2" t="n">
        <v>0</v>
      </c>
      <c r="G60" s="2" t="n">
        <v>107.7026004</v>
      </c>
      <c r="H60" s="2" t="n">
        <v>105.7026004</v>
      </c>
      <c r="I60" s="2" t="n">
        <v>1</v>
      </c>
      <c r="J60" s="2" t="n">
        <v>-1</v>
      </c>
      <c r="K60" s="2" t="n">
        <v>0.05511771838674</v>
      </c>
      <c r="L60" s="2" t="n">
        <v>0.00360039999999628</v>
      </c>
      <c r="M60" s="2" t="n">
        <v>9957.419</v>
      </c>
      <c r="N60" s="2" t="n">
        <v>0.369234764724735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558.165</v>
      </c>
      <c r="C61" s="2" t="n">
        <v>106.65</v>
      </c>
      <c r="D61" s="2" t="n">
        <v>-0.072</v>
      </c>
      <c r="E61" s="2" t="n">
        <v>106.6100831</v>
      </c>
      <c r="F61" s="2" t="n">
        <v>0</v>
      </c>
      <c r="G61" s="2" t="n">
        <v>107.6100831</v>
      </c>
      <c r="H61" s="2" t="n">
        <v>105.6100831</v>
      </c>
      <c r="I61" s="2" t="n">
        <v>1</v>
      </c>
      <c r="J61" s="2" t="n">
        <v>-1</v>
      </c>
      <c r="K61" s="2" t="n">
        <v>0.0823247162498036</v>
      </c>
      <c r="L61" s="2" t="n">
        <v>-0.0399169000000086</v>
      </c>
      <c r="M61" s="2" t="n">
        <v>10304.693</v>
      </c>
      <c r="N61" s="2" t="n">
        <v>0.179022985472641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574.807</v>
      </c>
      <c r="C62" s="2" t="n">
        <v>106.712</v>
      </c>
      <c r="D62" s="2" t="n">
        <v>-0.106</v>
      </c>
      <c r="E62" s="2" t="n">
        <v>106.6029054</v>
      </c>
      <c r="F62" s="2" t="n">
        <v>0</v>
      </c>
      <c r="G62" s="2" t="n">
        <v>107.6029054</v>
      </c>
      <c r="H62" s="2" t="n">
        <v>105.6029054</v>
      </c>
      <c r="I62" s="2" t="n">
        <v>1</v>
      </c>
      <c r="J62" s="2" t="n">
        <v>-1</v>
      </c>
      <c r="K62" s="2" t="n">
        <v>0.152110590522689</v>
      </c>
      <c r="L62" s="2" t="n">
        <v>-0.109094600000006</v>
      </c>
      <c r="M62" s="2" t="n">
        <v>10313.099</v>
      </c>
      <c r="N62" s="2" t="n">
        <v>0.0196563447198169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864.055</v>
      </c>
      <c r="C63" s="2" t="n">
        <v>106.603</v>
      </c>
      <c r="D63" s="2" t="n">
        <v>-0.221</v>
      </c>
      <c r="E63" s="2" t="n">
        <v>106.4624219</v>
      </c>
      <c r="F63" s="2" t="n">
        <v>0</v>
      </c>
      <c r="G63" s="2" t="n">
        <v>107.4624219</v>
      </c>
      <c r="H63" s="2" t="n">
        <v>105.4624219</v>
      </c>
      <c r="I63" s="2" t="n">
        <v>1</v>
      </c>
      <c r="J63" s="2" t="n">
        <v>-1</v>
      </c>
      <c r="K63" s="2" t="n">
        <v>0.261922130030301</v>
      </c>
      <c r="L63" s="2" t="n">
        <v>-0.140578099999999</v>
      </c>
      <c r="M63" s="2" t="n">
        <v>10478.456</v>
      </c>
      <c r="N63" s="2" t="n">
        <v>-0.520133879093953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922.074</v>
      </c>
      <c r="C64" s="2" t="n">
        <v>106.617</v>
      </c>
      <c r="D64" s="2" t="n">
        <v>-0.06</v>
      </c>
      <c r="E64" s="2" t="n">
        <v>106.4306608</v>
      </c>
      <c r="F64" s="2" t="n">
        <v>0</v>
      </c>
      <c r="G64" s="2" t="n">
        <v>107.4306608</v>
      </c>
      <c r="H64" s="2" t="n">
        <v>105.4306608</v>
      </c>
      <c r="I64" s="2" t="n">
        <v>1</v>
      </c>
      <c r="J64" s="2" t="n">
        <v>-1</v>
      </c>
      <c r="K64" s="2" t="n">
        <v>0.195760816959478</v>
      </c>
      <c r="L64" s="2" t="n">
        <v>-0.186339200000006</v>
      </c>
      <c r="M64" s="2" t="n">
        <v>10651.373</v>
      </c>
      <c r="N64" s="2" t="n">
        <v>1.6390254163958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9078.088</v>
      </c>
      <c r="C65" s="2" t="n">
        <v>106.373</v>
      </c>
      <c r="D65" s="2" t="n">
        <v>-0.321</v>
      </c>
      <c r="E65" s="2" t="n">
        <v>106.3393182</v>
      </c>
      <c r="F65" s="2" t="n">
        <v>0</v>
      </c>
      <c r="G65" s="2" t="n">
        <v>107.3393182</v>
      </c>
      <c r="H65" s="2" t="n">
        <v>105.3393182</v>
      </c>
      <c r="I65" s="2" t="n">
        <v>1</v>
      </c>
      <c r="J65" s="2" t="n">
        <v>-1</v>
      </c>
      <c r="K65" s="2" t="n">
        <v>0.322762240126135</v>
      </c>
      <c r="L65" s="2" t="n">
        <v>-0.0336818000000108</v>
      </c>
      <c r="M65" s="2" t="n">
        <v>10966.222</v>
      </c>
      <c r="N65" s="2" t="n">
        <v>-1.8156287661521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9266.008</v>
      </c>
      <c r="C66" s="2" t="n">
        <v>106.253</v>
      </c>
      <c r="D66" s="2" t="n">
        <v>-0.337</v>
      </c>
      <c r="E66" s="2" t="n">
        <v>106.2178046</v>
      </c>
      <c r="F66" s="2" t="n">
        <v>0</v>
      </c>
      <c r="G66" s="2" t="n">
        <v>107.2178046</v>
      </c>
      <c r="H66" s="2" t="n">
        <v>105.2178046</v>
      </c>
      <c r="I66" s="2" t="n">
        <v>1</v>
      </c>
      <c r="J66" s="2" t="n">
        <v>-1</v>
      </c>
      <c r="K66" s="2" t="n">
        <v>0.338832873524929</v>
      </c>
      <c r="L66" s="2" t="n">
        <v>-0.0351954000000063</v>
      </c>
      <c r="M66" s="2" t="n">
        <v>10995.944</v>
      </c>
      <c r="N66" s="2" t="n">
        <v>0.235572435922983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288.247</v>
      </c>
      <c r="C67" s="2" t="n">
        <v>106.173</v>
      </c>
      <c r="D67" s="2" t="n">
        <v>-0.391</v>
      </c>
      <c r="E67" s="2" t="n">
        <v>106.2025934</v>
      </c>
      <c r="F67" s="2" t="n">
        <v>0</v>
      </c>
      <c r="G67" s="2" t="n">
        <v>107.2025934</v>
      </c>
      <c r="H67" s="2" t="n">
        <v>105.2025934</v>
      </c>
      <c r="I67" s="2" t="n">
        <v>1</v>
      </c>
      <c r="J67" s="2" t="n">
        <v>-1</v>
      </c>
      <c r="K67" s="2" t="n">
        <v>0.392118310365073</v>
      </c>
      <c r="L67" s="2" t="n">
        <v>0.029593399999996</v>
      </c>
      <c r="M67" s="2" t="n">
        <v>11117.08</v>
      </c>
      <c r="N67" s="2" t="n">
        <v>-1.40436097303693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539.85</v>
      </c>
      <c r="C68" s="2" t="n">
        <v>105.95</v>
      </c>
      <c r="D68" s="2" t="n">
        <v>-0.386</v>
      </c>
      <c r="E68" s="2" t="n">
        <v>106.0182506</v>
      </c>
      <c r="F68" s="2" t="n">
        <v>0</v>
      </c>
      <c r="G68" s="2" t="n">
        <v>107.0182506</v>
      </c>
      <c r="H68" s="2" t="n">
        <v>105.0182506</v>
      </c>
      <c r="I68" s="2" t="n">
        <v>1</v>
      </c>
      <c r="J68" s="2" t="n">
        <v>-1</v>
      </c>
      <c r="K68" s="2" t="n">
        <v>0.391987428880519</v>
      </c>
      <c r="L68" s="2" t="n">
        <v>0.0682505999999989</v>
      </c>
      <c r="M68" s="2" t="n">
        <v>11291.41</v>
      </c>
      <c r="N68" s="2" t="n">
        <v>-0.453302716109604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611.405</v>
      </c>
      <c r="C69" s="2" t="n">
        <v>106.025</v>
      </c>
      <c r="D69" s="2" t="n">
        <v>-0.121</v>
      </c>
      <c r="E69" s="2" t="n">
        <v>105.9617131</v>
      </c>
      <c r="F69" s="2" t="n">
        <v>0</v>
      </c>
      <c r="G69" s="2" t="n">
        <v>106.9617131</v>
      </c>
      <c r="H69" s="2" t="n">
        <v>104.9617131</v>
      </c>
      <c r="I69" s="2" t="n">
        <v>1</v>
      </c>
      <c r="J69" s="2" t="n">
        <v>-1</v>
      </c>
      <c r="K69" s="2" t="n">
        <v>0.136551205456455</v>
      </c>
      <c r="L69" s="2" t="n">
        <v>-0.0632869000000085</v>
      </c>
      <c r="M69" s="2" t="n">
        <v>11455.647</v>
      </c>
      <c r="N69" s="2" t="n">
        <v>-1.3735158687366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761.587</v>
      </c>
      <c r="C70" s="2" t="n">
        <v>105.867</v>
      </c>
      <c r="D70" s="2" t="n">
        <v>-0.358</v>
      </c>
      <c r="E70" s="2" t="n">
        <v>105.8371298</v>
      </c>
      <c r="F70" s="2" t="n">
        <v>0</v>
      </c>
      <c r="G70" s="2" t="n">
        <v>106.8371298</v>
      </c>
      <c r="H70" s="2" t="n">
        <v>104.8371298</v>
      </c>
      <c r="I70" s="2" t="n">
        <v>1</v>
      </c>
      <c r="J70" s="2" t="n">
        <v>-1</v>
      </c>
      <c r="K70" s="2" t="n">
        <v>0.359243968422631</v>
      </c>
      <c r="L70" s="2" t="n">
        <v>-0.0298702000000048</v>
      </c>
      <c r="M70" s="2" t="n">
        <v>11687.954</v>
      </c>
      <c r="N70" s="2" t="n">
        <v>-0.283654365622406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957.419</v>
      </c>
      <c r="C71" s="2" t="n">
        <v>105.779</v>
      </c>
      <c r="D71" s="2" t="n">
        <v>-0.238</v>
      </c>
      <c r="E71" s="2" t="n">
        <v>105.6626307</v>
      </c>
      <c r="F71" s="2" t="n">
        <v>0</v>
      </c>
      <c r="G71" s="2" t="n">
        <v>106.6626307</v>
      </c>
      <c r="H71" s="2" t="n">
        <v>104.6626307</v>
      </c>
      <c r="I71" s="2" t="n">
        <v>1</v>
      </c>
      <c r="J71" s="2" t="n">
        <v>-1</v>
      </c>
      <c r="K71" s="2" t="n">
        <v>0.264926053800849</v>
      </c>
      <c r="L71" s="2" t="n">
        <v>-0.116369300000002</v>
      </c>
      <c r="M71" s="2" t="n">
        <v>11915.696</v>
      </c>
      <c r="N71" s="2" t="n">
        <v>-1.24499457495144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0039.606</v>
      </c>
      <c r="C72" s="2" t="n">
        <v>105.55</v>
      </c>
      <c r="D72" s="2" t="n">
        <v>-0.326</v>
      </c>
      <c r="E72" s="2" t="n">
        <v>105.5853344</v>
      </c>
      <c r="F72" s="2" t="n">
        <v>0</v>
      </c>
      <c r="G72" s="2" t="n">
        <v>106.5853344</v>
      </c>
      <c r="H72" s="2" t="n">
        <v>104.5853344</v>
      </c>
      <c r="I72" s="2" t="n">
        <v>1</v>
      </c>
      <c r="J72" s="2" t="n">
        <v>-1</v>
      </c>
      <c r="K72" s="2" t="n">
        <v>0.327909316463195</v>
      </c>
      <c r="L72" s="2" t="n">
        <v>0.0353343999999964</v>
      </c>
      <c r="M72" s="2" t="n">
        <v>12032.572</v>
      </c>
      <c r="N72" s="2" t="n">
        <v>-0.679500481468764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0304.693</v>
      </c>
      <c r="C73" s="2" t="n">
        <v>105.29</v>
      </c>
      <c r="D73" s="2" t="n">
        <v>-0.102</v>
      </c>
      <c r="E73" s="2" t="n">
        <v>105.3196551</v>
      </c>
      <c r="F73" s="2" t="n">
        <v>0</v>
      </c>
      <c r="G73" s="2" t="n">
        <v>106.3196551</v>
      </c>
      <c r="H73" s="2" t="n">
        <v>104.3196551</v>
      </c>
      <c r="I73" s="2" t="n">
        <v>1</v>
      </c>
      <c r="J73" s="2" t="n">
        <v>-1</v>
      </c>
      <c r="K73" s="2" t="n">
        <v>0.106223467068299</v>
      </c>
      <c r="L73" s="2" t="n">
        <v>0.0296550999999994</v>
      </c>
      <c r="M73" s="2" t="n">
        <v>12231.35</v>
      </c>
      <c r="N73" s="2" t="n">
        <v>-1.37351586873667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0313.099</v>
      </c>
      <c r="C74" s="2" t="n">
        <v>105.123</v>
      </c>
      <c r="D74" s="2" t="n">
        <v>-0.257</v>
      </c>
      <c r="E74" s="2" t="n">
        <v>105.3108215</v>
      </c>
      <c r="F74" s="2" t="n">
        <v>0</v>
      </c>
      <c r="G74" s="2" t="n">
        <v>106.3108215</v>
      </c>
      <c r="H74" s="2" t="n">
        <v>104.3108215</v>
      </c>
      <c r="I74" s="2" t="n">
        <v>1</v>
      </c>
      <c r="J74" s="2" t="n">
        <v>-1</v>
      </c>
      <c r="K74" s="2" t="n">
        <v>0.318317319450653</v>
      </c>
      <c r="L74" s="2" t="n">
        <v>0.187821499999998</v>
      </c>
      <c r="M74" s="2" t="n">
        <v>12379.453</v>
      </c>
      <c r="N74" s="2" t="n">
        <v>-0.03689311006162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478.456</v>
      </c>
      <c r="C75" s="2" t="n">
        <v>104.852</v>
      </c>
      <c r="D75" s="2" t="n">
        <v>-0.121</v>
      </c>
      <c r="E75" s="2" t="n">
        <v>105.1319465</v>
      </c>
      <c r="F75" s="2" t="n">
        <v>0</v>
      </c>
      <c r="G75" s="2" t="n">
        <v>106.1319465</v>
      </c>
      <c r="H75" s="2" t="n">
        <v>104.1319465</v>
      </c>
      <c r="I75" s="2" t="n">
        <v>1</v>
      </c>
      <c r="J75" s="2" t="n">
        <v>-1</v>
      </c>
      <c r="K75" s="2" t="n">
        <v>0.304977118588013</v>
      </c>
      <c r="L75" s="2" t="n">
        <v>0.279946499999994</v>
      </c>
      <c r="M75" s="2" t="n">
        <v>12640.744</v>
      </c>
      <c r="N75" s="2" t="n">
        <v>-1.33238905917849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651.373</v>
      </c>
      <c r="C76" s="2" t="n">
        <v>104.732</v>
      </c>
      <c r="D76" s="2" t="n">
        <v>0.056</v>
      </c>
      <c r="E76" s="2" t="n">
        <v>104.934494</v>
      </c>
      <c r="F76" s="2" t="n">
        <v>0</v>
      </c>
      <c r="G76" s="2" t="n">
        <v>105.934494</v>
      </c>
      <c r="H76" s="2" t="n">
        <v>103.934494</v>
      </c>
      <c r="I76" s="2" t="n">
        <v>1</v>
      </c>
      <c r="J76" s="2" t="n">
        <v>-1</v>
      </c>
      <c r="K76" s="2" t="n">
        <v>0.21009478821713</v>
      </c>
      <c r="L76" s="2" t="n">
        <v>0.202494000000002</v>
      </c>
      <c r="M76" s="2" t="n">
        <v>12725.695</v>
      </c>
      <c r="N76" s="2" t="n">
        <v>0.580009941191195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704.805</v>
      </c>
      <c r="C77" s="2" t="n">
        <v>104.559</v>
      </c>
      <c r="D77" s="2" t="n">
        <v>-0.195</v>
      </c>
      <c r="E77" s="2" t="n">
        <v>104.8713302</v>
      </c>
      <c r="F77" s="2" t="n">
        <v>0</v>
      </c>
      <c r="G77" s="2" t="n">
        <v>105.8713302</v>
      </c>
      <c r="H77" s="2" t="n">
        <v>103.8713302</v>
      </c>
      <c r="I77" s="2" t="n">
        <v>1</v>
      </c>
      <c r="J77" s="2" t="n">
        <v>-1</v>
      </c>
      <c r="K77" s="2" t="n">
        <v>0.368205314779734</v>
      </c>
      <c r="L77" s="2" t="n">
        <v>0.312330200000005</v>
      </c>
      <c r="M77" s="2" t="n">
        <v>12809.554</v>
      </c>
      <c r="N77" s="2" t="n">
        <v>-1.00851529676525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966.222</v>
      </c>
      <c r="C78" s="2" t="n">
        <v>104.285</v>
      </c>
      <c r="D78" s="2" t="n">
        <v>-0.161</v>
      </c>
      <c r="E78" s="2" t="n">
        <v>104.5476673</v>
      </c>
      <c r="F78" s="2" t="n">
        <v>0</v>
      </c>
      <c r="G78" s="2" t="n">
        <v>105.5476673</v>
      </c>
      <c r="H78" s="2" t="n">
        <v>103.5476673</v>
      </c>
      <c r="I78" s="2" t="n">
        <v>1</v>
      </c>
      <c r="J78" s="2" t="n">
        <v>-1</v>
      </c>
      <c r="K78" s="2" t="n">
        <v>0.308082960400753</v>
      </c>
      <c r="L78" s="2" t="n">
        <v>0.262667300000004</v>
      </c>
      <c r="M78" s="2" t="n">
        <v>12991.52</v>
      </c>
      <c r="N78" s="2" t="n">
        <v>-0.180837177124209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995.944</v>
      </c>
      <c r="C79" s="2" t="n">
        <v>104.337</v>
      </c>
      <c r="D79" s="2" t="n">
        <v>0.008</v>
      </c>
      <c r="E79" s="2" t="n">
        <v>104.5093298</v>
      </c>
      <c r="F79" s="2" t="n">
        <v>0</v>
      </c>
      <c r="G79" s="2" t="n">
        <v>105.5093298</v>
      </c>
      <c r="H79" s="2" t="n">
        <v>103.5093298</v>
      </c>
      <c r="I79" s="2" t="n">
        <v>1</v>
      </c>
      <c r="J79" s="2" t="n">
        <v>-1</v>
      </c>
      <c r="K79" s="2" t="n">
        <v>0.172515390525135</v>
      </c>
      <c r="L79" s="2" t="n">
        <v>0.1723298</v>
      </c>
      <c r="M79" s="2" t="n">
        <v>13236.788</v>
      </c>
      <c r="N79" s="2" t="n">
        <v>-0.751472485914929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1117.08</v>
      </c>
      <c r="C80" s="2" t="n">
        <v>104.103</v>
      </c>
      <c r="D80" s="2" t="n">
        <v>-0.105</v>
      </c>
      <c r="E80" s="2" t="n">
        <v>104.3498311</v>
      </c>
      <c r="F80" s="2" t="n">
        <v>0</v>
      </c>
      <c r="G80" s="2" t="n">
        <v>105.3498311</v>
      </c>
      <c r="H80" s="2" t="n">
        <v>103.3498311</v>
      </c>
      <c r="I80" s="2" t="n">
        <v>1</v>
      </c>
      <c r="J80" s="2" t="n">
        <v>-1</v>
      </c>
      <c r="K80" s="2" t="n">
        <v>0.268236074992187</v>
      </c>
      <c r="L80" s="2" t="n">
        <v>0.246831100000009</v>
      </c>
      <c r="M80" s="2" t="n">
        <v>13415.472</v>
      </c>
      <c r="N80" s="2" t="n">
        <v>0.0145154852146108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1291.41</v>
      </c>
      <c r="C81" s="2" t="n">
        <v>103.943</v>
      </c>
      <c r="D81" s="2" t="n">
        <v>-0.052</v>
      </c>
      <c r="E81" s="2" t="n">
        <v>104.1111347</v>
      </c>
      <c r="F81" s="2" t="n">
        <v>0</v>
      </c>
      <c r="G81" s="2" t="n">
        <v>105.1111347</v>
      </c>
      <c r="H81" s="2" t="n">
        <v>103.1111347</v>
      </c>
      <c r="I81" s="2" t="n">
        <v>1</v>
      </c>
      <c r="J81" s="2" t="n">
        <v>-1</v>
      </c>
      <c r="K81" s="2" t="n">
        <v>0.175992265012098</v>
      </c>
      <c r="L81" s="2" t="n">
        <v>0.168134699999996</v>
      </c>
      <c r="M81" s="2" t="n">
        <v>13677.406</v>
      </c>
      <c r="N81" s="2" t="n">
        <v>0.17902298547264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341.602</v>
      </c>
      <c r="C82" s="2" t="n">
        <v>103.952</v>
      </c>
      <c r="D82" s="2" t="n">
        <v>-0.062</v>
      </c>
      <c r="E82" s="2" t="n">
        <v>104.0404072</v>
      </c>
      <c r="F82" s="2" t="n">
        <v>0</v>
      </c>
      <c r="G82" s="2" t="n">
        <v>105.0404072</v>
      </c>
      <c r="H82" s="2" t="n">
        <v>103.0404072</v>
      </c>
      <c r="I82" s="2" t="n">
        <v>1</v>
      </c>
      <c r="J82" s="2" t="n">
        <v>-1</v>
      </c>
      <c r="K82" s="2" t="n">
        <v>0.107980706664853</v>
      </c>
      <c r="L82" s="2" t="n">
        <v>0.088407200000006</v>
      </c>
      <c r="M82" s="2" t="n">
        <v>13765.709</v>
      </c>
      <c r="N82" s="2" t="n">
        <v>1.94747590696395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455.647</v>
      </c>
      <c r="C83" s="2" t="n">
        <v>103.788</v>
      </c>
      <c r="D83" s="2" t="n">
        <v>-0.048</v>
      </c>
      <c r="E83" s="2" t="n">
        <v>103.876372</v>
      </c>
      <c r="F83" s="2" t="n">
        <v>0</v>
      </c>
      <c r="G83" s="2" t="n">
        <v>104.876372</v>
      </c>
      <c r="H83" s="2" t="n">
        <v>102.876372</v>
      </c>
      <c r="I83" s="2" t="n">
        <v>1</v>
      </c>
      <c r="J83" s="2" t="n">
        <v>-1</v>
      </c>
      <c r="K83" s="2" t="n">
        <v>0.100566447605557</v>
      </c>
      <c r="L83" s="2" t="n">
        <v>0.0883720000000068</v>
      </c>
      <c r="M83" s="2" t="n">
        <v>13970.447</v>
      </c>
      <c r="N83" s="2" t="n">
        <v>0.610855084509595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687.954</v>
      </c>
      <c r="C84" s="2" t="n">
        <v>103.689</v>
      </c>
      <c r="D84" s="2" t="n">
        <v>-0.058</v>
      </c>
      <c r="E84" s="2" t="n">
        <v>103.5279313</v>
      </c>
      <c r="F84" s="2" t="n">
        <v>0</v>
      </c>
      <c r="G84" s="2" t="n">
        <v>104.5279313</v>
      </c>
      <c r="H84" s="2" t="n">
        <v>102.5279313</v>
      </c>
      <c r="I84" s="2" t="n">
        <v>1</v>
      </c>
      <c r="J84" s="2" t="n">
        <v>-1</v>
      </c>
      <c r="K84" s="2" t="n">
        <v>0.171193242038598</v>
      </c>
      <c r="L84" s="2" t="n">
        <v>-0.161068699999987</v>
      </c>
      <c r="M84" s="2" t="n">
        <v>14110.41</v>
      </c>
      <c r="N84" s="2" t="n">
        <v>2.18395435847712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728.812</v>
      </c>
      <c r="C85" s="2" t="n">
        <v>103.484</v>
      </c>
      <c r="D85" s="2" t="n">
        <v>-0.062</v>
      </c>
      <c r="E85" s="2" t="n">
        <v>103.4646635</v>
      </c>
      <c r="F85" s="2" t="n">
        <v>0</v>
      </c>
      <c r="G85" s="2" t="n">
        <v>104.4646635</v>
      </c>
      <c r="H85" s="2" t="n">
        <v>102.4646635</v>
      </c>
      <c r="I85" s="2" t="n">
        <v>1</v>
      </c>
      <c r="J85" s="2" t="n">
        <v>-1</v>
      </c>
      <c r="K85" s="2" t="n">
        <v>0.0649453634392</v>
      </c>
      <c r="L85" s="2" t="n">
        <v>-0.0193364999999943</v>
      </c>
      <c r="M85" s="2" t="n">
        <v>14181.018</v>
      </c>
      <c r="N85" s="2" t="n">
        <v>0.95015156158511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915.696</v>
      </c>
      <c r="C86" s="2" t="n">
        <v>103.286</v>
      </c>
      <c r="D86" s="2" t="n">
        <v>-0.079</v>
      </c>
      <c r="E86" s="2" t="n">
        <v>103.1677104</v>
      </c>
      <c r="F86" s="2" t="n">
        <v>0</v>
      </c>
      <c r="G86" s="2" t="n">
        <v>104.1677104</v>
      </c>
      <c r="H86" s="2" t="n">
        <v>102.1677104</v>
      </c>
      <c r="I86" s="2" t="n">
        <v>1</v>
      </c>
      <c r="J86" s="2" t="n">
        <v>-1</v>
      </c>
      <c r="K86" s="2" t="n">
        <v>0.142244259877716</v>
      </c>
      <c r="L86" s="2" t="n">
        <v>-0.118289599999997</v>
      </c>
      <c r="M86" s="2" t="n">
        <v>14428.795</v>
      </c>
      <c r="N86" s="2" t="n">
        <v>2.15825019074623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2032.572</v>
      </c>
      <c r="C87" s="2" t="n">
        <v>103.225</v>
      </c>
      <c r="D87" s="2" t="n">
        <v>-0.098</v>
      </c>
      <c r="E87" s="2" t="n">
        <v>102.9756861</v>
      </c>
      <c r="F87" s="2" t="n">
        <v>0</v>
      </c>
      <c r="G87" s="2" t="n">
        <v>103.9756861</v>
      </c>
      <c r="H87" s="2" t="n">
        <v>101.9756861</v>
      </c>
      <c r="I87" s="2" t="n">
        <v>1</v>
      </c>
      <c r="J87" s="2" t="n">
        <v>-1</v>
      </c>
      <c r="K87" s="2" t="n">
        <v>0.267883222194308</v>
      </c>
      <c r="L87" s="2" t="n">
        <v>-0.24931389999999</v>
      </c>
    </row>
    <row r="88" customFormat="false" ht="12.75" hidden="false" customHeight="false" outlineLevel="0" collapsed="false">
      <c r="A88" s="2" t="s">
        <v>103</v>
      </c>
      <c r="B88" s="2" t="n">
        <v>12046.164</v>
      </c>
      <c r="C88" s="2" t="n">
        <v>103.078</v>
      </c>
      <c r="D88" s="2" t="n">
        <v>-0.078</v>
      </c>
      <c r="E88" s="2" t="n">
        <v>102.9530395</v>
      </c>
      <c r="F88" s="2" t="n">
        <v>0</v>
      </c>
      <c r="G88" s="2" t="n">
        <v>103.9530395</v>
      </c>
      <c r="H88" s="2" t="n">
        <v>101.9530395</v>
      </c>
      <c r="I88" s="2" t="n">
        <v>1</v>
      </c>
      <c r="J88" s="2" t="n">
        <v>-1</v>
      </c>
      <c r="K88" s="2" t="n">
        <v>0.147306233949043</v>
      </c>
      <c r="L88" s="2" t="n">
        <v>-0.1249605</v>
      </c>
    </row>
    <row r="89" customFormat="false" ht="12.75" hidden="false" customHeight="false" outlineLevel="0" collapsed="false">
      <c r="A89" s="2" t="s">
        <v>104</v>
      </c>
      <c r="B89" s="2" t="n">
        <v>12231.35</v>
      </c>
      <c r="C89" s="2" t="n">
        <v>102.771</v>
      </c>
      <c r="D89" s="2" t="n">
        <v>-0.03</v>
      </c>
      <c r="E89" s="2" t="n">
        <v>102.6379436</v>
      </c>
      <c r="F89" s="2" t="n">
        <v>0</v>
      </c>
      <c r="G89" s="2" t="n">
        <v>103.6379436</v>
      </c>
      <c r="H89" s="2" t="n">
        <v>101.6379436</v>
      </c>
      <c r="I89" s="2" t="n">
        <v>1</v>
      </c>
      <c r="J89" s="2" t="n">
        <v>-1</v>
      </c>
      <c r="K89" s="2" t="n">
        <v>0.136396501351612</v>
      </c>
      <c r="L89" s="2" t="n">
        <v>-0.133056400000001</v>
      </c>
    </row>
    <row r="90" customFormat="false" ht="12.75" hidden="false" customHeight="false" outlineLevel="0" collapsed="false">
      <c r="A90" s="2" t="s">
        <v>105</v>
      </c>
      <c r="B90" s="2" t="n">
        <v>12379.453</v>
      </c>
      <c r="C90" s="2" t="n">
        <v>102.566</v>
      </c>
      <c r="D90" s="2" t="n">
        <v>0.073</v>
      </c>
      <c r="E90" s="2" t="n">
        <v>102.377169</v>
      </c>
      <c r="F90" s="2" t="n">
        <v>0</v>
      </c>
      <c r="G90" s="2" t="n">
        <v>103.377169</v>
      </c>
      <c r="H90" s="2" t="n">
        <v>101.377169</v>
      </c>
      <c r="I90" s="2" t="n">
        <v>1</v>
      </c>
      <c r="J90" s="2" t="n">
        <v>-1</v>
      </c>
      <c r="K90" s="2" t="n">
        <v>0.202450355793718</v>
      </c>
      <c r="L90" s="2" t="n">
        <v>-0.188831000000008</v>
      </c>
    </row>
    <row r="91" customFormat="false" ht="12.75" hidden="false" customHeight="false" outlineLevel="0" collapsed="false">
      <c r="A91" s="2" t="s">
        <v>106</v>
      </c>
      <c r="B91" s="2" t="n">
        <v>12422.273</v>
      </c>
      <c r="C91" s="2" t="n">
        <v>102.299</v>
      </c>
      <c r="D91" s="2" t="n">
        <v>-0.017</v>
      </c>
      <c r="E91" s="2" t="n">
        <v>102.3003195</v>
      </c>
      <c r="F91" s="2" t="n">
        <v>0</v>
      </c>
      <c r="G91" s="2" t="n">
        <v>103.3003195</v>
      </c>
      <c r="H91" s="2" t="n">
        <v>101.3003195</v>
      </c>
      <c r="I91" s="2" t="n">
        <v>1</v>
      </c>
      <c r="J91" s="2" t="n">
        <v>-1</v>
      </c>
      <c r="K91" s="2" t="n">
        <v>0.0170511313480949</v>
      </c>
      <c r="L91" s="2" t="n">
        <v>0.00131949999999392</v>
      </c>
    </row>
    <row r="92" customFormat="false" ht="12.75" hidden="false" customHeight="false" outlineLevel="0" collapsed="false">
      <c r="A92" s="2" t="s">
        <v>107</v>
      </c>
      <c r="B92" s="2" t="n">
        <v>12640.744</v>
      </c>
      <c r="C92" s="2" t="n">
        <v>101.817</v>
      </c>
      <c r="D92" s="2" t="n">
        <v>0.024</v>
      </c>
      <c r="E92" s="2" t="n">
        <v>101.8980787</v>
      </c>
      <c r="F92" s="2" t="n">
        <v>0</v>
      </c>
      <c r="G92" s="2" t="n">
        <v>102.8980787</v>
      </c>
      <c r="H92" s="2" t="n">
        <v>100.8980787</v>
      </c>
      <c r="I92" s="2" t="n">
        <v>1</v>
      </c>
      <c r="J92" s="2" t="n">
        <v>-1</v>
      </c>
      <c r="K92" s="2" t="n">
        <v>0.0845562274092867</v>
      </c>
      <c r="L92" s="2" t="n">
        <v>0.0810787000000062</v>
      </c>
    </row>
    <row r="93" customFormat="false" ht="12.75" hidden="false" customHeight="false" outlineLevel="0" collapsed="false">
      <c r="A93" s="2" t="s">
        <v>108</v>
      </c>
      <c r="B93" s="2" t="n">
        <v>12725.695</v>
      </c>
      <c r="C93" s="2" t="n">
        <v>101.709</v>
      </c>
      <c r="D93" s="2" t="n">
        <v>0.155</v>
      </c>
      <c r="E93" s="2" t="n">
        <v>101.7370874</v>
      </c>
      <c r="F93" s="2" t="n">
        <v>0</v>
      </c>
      <c r="G93" s="2" t="n">
        <v>102.7370874</v>
      </c>
      <c r="H93" s="2" t="n">
        <v>100.7370874</v>
      </c>
      <c r="I93" s="2" t="n">
        <v>1</v>
      </c>
      <c r="J93" s="2" t="n">
        <v>-1</v>
      </c>
      <c r="K93" s="2" t="n">
        <v>0.157524290313461</v>
      </c>
      <c r="L93" s="2" t="n">
        <v>0.0280873999999898</v>
      </c>
    </row>
    <row r="94" customFormat="false" ht="12.75" hidden="false" customHeight="false" outlineLevel="0" collapsed="false">
      <c r="A94" s="2" t="s">
        <v>109</v>
      </c>
      <c r="B94" s="2" t="n">
        <v>12809.554</v>
      </c>
      <c r="C94" s="2" t="n">
        <v>101.436</v>
      </c>
      <c r="D94" s="2" t="n">
        <v>0.058</v>
      </c>
      <c r="E94" s="2" t="n">
        <v>101.5756487</v>
      </c>
      <c r="F94" s="2" t="n">
        <v>0</v>
      </c>
      <c r="G94" s="2" t="n">
        <v>102.5756487</v>
      </c>
      <c r="H94" s="2" t="n">
        <v>100.5756487</v>
      </c>
      <c r="I94" s="2" t="n">
        <v>1</v>
      </c>
      <c r="J94" s="2" t="n">
        <v>-1</v>
      </c>
      <c r="K94" s="2" t="n">
        <v>0.151214283094186</v>
      </c>
      <c r="L94" s="2" t="n">
        <v>0.139648699999995</v>
      </c>
    </row>
    <row r="95" customFormat="false" ht="12.75" hidden="false" customHeight="false" outlineLevel="0" collapsed="false">
      <c r="A95" s="2" t="s">
        <v>110</v>
      </c>
      <c r="B95" s="2" t="n">
        <v>12991.52</v>
      </c>
      <c r="C95" s="2" t="n">
        <v>101.111</v>
      </c>
      <c r="D95" s="2" t="n">
        <v>0.101</v>
      </c>
      <c r="E95" s="2" t="n">
        <v>101.2167424</v>
      </c>
      <c r="F95" s="2" t="n">
        <v>0</v>
      </c>
      <c r="G95" s="2" t="n">
        <v>102.2167424</v>
      </c>
      <c r="H95" s="2" t="n">
        <v>100.2167424</v>
      </c>
      <c r="I95" s="2" t="n">
        <v>1</v>
      </c>
      <c r="J95" s="2" t="n">
        <v>-1</v>
      </c>
      <c r="K95" s="2" t="n">
        <v>0.146227409050969</v>
      </c>
      <c r="L95" s="2" t="n">
        <v>0.105742399999997</v>
      </c>
    </row>
    <row r="96" customFormat="false" ht="12.75" hidden="false" customHeight="false" outlineLevel="0" collapsed="false">
      <c r="A96" s="2" t="s">
        <v>111</v>
      </c>
      <c r="B96" s="2" t="n">
        <v>13071.805</v>
      </c>
      <c r="C96" s="2" t="n">
        <v>101.182</v>
      </c>
      <c r="D96" s="2" t="n">
        <v>0.074</v>
      </c>
      <c r="E96" s="2" t="n">
        <v>101.0546465</v>
      </c>
      <c r="F96" s="2" t="n">
        <v>0</v>
      </c>
      <c r="G96" s="2" t="n">
        <v>102.0546465</v>
      </c>
      <c r="H96" s="2" t="n">
        <v>100.0546465</v>
      </c>
      <c r="I96" s="2" t="n">
        <v>1</v>
      </c>
      <c r="J96" s="2" t="n">
        <v>-1</v>
      </c>
      <c r="K96" s="2" t="n">
        <v>0.147291934477926</v>
      </c>
      <c r="L96" s="2" t="n">
        <v>-0.127353499999998</v>
      </c>
    </row>
    <row r="97" customFormat="false" ht="12.75" hidden="false" customHeight="false" outlineLevel="0" collapsed="false">
      <c r="A97" s="2" t="s">
        <v>112</v>
      </c>
      <c r="B97" s="2" t="n">
        <v>13236.788</v>
      </c>
      <c r="C97" s="2" t="n">
        <v>100.667</v>
      </c>
      <c r="D97" s="2" t="n">
        <v>0.15</v>
      </c>
      <c r="E97" s="2" t="n">
        <v>100.7143507</v>
      </c>
      <c r="F97" s="2" t="n">
        <v>0</v>
      </c>
      <c r="G97" s="2" t="n">
        <v>101.7143507</v>
      </c>
      <c r="H97" s="2" t="n">
        <v>99.7143507</v>
      </c>
      <c r="I97" s="2" t="n">
        <v>1</v>
      </c>
      <c r="J97" s="2" t="n">
        <v>-1</v>
      </c>
      <c r="K97" s="2" t="n">
        <v>0.15729618174161</v>
      </c>
      <c r="L97" s="2" t="n">
        <v>0.0473506999999955</v>
      </c>
    </row>
    <row r="98" customFormat="false" ht="12.75" hidden="false" customHeight="false" outlineLevel="0" collapsed="false">
      <c r="A98" s="2" t="s">
        <v>113</v>
      </c>
      <c r="B98" s="2" t="n">
        <v>13415.472</v>
      </c>
      <c r="C98" s="2" t="n">
        <v>100.289</v>
      </c>
      <c r="D98" s="2" t="n">
        <v>0.242</v>
      </c>
      <c r="E98" s="2" t="n">
        <v>100.3348774</v>
      </c>
      <c r="F98" s="2" t="n">
        <v>0</v>
      </c>
      <c r="G98" s="2" t="n">
        <v>101.3348774</v>
      </c>
      <c r="H98" s="2" t="n">
        <v>99.3348774</v>
      </c>
      <c r="I98" s="2" t="n">
        <v>1</v>
      </c>
      <c r="J98" s="2" t="n">
        <v>-1</v>
      </c>
      <c r="K98" s="2" t="n">
        <v>0.246310243048801</v>
      </c>
      <c r="L98" s="2" t="n">
        <v>0.0458773999999949</v>
      </c>
    </row>
    <row r="99" customFormat="false" ht="12.75" hidden="false" customHeight="false" outlineLevel="0" collapsed="false">
      <c r="A99" s="2" t="s">
        <v>114</v>
      </c>
      <c r="B99" s="2" t="n">
        <v>13419.8</v>
      </c>
      <c r="C99" s="2" t="n">
        <v>100.423</v>
      </c>
      <c r="D99" s="2" t="n">
        <v>0.305</v>
      </c>
      <c r="E99" s="2" t="n">
        <v>100.3255451</v>
      </c>
      <c r="F99" s="2" t="n">
        <v>0</v>
      </c>
      <c r="G99" s="2" t="n">
        <v>101.3255451</v>
      </c>
      <c r="H99" s="2" t="n">
        <v>99.3255451</v>
      </c>
      <c r="I99" s="2" t="n">
        <v>1</v>
      </c>
      <c r="J99" s="2" t="n">
        <v>-1</v>
      </c>
      <c r="K99" s="2" t="n">
        <v>0.320191282726452</v>
      </c>
      <c r="L99" s="2" t="n">
        <v>-0.0974549000000025</v>
      </c>
    </row>
    <row r="100" customFormat="false" ht="12.75" hidden="false" customHeight="false" outlineLevel="0" collapsed="false">
      <c r="A100" s="2" t="s">
        <v>115</v>
      </c>
      <c r="B100" s="2" t="n">
        <v>13677.406</v>
      </c>
      <c r="C100" s="2" t="n">
        <v>99.707</v>
      </c>
      <c r="D100" s="2" t="n">
        <v>0.367</v>
      </c>
      <c r="E100" s="2" t="n">
        <v>99.75808605</v>
      </c>
      <c r="F100" s="2" t="n">
        <v>0</v>
      </c>
      <c r="G100" s="2" t="n">
        <v>100.75808605</v>
      </c>
      <c r="H100" s="2" t="n">
        <v>98.75808605</v>
      </c>
      <c r="I100" s="2" t="n">
        <v>1</v>
      </c>
      <c r="J100" s="2" t="n">
        <v>-1</v>
      </c>
      <c r="K100" s="2" t="n">
        <v>0.370538506102407</v>
      </c>
      <c r="L100" s="2" t="n">
        <v>0.0510860500000092</v>
      </c>
    </row>
    <row r="101" customFormat="false" ht="12.75" hidden="false" customHeight="false" outlineLevel="0" collapsed="false">
      <c r="A101" s="2" t="s">
        <v>116</v>
      </c>
      <c r="B101" s="2" t="n">
        <v>13765.709</v>
      </c>
      <c r="C101" s="2" t="n">
        <v>99.737</v>
      </c>
      <c r="D101" s="2" t="n">
        <v>0.43</v>
      </c>
      <c r="E101" s="2" t="n">
        <v>99.55814012</v>
      </c>
      <c r="F101" s="2" t="n">
        <v>0</v>
      </c>
      <c r="G101" s="2" t="n">
        <v>100.55814012</v>
      </c>
      <c r="H101" s="2" t="n">
        <v>98.55814012</v>
      </c>
      <c r="I101" s="2" t="n">
        <v>1</v>
      </c>
      <c r="J101" s="2" t="n">
        <v>-1</v>
      </c>
      <c r="K101" s="2" t="n">
        <v>0.465715424560547</v>
      </c>
      <c r="L101" s="2" t="n">
        <v>-0.17885987999999</v>
      </c>
    </row>
    <row r="102" customFormat="false" ht="12.75" hidden="false" customHeight="false" outlineLevel="0" collapsed="false">
      <c r="A102" s="2" t="s">
        <v>117</v>
      </c>
      <c r="B102" s="2" t="n">
        <v>13970.447</v>
      </c>
      <c r="C102" s="2" t="n">
        <v>98.99</v>
      </c>
      <c r="D102" s="2" t="n">
        <v>0.452</v>
      </c>
      <c r="E102" s="2" t="n">
        <v>99.08388183</v>
      </c>
      <c r="F102" s="2" t="n">
        <v>0</v>
      </c>
      <c r="G102" s="2" t="n">
        <v>100.08388183</v>
      </c>
      <c r="H102" s="2" t="n">
        <v>98.08388183</v>
      </c>
      <c r="I102" s="2" t="n">
        <v>1</v>
      </c>
      <c r="J102" s="2" t="n">
        <v>-1</v>
      </c>
      <c r="K102" s="2" t="n">
        <v>0.46164683255076</v>
      </c>
      <c r="L102" s="2" t="n">
        <v>0.0938818300000008</v>
      </c>
    </row>
    <row r="103" customFormat="false" ht="12.75" hidden="false" customHeight="false" outlineLevel="0" collapsed="false">
      <c r="A103" s="2" t="s">
        <v>118</v>
      </c>
      <c r="B103" s="2" t="n">
        <v>14110.41</v>
      </c>
      <c r="C103" s="2" t="n">
        <v>98.748</v>
      </c>
      <c r="D103" s="2" t="n">
        <v>0.549</v>
      </c>
      <c r="E103" s="2" t="n">
        <v>98.75109188</v>
      </c>
      <c r="F103" s="2" t="n">
        <v>0</v>
      </c>
      <c r="G103" s="2" t="n">
        <v>99.75109188</v>
      </c>
      <c r="H103" s="2" t="n">
        <v>97.75109188</v>
      </c>
      <c r="I103" s="2" t="n">
        <v>1</v>
      </c>
      <c r="J103" s="2" t="n">
        <v>-1</v>
      </c>
      <c r="K103" s="2" t="n">
        <v>0.549008706417243</v>
      </c>
      <c r="L103" s="2" t="n">
        <v>0.00309187999999949</v>
      </c>
    </row>
    <row r="104" customFormat="false" ht="12.75" hidden="false" customHeight="false" outlineLevel="0" collapsed="false">
      <c r="A104" s="2" t="s">
        <v>119</v>
      </c>
      <c r="B104" s="2" t="n">
        <v>14181.018</v>
      </c>
      <c r="C104" s="2" t="n">
        <v>98.449</v>
      </c>
      <c r="D104" s="2" t="n">
        <v>0.44</v>
      </c>
      <c r="E104" s="2" t="n">
        <v>98.58056392</v>
      </c>
      <c r="F104" s="2" t="n">
        <v>0</v>
      </c>
      <c r="G104" s="2" t="n">
        <v>99.58056392</v>
      </c>
      <c r="H104" s="2" t="n">
        <v>97.58056392</v>
      </c>
      <c r="I104" s="2" t="n">
        <v>1</v>
      </c>
      <c r="J104" s="2" t="n">
        <v>-1</v>
      </c>
      <c r="K104" s="2" t="n">
        <v>0.459248369671323</v>
      </c>
      <c r="L104" s="2" t="n">
        <v>0.131563920000005</v>
      </c>
    </row>
    <row r="105" customFormat="false" ht="12.75" hidden="false" customHeight="false" outlineLevel="0" collapsed="false">
      <c r="A105" s="2" t="s">
        <v>120</v>
      </c>
      <c r="B105" s="2" t="n">
        <v>14428.795</v>
      </c>
      <c r="C105" s="2" t="n">
        <v>97.692</v>
      </c>
      <c r="D105" s="2" t="n">
        <v>0.509</v>
      </c>
      <c r="E105" s="2" t="n">
        <v>97.96812065</v>
      </c>
      <c r="F105" s="2" t="n">
        <v>0</v>
      </c>
      <c r="G105" s="2" t="n">
        <v>98.96812065</v>
      </c>
      <c r="H105" s="2" t="n">
        <v>96.96812065</v>
      </c>
      <c r="I105" s="2" t="n">
        <v>1</v>
      </c>
      <c r="J105" s="2" t="n">
        <v>-1</v>
      </c>
      <c r="K105" s="2" t="n">
        <v>0.57907133701853</v>
      </c>
      <c r="L105" s="2" t="n">
        <v>0.27612065000001</v>
      </c>
    </row>
    <row r="106" customFormat="false" ht="12.75" hidden="false" customHeight="false" outlineLevel="0" collapsed="false">
      <c r="A106" s="2" t="s">
        <v>121</v>
      </c>
      <c r="B106" s="2" t="n">
        <v>14458.133</v>
      </c>
      <c r="C106" s="2" t="n">
        <v>97.767</v>
      </c>
      <c r="D106" s="2" t="n">
        <v>0.47</v>
      </c>
      <c r="E106" s="2" t="n">
        <v>97.89415926</v>
      </c>
      <c r="F106" s="2" t="n">
        <v>0</v>
      </c>
      <c r="G106" s="2" t="n">
        <v>98.89415926</v>
      </c>
      <c r="H106" s="2" t="n">
        <v>96.89415926</v>
      </c>
      <c r="I106" s="2" t="n">
        <v>1</v>
      </c>
      <c r="J106" s="2" t="n">
        <v>-1</v>
      </c>
      <c r="K106" s="2" t="n">
        <v>0.486897810021515</v>
      </c>
      <c r="L106" s="2" t="n">
        <v>0.127159259999999</v>
      </c>
    </row>
    <row r="107" customFormat="false" ht="12.75" hidden="false" customHeight="false" outlineLevel="0" collapsed="false">
      <c r="A107" s="2" t="s">
        <v>122</v>
      </c>
      <c r="B107" s="2" t="n">
        <v>149.824</v>
      </c>
      <c r="C107" s="2" t="n">
        <v>-97.504</v>
      </c>
      <c r="D107" s="2" t="n">
        <v>0.099</v>
      </c>
      <c r="E107" s="2" t="n">
        <v>-96.8782438</v>
      </c>
      <c r="F107" s="2" t="n">
        <v>0</v>
      </c>
      <c r="G107" s="2" t="n">
        <v>-95.8782438</v>
      </c>
      <c r="H107" s="2" t="n">
        <v>-97.8782438</v>
      </c>
      <c r="I107" s="2" t="n">
        <v>1</v>
      </c>
      <c r="J107" s="2" t="n">
        <v>-1</v>
      </c>
      <c r="K107" s="2" t="n">
        <v>0.633539124157646</v>
      </c>
      <c r="L107" s="2" t="n">
        <v>0.625756199999998</v>
      </c>
    </row>
    <row r="108" customFormat="false" ht="12.75" hidden="false" customHeight="false" outlineLevel="0" collapsed="false">
      <c r="A108" s="2" t="s">
        <v>123</v>
      </c>
      <c r="B108" s="2" t="n">
        <v>333.369</v>
      </c>
      <c r="C108" s="2" t="n">
        <v>-96.798</v>
      </c>
      <c r="D108" s="2" t="n">
        <v>0.374</v>
      </c>
      <c r="E108" s="2" t="n">
        <v>-96.41429405</v>
      </c>
      <c r="F108" s="2" t="n">
        <v>0</v>
      </c>
      <c r="G108" s="2" t="n">
        <v>-95.41429405</v>
      </c>
      <c r="H108" s="2" t="n">
        <v>-97.41429405</v>
      </c>
      <c r="I108" s="2" t="n">
        <v>1</v>
      </c>
      <c r="J108" s="2" t="n">
        <v>-1</v>
      </c>
      <c r="K108" s="2" t="n">
        <v>0.535822970826567</v>
      </c>
      <c r="L108" s="2" t="n">
        <v>0.383705950000007</v>
      </c>
    </row>
    <row r="109" customFormat="false" ht="12.75" hidden="false" customHeight="false" outlineLevel="0" collapsed="false">
      <c r="A109" s="2" t="s">
        <v>124</v>
      </c>
      <c r="B109" s="2" t="n">
        <v>490.349</v>
      </c>
      <c r="C109" s="2" t="n">
        <v>-96.42</v>
      </c>
      <c r="D109" s="2" t="n">
        <v>0.14</v>
      </c>
      <c r="E109" s="2" t="n">
        <v>-96.02682457</v>
      </c>
      <c r="F109" s="2" t="n">
        <v>0</v>
      </c>
      <c r="G109" s="2" t="n">
        <v>-95.02682457</v>
      </c>
      <c r="H109" s="2" t="n">
        <v>-97.02682457</v>
      </c>
      <c r="I109" s="2" t="n">
        <v>1</v>
      </c>
      <c r="J109" s="2" t="n">
        <v>-1</v>
      </c>
      <c r="K109" s="2" t="n">
        <v>0.41735706386221</v>
      </c>
      <c r="L109" s="2" t="n">
        <v>0.393175429999999</v>
      </c>
    </row>
    <row r="110" customFormat="false" ht="12.75" hidden="false" customHeight="false" outlineLevel="0" collapsed="false">
      <c r="A110" s="2" t="s">
        <v>125</v>
      </c>
      <c r="B110" s="2" t="n">
        <v>701.319</v>
      </c>
      <c r="C110" s="2" t="n">
        <v>-95.691</v>
      </c>
      <c r="D110" s="2" t="n">
        <v>0.409</v>
      </c>
      <c r="E110" s="2" t="n">
        <v>-95.51989412</v>
      </c>
      <c r="F110" s="2" t="n">
        <v>0</v>
      </c>
      <c r="G110" s="2" t="n">
        <v>-94.51989412</v>
      </c>
      <c r="H110" s="2" t="n">
        <v>-96.51989412</v>
      </c>
      <c r="I110" s="2" t="n">
        <v>1</v>
      </c>
      <c r="J110" s="2" t="n">
        <v>-1</v>
      </c>
      <c r="K110" s="2" t="n">
        <v>0.443348871849894</v>
      </c>
      <c r="L110" s="2" t="n">
        <v>0.171105879999999</v>
      </c>
    </row>
    <row r="111" customFormat="false" ht="12.75" hidden="false" customHeight="false" outlineLevel="0" collapsed="false">
      <c r="A111" s="2" t="s">
        <v>126</v>
      </c>
      <c r="B111" s="2" t="n">
        <v>831.846</v>
      </c>
      <c r="C111" s="2" t="n">
        <v>-95.476</v>
      </c>
      <c r="D111" s="2" t="n">
        <v>0.26</v>
      </c>
      <c r="E111" s="2" t="n">
        <v>-95.21418143</v>
      </c>
      <c r="F111" s="2" t="n">
        <v>0</v>
      </c>
      <c r="G111" s="2" t="n">
        <v>-94.21418143</v>
      </c>
      <c r="H111" s="2" t="n">
        <v>-96.21418143</v>
      </c>
      <c r="I111" s="2" t="n">
        <v>1</v>
      </c>
      <c r="J111" s="2" t="n">
        <v>-1</v>
      </c>
      <c r="K111" s="2" t="n">
        <v>0.368983690150183</v>
      </c>
      <c r="L111" s="2" t="n">
        <v>0.261818570000003</v>
      </c>
    </row>
    <row r="112" customFormat="false" ht="12.75" hidden="false" customHeight="false" outlineLevel="0" collapsed="false">
      <c r="A112" s="2" t="s">
        <v>127</v>
      </c>
      <c r="B112" s="2" t="n">
        <v>1043.428</v>
      </c>
      <c r="C112" s="2" t="n">
        <v>-94.886</v>
      </c>
      <c r="D112" s="2" t="n">
        <v>0.51</v>
      </c>
      <c r="E112" s="2" t="n">
        <v>-94.73149552</v>
      </c>
      <c r="F112" s="2" t="n">
        <v>0</v>
      </c>
      <c r="G112" s="2" t="n">
        <v>-93.73149552</v>
      </c>
      <c r="H112" s="2" t="n">
        <v>-95.73149552</v>
      </c>
      <c r="I112" s="2" t="n">
        <v>1</v>
      </c>
      <c r="J112" s="2" t="n">
        <v>-1</v>
      </c>
      <c r="K112" s="2" t="n">
        <v>0.532889889508208</v>
      </c>
      <c r="L112" s="2" t="n">
        <v>0.15450448</v>
      </c>
    </row>
    <row r="113" customFormat="false" ht="12.75" hidden="false" customHeight="false" outlineLevel="0" collapsed="false">
      <c r="A113" s="2" t="s">
        <v>128</v>
      </c>
      <c r="B113" s="2" t="n">
        <v>1169.518</v>
      </c>
      <c r="C113" s="2" t="n">
        <v>-94.696</v>
      </c>
      <c r="D113" s="2" t="n">
        <v>0.007</v>
      </c>
      <c r="E113" s="2" t="n">
        <v>-94.45141378</v>
      </c>
      <c r="F113" s="2" t="n">
        <v>0</v>
      </c>
      <c r="G113" s="2" t="n">
        <v>-93.45141378</v>
      </c>
      <c r="H113" s="2" t="n">
        <v>-95.45141378</v>
      </c>
      <c r="I113" s="2" t="n">
        <v>1</v>
      </c>
      <c r="J113" s="2" t="n">
        <v>-1</v>
      </c>
      <c r="K113" s="2" t="n">
        <v>0.244686368671999</v>
      </c>
      <c r="L113" s="2" t="n">
        <v>0.244586220000002</v>
      </c>
    </row>
    <row r="114" customFormat="false" ht="12.75" hidden="false" customHeight="false" outlineLevel="0" collapsed="false">
      <c r="A114" s="2" t="s">
        <v>129</v>
      </c>
      <c r="B114" s="2" t="n">
        <v>1390.304</v>
      </c>
      <c r="C114" s="2" t="n">
        <v>-93.981</v>
      </c>
      <c r="D114" s="2" t="n">
        <v>0.368</v>
      </c>
      <c r="E114" s="2" t="n">
        <v>-93.97460128</v>
      </c>
      <c r="F114" s="2" t="n">
        <v>0</v>
      </c>
      <c r="G114" s="2" t="n">
        <v>-92.97460128</v>
      </c>
      <c r="H114" s="2" t="n">
        <v>-94.97460128</v>
      </c>
      <c r="I114" s="2" t="n">
        <v>1</v>
      </c>
      <c r="J114" s="2" t="n">
        <v>-1</v>
      </c>
      <c r="K114" s="2" t="n">
        <v>0.368055625711167</v>
      </c>
      <c r="L114" s="2" t="n">
        <v>0.00639871999999286</v>
      </c>
    </row>
    <row r="115" customFormat="false" ht="12.75" hidden="false" customHeight="false" outlineLevel="0" collapsed="false">
      <c r="A115" s="2" t="s">
        <v>130</v>
      </c>
      <c r="B115" s="2" t="n">
        <v>1511.052</v>
      </c>
      <c r="C115" s="2" t="n">
        <v>-93.897</v>
      </c>
      <c r="D115" s="2" t="n">
        <v>0.17</v>
      </c>
      <c r="E115" s="2" t="n">
        <v>-93.72116413</v>
      </c>
      <c r="F115" s="2" t="n">
        <v>0</v>
      </c>
      <c r="G115" s="2" t="n">
        <v>-92.72116413</v>
      </c>
      <c r="H115" s="2" t="n">
        <v>-94.72116413</v>
      </c>
      <c r="I115" s="2" t="n">
        <v>1</v>
      </c>
      <c r="J115" s="2" t="n">
        <v>-1</v>
      </c>
      <c r="K115" s="2" t="n">
        <v>0.24457770376438</v>
      </c>
      <c r="L115" s="2" t="n">
        <v>0.17583587</v>
      </c>
    </row>
    <row r="116" customFormat="false" ht="12.75" hidden="false" customHeight="false" outlineLevel="0" collapsed="false">
      <c r="A116" s="2" t="s">
        <v>131</v>
      </c>
      <c r="B116" s="2" t="n">
        <v>1732.332</v>
      </c>
      <c r="C116" s="2" t="n">
        <v>-93.342</v>
      </c>
      <c r="D116" s="2" t="n">
        <v>0.477</v>
      </c>
      <c r="E116" s="2" t="n">
        <v>-93.27017676</v>
      </c>
      <c r="F116" s="2" t="n">
        <v>0</v>
      </c>
      <c r="G116" s="2" t="n">
        <v>-92.27017676</v>
      </c>
      <c r="H116" s="2" t="n">
        <v>-94.27017676</v>
      </c>
      <c r="I116" s="2" t="n">
        <v>1</v>
      </c>
      <c r="J116" s="2" t="n">
        <v>-1</v>
      </c>
      <c r="K116" s="2" t="n">
        <v>0.482377007955497</v>
      </c>
      <c r="L116" s="2" t="n">
        <v>0.0718232400000005</v>
      </c>
    </row>
    <row r="117" customFormat="false" ht="12.75" hidden="false" customHeight="false" outlineLevel="0" collapsed="false">
      <c r="A117" s="2" t="s">
        <v>132</v>
      </c>
      <c r="B117" s="2" t="n">
        <v>1852.564</v>
      </c>
      <c r="C117" s="2" t="n">
        <v>-93.098</v>
      </c>
      <c r="D117" s="2" t="n">
        <v>0.026</v>
      </c>
      <c r="E117" s="2" t="n">
        <v>-93.03243386</v>
      </c>
      <c r="F117" s="2" t="n">
        <v>0</v>
      </c>
      <c r="G117" s="2" t="n">
        <v>-92.03243386</v>
      </c>
      <c r="H117" s="2" t="n">
        <v>-94.03243386</v>
      </c>
      <c r="I117" s="2" t="n">
        <v>1</v>
      </c>
      <c r="J117" s="2" t="n">
        <v>-1</v>
      </c>
      <c r="K117" s="2" t="n">
        <v>0.0705331036783423</v>
      </c>
      <c r="L117" s="2" t="n">
        <v>0.0655661400000014</v>
      </c>
    </row>
    <row r="118" customFormat="false" ht="12.75" hidden="false" customHeight="false" outlineLevel="0" collapsed="false">
      <c r="A118" s="2" t="s">
        <v>133</v>
      </c>
      <c r="B118" s="2" t="n">
        <v>2077.572</v>
      </c>
      <c r="C118" s="2" t="n">
        <v>-92.406</v>
      </c>
      <c r="D118" s="2" t="n">
        <v>0.268</v>
      </c>
      <c r="E118" s="2" t="n">
        <v>-92.60132114</v>
      </c>
      <c r="F118" s="2" t="n">
        <v>0</v>
      </c>
      <c r="G118" s="2" t="n">
        <v>-91.60132114</v>
      </c>
      <c r="H118" s="2" t="n">
        <v>-93.60132114</v>
      </c>
      <c r="I118" s="2" t="n">
        <v>1</v>
      </c>
      <c r="J118" s="2" t="n">
        <v>-1</v>
      </c>
      <c r="K118" s="2" t="n">
        <v>0.331623804529916</v>
      </c>
      <c r="L118" s="2" t="n">
        <v>-0.19532113999999</v>
      </c>
    </row>
    <row r="119" customFormat="false" ht="12.75" hidden="false" customHeight="false" outlineLevel="0" collapsed="false">
      <c r="A119" s="2" t="s">
        <v>134</v>
      </c>
      <c r="B119" s="2" t="n">
        <v>2193.671</v>
      </c>
      <c r="C119" s="2" t="n">
        <v>-92.162</v>
      </c>
      <c r="D119" s="2" t="n">
        <v>0.078</v>
      </c>
      <c r="E119" s="2" t="n">
        <v>-92.38591758</v>
      </c>
      <c r="F119" s="2" t="n">
        <v>0</v>
      </c>
      <c r="G119" s="2" t="n">
        <v>-91.38591758</v>
      </c>
      <c r="H119" s="2" t="n">
        <v>-93.38591758</v>
      </c>
      <c r="I119" s="2" t="n">
        <v>1</v>
      </c>
      <c r="J119" s="2" t="n">
        <v>-1</v>
      </c>
      <c r="K119" s="2" t="n">
        <v>0.237114070930117</v>
      </c>
      <c r="L119" s="2" t="n">
        <v>-0.223917579999991</v>
      </c>
    </row>
    <row r="120" customFormat="false" ht="12.75" hidden="false" customHeight="false" outlineLevel="0" collapsed="false">
      <c r="A120" s="2" t="s">
        <v>135</v>
      </c>
      <c r="B120" s="2" t="n">
        <v>2421.06</v>
      </c>
      <c r="C120" s="2" t="n">
        <v>-91.583</v>
      </c>
      <c r="D120" s="2" t="n">
        <v>0.15</v>
      </c>
      <c r="E120" s="2" t="n">
        <v>-91.97791902</v>
      </c>
      <c r="F120" s="2" t="n">
        <v>0</v>
      </c>
      <c r="G120" s="2" t="n">
        <v>-90.97791902</v>
      </c>
      <c r="H120" s="2" t="n">
        <v>-92.97791902</v>
      </c>
      <c r="I120" s="2" t="n">
        <v>1</v>
      </c>
      <c r="J120" s="2" t="n">
        <v>-1</v>
      </c>
      <c r="K120" s="2" t="n">
        <v>0.422446484608125</v>
      </c>
      <c r="L120" s="2" t="n">
        <v>-0.394919020000003</v>
      </c>
    </row>
    <row r="121" customFormat="false" ht="12.75" hidden="false" customHeight="false" outlineLevel="0" collapsed="false">
      <c r="A121" s="2" t="s">
        <v>136</v>
      </c>
      <c r="B121" s="2" t="n">
        <v>2533.459</v>
      </c>
      <c r="C121" s="2" t="n">
        <v>-91.46</v>
      </c>
      <c r="D121" s="2" t="n">
        <v>-0.094</v>
      </c>
      <c r="E121" s="2" t="n">
        <v>-91.78303426</v>
      </c>
      <c r="F121" s="2" t="n">
        <v>0</v>
      </c>
      <c r="G121" s="2" t="n">
        <v>-90.78303426</v>
      </c>
      <c r="H121" s="2" t="n">
        <v>-92.78303426</v>
      </c>
      <c r="I121" s="2" t="n">
        <v>1</v>
      </c>
      <c r="J121" s="2" t="n">
        <v>-1</v>
      </c>
      <c r="K121" s="2" t="n">
        <v>0.336432954886628</v>
      </c>
      <c r="L121" s="2" t="n">
        <v>-0.32303426</v>
      </c>
    </row>
    <row r="122" customFormat="false" ht="12.75" hidden="false" customHeight="false" outlineLevel="0" collapsed="false">
      <c r="A122" s="2" t="s">
        <v>137</v>
      </c>
      <c r="B122" s="2" t="n">
        <v>2766.793</v>
      </c>
      <c r="C122" s="2" t="n">
        <v>-91.04</v>
      </c>
      <c r="D122" s="2" t="n">
        <v>0.098</v>
      </c>
      <c r="E122" s="2" t="n">
        <v>-91.39280681</v>
      </c>
      <c r="F122" s="2" t="n">
        <v>0</v>
      </c>
      <c r="G122" s="2" t="n">
        <v>-90.39280681</v>
      </c>
      <c r="H122" s="2" t="n">
        <v>-92.39280681</v>
      </c>
      <c r="I122" s="2" t="n">
        <v>1</v>
      </c>
      <c r="J122" s="2" t="n">
        <v>-1</v>
      </c>
      <c r="K122" s="2" t="n">
        <v>0.366164778729972</v>
      </c>
      <c r="L122" s="2" t="n">
        <v>-0.35280680999999</v>
      </c>
    </row>
    <row r="123" customFormat="false" ht="12.75" hidden="false" customHeight="false" outlineLevel="0" collapsed="false">
      <c r="A123" s="2" t="s">
        <v>138</v>
      </c>
      <c r="B123" s="2" t="n">
        <v>2872.776</v>
      </c>
      <c r="C123" s="2" t="n">
        <v>-91.028</v>
      </c>
      <c r="D123" s="2" t="n">
        <v>0.006</v>
      </c>
      <c r="E123" s="2" t="n">
        <v>-91.22195457</v>
      </c>
      <c r="F123" s="2" t="n">
        <v>0</v>
      </c>
      <c r="G123" s="2" t="n">
        <v>-90.22195457</v>
      </c>
      <c r="H123" s="2" t="n">
        <v>-92.22195457</v>
      </c>
      <c r="I123" s="2" t="n">
        <v>1</v>
      </c>
      <c r="J123" s="2" t="n">
        <v>-1</v>
      </c>
      <c r="K123" s="2" t="n">
        <v>0.194047353045282</v>
      </c>
      <c r="L123" s="2" t="n">
        <v>-0.193954569999988</v>
      </c>
    </row>
    <row r="124" customFormat="false" ht="12.75" hidden="false" customHeight="false" outlineLevel="0" collapsed="false">
      <c r="A124" s="2" t="s">
        <v>139</v>
      </c>
      <c r="B124" s="2" t="n">
        <v>3110.268</v>
      </c>
      <c r="C124" s="2" t="n">
        <v>-90.488</v>
      </c>
      <c r="D124" s="2" t="n">
        <v>0.379</v>
      </c>
      <c r="E124" s="2" t="n">
        <v>-90.85360292</v>
      </c>
      <c r="F124" s="2" t="n">
        <v>0</v>
      </c>
      <c r="G124" s="2" t="n">
        <v>-89.85360292</v>
      </c>
      <c r="H124" s="2" t="n">
        <v>-91.85360292</v>
      </c>
      <c r="I124" s="2" t="n">
        <v>1</v>
      </c>
      <c r="J124" s="2" t="n">
        <v>-1</v>
      </c>
      <c r="K124" s="2" t="n">
        <v>0.526598988901922</v>
      </c>
      <c r="L124" s="2" t="n">
        <v>-0.365602920000001</v>
      </c>
    </row>
    <row r="125" customFormat="false" ht="12.75" hidden="false" customHeight="false" outlineLevel="0" collapsed="false">
      <c r="A125" s="2" t="s">
        <v>140</v>
      </c>
      <c r="B125" s="2" t="n">
        <v>3213.486</v>
      </c>
      <c r="C125" s="2" t="n">
        <v>-90.358</v>
      </c>
      <c r="D125" s="2" t="n">
        <v>0.145</v>
      </c>
      <c r="E125" s="2" t="n">
        <v>-90.69976344</v>
      </c>
      <c r="F125" s="2" t="n">
        <v>0</v>
      </c>
      <c r="G125" s="2" t="n">
        <v>-89.69976344</v>
      </c>
      <c r="H125" s="2" t="n">
        <v>-91.69976344</v>
      </c>
      <c r="I125" s="2" t="n">
        <v>1</v>
      </c>
      <c r="J125" s="2" t="n">
        <v>-1</v>
      </c>
      <c r="K125" s="2" t="n">
        <v>0.371250924471077</v>
      </c>
      <c r="L125" s="2" t="n">
        <v>-0.341763439999994</v>
      </c>
    </row>
    <row r="126" customFormat="false" ht="12.75" hidden="false" customHeight="false" outlineLevel="0" collapsed="false">
      <c r="A126" s="2" t="s">
        <v>141</v>
      </c>
      <c r="B126" s="2" t="n">
        <v>3455.434</v>
      </c>
      <c r="C126" s="2" t="n">
        <v>-89.877</v>
      </c>
      <c r="D126" s="2" t="n">
        <v>0.415</v>
      </c>
      <c r="E126" s="2" t="n">
        <v>-90.35400369</v>
      </c>
      <c r="F126" s="2" t="n">
        <v>0</v>
      </c>
      <c r="G126" s="2" t="n">
        <v>-89.35400369</v>
      </c>
      <c r="H126" s="2" t="n">
        <v>-91.35400369</v>
      </c>
      <c r="I126" s="2" t="n">
        <v>1</v>
      </c>
      <c r="J126" s="2" t="n">
        <v>-1</v>
      </c>
      <c r="K126" s="2" t="n">
        <v>0.632263805917767</v>
      </c>
      <c r="L126" s="2" t="n">
        <v>-0.477003690000004</v>
      </c>
    </row>
    <row r="127" customFormat="false" ht="12.75" hidden="false" customHeight="false" outlineLevel="0" collapsed="false">
      <c r="A127" s="2" t="s">
        <v>142</v>
      </c>
      <c r="B127" s="2" t="n">
        <v>3552.946</v>
      </c>
      <c r="C127" s="2" t="n">
        <v>-89.956</v>
      </c>
      <c r="D127" s="2" t="n">
        <v>-0.055</v>
      </c>
      <c r="E127" s="2" t="n">
        <v>-90.22053758</v>
      </c>
      <c r="F127" s="2" t="n">
        <v>0</v>
      </c>
      <c r="G127" s="2" t="n">
        <v>-89.22053758</v>
      </c>
      <c r="H127" s="2" t="n">
        <v>-91.22053758</v>
      </c>
      <c r="I127" s="2" t="n">
        <v>1</v>
      </c>
      <c r="J127" s="2" t="n">
        <v>-1</v>
      </c>
      <c r="K127" s="2" t="n">
        <v>0.270194617326574</v>
      </c>
      <c r="L127" s="2" t="n">
        <v>-0.264537579999995</v>
      </c>
    </row>
    <row r="128" customFormat="false" ht="12.75" hidden="false" customHeight="false" outlineLevel="0" collapsed="false">
      <c r="A128" s="2" t="s">
        <v>143</v>
      </c>
      <c r="B128" s="2" t="n">
        <v>3798.014</v>
      </c>
      <c r="C128" s="2" t="n">
        <v>-89.646</v>
      </c>
      <c r="D128" s="2" t="n">
        <v>0.181</v>
      </c>
      <c r="E128" s="2" t="n">
        <v>-89.90003563</v>
      </c>
      <c r="F128" s="2" t="n">
        <v>0</v>
      </c>
      <c r="G128" s="2" t="n">
        <v>-88.90003563</v>
      </c>
      <c r="H128" s="2" t="n">
        <v>-90.90003563</v>
      </c>
      <c r="I128" s="2" t="n">
        <v>1</v>
      </c>
      <c r="J128" s="2" t="n">
        <v>-1</v>
      </c>
      <c r="K128" s="2" t="n">
        <v>0.311921626870435</v>
      </c>
      <c r="L128" s="2" t="n">
        <v>-0.254035630000004</v>
      </c>
    </row>
    <row r="129" customFormat="false" ht="12.75" hidden="false" customHeight="false" outlineLevel="0" collapsed="false">
      <c r="A129" s="2" t="s">
        <v>144</v>
      </c>
      <c r="B129" s="2" t="n">
        <v>3893.287</v>
      </c>
      <c r="C129" s="2" t="n">
        <v>-89.636</v>
      </c>
      <c r="D129" s="2" t="n">
        <v>-0.157</v>
      </c>
      <c r="E129" s="2" t="n">
        <v>-89.78120162</v>
      </c>
      <c r="F129" s="2" t="n">
        <v>0</v>
      </c>
      <c r="G129" s="2" t="n">
        <v>-88.78120162</v>
      </c>
      <c r="H129" s="2" t="n">
        <v>-90.78120162</v>
      </c>
      <c r="I129" s="2" t="n">
        <v>1</v>
      </c>
      <c r="J129" s="2" t="n">
        <v>-1</v>
      </c>
      <c r="K129" s="2" t="n">
        <v>0.213851608482674</v>
      </c>
      <c r="L129" s="2" t="n">
        <v>-0.145201620000009</v>
      </c>
    </row>
    <row r="130" customFormat="false" ht="12.75" hidden="false" customHeight="false" outlineLevel="0" collapsed="false">
      <c r="A130" s="2" t="s">
        <v>145</v>
      </c>
      <c r="B130" s="2" t="n">
        <v>4141.041</v>
      </c>
      <c r="C130" s="2" t="n">
        <v>-89.36</v>
      </c>
      <c r="D130" s="2" t="n">
        <v>0.059</v>
      </c>
      <c r="E130" s="2" t="n">
        <v>-89.48728756</v>
      </c>
      <c r="F130" s="2" t="n">
        <v>0</v>
      </c>
      <c r="G130" s="2" t="n">
        <v>-88.48728756</v>
      </c>
      <c r="H130" s="2" t="n">
        <v>-90.48728756</v>
      </c>
      <c r="I130" s="2" t="n">
        <v>1</v>
      </c>
      <c r="J130" s="2" t="n">
        <v>-1</v>
      </c>
      <c r="K130" s="2" t="n">
        <v>0.140296553524145</v>
      </c>
      <c r="L130" s="2" t="n">
        <v>-0.127287559999999</v>
      </c>
    </row>
    <row r="131" customFormat="false" ht="12.75" hidden="false" customHeight="false" outlineLevel="0" collapsed="false">
      <c r="A131" s="2" t="s">
        <v>146</v>
      </c>
      <c r="B131" s="2" t="n">
        <v>4234.25</v>
      </c>
      <c r="C131" s="2" t="n">
        <v>-89.405</v>
      </c>
      <c r="D131" s="2" t="n">
        <v>-0.329</v>
      </c>
      <c r="E131" s="2" t="n">
        <v>-89.38236264</v>
      </c>
      <c r="F131" s="2" t="n">
        <v>0</v>
      </c>
      <c r="G131" s="2" t="n">
        <v>-88.38236264</v>
      </c>
      <c r="H131" s="2" t="n">
        <v>-90.38236264</v>
      </c>
      <c r="I131" s="2" t="n">
        <v>1</v>
      </c>
      <c r="J131" s="2" t="n">
        <v>-1</v>
      </c>
      <c r="K131" s="2" t="n">
        <v>0.329777879894589</v>
      </c>
      <c r="L131" s="2" t="n">
        <v>0.0226373600000045</v>
      </c>
    </row>
    <row r="132" customFormat="false" ht="12.75" hidden="false" customHeight="false" outlineLevel="0" collapsed="false">
      <c r="A132" s="2" t="s">
        <v>147</v>
      </c>
      <c r="B132" s="2" t="n">
        <v>4485.157</v>
      </c>
      <c r="C132" s="2" t="n">
        <v>-89.091</v>
      </c>
      <c r="D132" s="2" t="n">
        <v>-0.094</v>
      </c>
      <c r="E132" s="2" t="n">
        <v>-89.11526818</v>
      </c>
      <c r="F132" s="2" t="n">
        <v>0</v>
      </c>
      <c r="G132" s="2" t="n">
        <v>-88.11526818</v>
      </c>
      <c r="H132" s="2" t="n">
        <v>-90.11526818</v>
      </c>
      <c r="I132" s="2" t="n">
        <v>1</v>
      </c>
      <c r="J132" s="2" t="n">
        <v>-1</v>
      </c>
      <c r="K132" s="2" t="n">
        <v>0.0970821536664321</v>
      </c>
      <c r="L132" s="2" t="n">
        <v>-0.0242681800000071</v>
      </c>
    </row>
    <row r="133" customFormat="false" ht="12.75" hidden="false" customHeight="false" outlineLevel="0" collapsed="false">
      <c r="A133" s="2" t="s">
        <v>148</v>
      </c>
      <c r="B133" s="2" t="n">
        <v>4574.735</v>
      </c>
      <c r="C133" s="2" t="n">
        <v>-89.191</v>
      </c>
      <c r="D133" s="2" t="n">
        <v>-0.289</v>
      </c>
      <c r="E133" s="2" t="n">
        <v>-89.02533349</v>
      </c>
      <c r="F133" s="2" t="n">
        <v>0</v>
      </c>
      <c r="G133" s="2" t="n">
        <v>-88.02533349</v>
      </c>
      <c r="H133" s="2" t="n">
        <v>-90.02533349</v>
      </c>
      <c r="I133" s="2" t="n">
        <v>1</v>
      </c>
      <c r="J133" s="2" t="n">
        <v>-1</v>
      </c>
      <c r="K133" s="2" t="n">
        <v>0.333116184739773</v>
      </c>
      <c r="L133" s="2" t="n">
        <v>0.165666510000008</v>
      </c>
    </row>
    <row r="134" customFormat="false" ht="12.75" hidden="false" customHeight="false" outlineLevel="0" collapsed="false">
      <c r="A134" s="2" t="s">
        <v>149</v>
      </c>
      <c r="B134" s="2" t="n">
        <v>4827.981</v>
      </c>
      <c r="C134" s="2" t="n">
        <v>-88.868</v>
      </c>
      <c r="D134" s="2" t="n">
        <v>-0.101</v>
      </c>
      <c r="E134" s="2" t="n">
        <v>-88.78651436</v>
      </c>
      <c r="F134" s="2" t="n">
        <v>0</v>
      </c>
      <c r="G134" s="2" t="n">
        <v>-87.78651436</v>
      </c>
      <c r="H134" s="2" t="n">
        <v>-89.78651436</v>
      </c>
      <c r="I134" s="2" t="n">
        <v>1</v>
      </c>
      <c r="J134" s="2" t="n">
        <v>-1</v>
      </c>
      <c r="K134" s="2" t="n">
        <v>0.129772529936844</v>
      </c>
      <c r="L134" s="2" t="n">
        <v>0.0814856399999968</v>
      </c>
    </row>
    <row r="135" customFormat="false" ht="12.75" hidden="false" customHeight="false" outlineLevel="0" collapsed="false">
      <c r="A135" s="2" t="s">
        <v>150</v>
      </c>
      <c r="B135" s="2" t="n">
        <v>4913.088</v>
      </c>
      <c r="C135" s="2" t="n">
        <v>-88.753</v>
      </c>
      <c r="D135" s="2" t="n">
        <v>-0.598</v>
      </c>
      <c r="E135" s="2" t="n">
        <v>-88.71137531</v>
      </c>
      <c r="F135" s="2" t="n">
        <v>0</v>
      </c>
      <c r="G135" s="2" t="n">
        <v>-87.71137531</v>
      </c>
      <c r="H135" s="2" t="n">
        <v>-89.71137531</v>
      </c>
      <c r="I135" s="2" t="n">
        <v>1</v>
      </c>
      <c r="J135" s="2" t="n">
        <v>-1</v>
      </c>
      <c r="K135" s="2" t="n">
        <v>0.599446924103875</v>
      </c>
      <c r="L135" s="2" t="n">
        <v>0.0416246900000061</v>
      </c>
    </row>
    <row r="136" customFormat="false" ht="12.75" hidden="false" customHeight="false" outlineLevel="0" collapsed="false">
      <c r="A136" s="2" t="s">
        <v>151</v>
      </c>
      <c r="B136" s="2" t="n">
        <v>5170.716</v>
      </c>
      <c r="C136" s="2" t="n">
        <v>-88.382</v>
      </c>
      <c r="D136" s="2" t="n">
        <v>-0.34</v>
      </c>
      <c r="E136" s="2" t="n">
        <v>-88.49961965</v>
      </c>
      <c r="F136" s="2" t="n">
        <v>0</v>
      </c>
      <c r="G136" s="2" t="n">
        <v>-87.49961965</v>
      </c>
      <c r="H136" s="2" t="n">
        <v>-89.49961965</v>
      </c>
      <c r="I136" s="2" t="n">
        <v>1</v>
      </c>
      <c r="J136" s="2" t="n">
        <v>-1</v>
      </c>
      <c r="K136" s="2" t="n">
        <v>0.359769901556705</v>
      </c>
      <c r="L136" s="2" t="n">
        <v>-0.117619649999995</v>
      </c>
    </row>
    <row r="137" customFormat="false" ht="12.75" hidden="false" customHeight="false" outlineLevel="0" collapsed="false">
      <c r="A137" s="2" t="s">
        <v>152</v>
      </c>
      <c r="B137" s="2" t="n">
        <v>5254.952</v>
      </c>
      <c r="C137" s="2" t="n">
        <v>-88.307</v>
      </c>
      <c r="D137" s="2" t="n">
        <v>-0.649</v>
      </c>
      <c r="E137" s="2" t="n">
        <v>-88.43550219</v>
      </c>
      <c r="F137" s="2" t="n">
        <v>0</v>
      </c>
      <c r="G137" s="2" t="n">
        <v>-87.43550219</v>
      </c>
      <c r="H137" s="2" t="n">
        <v>-89.43550219</v>
      </c>
      <c r="I137" s="2" t="n">
        <v>1</v>
      </c>
      <c r="J137" s="2" t="n">
        <v>-1</v>
      </c>
      <c r="K137" s="2" t="n">
        <v>0.661599435334398</v>
      </c>
      <c r="L137" s="2" t="n">
        <v>-0.128502189999992</v>
      </c>
    </row>
    <row r="138" customFormat="false" ht="12.75" hidden="false" customHeight="false" outlineLevel="0" collapsed="false">
      <c r="A138" s="2" t="s">
        <v>153</v>
      </c>
      <c r="B138" s="2" t="n">
        <v>5512.966</v>
      </c>
      <c r="C138" s="2" t="n">
        <v>-88.247</v>
      </c>
      <c r="D138" s="2" t="n">
        <v>-0.304</v>
      </c>
      <c r="E138" s="2" t="n">
        <v>-88.25481063</v>
      </c>
      <c r="F138" s="2" t="n">
        <v>0</v>
      </c>
      <c r="G138" s="2" t="n">
        <v>-87.25481063</v>
      </c>
      <c r="H138" s="2" t="n">
        <v>-89.25481063</v>
      </c>
      <c r="I138" s="2" t="n">
        <v>1</v>
      </c>
      <c r="J138" s="2" t="n">
        <v>-1</v>
      </c>
      <c r="K138" s="2" t="n">
        <v>0.30410032216523</v>
      </c>
      <c r="L138" s="2" t="n">
        <v>-0.00781062999999449</v>
      </c>
    </row>
    <row r="139" customFormat="false" ht="12.75" hidden="false" customHeight="false" outlineLevel="0" collapsed="false">
      <c r="A139" s="2" t="s">
        <v>154</v>
      </c>
      <c r="B139" s="2" t="n">
        <v>5594.169</v>
      </c>
      <c r="C139" s="2" t="n">
        <v>-88.278</v>
      </c>
      <c r="D139" s="2" t="n">
        <v>-0.57</v>
      </c>
      <c r="E139" s="2" t="n">
        <v>-88.20284002</v>
      </c>
      <c r="F139" s="2" t="n">
        <v>0</v>
      </c>
      <c r="G139" s="2" t="n">
        <v>-87.20284002</v>
      </c>
      <c r="H139" s="2" t="n">
        <v>-89.20284002</v>
      </c>
      <c r="I139" s="2" t="n">
        <v>1</v>
      </c>
      <c r="J139" s="2" t="n">
        <v>-1</v>
      </c>
      <c r="K139" s="2" t="n">
        <v>0.574933928894096</v>
      </c>
      <c r="L139" s="2" t="n">
        <v>0.0751599800000093</v>
      </c>
    </row>
    <row r="140" customFormat="false" ht="12.75" hidden="false" customHeight="false" outlineLevel="0" collapsed="false">
      <c r="A140" s="2" t="s">
        <v>155</v>
      </c>
      <c r="B140" s="2" t="n">
        <v>5855.021</v>
      </c>
      <c r="C140" s="2" t="n">
        <v>-88.041</v>
      </c>
      <c r="D140" s="2" t="n">
        <v>-0.162</v>
      </c>
      <c r="E140" s="2" t="n">
        <v>-88.0517557</v>
      </c>
      <c r="F140" s="2" t="n">
        <v>0</v>
      </c>
      <c r="G140" s="2" t="n">
        <v>-87.0517557</v>
      </c>
      <c r="H140" s="2" t="n">
        <v>-89.0517557</v>
      </c>
      <c r="I140" s="2" t="n">
        <v>1</v>
      </c>
      <c r="J140" s="2" t="n">
        <v>-1</v>
      </c>
      <c r="K140" s="2" t="n">
        <v>0.162356660111281</v>
      </c>
      <c r="L140" s="2" t="n">
        <v>-0.0107557000000043</v>
      </c>
    </row>
    <row r="141" customFormat="false" ht="12.75" hidden="false" customHeight="false" outlineLevel="0" collapsed="false">
      <c r="A141" s="2" t="s">
        <v>156</v>
      </c>
      <c r="B141" s="2" t="n">
        <v>5934.561</v>
      </c>
      <c r="C141" s="2" t="n">
        <v>-87.988</v>
      </c>
      <c r="D141" s="2" t="n">
        <v>-0.467</v>
      </c>
      <c r="E141" s="2" t="n">
        <v>-88.01050003</v>
      </c>
      <c r="F141" s="2" t="n">
        <v>0</v>
      </c>
      <c r="G141" s="2" t="n">
        <v>-87.01050003</v>
      </c>
      <c r="H141" s="2" t="n">
        <v>-89.01050003</v>
      </c>
      <c r="I141" s="2" t="n">
        <v>1</v>
      </c>
      <c r="J141" s="2" t="n">
        <v>-1</v>
      </c>
      <c r="K141" s="2" t="n">
        <v>0.467541710813058</v>
      </c>
      <c r="L141" s="2" t="n">
        <v>-0.0225000300000033</v>
      </c>
    </row>
    <row r="142" customFormat="false" ht="12.75" hidden="false" customHeight="false" outlineLevel="0" collapsed="false">
      <c r="A142" s="2" t="s">
        <v>157</v>
      </c>
      <c r="B142" s="2" t="n">
        <v>6198.322</v>
      </c>
      <c r="C142" s="2" t="n">
        <v>-87.74</v>
      </c>
      <c r="D142" s="2" t="n">
        <v>-0.052</v>
      </c>
      <c r="E142" s="2" t="n">
        <v>-87.88979143</v>
      </c>
      <c r="F142" s="2" t="n">
        <v>0</v>
      </c>
      <c r="G142" s="2" t="n">
        <v>-86.88979143</v>
      </c>
      <c r="H142" s="2" t="n">
        <v>-88.88979143</v>
      </c>
      <c r="I142" s="2" t="n">
        <v>1</v>
      </c>
      <c r="J142" s="2" t="n">
        <v>-1</v>
      </c>
      <c r="K142" s="2" t="n">
        <v>0.158560627210689</v>
      </c>
      <c r="L142" s="2" t="n">
        <v>-0.149791430000008</v>
      </c>
    </row>
    <row r="143" customFormat="false" ht="12.75" hidden="false" customHeight="false" outlineLevel="0" collapsed="false">
      <c r="A143" s="2" t="s">
        <v>158</v>
      </c>
      <c r="B143" s="2" t="n">
        <v>6273.283</v>
      </c>
      <c r="C143" s="2" t="n">
        <v>-87.709</v>
      </c>
      <c r="D143" s="2" t="n">
        <v>-0.294</v>
      </c>
      <c r="E143" s="2" t="n">
        <v>-87.86000017</v>
      </c>
      <c r="F143" s="2" t="n">
        <v>0</v>
      </c>
      <c r="G143" s="2" t="n">
        <v>-86.86000017</v>
      </c>
      <c r="H143" s="2" t="n">
        <v>-88.86000017</v>
      </c>
      <c r="I143" s="2" t="n">
        <v>1</v>
      </c>
      <c r="J143" s="2" t="n">
        <v>-1</v>
      </c>
      <c r="K143" s="2" t="n">
        <v>0.330510289310378</v>
      </c>
      <c r="L143" s="2" t="n">
        <v>-0.151000170000003</v>
      </c>
    </row>
    <row r="144" customFormat="false" ht="12.75" hidden="false" customHeight="false" outlineLevel="0" collapsed="false">
      <c r="A144" s="2" t="s">
        <v>159</v>
      </c>
      <c r="B144" s="2" t="n">
        <v>6541.212</v>
      </c>
      <c r="C144" s="2" t="n">
        <v>-87.574</v>
      </c>
      <c r="D144" s="2" t="n">
        <v>0.012</v>
      </c>
      <c r="E144" s="2" t="n">
        <v>-87.76985221</v>
      </c>
      <c r="F144" s="2" t="n">
        <v>0</v>
      </c>
      <c r="G144" s="2" t="n">
        <v>-86.76985221</v>
      </c>
      <c r="H144" s="2" t="n">
        <v>-88.76985221</v>
      </c>
      <c r="I144" s="2" t="n">
        <v>1</v>
      </c>
      <c r="J144" s="2" t="n">
        <v>-1</v>
      </c>
      <c r="K144" s="2" t="n">
        <v>0.196219489760532</v>
      </c>
      <c r="L144" s="2" t="n">
        <v>-0.195852209999998</v>
      </c>
    </row>
    <row r="145" customFormat="false" ht="12.75" hidden="false" customHeight="false" outlineLevel="0" collapsed="false">
      <c r="A145" s="2" t="s">
        <v>160</v>
      </c>
      <c r="B145" s="2" t="n">
        <v>6614.979</v>
      </c>
      <c r="C145" s="2" t="n">
        <v>-87.631</v>
      </c>
      <c r="D145" s="2" t="n">
        <v>-0.067</v>
      </c>
      <c r="E145" s="2" t="n">
        <v>-87.74951369</v>
      </c>
      <c r="F145" s="2" t="n">
        <v>0</v>
      </c>
      <c r="G145" s="2" t="n">
        <v>-86.74951369</v>
      </c>
      <c r="H145" s="2" t="n">
        <v>-88.74951369</v>
      </c>
      <c r="I145" s="2" t="n">
        <v>1</v>
      </c>
      <c r="J145" s="2" t="n">
        <v>-1</v>
      </c>
      <c r="K145" s="2" t="n">
        <v>0.136141451136001</v>
      </c>
      <c r="L145" s="2" t="n">
        <v>-0.11851369</v>
      </c>
    </row>
    <row r="146" customFormat="false" ht="12.75" hidden="false" customHeight="false" outlineLevel="0" collapsed="false">
      <c r="A146" s="2" t="s">
        <v>161</v>
      </c>
      <c r="B146" s="2" t="n">
        <v>6884.048</v>
      </c>
      <c r="C146" s="2" t="n">
        <v>-87.516</v>
      </c>
      <c r="D146" s="2" t="n">
        <v>0.06</v>
      </c>
      <c r="E146" s="2" t="n">
        <v>-87.69172809</v>
      </c>
      <c r="F146" s="2" t="n">
        <v>0</v>
      </c>
      <c r="G146" s="2" t="n">
        <v>-86.69172809</v>
      </c>
      <c r="H146" s="2" t="n">
        <v>-88.69172809</v>
      </c>
      <c r="I146" s="2" t="n">
        <v>1</v>
      </c>
      <c r="J146" s="2" t="n">
        <v>-1</v>
      </c>
      <c r="K146" s="2" t="n">
        <v>0.185688883929668</v>
      </c>
      <c r="L146" s="2" t="n">
        <v>-0.175728089999993</v>
      </c>
    </row>
    <row r="147" customFormat="false" ht="12.75" hidden="false" customHeight="false" outlineLevel="0" collapsed="false">
      <c r="A147" s="2" t="s">
        <v>162</v>
      </c>
      <c r="B147" s="2" t="n">
        <v>6952.758</v>
      </c>
      <c r="C147" s="2" t="n">
        <v>-87.47</v>
      </c>
      <c r="D147" s="2" t="n">
        <v>-0.282</v>
      </c>
      <c r="E147" s="2" t="n">
        <v>-87.68109806</v>
      </c>
      <c r="F147" s="2" t="n">
        <v>0</v>
      </c>
      <c r="G147" s="2" t="n">
        <v>-86.68109806</v>
      </c>
      <c r="H147" s="2" t="n">
        <v>-88.68109806</v>
      </c>
      <c r="I147" s="2" t="n">
        <v>1</v>
      </c>
      <c r="J147" s="2" t="n">
        <v>-1</v>
      </c>
      <c r="K147" s="2" t="n">
        <v>0.352258982760926</v>
      </c>
      <c r="L147" s="2" t="n">
        <v>-0.211098059999998</v>
      </c>
    </row>
    <row r="148" customFormat="false" ht="12.75" hidden="false" customHeight="false" outlineLevel="0" collapsed="false">
      <c r="A148" s="2" t="s">
        <v>163</v>
      </c>
      <c r="B148" s="2" t="n">
        <v>7226.251</v>
      </c>
      <c r="C148" s="2" t="n">
        <v>-87.304</v>
      </c>
      <c r="D148" s="2" t="n">
        <v>-0.044</v>
      </c>
      <c r="E148" s="2" t="n">
        <v>-87.65542545</v>
      </c>
      <c r="F148" s="2" t="n">
        <v>0</v>
      </c>
      <c r="G148" s="2" t="n">
        <v>-86.65542545</v>
      </c>
      <c r="H148" s="2" t="n">
        <v>-88.65542545</v>
      </c>
      <c r="I148" s="2" t="n">
        <v>1</v>
      </c>
      <c r="J148" s="2" t="n">
        <v>-1</v>
      </c>
      <c r="K148" s="2" t="n">
        <v>0.354169234840772</v>
      </c>
      <c r="L148" s="2" t="n">
        <v>-0.351425449999994</v>
      </c>
    </row>
    <row r="149" customFormat="false" ht="12.75" hidden="false" customHeight="false" outlineLevel="0" collapsed="false">
      <c r="A149" s="2" t="s">
        <v>164</v>
      </c>
      <c r="B149" s="2" t="n">
        <v>7295.332</v>
      </c>
      <c r="C149" s="2" t="n">
        <v>-87.374</v>
      </c>
      <c r="D149" s="2" t="n">
        <v>-0.274</v>
      </c>
      <c r="E149" s="2" t="n">
        <v>-87.65314825</v>
      </c>
      <c r="F149" s="2" t="n">
        <v>0</v>
      </c>
      <c r="G149" s="2" t="n">
        <v>-86.65314825</v>
      </c>
      <c r="H149" s="2" t="n">
        <v>-88.65314825</v>
      </c>
      <c r="I149" s="2" t="n">
        <v>1</v>
      </c>
      <c r="J149" s="2" t="n">
        <v>-1</v>
      </c>
      <c r="K149" s="2" t="n">
        <v>0.391151818963003</v>
      </c>
      <c r="L149" s="2" t="n">
        <v>-0.279148250000006</v>
      </c>
    </row>
    <row r="150" customFormat="false" ht="12.75" hidden="false" customHeight="false" outlineLevel="0" collapsed="false">
      <c r="A150" s="2" t="s">
        <v>165</v>
      </c>
      <c r="B150" s="2" t="n">
        <v>7568.55</v>
      </c>
      <c r="C150" s="2" t="n">
        <v>-87.553</v>
      </c>
      <c r="D150" s="2" t="n">
        <v>0.088</v>
      </c>
      <c r="E150" s="2" t="n">
        <v>-87.66076887</v>
      </c>
      <c r="F150" s="2" t="n">
        <v>0</v>
      </c>
      <c r="G150" s="2" t="n">
        <v>-86.66076887</v>
      </c>
      <c r="H150" s="2" t="n">
        <v>-88.66076887</v>
      </c>
      <c r="I150" s="2" t="n">
        <v>1</v>
      </c>
      <c r="J150" s="2" t="n">
        <v>-1</v>
      </c>
      <c r="K150" s="2" t="n">
        <v>0.139133494677152</v>
      </c>
      <c r="L150" s="2" t="n">
        <v>-0.107768870000001</v>
      </c>
    </row>
    <row r="151" customFormat="false" ht="12.75" hidden="false" customHeight="false" outlineLevel="0" collapsed="false">
      <c r="A151" s="2" t="s">
        <v>166</v>
      </c>
      <c r="B151" s="2" t="n">
        <v>7635.714</v>
      </c>
      <c r="C151" s="2" t="n">
        <v>-87.65</v>
      </c>
      <c r="D151" s="2" t="n">
        <v>-0.258</v>
      </c>
      <c r="E151" s="2" t="n">
        <v>-87.66670668</v>
      </c>
      <c r="F151" s="2" t="n">
        <v>0</v>
      </c>
      <c r="G151" s="2" t="n">
        <v>-86.66670668</v>
      </c>
      <c r="H151" s="2" t="n">
        <v>-88.66670668</v>
      </c>
      <c r="I151" s="2" t="n">
        <v>1</v>
      </c>
      <c r="J151" s="2" t="n">
        <v>-1</v>
      </c>
      <c r="K151" s="2" t="n">
        <v>0.258540351118781</v>
      </c>
      <c r="L151" s="2" t="n">
        <v>-0.0167066799999986</v>
      </c>
    </row>
    <row r="152" customFormat="false" ht="12.75" hidden="false" customHeight="false" outlineLevel="0" collapsed="false">
      <c r="A152" s="2" t="s">
        <v>167</v>
      </c>
      <c r="B152" s="2" t="n">
        <v>7912.229</v>
      </c>
      <c r="C152" s="2" t="n">
        <v>-87.852</v>
      </c>
      <c r="D152" s="2" t="n">
        <v>0.006</v>
      </c>
      <c r="E152" s="2" t="n">
        <v>-87.70804821</v>
      </c>
      <c r="F152" s="2" t="n">
        <v>0</v>
      </c>
      <c r="G152" s="2" t="n">
        <v>-86.70804821</v>
      </c>
      <c r="H152" s="2" t="n">
        <v>-88.70804821</v>
      </c>
      <c r="I152" s="2" t="n">
        <v>1</v>
      </c>
      <c r="J152" s="2" t="n">
        <v>-1</v>
      </c>
      <c r="K152" s="2" t="n">
        <v>0.1440767776021</v>
      </c>
      <c r="L152" s="2" t="n">
        <v>0.143951790000003</v>
      </c>
    </row>
    <row r="153" customFormat="false" ht="12.75" hidden="false" customHeight="false" outlineLevel="0" collapsed="false">
      <c r="A153" s="2" t="s">
        <v>168</v>
      </c>
      <c r="B153" s="2" t="n">
        <v>7975.257</v>
      </c>
      <c r="C153" s="2" t="n">
        <v>-87.858</v>
      </c>
      <c r="D153" s="2" t="n">
        <v>-0.284</v>
      </c>
      <c r="E153" s="2" t="n">
        <v>-87.72127625</v>
      </c>
      <c r="F153" s="2" t="n">
        <v>0</v>
      </c>
      <c r="G153" s="2" t="n">
        <v>-86.72127625</v>
      </c>
      <c r="H153" s="2" t="n">
        <v>-88.72127625</v>
      </c>
      <c r="I153" s="2" t="n">
        <v>1</v>
      </c>
      <c r="J153" s="2" t="n">
        <v>-1</v>
      </c>
      <c r="K153" s="2" t="n">
        <v>0.315197372790547</v>
      </c>
      <c r="L153" s="2" t="n">
        <v>0.136723750000002</v>
      </c>
    </row>
    <row r="154" customFormat="false" ht="12.75" hidden="false" customHeight="false" outlineLevel="0" collapsed="false">
      <c r="A154" s="2" t="s">
        <v>169</v>
      </c>
      <c r="B154" s="2" t="n">
        <v>8253.356</v>
      </c>
      <c r="C154" s="2" t="n">
        <v>-87.724</v>
      </c>
      <c r="D154" s="2" t="n">
        <v>-0.011</v>
      </c>
      <c r="E154" s="2" t="n">
        <v>-87.79650854</v>
      </c>
      <c r="F154" s="2" t="n">
        <v>0</v>
      </c>
      <c r="G154" s="2" t="n">
        <v>-86.79650854</v>
      </c>
      <c r="H154" s="2" t="n">
        <v>-88.79650854</v>
      </c>
      <c r="I154" s="2" t="n">
        <v>1</v>
      </c>
      <c r="J154" s="2" t="n">
        <v>-1</v>
      </c>
      <c r="K154" s="2" t="n">
        <v>0.073338178140255</v>
      </c>
      <c r="L154" s="2" t="n">
        <v>-0.0725085400000012</v>
      </c>
    </row>
    <row r="155" customFormat="false" ht="12.75" hidden="false" customHeight="false" outlineLevel="0" collapsed="false">
      <c r="A155" s="2" t="s">
        <v>170</v>
      </c>
      <c r="B155" s="2" t="n">
        <v>8315.965</v>
      </c>
      <c r="C155" s="2" t="n">
        <v>-87.71</v>
      </c>
      <c r="D155" s="2" t="n">
        <v>-0.354</v>
      </c>
      <c r="E155" s="2" t="n">
        <v>-87.81723818</v>
      </c>
      <c r="F155" s="2" t="n">
        <v>0</v>
      </c>
      <c r="G155" s="2" t="n">
        <v>-86.81723818</v>
      </c>
      <c r="H155" s="2" t="n">
        <v>-88.81723818</v>
      </c>
      <c r="I155" s="2" t="n">
        <v>1</v>
      </c>
      <c r="J155" s="2" t="n">
        <v>-1</v>
      </c>
      <c r="K155" s="2" t="n">
        <v>0.36988650590379</v>
      </c>
      <c r="L155" s="2" t="n">
        <v>-0.10723818000001</v>
      </c>
    </row>
    <row r="156" customFormat="false" ht="12.75" hidden="false" customHeight="false" outlineLevel="0" collapsed="false">
      <c r="A156" s="2" t="s">
        <v>171</v>
      </c>
      <c r="B156" s="2" t="n">
        <v>8596.082</v>
      </c>
      <c r="C156" s="2" t="n">
        <v>-87.723</v>
      </c>
      <c r="D156" s="2" t="n">
        <v>-0.093</v>
      </c>
      <c r="E156" s="2" t="n">
        <v>-87.92705219</v>
      </c>
      <c r="F156" s="2" t="n">
        <v>0</v>
      </c>
      <c r="G156" s="2" t="n">
        <v>-86.92705219</v>
      </c>
      <c r="H156" s="2" t="n">
        <v>-88.92705219</v>
      </c>
      <c r="I156" s="2" t="n">
        <v>1</v>
      </c>
      <c r="J156" s="2" t="n">
        <v>-1</v>
      </c>
      <c r="K156" s="2" t="n">
        <v>0.224246061824496</v>
      </c>
      <c r="L156" s="2" t="n">
        <v>-0.204052189999999</v>
      </c>
    </row>
    <row r="157" customFormat="false" ht="12.75" hidden="false" customHeight="false" outlineLevel="0" collapsed="false">
      <c r="A157" s="2" t="s">
        <v>172</v>
      </c>
      <c r="B157" s="2" t="n">
        <v>8655.176</v>
      </c>
      <c r="C157" s="2" t="n">
        <v>-87.833</v>
      </c>
      <c r="D157" s="2" t="n">
        <v>-0.3</v>
      </c>
      <c r="E157" s="2" t="n">
        <v>-87.95378255</v>
      </c>
      <c r="F157" s="2" t="n">
        <v>0</v>
      </c>
      <c r="G157" s="2" t="n">
        <v>-86.95378255</v>
      </c>
      <c r="H157" s="2" t="n">
        <v>-88.95378255</v>
      </c>
      <c r="I157" s="2" t="n">
        <v>1</v>
      </c>
      <c r="J157" s="2" t="n">
        <v>-1</v>
      </c>
      <c r="K157" s="2" t="n">
        <v>0.323401336398758</v>
      </c>
      <c r="L157" s="2" t="n">
        <v>-0.120782550000001</v>
      </c>
    </row>
    <row r="158" customFormat="false" ht="12.75" hidden="false" customHeight="false" outlineLevel="0" collapsed="false">
      <c r="A158" s="2" t="s">
        <v>173</v>
      </c>
      <c r="B158" s="2" t="n">
        <v>8937.983</v>
      </c>
      <c r="C158" s="2" t="n">
        <v>-88.073</v>
      </c>
      <c r="D158" s="2" t="n">
        <v>0.031</v>
      </c>
      <c r="E158" s="2" t="n">
        <v>-88.09889702</v>
      </c>
      <c r="F158" s="2" t="n">
        <v>0</v>
      </c>
      <c r="G158" s="2" t="n">
        <v>-87.09889702</v>
      </c>
      <c r="H158" s="2" t="n">
        <v>-89.09889702</v>
      </c>
      <c r="I158" s="2" t="n">
        <v>1</v>
      </c>
      <c r="J158" s="2" t="n">
        <v>-1</v>
      </c>
      <c r="K158" s="2" t="n">
        <v>0.0403937574989071</v>
      </c>
      <c r="L158" s="2" t="n">
        <v>-0.0258970200000022</v>
      </c>
    </row>
    <row r="159" customFormat="false" ht="12.75" hidden="false" customHeight="false" outlineLevel="0" collapsed="false">
      <c r="A159" s="2" t="s">
        <v>174</v>
      </c>
      <c r="B159" s="2" t="n">
        <v>8995.981</v>
      </c>
      <c r="C159" s="2" t="n">
        <v>-88.141</v>
      </c>
      <c r="D159" s="2" t="n">
        <v>-0.232</v>
      </c>
      <c r="E159" s="2" t="n">
        <v>-88.13217121</v>
      </c>
      <c r="F159" s="2" t="n">
        <v>0</v>
      </c>
      <c r="G159" s="2" t="n">
        <v>-87.13217121</v>
      </c>
      <c r="H159" s="2" t="n">
        <v>-89.13217121</v>
      </c>
      <c r="I159" s="2" t="n">
        <v>1</v>
      </c>
      <c r="J159" s="2" t="n">
        <v>-1</v>
      </c>
      <c r="K159" s="2" t="n">
        <v>0.232167929595938</v>
      </c>
      <c r="L159" s="2" t="n">
        <v>0.00882879000000969</v>
      </c>
    </row>
    <row r="160" customFormat="false" ht="12.75" hidden="false" customHeight="false" outlineLevel="0" collapsed="false">
      <c r="A160" s="2" t="s">
        <v>175</v>
      </c>
      <c r="B160" s="2" t="n">
        <v>9280.117</v>
      </c>
      <c r="C160" s="2" t="n">
        <v>-88.295</v>
      </c>
      <c r="D160" s="2" t="n">
        <v>-0.047</v>
      </c>
      <c r="E160" s="2" t="n">
        <v>-88.31246675</v>
      </c>
      <c r="F160" s="2" t="n">
        <v>0</v>
      </c>
      <c r="G160" s="2" t="n">
        <v>-87.31246675</v>
      </c>
      <c r="H160" s="2" t="n">
        <v>-89.31246675</v>
      </c>
      <c r="I160" s="2" t="n">
        <v>1</v>
      </c>
      <c r="J160" s="2" t="n">
        <v>-1</v>
      </c>
      <c r="K160" s="2" t="n">
        <v>0.050140675659213</v>
      </c>
      <c r="L160" s="2" t="n">
        <v>-0.017466749999997</v>
      </c>
    </row>
    <row r="161" customFormat="false" ht="12.75" hidden="false" customHeight="false" outlineLevel="0" collapsed="false">
      <c r="A161" s="2" t="s">
        <v>176</v>
      </c>
      <c r="B161" s="2" t="n">
        <v>9334.524</v>
      </c>
      <c r="C161" s="2" t="n">
        <v>-88.4</v>
      </c>
      <c r="D161" s="2" t="n">
        <v>-0.349</v>
      </c>
      <c r="E161" s="2" t="n">
        <v>-88.35026482</v>
      </c>
      <c r="F161" s="2" t="n">
        <v>0</v>
      </c>
      <c r="G161" s="2" t="n">
        <v>-87.35026482</v>
      </c>
      <c r="H161" s="2" t="n">
        <v>-89.35026482</v>
      </c>
      <c r="I161" s="2" t="n">
        <v>1</v>
      </c>
      <c r="J161" s="2" t="n">
        <v>-1</v>
      </c>
      <c r="K161" s="2" t="n">
        <v>0.352526010571748</v>
      </c>
      <c r="L161" s="2" t="n">
        <v>0.049735179999999</v>
      </c>
    </row>
    <row r="162" customFormat="false" ht="12.75" hidden="false" customHeight="false" outlineLevel="0" collapsed="false">
      <c r="A162" s="2" t="s">
        <v>177</v>
      </c>
      <c r="B162" s="2" t="n">
        <v>9621.977</v>
      </c>
      <c r="C162" s="2" t="n">
        <v>-88.703</v>
      </c>
      <c r="D162" s="2" t="n">
        <v>-0.121</v>
      </c>
      <c r="E162" s="2" t="n">
        <v>-88.56743741</v>
      </c>
      <c r="F162" s="2" t="n">
        <v>0</v>
      </c>
      <c r="G162" s="2" t="n">
        <v>-87.56743741</v>
      </c>
      <c r="H162" s="2" t="n">
        <v>-89.56743741</v>
      </c>
      <c r="I162" s="2" t="n">
        <v>1</v>
      </c>
      <c r="J162" s="2" t="n">
        <v>-1</v>
      </c>
      <c r="K162" s="2" t="n">
        <v>0.181709151688928</v>
      </c>
      <c r="L162" s="2" t="n">
        <v>0.135562590000006</v>
      </c>
    </row>
    <row r="163" customFormat="false" ht="12.75" hidden="false" customHeight="false" outlineLevel="0" collapsed="false">
      <c r="A163" s="2" t="s">
        <v>178</v>
      </c>
      <c r="B163" s="2" t="n">
        <v>9676.113</v>
      </c>
      <c r="C163" s="2" t="n">
        <v>-88.577</v>
      </c>
      <c r="D163" s="2" t="n">
        <v>-0.354</v>
      </c>
      <c r="E163" s="2" t="n">
        <v>-88.61162519</v>
      </c>
      <c r="F163" s="2" t="n">
        <v>0</v>
      </c>
      <c r="G163" s="2" t="n">
        <v>-87.61162519</v>
      </c>
      <c r="H163" s="2" t="n">
        <v>-89.61162519</v>
      </c>
      <c r="I163" s="2" t="n">
        <v>1</v>
      </c>
      <c r="J163" s="2" t="n">
        <v>-1</v>
      </c>
      <c r="K163" s="2" t="n">
        <v>0.355689336054001</v>
      </c>
      <c r="L163" s="2" t="n">
        <v>-0.0346251899999999</v>
      </c>
    </row>
    <row r="164" customFormat="false" ht="12.75" hidden="false" customHeight="false" outlineLevel="0" collapsed="false">
      <c r="A164" s="2" t="s">
        <v>179</v>
      </c>
      <c r="B164" s="2" t="n">
        <v>9966.201</v>
      </c>
      <c r="C164" s="2" t="n">
        <v>-88.836</v>
      </c>
      <c r="D164" s="2" t="n">
        <v>-0.072</v>
      </c>
      <c r="E164" s="2" t="n">
        <v>-88.86615859</v>
      </c>
      <c r="F164" s="2" t="n">
        <v>0</v>
      </c>
      <c r="G164" s="2" t="n">
        <v>-87.86615859</v>
      </c>
      <c r="H164" s="2" t="n">
        <v>-89.86615859</v>
      </c>
      <c r="I164" s="2" t="n">
        <v>1</v>
      </c>
      <c r="J164" s="2" t="n">
        <v>-1</v>
      </c>
      <c r="K164" s="2" t="n">
        <v>0.0780611334198271</v>
      </c>
      <c r="L164" s="2" t="n">
        <v>-0.0301585899999992</v>
      </c>
    </row>
    <row r="165" customFormat="false" ht="12.75" hidden="false" customHeight="false" outlineLevel="0" collapsed="false">
      <c r="A165" s="2" t="s">
        <v>180</v>
      </c>
      <c r="B165" s="2" t="n">
        <v>10016.061</v>
      </c>
      <c r="C165" s="2" t="n">
        <v>-88.949</v>
      </c>
      <c r="D165" s="2" t="n">
        <v>-0.325</v>
      </c>
      <c r="E165" s="2" t="n">
        <v>-88.91292097</v>
      </c>
      <c r="F165" s="2" t="n">
        <v>0</v>
      </c>
      <c r="G165" s="2" t="n">
        <v>-87.91292097</v>
      </c>
      <c r="H165" s="2" t="n">
        <v>-89.91292097</v>
      </c>
      <c r="I165" s="2" t="n">
        <v>1</v>
      </c>
      <c r="J165" s="2" t="n">
        <v>-1</v>
      </c>
      <c r="K165" s="2" t="n">
        <v>0.326996477665648</v>
      </c>
      <c r="L165" s="2" t="n">
        <v>0.0360790299999962</v>
      </c>
    </row>
    <row r="166" customFormat="false" ht="12.75" hidden="false" customHeight="false" outlineLevel="0" collapsed="false">
      <c r="A166" s="2" t="s">
        <v>181</v>
      </c>
      <c r="B166" s="2" t="n">
        <v>10308.747</v>
      </c>
      <c r="C166" s="2" t="n">
        <v>-89.278</v>
      </c>
      <c r="D166" s="2" t="n">
        <v>-0.152</v>
      </c>
      <c r="E166" s="2" t="n">
        <v>-89.20524807</v>
      </c>
      <c r="F166" s="2" t="n">
        <v>0</v>
      </c>
      <c r="G166" s="2" t="n">
        <v>-88.20524807</v>
      </c>
      <c r="H166" s="2" t="n">
        <v>-90.20524807</v>
      </c>
      <c r="I166" s="2" t="n">
        <v>1</v>
      </c>
      <c r="J166" s="2" t="n">
        <v>-1</v>
      </c>
      <c r="K166" s="2" t="n">
        <v>0.16851362947467</v>
      </c>
      <c r="L166" s="2" t="n">
        <v>0.0727519300000097</v>
      </c>
    </row>
    <row r="167" customFormat="false" ht="12.75" hidden="false" customHeight="false" outlineLevel="0" collapsed="false">
      <c r="A167" s="2" t="s">
        <v>182</v>
      </c>
      <c r="B167" s="2" t="n">
        <v>10357.311</v>
      </c>
      <c r="C167" s="2" t="n">
        <v>-89.382</v>
      </c>
      <c r="D167" s="2" t="n">
        <v>-0.276</v>
      </c>
      <c r="E167" s="2" t="n">
        <v>-89.2566989</v>
      </c>
      <c r="F167" s="2" t="n">
        <v>0</v>
      </c>
      <c r="G167" s="2" t="n">
        <v>-88.2566989</v>
      </c>
      <c r="H167" s="2" t="n">
        <v>-90.2566989</v>
      </c>
      <c r="I167" s="2" t="n">
        <v>1</v>
      </c>
      <c r="J167" s="2" t="n">
        <v>-1</v>
      </c>
      <c r="K167" s="2" t="n">
        <v>0.303111144072946</v>
      </c>
      <c r="L167" s="2" t="n">
        <v>0.125301100000002</v>
      </c>
    </row>
    <row r="168" customFormat="false" ht="12.75" hidden="false" customHeight="false" outlineLevel="0" collapsed="false">
      <c r="A168" s="2" t="s">
        <v>183</v>
      </c>
      <c r="B168" s="2" t="n">
        <v>10651.611</v>
      </c>
      <c r="C168" s="2" t="n">
        <v>-89.914</v>
      </c>
      <c r="D168" s="2" t="n">
        <v>-0.035</v>
      </c>
      <c r="E168" s="2" t="n">
        <v>-89.58643277</v>
      </c>
      <c r="F168" s="2" t="n">
        <v>0</v>
      </c>
      <c r="G168" s="2" t="n">
        <v>-88.58643277</v>
      </c>
      <c r="H168" s="2" t="n">
        <v>-90.58643277</v>
      </c>
      <c r="I168" s="2" t="n">
        <v>1</v>
      </c>
      <c r="J168" s="2" t="n">
        <v>-1</v>
      </c>
      <c r="K168" s="2" t="n">
        <v>0.329431768610547</v>
      </c>
      <c r="L168" s="2" t="n">
        <v>0.32756723</v>
      </c>
    </row>
    <row r="169" customFormat="false" ht="12.75" hidden="false" customHeight="false" outlineLevel="0" collapsed="false">
      <c r="A169" s="2" t="s">
        <v>184</v>
      </c>
      <c r="B169" s="2" t="n">
        <v>10696.881</v>
      </c>
      <c r="C169" s="2" t="n">
        <v>-89.947</v>
      </c>
      <c r="D169" s="2" t="n">
        <v>-0.278</v>
      </c>
      <c r="E169" s="2" t="n">
        <v>-89.63988631</v>
      </c>
      <c r="F169" s="2" t="n">
        <v>0</v>
      </c>
      <c r="G169" s="2" t="n">
        <v>-88.63988631</v>
      </c>
      <c r="H169" s="2" t="n">
        <v>-90.63988631</v>
      </c>
      <c r="I169" s="2" t="n">
        <v>1</v>
      </c>
      <c r="J169" s="2" t="n">
        <v>-1</v>
      </c>
      <c r="K169" s="2" t="n">
        <v>0.414249705594852</v>
      </c>
      <c r="L169" s="2" t="n">
        <v>0.307113690000008</v>
      </c>
    </row>
    <row r="170" customFormat="false" ht="12.75" hidden="false" customHeight="false" outlineLevel="0" collapsed="false">
      <c r="A170" s="2" t="s">
        <v>185</v>
      </c>
      <c r="B170" s="2" t="n">
        <v>10994.998</v>
      </c>
      <c r="C170" s="2" t="n">
        <v>-90.215</v>
      </c>
      <c r="D170" s="2" t="n">
        <v>0.177</v>
      </c>
      <c r="E170" s="2" t="n">
        <v>-90.01009444</v>
      </c>
      <c r="F170" s="2" t="n">
        <v>0</v>
      </c>
      <c r="G170" s="2" t="n">
        <v>-89.01009444</v>
      </c>
      <c r="H170" s="2" t="n">
        <v>-91.01009444</v>
      </c>
      <c r="I170" s="2" t="n">
        <v>1</v>
      </c>
      <c r="J170" s="2" t="n">
        <v>-1</v>
      </c>
      <c r="K170" s="2" t="n">
        <v>0.27076796065804</v>
      </c>
      <c r="L170" s="2" t="n">
        <v>0.20490556</v>
      </c>
    </row>
    <row r="171" customFormat="false" ht="12.75" hidden="false" customHeight="false" outlineLevel="0" collapsed="false">
      <c r="A171" s="2" t="s">
        <v>186</v>
      </c>
      <c r="B171" s="2" t="n">
        <v>11037.27</v>
      </c>
      <c r="C171" s="2" t="n">
        <v>-90.282</v>
      </c>
      <c r="D171" s="2" t="n">
        <v>-0.053</v>
      </c>
      <c r="E171" s="2" t="n">
        <v>-90.06514689</v>
      </c>
      <c r="F171" s="2" t="n">
        <v>0</v>
      </c>
      <c r="G171" s="2" t="n">
        <v>-89.06514689</v>
      </c>
      <c r="H171" s="2" t="n">
        <v>-91.06514689</v>
      </c>
      <c r="I171" s="2" t="n">
        <v>1</v>
      </c>
      <c r="J171" s="2" t="n">
        <v>-1</v>
      </c>
      <c r="K171" s="2" t="n">
        <v>0.223235909559088</v>
      </c>
      <c r="L171" s="2" t="n">
        <v>0.216853110000002</v>
      </c>
    </row>
    <row r="172" customFormat="false" ht="12.75" hidden="false" customHeight="false" outlineLevel="0" collapsed="false">
      <c r="A172" s="2" t="s">
        <v>187</v>
      </c>
      <c r="B172" s="2" t="n">
        <v>11337.753</v>
      </c>
      <c r="C172" s="2" t="n">
        <v>-90.434</v>
      </c>
      <c r="D172" s="2" t="n">
        <v>0.153</v>
      </c>
      <c r="E172" s="2" t="n">
        <v>-90.47478814</v>
      </c>
      <c r="F172" s="2" t="n">
        <v>0</v>
      </c>
      <c r="G172" s="2" t="n">
        <v>-89.47478814</v>
      </c>
      <c r="H172" s="2" t="n">
        <v>-91.47478814</v>
      </c>
      <c r="I172" s="2" t="n">
        <v>1</v>
      </c>
      <c r="J172" s="2" t="n">
        <v>-1</v>
      </c>
      <c r="K172" s="2" t="n">
        <v>0.158343526437489</v>
      </c>
      <c r="L172" s="2" t="n">
        <v>-0.0407881400000036</v>
      </c>
    </row>
    <row r="173" customFormat="false" ht="12.75" hidden="false" customHeight="false" outlineLevel="0" collapsed="false">
      <c r="A173" s="2" t="s">
        <v>188</v>
      </c>
      <c r="B173" s="2" t="n">
        <v>11377.276</v>
      </c>
      <c r="C173" s="2" t="n">
        <v>-90.58</v>
      </c>
      <c r="D173" s="2" t="n">
        <v>0.021</v>
      </c>
      <c r="E173" s="2" t="n">
        <v>-90.53105801</v>
      </c>
      <c r="F173" s="2" t="n">
        <v>0</v>
      </c>
      <c r="G173" s="2" t="n">
        <v>-89.53105801</v>
      </c>
      <c r="H173" s="2" t="n">
        <v>-91.53105801</v>
      </c>
      <c r="I173" s="2" t="n">
        <v>1</v>
      </c>
      <c r="J173" s="2" t="n">
        <v>-1</v>
      </c>
      <c r="K173" s="2" t="n">
        <v>0.0532570970403043</v>
      </c>
      <c r="L173" s="2" t="n">
        <v>0.048941990000003</v>
      </c>
    </row>
    <row r="174" customFormat="false" ht="12.75" hidden="false" customHeight="false" outlineLevel="0" collapsed="false">
      <c r="A174" s="2" t="s">
        <v>189</v>
      </c>
      <c r="B174" s="2" t="n">
        <v>11682.493</v>
      </c>
      <c r="C174" s="2" t="n">
        <v>-90.935</v>
      </c>
      <c r="D174" s="2" t="n">
        <v>0.204</v>
      </c>
      <c r="E174" s="2" t="n">
        <v>-90.9843099</v>
      </c>
      <c r="F174" s="2" t="n">
        <v>0</v>
      </c>
      <c r="G174" s="2" t="n">
        <v>-89.9843099</v>
      </c>
      <c r="H174" s="2" t="n">
        <v>-91.9843099</v>
      </c>
      <c r="I174" s="2" t="n">
        <v>1</v>
      </c>
      <c r="J174" s="2" t="n">
        <v>-1</v>
      </c>
      <c r="K174" s="2" t="n">
        <v>0.20987488234186</v>
      </c>
      <c r="L174" s="2" t="n">
        <v>-0.0493098999999972</v>
      </c>
    </row>
    <row r="175" customFormat="false" ht="12.75" hidden="false" customHeight="false" outlineLevel="0" collapsed="false">
      <c r="A175" s="2" t="s">
        <v>190</v>
      </c>
      <c r="B175" s="2" t="n">
        <v>11714.801</v>
      </c>
      <c r="C175" s="2" t="n">
        <v>-90.878</v>
      </c>
      <c r="D175" s="2" t="n">
        <v>-0.018</v>
      </c>
      <c r="E175" s="2" t="n">
        <v>-91.03422651</v>
      </c>
      <c r="F175" s="2" t="n">
        <v>0</v>
      </c>
      <c r="G175" s="2" t="n">
        <v>-90.03422651</v>
      </c>
      <c r="H175" s="2" t="n">
        <v>-92.03422651</v>
      </c>
      <c r="I175" s="2" t="n">
        <v>1</v>
      </c>
      <c r="J175" s="2" t="n">
        <v>-1</v>
      </c>
      <c r="K175" s="2" t="n">
        <v>0.157260047140966</v>
      </c>
      <c r="L175" s="2" t="n">
        <v>-0.156226509999996</v>
      </c>
    </row>
    <row r="176" customFormat="false" ht="12.75" hidden="false" customHeight="false" outlineLevel="0" collapsed="false">
      <c r="A176" s="2" t="s">
        <v>191</v>
      </c>
      <c r="B176" s="2" t="n">
        <v>12024.477</v>
      </c>
      <c r="C176" s="2" t="n">
        <v>-91.32</v>
      </c>
      <c r="D176" s="2" t="n">
        <v>0.148</v>
      </c>
      <c r="E176" s="2" t="n">
        <v>-91.53151149</v>
      </c>
      <c r="F176" s="2" t="n">
        <v>0</v>
      </c>
      <c r="G176" s="2" t="n">
        <v>-90.53151149</v>
      </c>
      <c r="H176" s="2" t="n">
        <v>-92.53151149</v>
      </c>
      <c r="I176" s="2" t="n">
        <v>1</v>
      </c>
      <c r="J176" s="2" t="n">
        <v>-1</v>
      </c>
      <c r="K176" s="2" t="n">
        <v>0.258149395509699</v>
      </c>
      <c r="L176" s="2" t="n">
        <v>-0.211511490000007</v>
      </c>
    </row>
    <row r="177" customFormat="false" ht="12.75" hidden="false" customHeight="false" outlineLevel="0" collapsed="false">
      <c r="A177" s="2" t="s">
        <v>192</v>
      </c>
      <c r="B177" s="2" t="n">
        <v>12056.047</v>
      </c>
      <c r="C177" s="2" t="n">
        <v>-91.383</v>
      </c>
      <c r="D177" s="2" t="n">
        <v>0.019</v>
      </c>
      <c r="E177" s="2" t="n">
        <v>-91.58412267</v>
      </c>
      <c r="F177" s="2" t="n">
        <v>0</v>
      </c>
      <c r="G177" s="2" t="n">
        <v>-90.58412267</v>
      </c>
      <c r="H177" s="2" t="n">
        <v>-92.58412267</v>
      </c>
      <c r="I177" s="2" t="n">
        <v>1</v>
      </c>
      <c r="J177" s="2" t="n">
        <v>-1</v>
      </c>
      <c r="K177" s="2" t="n">
        <v>0.202018138759693</v>
      </c>
      <c r="L177" s="2" t="n">
        <v>-0.201122670000004</v>
      </c>
    </row>
    <row r="178" customFormat="false" ht="12.75" hidden="false" customHeight="false" outlineLevel="0" collapsed="false">
      <c r="A178" s="2" t="s">
        <v>193</v>
      </c>
      <c r="B178" s="2" t="n">
        <v>12367.169</v>
      </c>
      <c r="C178" s="2" t="n">
        <v>-91.995</v>
      </c>
      <c r="D178" s="2" t="n">
        <v>0.222</v>
      </c>
      <c r="E178" s="2" t="n">
        <v>-92.12156079</v>
      </c>
      <c r="F178" s="2" t="n">
        <v>0</v>
      </c>
      <c r="G178" s="2" t="n">
        <v>-91.12156079</v>
      </c>
      <c r="H178" s="2" t="n">
        <v>-93.12156079</v>
      </c>
      <c r="I178" s="2" t="n">
        <v>1</v>
      </c>
      <c r="J178" s="2" t="n">
        <v>-1</v>
      </c>
      <c r="K178" s="2" t="n">
        <v>0.255541843081371</v>
      </c>
      <c r="L178" s="2" t="n">
        <v>-0.126560789999999</v>
      </c>
    </row>
    <row r="179" customFormat="false" ht="12.75" hidden="false" customHeight="false" outlineLevel="0" collapsed="false">
      <c r="A179" s="2" t="s">
        <v>194</v>
      </c>
      <c r="B179" s="2" t="n">
        <v>12397.281</v>
      </c>
      <c r="C179" s="2" t="n">
        <v>-92.1</v>
      </c>
      <c r="D179" s="2" t="n">
        <v>0.065</v>
      </c>
      <c r="E179" s="2" t="n">
        <v>-92.17540365</v>
      </c>
      <c r="F179" s="2" t="n">
        <v>0</v>
      </c>
      <c r="G179" s="2" t="n">
        <v>-91.17540365</v>
      </c>
      <c r="H179" s="2" t="n">
        <v>-93.17540365</v>
      </c>
      <c r="I179" s="2" t="n">
        <v>1</v>
      </c>
      <c r="J179" s="2" t="n">
        <v>-1</v>
      </c>
      <c r="K179" s="2" t="n">
        <v>0.0995525511140945</v>
      </c>
      <c r="L179" s="2" t="n">
        <v>-0.0754036500000126</v>
      </c>
    </row>
    <row r="180" customFormat="false" ht="12.75" hidden="false" customHeight="false" outlineLevel="0" collapsed="false">
      <c r="A180" s="2" t="s">
        <v>195</v>
      </c>
      <c r="B180" s="2" t="n">
        <v>12710.615</v>
      </c>
      <c r="C180" s="2" t="n">
        <v>-92.836</v>
      </c>
      <c r="D180" s="2" t="n">
        <v>0.268</v>
      </c>
      <c r="E180" s="2" t="n">
        <v>-92.75480425</v>
      </c>
      <c r="F180" s="2" t="n">
        <v>0</v>
      </c>
      <c r="G180" s="2" t="n">
        <v>-91.75480425</v>
      </c>
      <c r="H180" s="2" t="n">
        <v>-93.75480425</v>
      </c>
      <c r="I180" s="2" t="n">
        <v>1</v>
      </c>
      <c r="J180" s="2" t="n">
        <v>-1</v>
      </c>
      <c r="K180" s="2" t="n">
        <v>0.28002990879201</v>
      </c>
      <c r="L180" s="2" t="n">
        <v>0.081195749999992</v>
      </c>
    </row>
    <row r="181" customFormat="false" ht="12.75" hidden="false" customHeight="false" outlineLevel="0" collapsed="false">
      <c r="A181" s="2" t="s">
        <v>196</v>
      </c>
      <c r="B181" s="2" t="n">
        <v>12737.395</v>
      </c>
      <c r="C181" s="2" t="n">
        <v>-92.91</v>
      </c>
      <c r="D181" s="2" t="n">
        <v>0.027</v>
      </c>
      <c r="E181" s="2" t="n">
        <v>-92.80594374</v>
      </c>
      <c r="F181" s="2" t="n">
        <v>0</v>
      </c>
      <c r="G181" s="2" t="n">
        <v>-91.80594374</v>
      </c>
      <c r="H181" s="2" t="n">
        <v>-93.80594374</v>
      </c>
      <c r="I181" s="2" t="n">
        <v>1</v>
      </c>
      <c r="J181" s="2" t="n">
        <v>-1</v>
      </c>
      <c r="K181" s="2" t="n">
        <v>0.107502117398618</v>
      </c>
      <c r="L181" s="2" t="n">
        <v>0.104056259999993</v>
      </c>
    </row>
    <row r="182" customFormat="false" ht="12.75" hidden="false" customHeight="false" outlineLevel="0" collapsed="false">
      <c r="A182" s="2" t="s">
        <v>197</v>
      </c>
      <c r="B182" s="2" t="n">
        <v>13053.967</v>
      </c>
      <c r="C182" s="2" t="n">
        <v>-93.378</v>
      </c>
      <c r="D182" s="2" t="n">
        <v>0.239</v>
      </c>
      <c r="E182" s="2" t="n">
        <v>-93.42979917</v>
      </c>
      <c r="F182" s="2" t="n">
        <v>0</v>
      </c>
      <c r="G182" s="2" t="n">
        <v>-92.42979917</v>
      </c>
      <c r="H182" s="2" t="n">
        <v>-94.42979917</v>
      </c>
      <c r="I182" s="2" t="n">
        <v>1</v>
      </c>
      <c r="J182" s="2" t="n">
        <v>-1</v>
      </c>
      <c r="K182" s="2" t="n">
        <v>0.244548878575814</v>
      </c>
      <c r="L182" s="2" t="n">
        <v>-0.0517991699999953</v>
      </c>
    </row>
    <row r="183" customFormat="false" ht="12.75" hidden="false" customHeight="false" outlineLevel="0" collapsed="false">
      <c r="A183" s="2" t="s">
        <v>198</v>
      </c>
      <c r="B183" s="2" t="n">
        <v>13073.781</v>
      </c>
      <c r="C183" s="2" t="n">
        <v>-93.509</v>
      </c>
      <c r="D183" s="2" t="n">
        <v>0.121</v>
      </c>
      <c r="E183" s="2" t="n">
        <v>-93.47003079</v>
      </c>
      <c r="F183" s="2" t="n">
        <v>0</v>
      </c>
      <c r="G183" s="2" t="n">
        <v>-92.47003079</v>
      </c>
      <c r="H183" s="2" t="n">
        <v>-94.47003079</v>
      </c>
      <c r="I183" s="2" t="n">
        <v>1</v>
      </c>
      <c r="J183" s="2" t="n">
        <v>-1</v>
      </c>
      <c r="K183" s="2" t="n">
        <v>0.127120412711824</v>
      </c>
      <c r="L183" s="2" t="n">
        <v>0.0389692100000048</v>
      </c>
    </row>
    <row r="184" customFormat="false" ht="12.75" hidden="false" customHeight="false" outlineLevel="0" collapsed="false">
      <c r="A184" s="2" t="s">
        <v>199</v>
      </c>
      <c r="B184" s="2" t="n">
        <v>13397.124</v>
      </c>
      <c r="C184" s="2" t="n">
        <v>-94.182</v>
      </c>
      <c r="D184" s="2" t="n">
        <v>0.281</v>
      </c>
      <c r="E184" s="2" t="n">
        <v>-94.14629411</v>
      </c>
      <c r="F184" s="2" t="n">
        <v>0</v>
      </c>
      <c r="G184" s="2" t="n">
        <v>-93.14629411</v>
      </c>
      <c r="H184" s="2" t="n">
        <v>-95.14629411</v>
      </c>
      <c r="I184" s="2" t="n">
        <v>1</v>
      </c>
      <c r="J184" s="2" t="n">
        <v>-1</v>
      </c>
      <c r="K184" s="2" t="n">
        <v>0.283259440408775</v>
      </c>
      <c r="L184" s="2" t="n">
        <v>0.0357058900000027</v>
      </c>
    </row>
    <row r="185" customFormat="false" ht="12.75" hidden="false" customHeight="false" outlineLevel="0" collapsed="false">
      <c r="A185" s="2" t="s">
        <v>200</v>
      </c>
      <c r="B185" s="2" t="n">
        <v>13417.141</v>
      </c>
      <c r="C185" s="2" t="n">
        <v>-94.292</v>
      </c>
      <c r="D185" s="2" t="n">
        <v>0.224</v>
      </c>
      <c r="E185" s="2" t="n">
        <v>-94.18938108</v>
      </c>
      <c r="F185" s="2" t="n">
        <v>0</v>
      </c>
      <c r="G185" s="2" t="n">
        <v>-93.18938108</v>
      </c>
      <c r="H185" s="2" t="n">
        <v>-95.18938108</v>
      </c>
      <c r="I185" s="2" t="n">
        <v>1</v>
      </c>
      <c r="J185" s="2" t="n">
        <v>-1</v>
      </c>
      <c r="K185" s="2" t="n">
        <v>0.246387180555251</v>
      </c>
      <c r="L185" s="2" t="n">
        <v>0.102618919999998</v>
      </c>
    </row>
    <row r="186" customFormat="false" ht="12.75" hidden="false" customHeight="false" outlineLevel="0" collapsed="false">
      <c r="A186" s="2" t="s">
        <v>201</v>
      </c>
      <c r="B186" s="2" t="n">
        <v>13739.138</v>
      </c>
      <c r="C186" s="2" t="n">
        <v>-95.064</v>
      </c>
      <c r="D186" s="2" t="n">
        <v>0.317</v>
      </c>
      <c r="E186" s="2" t="n">
        <v>-94.90206506</v>
      </c>
      <c r="F186" s="2" t="n">
        <v>0</v>
      </c>
      <c r="G186" s="2" t="n">
        <v>-93.90206506</v>
      </c>
      <c r="H186" s="2" t="n">
        <v>-95.90206506</v>
      </c>
      <c r="I186" s="2" t="n">
        <v>1</v>
      </c>
      <c r="J186" s="2" t="n">
        <v>-1</v>
      </c>
      <c r="K186" s="2" t="n">
        <v>0.35596618490076</v>
      </c>
      <c r="L186" s="2" t="n">
        <v>0.161934939999995</v>
      </c>
    </row>
    <row r="187" customFormat="false" ht="12.75" hidden="false" customHeight="false" outlineLevel="0" collapsed="false">
      <c r="A187" s="2" t="s">
        <v>202</v>
      </c>
      <c r="B187" s="2" t="n">
        <v>13755.053</v>
      </c>
      <c r="C187" s="2" t="n">
        <v>-95.133</v>
      </c>
      <c r="D187" s="2" t="n">
        <v>0.036</v>
      </c>
      <c r="E187" s="2" t="n">
        <v>-94.93824624</v>
      </c>
      <c r="F187" s="2" t="n">
        <v>0</v>
      </c>
      <c r="G187" s="2" t="n">
        <v>-93.93824624</v>
      </c>
      <c r="H187" s="2" t="n">
        <v>-95.93824624</v>
      </c>
      <c r="I187" s="2" t="n">
        <v>1</v>
      </c>
      <c r="J187" s="2" t="n">
        <v>-1</v>
      </c>
      <c r="K187" s="2" t="n">
        <v>0.198053091453117</v>
      </c>
      <c r="L187" s="2" t="n">
        <v>0.194753759999998</v>
      </c>
    </row>
    <row r="188" customFormat="false" ht="12.75" hidden="false" customHeight="false" outlineLevel="0" collapsed="false">
      <c r="A188" s="2" t="s">
        <v>203</v>
      </c>
      <c r="B188" s="2" t="n">
        <v>14082.636</v>
      </c>
      <c r="C188" s="2" t="n">
        <v>-95.738</v>
      </c>
      <c r="D188" s="2" t="n">
        <v>0.318</v>
      </c>
      <c r="E188" s="2" t="n">
        <v>-95.70297946</v>
      </c>
      <c r="F188" s="2" t="n">
        <v>0</v>
      </c>
      <c r="G188" s="2" t="n">
        <v>-94.70297946</v>
      </c>
      <c r="H188" s="2" t="n">
        <v>-96.70297946</v>
      </c>
      <c r="I188" s="2" t="n">
        <v>1</v>
      </c>
      <c r="J188" s="2" t="n">
        <v>-1</v>
      </c>
      <c r="K188" s="2" t="n">
        <v>0.319922550349131</v>
      </c>
      <c r="L188" s="2" t="n">
        <v>0.035020540000005</v>
      </c>
    </row>
    <row r="189" customFormat="false" ht="12.75" hidden="false" customHeight="false" outlineLevel="0" collapsed="false">
      <c r="A189" s="2" t="s">
        <v>204</v>
      </c>
      <c r="B189" s="2" t="n">
        <v>14098.407</v>
      </c>
      <c r="C189" s="2" t="n">
        <v>-95.885</v>
      </c>
      <c r="D189" s="2" t="n">
        <v>0.109</v>
      </c>
      <c r="E189" s="2" t="n">
        <v>-95.74075914</v>
      </c>
      <c r="F189" s="2" t="n">
        <v>0</v>
      </c>
      <c r="G189" s="2" t="n">
        <v>-94.74075914</v>
      </c>
      <c r="H189" s="2" t="n">
        <v>-96.74075914</v>
      </c>
      <c r="I189" s="2" t="n">
        <v>1</v>
      </c>
      <c r="J189" s="2" t="n">
        <v>-1</v>
      </c>
      <c r="K189" s="2" t="n">
        <v>0.18079387626118</v>
      </c>
      <c r="L189" s="2" t="n">
        <v>0.144240860000011</v>
      </c>
    </row>
    <row r="190" customFormat="false" ht="12.75" hidden="false" customHeight="false" outlineLevel="0" collapsed="false">
      <c r="A190" s="2" t="s">
        <v>205</v>
      </c>
      <c r="B190" s="2" t="n">
        <v>14425.438</v>
      </c>
      <c r="C190" s="2" t="n">
        <v>-96.684</v>
      </c>
      <c r="D190" s="2" t="n">
        <v>0.24</v>
      </c>
      <c r="E190" s="2" t="n">
        <v>-96.54409844</v>
      </c>
      <c r="F190" s="2" t="n">
        <v>0</v>
      </c>
      <c r="G190" s="2" t="n">
        <v>-95.54409844</v>
      </c>
      <c r="H190" s="2" t="n">
        <v>-97.54409844</v>
      </c>
      <c r="I190" s="2" t="n">
        <v>1</v>
      </c>
      <c r="J190" s="2" t="n">
        <v>-1</v>
      </c>
      <c r="K190" s="2" t="n">
        <v>0.277799291738538</v>
      </c>
      <c r="L190" s="2" t="n">
        <v>0.139901559999998</v>
      </c>
    </row>
    <row r="191" customFormat="false" ht="12.75" hidden="false" customHeight="false" outlineLevel="0" collapsed="false">
      <c r="A191" s="2" t="s">
        <v>206</v>
      </c>
      <c r="B191" s="2" t="n">
        <v>14437.679</v>
      </c>
      <c r="C191" s="2" t="n">
        <v>-96.82</v>
      </c>
      <c r="D191" s="2" t="n">
        <v>0.074</v>
      </c>
      <c r="E191" s="2" t="n">
        <v>-96.57490635</v>
      </c>
      <c r="F191" s="2" t="n">
        <v>0</v>
      </c>
      <c r="G191" s="2" t="n">
        <v>-95.57490635</v>
      </c>
      <c r="H191" s="2" t="n">
        <v>-97.57490635</v>
      </c>
      <c r="I191" s="2" t="n">
        <v>1</v>
      </c>
      <c r="J191" s="2" t="n">
        <v>-1</v>
      </c>
      <c r="K191" s="2" t="n">
        <v>0.2560212828464</v>
      </c>
      <c r="L191" s="2" t="n">
        <v>0.245093649999987</v>
      </c>
    </row>
    <row r="192" customFormat="false" ht="12.75" hidden="false" customHeight="false" outlineLevel="0" collapsed="false">
      <c r="A192" s="2" t="s">
        <v>207</v>
      </c>
      <c r="B192" s="2" t="n">
        <v>14768.236</v>
      </c>
      <c r="C192" s="2" t="n">
        <v>-97.757</v>
      </c>
      <c r="D192" s="2" t="n">
        <v>0.286</v>
      </c>
      <c r="E192" s="2" t="n">
        <v>-97.41647552</v>
      </c>
      <c r="F192" s="2" t="n">
        <v>0</v>
      </c>
      <c r="G192" s="2" t="n">
        <v>-96.41647552</v>
      </c>
      <c r="H192" s="2" t="n">
        <v>-98.41647552</v>
      </c>
      <c r="I192" s="2" t="n">
        <v>1</v>
      </c>
      <c r="J192" s="2" t="n">
        <v>-1</v>
      </c>
      <c r="K192" s="2" t="n">
        <v>0.444694188717673</v>
      </c>
      <c r="L192" s="2" t="n">
        <v>0.340524479999999</v>
      </c>
    </row>
    <row r="193" customFormat="false" ht="12.75" hidden="false" customHeight="false" outlineLevel="0" collapsed="false">
      <c r="I1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6:21:04Z</dcterms:created>
  <dc:creator>CERN_LHC_3</dc:creator>
  <dc:description/>
  <dc:language>en-US</dc:language>
  <cp:lastModifiedBy>CERN_LHC_3</cp:lastModifiedBy>
  <dcterms:modified xsi:type="dcterms:W3CDTF">2002-08-14T16:21:04Z</dcterms:modified>
  <cp:revision>0</cp:revision>
  <dc:subject/>
  <dc:title/>
</cp:coreProperties>
</file>