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1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5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000007</t>
  </si>
  <si>
    <t xml:space="preserve">After Longitudinal Welding, On The Feet</t>
  </si>
  <si>
    <t xml:space="preserve">Date: 26-Apr-02</t>
  </si>
  <si>
    <t xml:space="preserve">Operator: YMO / MSC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C$2:$C$96</c:f>
              <c:numCache>
                <c:formatCode>General</c:formatCode>
                <c:ptCount val="95"/>
                <c:pt idx="0">
                  <c:v>97.583</c:v>
                </c:pt>
                <c:pt idx="1">
                  <c:v>98.216</c:v>
                </c:pt>
                <c:pt idx="2">
                  <c:v>98.519</c:v>
                </c:pt>
                <c:pt idx="3">
                  <c:v>98.94</c:v>
                </c:pt>
                <c:pt idx="4">
                  <c:v>99.327</c:v>
                </c:pt>
                <c:pt idx="5">
                  <c:v>99.78</c:v>
                </c:pt>
                <c:pt idx="6">
                  <c:v>100.271</c:v>
                </c:pt>
                <c:pt idx="7">
                  <c:v>100.645</c:v>
                </c:pt>
                <c:pt idx="8">
                  <c:v>101.029</c:v>
                </c:pt>
                <c:pt idx="9">
                  <c:v>101.333</c:v>
                </c:pt>
                <c:pt idx="10">
                  <c:v>101.657</c:v>
                </c:pt>
                <c:pt idx="11">
                  <c:v>101.938</c:v>
                </c:pt>
                <c:pt idx="12">
                  <c:v>102.231</c:v>
                </c:pt>
                <c:pt idx="13">
                  <c:v>102.464</c:v>
                </c:pt>
                <c:pt idx="14">
                  <c:v>102.809</c:v>
                </c:pt>
                <c:pt idx="15">
                  <c:v>102.99</c:v>
                </c:pt>
                <c:pt idx="16">
                  <c:v>103.28</c:v>
                </c:pt>
                <c:pt idx="17">
                  <c:v>103.48</c:v>
                </c:pt>
                <c:pt idx="18">
                  <c:v>103.732</c:v>
                </c:pt>
                <c:pt idx="19">
                  <c:v>103.933</c:v>
                </c:pt>
                <c:pt idx="20">
                  <c:v>104.191</c:v>
                </c:pt>
                <c:pt idx="21">
                  <c:v>104.327</c:v>
                </c:pt>
                <c:pt idx="22">
                  <c:v>104.544</c:v>
                </c:pt>
                <c:pt idx="23">
                  <c:v>104.677</c:v>
                </c:pt>
                <c:pt idx="24">
                  <c:v>104.824</c:v>
                </c:pt>
                <c:pt idx="25">
                  <c:v>104.972</c:v>
                </c:pt>
                <c:pt idx="26">
                  <c:v>105.137</c:v>
                </c:pt>
                <c:pt idx="27">
                  <c:v>105.334</c:v>
                </c:pt>
                <c:pt idx="28">
                  <c:v>105.574</c:v>
                </c:pt>
                <c:pt idx="29">
                  <c:v>105.713</c:v>
                </c:pt>
                <c:pt idx="30">
                  <c:v>105.875</c:v>
                </c:pt>
                <c:pt idx="31">
                  <c:v>105.995</c:v>
                </c:pt>
                <c:pt idx="32">
                  <c:v>106.116</c:v>
                </c:pt>
                <c:pt idx="33">
                  <c:v>106.16</c:v>
                </c:pt>
                <c:pt idx="34">
                  <c:v>106.345</c:v>
                </c:pt>
                <c:pt idx="35">
                  <c:v>106.366</c:v>
                </c:pt>
                <c:pt idx="36">
                  <c:v>106.421</c:v>
                </c:pt>
                <c:pt idx="37">
                  <c:v>106.51</c:v>
                </c:pt>
                <c:pt idx="38">
                  <c:v>106.714</c:v>
                </c:pt>
                <c:pt idx="39">
                  <c:v>106.782</c:v>
                </c:pt>
                <c:pt idx="40">
                  <c:v>106.962</c:v>
                </c:pt>
                <c:pt idx="41">
                  <c:v>106.992</c:v>
                </c:pt>
                <c:pt idx="42">
                  <c:v>107.15</c:v>
                </c:pt>
                <c:pt idx="43">
                  <c:v>107.159</c:v>
                </c:pt>
                <c:pt idx="44">
                  <c:v>107.343</c:v>
                </c:pt>
                <c:pt idx="45">
                  <c:v>107.354</c:v>
                </c:pt>
                <c:pt idx="46">
                  <c:v>107.387</c:v>
                </c:pt>
                <c:pt idx="47">
                  <c:v>107.344</c:v>
                </c:pt>
                <c:pt idx="48">
                  <c:v>107.209</c:v>
                </c:pt>
                <c:pt idx="49">
                  <c:v>107.158</c:v>
                </c:pt>
                <c:pt idx="50">
                  <c:v>107.045</c:v>
                </c:pt>
                <c:pt idx="51">
                  <c:v>107.043</c:v>
                </c:pt>
                <c:pt idx="52">
                  <c:v>106.867</c:v>
                </c:pt>
                <c:pt idx="53">
                  <c:v>106.893</c:v>
                </c:pt>
                <c:pt idx="54">
                  <c:v>106.641</c:v>
                </c:pt>
                <c:pt idx="55">
                  <c:v>106.625</c:v>
                </c:pt>
                <c:pt idx="56">
                  <c:v>106.379</c:v>
                </c:pt>
                <c:pt idx="57">
                  <c:v>106.359</c:v>
                </c:pt>
                <c:pt idx="58">
                  <c:v>106.052</c:v>
                </c:pt>
                <c:pt idx="59">
                  <c:v>106.045</c:v>
                </c:pt>
                <c:pt idx="60">
                  <c:v>105.876</c:v>
                </c:pt>
                <c:pt idx="61">
                  <c:v>105.882</c:v>
                </c:pt>
                <c:pt idx="62">
                  <c:v>105.738</c:v>
                </c:pt>
                <c:pt idx="63">
                  <c:v>105.675</c:v>
                </c:pt>
                <c:pt idx="64">
                  <c:v>105.403</c:v>
                </c:pt>
                <c:pt idx="65">
                  <c:v>105.349</c:v>
                </c:pt>
                <c:pt idx="66">
                  <c:v>104.998</c:v>
                </c:pt>
                <c:pt idx="67">
                  <c:v>104.977</c:v>
                </c:pt>
                <c:pt idx="68">
                  <c:v>104.61</c:v>
                </c:pt>
                <c:pt idx="69">
                  <c:v>104.58</c:v>
                </c:pt>
                <c:pt idx="70">
                  <c:v>104.242</c:v>
                </c:pt>
                <c:pt idx="71">
                  <c:v>104.22</c:v>
                </c:pt>
                <c:pt idx="72">
                  <c:v>103.782</c:v>
                </c:pt>
                <c:pt idx="73">
                  <c:v>103.874</c:v>
                </c:pt>
                <c:pt idx="74">
                  <c:v>103.489</c:v>
                </c:pt>
                <c:pt idx="75">
                  <c:v>103.535</c:v>
                </c:pt>
                <c:pt idx="76">
                  <c:v>103.118</c:v>
                </c:pt>
                <c:pt idx="77">
                  <c:v>103.167</c:v>
                </c:pt>
                <c:pt idx="78">
                  <c:v>102.629</c:v>
                </c:pt>
                <c:pt idx="79">
                  <c:v>102.618</c:v>
                </c:pt>
                <c:pt idx="80">
                  <c:v>101.954</c:v>
                </c:pt>
                <c:pt idx="81">
                  <c:v>101.934</c:v>
                </c:pt>
                <c:pt idx="82">
                  <c:v>101.367</c:v>
                </c:pt>
                <c:pt idx="83">
                  <c:v>101.335</c:v>
                </c:pt>
                <c:pt idx="84">
                  <c:v>100.879</c:v>
                </c:pt>
                <c:pt idx="85">
                  <c:v>100.845</c:v>
                </c:pt>
                <c:pt idx="86">
                  <c:v>100.318</c:v>
                </c:pt>
                <c:pt idx="87">
                  <c:v>100.22</c:v>
                </c:pt>
                <c:pt idx="88">
                  <c:v>99.481</c:v>
                </c:pt>
                <c:pt idx="89">
                  <c:v>99.467</c:v>
                </c:pt>
                <c:pt idx="90">
                  <c:v>98.709</c:v>
                </c:pt>
                <c:pt idx="91">
                  <c:v>98.614</c:v>
                </c:pt>
                <c:pt idx="92">
                  <c:v>97.806</c:v>
                </c:pt>
                <c:pt idx="93">
                  <c:v>97.748</c:v>
                </c:pt>
                <c:pt idx="94">
                  <c:v>96.9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E$2:$E$96</c:f>
              <c:numCache>
                <c:formatCode>General</c:formatCode>
                <c:ptCount val="95"/>
                <c:pt idx="0">
                  <c:v>98.07575098</c:v>
                </c:pt>
                <c:pt idx="1">
                  <c:v>98.70948357</c:v>
                </c:pt>
                <c:pt idx="2">
                  <c:v>99.085691</c:v>
                </c:pt>
                <c:pt idx="3">
                  <c:v>99.41345731</c:v>
                </c:pt>
                <c:pt idx="4">
                  <c:v>99.7849518</c:v>
                </c:pt>
                <c:pt idx="5">
                  <c:v>100.0864622</c:v>
                </c:pt>
                <c:pt idx="6">
                  <c:v>100.4483726</c:v>
                </c:pt>
                <c:pt idx="7">
                  <c:v>100.7294034</c:v>
                </c:pt>
                <c:pt idx="8">
                  <c:v>101.0785069</c:v>
                </c:pt>
                <c:pt idx="9">
                  <c:v>101.3418175</c:v>
                </c:pt>
                <c:pt idx="10">
                  <c:v>101.6783839</c:v>
                </c:pt>
                <c:pt idx="11">
                  <c:v>101.9183001</c:v>
                </c:pt>
                <c:pt idx="12">
                  <c:v>102.2433917</c:v>
                </c:pt>
                <c:pt idx="13">
                  <c:v>102.4644726</c:v>
                </c:pt>
                <c:pt idx="14">
                  <c:v>102.7769388</c:v>
                </c:pt>
                <c:pt idx="15">
                  <c:v>102.9777987</c:v>
                </c:pt>
                <c:pt idx="16">
                  <c:v>103.278102</c:v>
                </c:pt>
                <c:pt idx="17">
                  <c:v>103.4585419</c:v>
                </c:pt>
                <c:pt idx="18">
                  <c:v>103.7454809</c:v>
                </c:pt>
                <c:pt idx="19">
                  <c:v>103.9085074</c:v>
                </c:pt>
                <c:pt idx="20">
                  <c:v>104.1777376</c:v>
                </c:pt>
                <c:pt idx="21">
                  <c:v>104.3273605</c:v>
                </c:pt>
                <c:pt idx="22">
                  <c:v>104.5821667</c:v>
                </c:pt>
                <c:pt idx="23">
                  <c:v>104.7141782</c:v>
                </c:pt>
                <c:pt idx="24">
                  <c:v>104.9514259</c:v>
                </c:pt>
                <c:pt idx="25">
                  <c:v>105.0682121</c:v>
                </c:pt>
                <c:pt idx="26">
                  <c:v>105.2882145</c:v>
                </c:pt>
                <c:pt idx="27">
                  <c:v>105.3916553</c:v>
                </c:pt>
                <c:pt idx="28">
                  <c:v>105.5920114</c:v>
                </c:pt>
                <c:pt idx="29">
                  <c:v>105.6816248</c:v>
                </c:pt>
                <c:pt idx="30">
                  <c:v>105.8641112</c:v>
                </c:pt>
                <c:pt idx="31">
                  <c:v>105.9399358</c:v>
                </c:pt>
                <c:pt idx="32">
                  <c:v>106.1030345</c:v>
                </c:pt>
                <c:pt idx="33">
                  <c:v>106.1660097</c:v>
                </c:pt>
                <c:pt idx="34">
                  <c:v>106.3101214</c:v>
                </c:pt>
                <c:pt idx="35">
                  <c:v>106.3617493</c:v>
                </c:pt>
                <c:pt idx="36">
                  <c:v>106.4851147</c:v>
                </c:pt>
                <c:pt idx="37">
                  <c:v>106.5248393</c:v>
                </c:pt>
                <c:pt idx="38">
                  <c:v>106.6270524</c:v>
                </c:pt>
                <c:pt idx="39">
                  <c:v>106.6565645</c:v>
                </c:pt>
                <c:pt idx="40">
                  <c:v>106.7365017</c:v>
                </c:pt>
                <c:pt idx="41">
                  <c:v>106.7562768</c:v>
                </c:pt>
                <c:pt idx="42">
                  <c:v>106.8126785</c:v>
                </c:pt>
                <c:pt idx="43">
                  <c:v>106.8245383</c:v>
                </c:pt>
                <c:pt idx="44">
                  <c:v>106.85658</c:v>
                </c:pt>
                <c:pt idx="45">
                  <c:v>106.8611833</c:v>
                </c:pt>
                <c:pt idx="46">
                  <c:v>106.8676512</c:v>
                </c:pt>
                <c:pt idx="47">
                  <c:v>106.8662772</c:v>
                </c:pt>
                <c:pt idx="48">
                  <c:v>106.8458578</c:v>
                </c:pt>
                <c:pt idx="49">
                  <c:v>106.8395703</c:v>
                </c:pt>
                <c:pt idx="50">
                  <c:v>106.7913837</c:v>
                </c:pt>
                <c:pt idx="51">
                  <c:v>106.7812709</c:v>
                </c:pt>
                <c:pt idx="52">
                  <c:v>106.7045363</c:v>
                </c:pt>
                <c:pt idx="53">
                  <c:v>106.691174</c:v>
                </c:pt>
                <c:pt idx="54">
                  <c:v>106.5844763</c:v>
                </c:pt>
                <c:pt idx="55">
                  <c:v>106.5690711</c:v>
                </c:pt>
                <c:pt idx="56">
                  <c:v>106.4326458</c:v>
                </c:pt>
                <c:pt idx="57">
                  <c:v>106.4156589</c:v>
                </c:pt>
                <c:pt idx="58">
                  <c:v>106.247617</c:v>
                </c:pt>
                <c:pt idx="59">
                  <c:v>106.2287731</c:v>
                </c:pt>
                <c:pt idx="60">
                  <c:v>106.0298084</c:v>
                </c:pt>
                <c:pt idx="61">
                  <c:v>106.0120192</c:v>
                </c:pt>
                <c:pt idx="62">
                  <c:v>105.7804657</c:v>
                </c:pt>
                <c:pt idx="63">
                  <c:v>105.7626918</c:v>
                </c:pt>
                <c:pt idx="64">
                  <c:v>105.4987639</c:v>
                </c:pt>
                <c:pt idx="65">
                  <c:v>105.4829661</c:v>
                </c:pt>
                <c:pt idx="66">
                  <c:v>105.1847254</c:v>
                </c:pt>
                <c:pt idx="67">
                  <c:v>105.1702684</c:v>
                </c:pt>
                <c:pt idx="68">
                  <c:v>104.8354934</c:v>
                </c:pt>
                <c:pt idx="69">
                  <c:v>104.8263916</c:v>
                </c:pt>
                <c:pt idx="70">
                  <c:v>104.454279</c:v>
                </c:pt>
                <c:pt idx="71">
                  <c:v>104.4517353</c:v>
                </c:pt>
                <c:pt idx="72">
                  <c:v>104.04464</c:v>
                </c:pt>
                <c:pt idx="73">
                  <c:v>104.0408369</c:v>
                </c:pt>
                <c:pt idx="74">
                  <c:v>103.6074141</c:v>
                </c:pt>
                <c:pt idx="75">
                  <c:v>103.5917138</c:v>
                </c:pt>
                <c:pt idx="76">
                  <c:v>103.1375722</c:v>
                </c:pt>
                <c:pt idx="77">
                  <c:v>103.1142866</c:v>
                </c:pt>
                <c:pt idx="78">
                  <c:v>102.638339</c:v>
                </c:pt>
                <c:pt idx="79">
                  <c:v>102.6028407</c:v>
                </c:pt>
                <c:pt idx="80">
                  <c:v>102.1075573</c:v>
                </c:pt>
                <c:pt idx="81">
                  <c:v>102.0574788</c:v>
                </c:pt>
                <c:pt idx="82">
                  <c:v>101.5461523</c:v>
                </c:pt>
                <c:pt idx="83">
                  <c:v>101.4806067</c:v>
                </c:pt>
                <c:pt idx="84">
                  <c:v>100.9519966</c:v>
                </c:pt>
                <c:pt idx="85">
                  <c:v>100.8700481</c:v>
                </c:pt>
                <c:pt idx="86">
                  <c:v>100.3263583</c:v>
                </c:pt>
                <c:pt idx="87">
                  <c:v>100.2280736</c:v>
                </c:pt>
                <c:pt idx="88">
                  <c:v>99.66602841</c:v>
                </c:pt>
                <c:pt idx="89">
                  <c:v>99.54984307</c:v>
                </c:pt>
                <c:pt idx="90">
                  <c:v>98.97321479</c:v>
                </c:pt>
                <c:pt idx="91">
                  <c:v>98.84181318</c:v>
                </c:pt>
                <c:pt idx="92">
                  <c:v>98.24892705</c:v>
                </c:pt>
                <c:pt idx="93">
                  <c:v>98.10329282</c:v>
                </c:pt>
                <c:pt idx="94">
                  <c:v>97.4270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G$2:$G$96</c:f>
              <c:numCache>
                <c:formatCode>General</c:formatCode>
                <c:ptCount val="95"/>
                <c:pt idx="0">
                  <c:v>99.07575098</c:v>
                </c:pt>
                <c:pt idx="1">
                  <c:v>99.70948357</c:v>
                </c:pt>
                <c:pt idx="2">
                  <c:v>100.085691</c:v>
                </c:pt>
                <c:pt idx="3">
                  <c:v>100.41345731</c:v>
                </c:pt>
                <c:pt idx="4">
                  <c:v>100.7849518</c:v>
                </c:pt>
                <c:pt idx="5">
                  <c:v>101.0864622</c:v>
                </c:pt>
                <c:pt idx="6">
                  <c:v>101.4483726</c:v>
                </c:pt>
                <c:pt idx="7">
                  <c:v>101.7294034</c:v>
                </c:pt>
                <c:pt idx="8">
                  <c:v>102.0785069</c:v>
                </c:pt>
                <c:pt idx="9">
                  <c:v>102.3418175</c:v>
                </c:pt>
                <c:pt idx="10">
                  <c:v>102.6783839</c:v>
                </c:pt>
                <c:pt idx="11">
                  <c:v>102.9183001</c:v>
                </c:pt>
                <c:pt idx="12">
                  <c:v>103.2433917</c:v>
                </c:pt>
                <c:pt idx="13">
                  <c:v>103.4644726</c:v>
                </c:pt>
                <c:pt idx="14">
                  <c:v>103.7769388</c:v>
                </c:pt>
                <c:pt idx="15">
                  <c:v>103.9777987</c:v>
                </c:pt>
                <c:pt idx="16">
                  <c:v>104.278102</c:v>
                </c:pt>
                <c:pt idx="17">
                  <c:v>104.4585419</c:v>
                </c:pt>
                <c:pt idx="18">
                  <c:v>104.7454809</c:v>
                </c:pt>
                <c:pt idx="19">
                  <c:v>104.9085074</c:v>
                </c:pt>
                <c:pt idx="20">
                  <c:v>105.1777376</c:v>
                </c:pt>
                <c:pt idx="21">
                  <c:v>105.3273605</c:v>
                </c:pt>
                <c:pt idx="22">
                  <c:v>105.5821667</c:v>
                </c:pt>
                <c:pt idx="23">
                  <c:v>105.7141782</c:v>
                </c:pt>
                <c:pt idx="24">
                  <c:v>105.9514259</c:v>
                </c:pt>
                <c:pt idx="25">
                  <c:v>106.0682121</c:v>
                </c:pt>
                <c:pt idx="26">
                  <c:v>106.2882145</c:v>
                </c:pt>
                <c:pt idx="27">
                  <c:v>106.3916553</c:v>
                </c:pt>
                <c:pt idx="28">
                  <c:v>106.5920114</c:v>
                </c:pt>
                <c:pt idx="29">
                  <c:v>106.6816248</c:v>
                </c:pt>
                <c:pt idx="30">
                  <c:v>106.8641112</c:v>
                </c:pt>
                <c:pt idx="31">
                  <c:v>106.9399358</c:v>
                </c:pt>
                <c:pt idx="32">
                  <c:v>107.1030345</c:v>
                </c:pt>
                <c:pt idx="33">
                  <c:v>107.1660097</c:v>
                </c:pt>
                <c:pt idx="34">
                  <c:v>107.3101214</c:v>
                </c:pt>
                <c:pt idx="35">
                  <c:v>107.3617493</c:v>
                </c:pt>
                <c:pt idx="36">
                  <c:v>107.4851147</c:v>
                </c:pt>
                <c:pt idx="37">
                  <c:v>107.5248393</c:v>
                </c:pt>
                <c:pt idx="38">
                  <c:v>107.6270524</c:v>
                </c:pt>
                <c:pt idx="39">
                  <c:v>107.6565645</c:v>
                </c:pt>
                <c:pt idx="40">
                  <c:v>107.7365017</c:v>
                </c:pt>
                <c:pt idx="41">
                  <c:v>107.7562768</c:v>
                </c:pt>
                <c:pt idx="42">
                  <c:v>107.8126785</c:v>
                </c:pt>
                <c:pt idx="43">
                  <c:v>107.8245383</c:v>
                </c:pt>
                <c:pt idx="44">
                  <c:v>107.85658</c:v>
                </c:pt>
                <c:pt idx="45">
                  <c:v>107.8611833</c:v>
                </c:pt>
                <c:pt idx="46">
                  <c:v>107.8676512</c:v>
                </c:pt>
                <c:pt idx="47">
                  <c:v>107.8662772</c:v>
                </c:pt>
                <c:pt idx="48">
                  <c:v>107.8458578</c:v>
                </c:pt>
                <c:pt idx="49">
                  <c:v>107.8395703</c:v>
                </c:pt>
                <c:pt idx="50">
                  <c:v>107.7913837</c:v>
                </c:pt>
                <c:pt idx="51">
                  <c:v>107.7812709</c:v>
                </c:pt>
                <c:pt idx="52">
                  <c:v>107.7045363</c:v>
                </c:pt>
                <c:pt idx="53">
                  <c:v>107.691174</c:v>
                </c:pt>
                <c:pt idx="54">
                  <c:v>107.5844763</c:v>
                </c:pt>
                <c:pt idx="55">
                  <c:v>107.5690711</c:v>
                </c:pt>
                <c:pt idx="56">
                  <c:v>107.4326458</c:v>
                </c:pt>
                <c:pt idx="57">
                  <c:v>107.4156589</c:v>
                </c:pt>
                <c:pt idx="58">
                  <c:v>107.247617</c:v>
                </c:pt>
                <c:pt idx="59">
                  <c:v>107.2287731</c:v>
                </c:pt>
                <c:pt idx="60">
                  <c:v>107.0298084</c:v>
                </c:pt>
                <c:pt idx="61">
                  <c:v>107.0120192</c:v>
                </c:pt>
                <c:pt idx="62">
                  <c:v>106.7804657</c:v>
                </c:pt>
                <c:pt idx="63">
                  <c:v>106.7626918</c:v>
                </c:pt>
                <c:pt idx="64">
                  <c:v>106.4987639</c:v>
                </c:pt>
                <c:pt idx="65">
                  <c:v>106.4829661</c:v>
                </c:pt>
                <c:pt idx="66">
                  <c:v>106.1847254</c:v>
                </c:pt>
                <c:pt idx="67">
                  <c:v>106.1702684</c:v>
                </c:pt>
                <c:pt idx="68">
                  <c:v>105.8354934</c:v>
                </c:pt>
                <c:pt idx="69">
                  <c:v>105.8263916</c:v>
                </c:pt>
                <c:pt idx="70">
                  <c:v>105.454279</c:v>
                </c:pt>
                <c:pt idx="71">
                  <c:v>105.4517353</c:v>
                </c:pt>
                <c:pt idx="72">
                  <c:v>105.04464</c:v>
                </c:pt>
                <c:pt idx="73">
                  <c:v>105.0408369</c:v>
                </c:pt>
                <c:pt idx="74">
                  <c:v>104.6074141</c:v>
                </c:pt>
                <c:pt idx="75">
                  <c:v>104.5917138</c:v>
                </c:pt>
                <c:pt idx="76">
                  <c:v>104.1375722</c:v>
                </c:pt>
                <c:pt idx="77">
                  <c:v>104.1142866</c:v>
                </c:pt>
                <c:pt idx="78">
                  <c:v>103.638339</c:v>
                </c:pt>
                <c:pt idx="79">
                  <c:v>103.6028407</c:v>
                </c:pt>
                <c:pt idx="80">
                  <c:v>103.1075573</c:v>
                </c:pt>
                <c:pt idx="81">
                  <c:v>103.0574788</c:v>
                </c:pt>
                <c:pt idx="82">
                  <c:v>102.5461523</c:v>
                </c:pt>
                <c:pt idx="83">
                  <c:v>102.4806067</c:v>
                </c:pt>
                <c:pt idx="84">
                  <c:v>101.9519966</c:v>
                </c:pt>
                <c:pt idx="85">
                  <c:v>101.8700481</c:v>
                </c:pt>
                <c:pt idx="86">
                  <c:v>101.3263583</c:v>
                </c:pt>
                <c:pt idx="87">
                  <c:v>101.2280736</c:v>
                </c:pt>
                <c:pt idx="88">
                  <c:v>100.66602841</c:v>
                </c:pt>
                <c:pt idx="89">
                  <c:v>100.54984307</c:v>
                </c:pt>
                <c:pt idx="90">
                  <c:v>99.97321479</c:v>
                </c:pt>
                <c:pt idx="91">
                  <c:v>99.84181318</c:v>
                </c:pt>
                <c:pt idx="92">
                  <c:v>99.24892705</c:v>
                </c:pt>
                <c:pt idx="93">
                  <c:v>99.10329282</c:v>
                </c:pt>
                <c:pt idx="94">
                  <c:v>98.42707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H$2:$H$96</c:f>
              <c:numCache>
                <c:formatCode>General</c:formatCode>
                <c:ptCount val="95"/>
                <c:pt idx="0">
                  <c:v>97.07575098</c:v>
                </c:pt>
                <c:pt idx="1">
                  <c:v>97.70948357</c:v>
                </c:pt>
                <c:pt idx="2">
                  <c:v>98.085691</c:v>
                </c:pt>
                <c:pt idx="3">
                  <c:v>98.41345731</c:v>
                </c:pt>
                <c:pt idx="4">
                  <c:v>98.7849518</c:v>
                </c:pt>
                <c:pt idx="5">
                  <c:v>99.0864622</c:v>
                </c:pt>
                <c:pt idx="6">
                  <c:v>99.4483726</c:v>
                </c:pt>
                <c:pt idx="7">
                  <c:v>99.7294034</c:v>
                </c:pt>
                <c:pt idx="8">
                  <c:v>100.0785069</c:v>
                </c:pt>
                <c:pt idx="9">
                  <c:v>100.3418175</c:v>
                </c:pt>
                <c:pt idx="10">
                  <c:v>100.6783839</c:v>
                </c:pt>
                <c:pt idx="11">
                  <c:v>100.9183001</c:v>
                </c:pt>
                <c:pt idx="12">
                  <c:v>101.2433917</c:v>
                </c:pt>
                <c:pt idx="13">
                  <c:v>101.4644726</c:v>
                </c:pt>
                <c:pt idx="14">
                  <c:v>101.7769388</c:v>
                </c:pt>
                <c:pt idx="15">
                  <c:v>101.9777987</c:v>
                </c:pt>
                <c:pt idx="16">
                  <c:v>102.278102</c:v>
                </c:pt>
                <c:pt idx="17">
                  <c:v>102.4585419</c:v>
                </c:pt>
                <c:pt idx="18">
                  <c:v>102.7454809</c:v>
                </c:pt>
                <c:pt idx="19">
                  <c:v>102.9085074</c:v>
                </c:pt>
                <c:pt idx="20">
                  <c:v>103.1777376</c:v>
                </c:pt>
                <c:pt idx="21">
                  <c:v>103.3273605</c:v>
                </c:pt>
                <c:pt idx="22">
                  <c:v>103.5821667</c:v>
                </c:pt>
                <c:pt idx="23">
                  <c:v>103.7141782</c:v>
                </c:pt>
                <c:pt idx="24">
                  <c:v>103.9514259</c:v>
                </c:pt>
                <c:pt idx="25">
                  <c:v>104.0682121</c:v>
                </c:pt>
                <c:pt idx="26">
                  <c:v>104.2882145</c:v>
                </c:pt>
                <c:pt idx="27">
                  <c:v>104.3916553</c:v>
                </c:pt>
                <c:pt idx="28">
                  <c:v>104.5920114</c:v>
                </c:pt>
                <c:pt idx="29">
                  <c:v>104.6816248</c:v>
                </c:pt>
                <c:pt idx="30">
                  <c:v>104.8641112</c:v>
                </c:pt>
                <c:pt idx="31">
                  <c:v>104.9399358</c:v>
                </c:pt>
                <c:pt idx="32">
                  <c:v>105.1030345</c:v>
                </c:pt>
                <c:pt idx="33">
                  <c:v>105.1660097</c:v>
                </c:pt>
                <c:pt idx="34">
                  <c:v>105.3101214</c:v>
                </c:pt>
                <c:pt idx="35">
                  <c:v>105.3617493</c:v>
                </c:pt>
                <c:pt idx="36">
                  <c:v>105.4851147</c:v>
                </c:pt>
                <c:pt idx="37">
                  <c:v>105.5248393</c:v>
                </c:pt>
                <c:pt idx="38">
                  <c:v>105.6270524</c:v>
                </c:pt>
                <c:pt idx="39">
                  <c:v>105.6565645</c:v>
                </c:pt>
                <c:pt idx="40">
                  <c:v>105.7365017</c:v>
                </c:pt>
                <c:pt idx="41">
                  <c:v>105.7562768</c:v>
                </c:pt>
                <c:pt idx="42">
                  <c:v>105.8126785</c:v>
                </c:pt>
                <c:pt idx="43">
                  <c:v>105.8245383</c:v>
                </c:pt>
                <c:pt idx="44">
                  <c:v>105.85658</c:v>
                </c:pt>
                <c:pt idx="45">
                  <c:v>105.8611833</c:v>
                </c:pt>
                <c:pt idx="46">
                  <c:v>105.8676512</c:v>
                </c:pt>
                <c:pt idx="47">
                  <c:v>105.8662772</c:v>
                </c:pt>
                <c:pt idx="48">
                  <c:v>105.8458578</c:v>
                </c:pt>
                <c:pt idx="49">
                  <c:v>105.8395703</c:v>
                </c:pt>
                <c:pt idx="50">
                  <c:v>105.7913837</c:v>
                </c:pt>
                <c:pt idx="51">
                  <c:v>105.7812709</c:v>
                </c:pt>
                <c:pt idx="52">
                  <c:v>105.7045363</c:v>
                </c:pt>
                <c:pt idx="53">
                  <c:v>105.691174</c:v>
                </c:pt>
                <c:pt idx="54">
                  <c:v>105.5844763</c:v>
                </c:pt>
                <c:pt idx="55">
                  <c:v>105.5690711</c:v>
                </c:pt>
                <c:pt idx="56">
                  <c:v>105.4326458</c:v>
                </c:pt>
                <c:pt idx="57">
                  <c:v>105.4156589</c:v>
                </c:pt>
                <c:pt idx="58">
                  <c:v>105.247617</c:v>
                </c:pt>
                <c:pt idx="59">
                  <c:v>105.2287731</c:v>
                </c:pt>
                <c:pt idx="60">
                  <c:v>105.0298084</c:v>
                </c:pt>
                <c:pt idx="61">
                  <c:v>105.0120192</c:v>
                </c:pt>
                <c:pt idx="62">
                  <c:v>104.7804657</c:v>
                </c:pt>
                <c:pt idx="63">
                  <c:v>104.7626918</c:v>
                </c:pt>
                <c:pt idx="64">
                  <c:v>104.4987639</c:v>
                </c:pt>
                <c:pt idx="65">
                  <c:v>104.4829661</c:v>
                </c:pt>
                <c:pt idx="66">
                  <c:v>104.1847254</c:v>
                </c:pt>
                <c:pt idx="67">
                  <c:v>104.1702684</c:v>
                </c:pt>
                <c:pt idx="68">
                  <c:v>103.8354934</c:v>
                </c:pt>
                <c:pt idx="69">
                  <c:v>103.8263916</c:v>
                </c:pt>
                <c:pt idx="70">
                  <c:v>103.454279</c:v>
                </c:pt>
                <c:pt idx="71">
                  <c:v>103.4517353</c:v>
                </c:pt>
                <c:pt idx="72">
                  <c:v>103.04464</c:v>
                </c:pt>
                <c:pt idx="73">
                  <c:v>103.0408369</c:v>
                </c:pt>
                <c:pt idx="74">
                  <c:v>102.6074141</c:v>
                </c:pt>
                <c:pt idx="75">
                  <c:v>102.5917138</c:v>
                </c:pt>
                <c:pt idx="76">
                  <c:v>102.1375722</c:v>
                </c:pt>
                <c:pt idx="77">
                  <c:v>102.1142866</c:v>
                </c:pt>
                <c:pt idx="78">
                  <c:v>101.638339</c:v>
                </c:pt>
                <c:pt idx="79">
                  <c:v>101.6028407</c:v>
                </c:pt>
                <c:pt idx="80">
                  <c:v>101.1075573</c:v>
                </c:pt>
                <c:pt idx="81">
                  <c:v>101.0574788</c:v>
                </c:pt>
                <c:pt idx="82">
                  <c:v>100.5461523</c:v>
                </c:pt>
                <c:pt idx="83">
                  <c:v>100.4806067</c:v>
                </c:pt>
                <c:pt idx="84">
                  <c:v>99.9519966</c:v>
                </c:pt>
                <c:pt idx="85">
                  <c:v>99.8700481</c:v>
                </c:pt>
                <c:pt idx="86">
                  <c:v>99.3263583</c:v>
                </c:pt>
                <c:pt idx="87">
                  <c:v>99.2280736</c:v>
                </c:pt>
                <c:pt idx="88">
                  <c:v>98.66602841</c:v>
                </c:pt>
                <c:pt idx="89">
                  <c:v>98.54984307</c:v>
                </c:pt>
                <c:pt idx="90">
                  <c:v>97.97321479</c:v>
                </c:pt>
                <c:pt idx="91">
                  <c:v>97.84181318</c:v>
                </c:pt>
                <c:pt idx="92">
                  <c:v>97.24892705</c:v>
                </c:pt>
                <c:pt idx="93">
                  <c:v>97.10329282</c:v>
                </c:pt>
                <c:pt idx="94">
                  <c:v>96.4270794</c:v>
                </c:pt>
              </c:numCache>
            </c:numRef>
          </c:yVal>
          <c:smooth val="0"/>
        </c:ser>
        <c:axId val="84996888"/>
        <c:axId val="75328611"/>
      </c:scatterChart>
      <c:valAx>
        <c:axId val="84996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8611"/>
        <c:crossesAt val="0"/>
        <c:crossBetween val="midCat"/>
      </c:valAx>
      <c:valAx>
        <c:axId val="7532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68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D$2:$D$96</c:f>
              <c:numCache>
                <c:formatCode>General</c:formatCode>
                <c:ptCount val="95"/>
                <c:pt idx="0">
                  <c:v>0.455</c:v>
                </c:pt>
                <c:pt idx="1">
                  <c:v>0.335</c:v>
                </c:pt>
                <c:pt idx="2">
                  <c:v>0.333</c:v>
                </c:pt>
                <c:pt idx="3">
                  <c:v>0.32</c:v>
                </c:pt>
                <c:pt idx="4">
                  <c:v>0.346</c:v>
                </c:pt>
                <c:pt idx="5">
                  <c:v>0.402</c:v>
                </c:pt>
                <c:pt idx="6">
                  <c:v>0.35</c:v>
                </c:pt>
                <c:pt idx="7">
                  <c:v>0.445</c:v>
                </c:pt>
                <c:pt idx="8">
                  <c:v>0.425</c:v>
                </c:pt>
                <c:pt idx="9">
                  <c:v>0.505</c:v>
                </c:pt>
                <c:pt idx="10">
                  <c:v>0.52</c:v>
                </c:pt>
                <c:pt idx="11">
                  <c:v>0.255</c:v>
                </c:pt>
                <c:pt idx="12">
                  <c:v>0.286</c:v>
                </c:pt>
                <c:pt idx="13">
                  <c:v>0.068</c:v>
                </c:pt>
                <c:pt idx="14">
                  <c:v>-0.005</c:v>
                </c:pt>
                <c:pt idx="15">
                  <c:v>0.062</c:v>
                </c:pt>
                <c:pt idx="16">
                  <c:v>0.042</c:v>
                </c:pt>
                <c:pt idx="17">
                  <c:v>0.148</c:v>
                </c:pt>
                <c:pt idx="18">
                  <c:v>-0.002</c:v>
                </c:pt>
                <c:pt idx="19">
                  <c:v>0.073</c:v>
                </c:pt>
                <c:pt idx="20">
                  <c:v>-0.132</c:v>
                </c:pt>
                <c:pt idx="21">
                  <c:v>-0.012</c:v>
                </c:pt>
                <c:pt idx="22">
                  <c:v>-0.219</c:v>
                </c:pt>
                <c:pt idx="23">
                  <c:v>-0.23</c:v>
                </c:pt>
                <c:pt idx="24">
                  <c:v>-0.233</c:v>
                </c:pt>
                <c:pt idx="25">
                  <c:v>-0.371</c:v>
                </c:pt>
                <c:pt idx="26">
                  <c:v>-0.227</c:v>
                </c:pt>
                <c:pt idx="27">
                  <c:v>-0.299</c:v>
                </c:pt>
                <c:pt idx="28">
                  <c:v>-0.257</c:v>
                </c:pt>
                <c:pt idx="29">
                  <c:v>-0.345</c:v>
                </c:pt>
                <c:pt idx="30">
                  <c:v>-0.296</c:v>
                </c:pt>
                <c:pt idx="31">
                  <c:v>-0.507</c:v>
                </c:pt>
                <c:pt idx="32">
                  <c:v>-0.335</c:v>
                </c:pt>
                <c:pt idx="33">
                  <c:v>-0.477</c:v>
                </c:pt>
                <c:pt idx="34">
                  <c:v>-0.198</c:v>
                </c:pt>
                <c:pt idx="35">
                  <c:v>-0.478</c:v>
                </c:pt>
                <c:pt idx="36">
                  <c:v>-0.221</c:v>
                </c:pt>
                <c:pt idx="37">
                  <c:v>-0.457</c:v>
                </c:pt>
                <c:pt idx="38">
                  <c:v>-0.202</c:v>
                </c:pt>
                <c:pt idx="39">
                  <c:v>-0.337</c:v>
                </c:pt>
                <c:pt idx="40">
                  <c:v>0.025</c:v>
                </c:pt>
                <c:pt idx="41">
                  <c:v>-0.117</c:v>
                </c:pt>
                <c:pt idx="42">
                  <c:v>0.163</c:v>
                </c:pt>
                <c:pt idx="43">
                  <c:v>-0.055</c:v>
                </c:pt>
                <c:pt idx="44">
                  <c:v>0.125</c:v>
                </c:pt>
                <c:pt idx="45">
                  <c:v>-0.111</c:v>
                </c:pt>
                <c:pt idx="46">
                  <c:v>0.115</c:v>
                </c:pt>
                <c:pt idx="47">
                  <c:v>-0.002</c:v>
                </c:pt>
                <c:pt idx="48">
                  <c:v>0.159</c:v>
                </c:pt>
                <c:pt idx="49">
                  <c:v>-0.053</c:v>
                </c:pt>
                <c:pt idx="50">
                  <c:v>0.207</c:v>
                </c:pt>
                <c:pt idx="51">
                  <c:v>0.07</c:v>
                </c:pt>
                <c:pt idx="52">
                  <c:v>0.17</c:v>
                </c:pt>
                <c:pt idx="53">
                  <c:v>0.072</c:v>
                </c:pt>
                <c:pt idx="54">
                  <c:v>0.185</c:v>
                </c:pt>
                <c:pt idx="55">
                  <c:v>0.007</c:v>
                </c:pt>
                <c:pt idx="56">
                  <c:v>-0.013</c:v>
                </c:pt>
                <c:pt idx="57">
                  <c:v>0.001</c:v>
                </c:pt>
                <c:pt idx="58">
                  <c:v>-0.057</c:v>
                </c:pt>
                <c:pt idx="59">
                  <c:v>-0.087</c:v>
                </c:pt>
                <c:pt idx="60">
                  <c:v>-0.105</c:v>
                </c:pt>
                <c:pt idx="61">
                  <c:v>-0.06</c:v>
                </c:pt>
                <c:pt idx="62">
                  <c:v>-0.15</c:v>
                </c:pt>
                <c:pt idx="63">
                  <c:v>-0.06</c:v>
                </c:pt>
                <c:pt idx="64">
                  <c:v>-0.131</c:v>
                </c:pt>
                <c:pt idx="65">
                  <c:v>-0.016</c:v>
                </c:pt>
                <c:pt idx="66">
                  <c:v>-0.132</c:v>
                </c:pt>
                <c:pt idx="67">
                  <c:v>-0.001</c:v>
                </c:pt>
                <c:pt idx="68">
                  <c:v>-0.17</c:v>
                </c:pt>
                <c:pt idx="69">
                  <c:v>-0.06</c:v>
                </c:pt>
                <c:pt idx="70">
                  <c:v>-0.093</c:v>
                </c:pt>
                <c:pt idx="71">
                  <c:v>0.021</c:v>
                </c:pt>
                <c:pt idx="72">
                  <c:v>0.213</c:v>
                </c:pt>
                <c:pt idx="73">
                  <c:v>0.002</c:v>
                </c:pt>
                <c:pt idx="74">
                  <c:v>0.105</c:v>
                </c:pt>
                <c:pt idx="75">
                  <c:v>0.081</c:v>
                </c:pt>
                <c:pt idx="76">
                  <c:v>0.017</c:v>
                </c:pt>
                <c:pt idx="77">
                  <c:v>-0.01</c:v>
                </c:pt>
                <c:pt idx="78">
                  <c:v>-0.05</c:v>
                </c:pt>
                <c:pt idx="79">
                  <c:v>-0.075</c:v>
                </c:pt>
                <c:pt idx="80">
                  <c:v>-0.032</c:v>
                </c:pt>
                <c:pt idx="81">
                  <c:v>0.03</c:v>
                </c:pt>
                <c:pt idx="82">
                  <c:v>0.075</c:v>
                </c:pt>
                <c:pt idx="83">
                  <c:v>0.142</c:v>
                </c:pt>
                <c:pt idx="84">
                  <c:v>0.166</c:v>
                </c:pt>
                <c:pt idx="85">
                  <c:v>0.056</c:v>
                </c:pt>
                <c:pt idx="86">
                  <c:v>0.1</c:v>
                </c:pt>
                <c:pt idx="87">
                  <c:v>-0.016</c:v>
                </c:pt>
                <c:pt idx="88">
                  <c:v>-0.001</c:v>
                </c:pt>
                <c:pt idx="89">
                  <c:v>-0.037</c:v>
                </c:pt>
                <c:pt idx="90">
                  <c:v>0.023</c:v>
                </c:pt>
                <c:pt idx="91">
                  <c:v>-0.005</c:v>
                </c:pt>
                <c:pt idx="92">
                  <c:v>0.122</c:v>
                </c:pt>
                <c:pt idx="93">
                  <c:v>0.134</c:v>
                </c:pt>
                <c:pt idx="94">
                  <c:v>0.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F$2:$F$96</c:f>
              <c:numCache>
                <c:formatCode>General</c:formatCode>
                <c:ptCount val="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I$2:$I$96</c:f>
              <c:numCache>
                <c:formatCode>General</c:formatCode>
                <c:ptCount val="9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J$2:$J$96</c:f>
              <c:numCache>
                <c:formatCode>General</c:formatCode>
                <c:ptCount val="9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</c:numCache>
            </c:numRef>
          </c:yVal>
          <c:smooth val="0"/>
        </c:ser>
        <c:axId val="99599895"/>
        <c:axId val="11377417"/>
      </c:scatterChart>
      <c:valAx>
        <c:axId val="99599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7417"/>
        <c:crossesAt val="0"/>
        <c:crossBetween val="midCat"/>
      </c:valAx>
      <c:valAx>
        <c:axId val="1137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98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L$2:$L$96</c:f>
              <c:numCache>
                <c:formatCode>General</c:formatCode>
                <c:ptCount val="95"/>
                <c:pt idx="0">
                  <c:v>0.492750979999997</c:v>
                </c:pt>
                <c:pt idx="1">
                  <c:v>0.493483570000009</c:v>
                </c:pt>
                <c:pt idx="2">
                  <c:v>0.566690999999992</c:v>
                </c:pt>
                <c:pt idx="3">
                  <c:v>0.473457310000001</c:v>
                </c:pt>
                <c:pt idx="4">
                  <c:v>0.457951800000004</c:v>
                </c:pt>
                <c:pt idx="5">
                  <c:v>0.306462199999999</c:v>
                </c:pt>
                <c:pt idx="6">
                  <c:v>0.177372599999998</c:v>
                </c:pt>
                <c:pt idx="7">
                  <c:v>0.0844033999999994</c:v>
                </c:pt>
                <c:pt idx="8">
                  <c:v>0.0495068999999972</c:v>
                </c:pt>
                <c:pt idx="9">
                  <c:v>0.00881750000000636</c:v>
                </c:pt>
                <c:pt idx="10">
                  <c:v>0.0213839000000036</c:v>
                </c:pt>
                <c:pt idx="11">
                  <c:v>-0.0196999000000062</c:v>
                </c:pt>
                <c:pt idx="12">
                  <c:v>0.0123917000000091</c:v>
                </c:pt>
                <c:pt idx="13">
                  <c:v>0.000472599999994827</c:v>
                </c:pt>
                <c:pt idx="14">
                  <c:v>-0.0320612000000011</c:v>
                </c:pt>
                <c:pt idx="15">
                  <c:v>-0.012201300000001</c:v>
                </c:pt>
                <c:pt idx="16">
                  <c:v>-0.00189799999999707</c:v>
                </c:pt>
                <c:pt idx="17">
                  <c:v>-0.0214581000000038</c:v>
                </c:pt>
                <c:pt idx="18">
                  <c:v>0.0134809000000047</c:v>
                </c:pt>
                <c:pt idx="19">
                  <c:v>-0.0244926000000021</c:v>
                </c:pt>
                <c:pt idx="20">
                  <c:v>-0.0132624000000021</c:v>
                </c:pt>
                <c:pt idx="21">
                  <c:v>0.00036049999999932</c:v>
                </c:pt>
                <c:pt idx="22">
                  <c:v>0.038166700000005</c:v>
                </c:pt>
                <c:pt idx="23">
                  <c:v>0.0371781999999996</c:v>
                </c:pt>
                <c:pt idx="24">
                  <c:v>0.127425900000006</c:v>
                </c:pt>
                <c:pt idx="25">
                  <c:v>0.0962121000000025</c:v>
                </c:pt>
                <c:pt idx="26">
                  <c:v>0.151214499999995</c:v>
                </c:pt>
                <c:pt idx="27">
                  <c:v>0.0576552999999933</c:v>
                </c:pt>
                <c:pt idx="28">
                  <c:v>0.018011400000006</c:v>
                </c:pt>
                <c:pt idx="29">
                  <c:v>-0.0313751999999994</c:v>
                </c:pt>
                <c:pt idx="30">
                  <c:v>-0.0108888000000036</c:v>
                </c:pt>
                <c:pt idx="31">
                  <c:v>-0.0550642000000039</c:v>
                </c:pt>
                <c:pt idx="32">
                  <c:v>-0.0129654999999929</c:v>
                </c:pt>
                <c:pt idx="33">
                  <c:v>0.006009700000007</c:v>
                </c:pt>
                <c:pt idx="34">
                  <c:v>-0.034878599999999</c:v>
                </c:pt>
                <c:pt idx="35">
                  <c:v>-0.00425070000000005</c:v>
                </c:pt>
                <c:pt idx="36">
                  <c:v>0.0641146999999904</c:v>
                </c:pt>
                <c:pt idx="37">
                  <c:v>0.0148392999999913</c:v>
                </c:pt>
                <c:pt idx="38">
                  <c:v>-0.086947600000002</c:v>
                </c:pt>
                <c:pt idx="39">
                  <c:v>-0.125435499999995</c:v>
                </c:pt>
                <c:pt idx="40">
                  <c:v>-0.225498299999998</c:v>
                </c:pt>
                <c:pt idx="41">
                  <c:v>-0.23572320000001</c:v>
                </c:pt>
                <c:pt idx="42">
                  <c:v>-0.337321500000002</c:v>
                </c:pt>
                <c:pt idx="43">
                  <c:v>-0.334461700000006</c:v>
                </c:pt>
                <c:pt idx="44">
                  <c:v>-0.48642000000001</c:v>
                </c:pt>
                <c:pt idx="45">
                  <c:v>-0.492816700000006</c:v>
                </c:pt>
                <c:pt idx="46">
                  <c:v>-0.519348800000003</c:v>
                </c:pt>
                <c:pt idx="47">
                  <c:v>-0.477722799999995</c:v>
                </c:pt>
                <c:pt idx="48">
                  <c:v>-0.363142199999999</c:v>
                </c:pt>
                <c:pt idx="49">
                  <c:v>-0.318429699999996</c:v>
                </c:pt>
                <c:pt idx="50">
                  <c:v>-0.253616300000004</c:v>
                </c:pt>
                <c:pt idx="51">
                  <c:v>-0.261729100000011</c:v>
                </c:pt>
                <c:pt idx="52">
                  <c:v>-0.162463700000004</c:v>
                </c:pt>
                <c:pt idx="53">
                  <c:v>-0.201825999999997</c:v>
                </c:pt>
                <c:pt idx="54">
                  <c:v>-0.0565236999999996</c:v>
                </c:pt>
                <c:pt idx="55">
                  <c:v>-0.0559288999999978</c:v>
                </c:pt>
                <c:pt idx="56">
                  <c:v>0.0536457999999982</c:v>
                </c:pt>
                <c:pt idx="57">
                  <c:v>0.0566589000000022</c:v>
                </c:pt>
                <c:pt idx="58">
                  <c:v>0.195616999999999</c:v>
                </c:pt>
                <c:pt idx="59">
                  <c:v>0.183773099999996</c:v>
                </c:pt>
                <c:pt idx="60">
                  <c:v>0.153808399999988</c:v>
                </c:pt>
                <c:pt idx="61">
                  <c:v>0.130019199999992</c:v>
                </c:pt>
                <c:pt idx="62">
                  <c:v>0.0424656999999939</c:v>
                </c:pt>
                <c:pt idx="63">
                  <c:v>0.0876918000000018</c:v>
                </c:pt>
                <c:pt idx="64">
                  <c:v>0.0957638999999944</c:v>
                </c:pt>
                <c:pt idx="65">
                  <c:v>0.133966099999995</c:v>
                </c:pt>
                <c:pt idx="66">
                  <c:v>0.1867254</c:v>
                </c:pt>
                <c:pt idx="67">
                  <c:v>0.193268399999994</c:v>
                </c:pt>
                <c:pt idx="68">
                  <c:v>0.225493400000005</c:v>
                </c:pt>
                <c:pt idx="69">
                  <c:v>0.246391599999996</c:v>
                </c:pt>
                <c:pt idx="70">
                  <c:v>0.212278999999995</c:v>
                </c:pt>
                <c:pt idx="71">
                  <c:v>0.231735299999997</c:v>
                </c:pt>
                <c:pt idx="72">
                  <c:v>0.262640000000005</c:v>
                </c:pt>
                <c:pt idx="73">
                  <c:v>0.166836900000007</c:v>
                </c:pt>
                <c:pt idx="74">
                  <c:v>0.118414099999995</c:v>
                </c:pt>
                <c:pt idx="75">
                  <c:v>0.0567137999999972</c:v>
                </c:pt>
                <c:pt idx="76">
                  <c:v>0.0195721999999989</c:v>
                </c:pt>
                <c:pt idx="77">
                  <c:v>-0.0527134000000018</c:v>
                </c:pt>
                <c:pt idx="78">
                  <c:v>0.0093389999999971</c:v>
                </c:pt>
                <c:pt idx="79">
                  <c:v>-0.0151592999999934</c:v>
                </c:pt>
                <c:pt idx="80">
                  <c:v>0.153557300000003</c:v>
                </c:pt>
                <c:pt idx="81">
                  <c:v>0.123478800000001</c:v>
                </c:pt>
                <c:pt idx="82">
                  <c:v>0.179152299999998</c:v>
                </c:pt>
                <c:pt idx="83">
                  <c:v>0.145606700000002</c:v>
                </c:pt>
                <c:pt idx="84">
                  <c:v>0.0729965999999962</c:v>
                </c:pt>
                <c:pt idx="85">
                  <c:v>0.0250481000000065</c:v>
                </c:pt>
                <c:pt idx="86">
                  <c:v>0.0083582999999976</c:v>
                </c:pt>
                <c:pt idx="87">
                  <c:v>0.00807360000000301</c:v>
                </c:pt>
                <c:pt idx="88">
                  <c:v>0.185028410000001</c:v>
                </c:pt>
                <c:pt idx="89">
                  <c:v>0.0828430699999956</c:v>
                </c:pt>
                <c:pt idx="90">
                  <c:v>0.264214789999997</c:v>
                </c:pt>
                <c:pt idx="91">
                  <c:v>0.227813179999998</c:v>
                </c:pt>
                <c:pt idx="92">
                  <c:v>0.442927050000009</c:v>
                </c:pt>
                <c:pt idx="93">
                  <c:v>0.355292819999988</c:v>
                </c:pt>
                <c:pt idx="94">
                  <c:v>0.4390793999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I$2:$I$96</c:f>
              <c:numCache>
                <c:formatCode>General</c:formatCode>
                <c:ptCount val="9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J$2:$J$96</c:f>
              <c:numCache>
                <c:formatCode>General</c:formatCode>
                <c:ptCount val="9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</c:numCache>
            </c:numRef>
          </c:yVal>
          <c:smooth val="0"/>
        </c:ser>
        <c:axId val="55826388"/>
        <c:axId val="77842592"/>
      </c:scatterChart>
      <c:valAx>
        <c:axId val="5582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2592"/>
        <c:crossesAt val="0"/>
        <c:crossBetween val="midCat"/>
      </c:valAx>
      <c:valAx>
        <c:axId val="7784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6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C$97:$C$191</c:f>
              <c:numCache>
                <c:formatCode>General</c:formatCode>
                <c:ptCount val="95"/>
                <c:pt idx="0">
                  <c:v>-96.784</c:v>
                </c:pt>
                <c:pt idx="1">
                  <c:v>-96.351</c:v>
                </c:pt>
                <c:pt idx="2">
                  <c:v>-96.268</c:v>
                </c:pt>
                <c:pt idx="3">
                  <c:v>-95.661</c:v>
                </c:pt>
                <c:pt idx="4">
                  <c:v>-95.577</c:v>
                </c:pt>
                <c:pt idx="5">
                  <c:v>-94.833</c:v>
                </c:pt>
                <c:pt idx="6">
                  <c:v>-94.765</c:v>
                </c:pt>
                <c:pt idx="7">
                  <c:v>-94.032</c:v>
                </c:pt>
                <c:pt idx="8">
                  <c:v>-93.954</c:v>
                </c:pt>
                <c:pt idx="9">
                  <c:v>-93.384</c:v>
                </c:pt>
                <c:pt idx="10">
                  <c:v>-93.229</c:v>
                </c:pt>
                <c:pt idx="11">
                  <c:v>-92.693</c:v>
                </c:pt>
                <c:pt idx="12">
                  <c:v>-92.569</c:v>
                </c:pt>
                <c:pt idx="13">
                  <c:v>-92.104</c:v>
                </c:pt>
                <c:pt idx="14">
                  <c:v>-91.981</c:v>
                </c:pt>
                <c:pt idx="15">
                  <c:v>-91.672</c:v>
                </c:pt>
                <c:pt idx="16">
                  <c:v>-91.498</c:v>
                </c:pt>
                <c:pt idx="17">
                  <c:v>-91.123</c:v>
                </c:pt>
                <c:pt idx="18">
                  <c:v>-90.988</c:v>
                </c:pt>
                <c:pt idx="19">
                  <c:v>-90.582</c:v>
                </c:pt>
                <c:pt idx="20">
                  <c:v>-90.469</c:v>
                </c:pt>
                <c:pt idx="21">
                  <c:v>-90.159</c:v>
                </c:pt>
                <c:pt idx="22">
                  <c:v>-90.097</c:v>
                </c:pt>
                <c:pt idx="23">
                  <c:v>-89.865</c:v>
                </c:pt>
                <c:pt idx="24">
                  <c:v>-89.776</c:v>
                </c:pt>
                <c:pt idx="25">
                  <c:v>-89.45</c:v>
                </c:pt>
                <c:pt idx="26">
                  <c:v>-89.428</c:v>
                </c:pt>
                <c:pt idx="27">
                  <c:v>-89.137</c:v>
                </c:pt>
                <c:pt idx="28">
                  <c:v>-89.084</c:v>
                </c:pt>
                <c:pt idx="29">
                  <c:v>-88.801</c:v>
                </c:pt>
                <c:pt idx="30">
                  <c:v>-88.697</c:v>
                </c:pt>
                <c:pt idx="31">
                  <c:v>-88.48</c:v>
                </c:pt>
                <c:pt idx="32">
                  <c:v>-88.407</c:v>
                </c:pt>
                <c:pt idx="33">
                  <c:v>-88.252</c:v>
                </c:pt>
                <c:pt idx="34">
                  <c:v>-88.19</c:v>
                </c:pt>
                <c:pt idx="35">
                  <c:v>-88.058</c:v>
                </c:pt>
                <c:pt idx="36">
                  <c:v>-87.993</c:v>
                </c:pt>
                <c:pt idx="37">
                  <c:v>-87.893</c:v>
                </c:pt>
                <c:pt idx="38">
                  <c:v>-87.827</c:v>
                </c:pt>
                <c:pt idx="39">
                  <c:v>-87.662</c:v>
                </c:pt>
                <c:pt idx="40">
                  <c:v>-87.593</c:v>
                </c:pt>
                <c:pt idx="41">
                  <c:v>-87.453</c:v>
                </c:pt>
                <c:pt idx="42">
                  <c:v>-87.426</c:v>
                </c:pt>
                <c:pt idx="43">
                  <c:v>-87.325</c:v>
                </c:pt>
                <c:pt idx="44">
                  <c:v>-87.213</c:v>
                </c:pt>
                <c:pt idx="45">
                  <c:v>-87.063</c:v>
                </c:pt>
                <c:pt idx="46">
                  <c:v>-87.002</c:v>
                </c:pt>
                <c:pt idx="47">
                  <c:v>-86.977</c:v>
                </c:pt>
                <c:pt idx="48">
                  <c:v>-87.035</c:v>
                </c:pt>
                <c:pt idx="49">
                  <c:v>-87.102</c:v>
                </c:pt>
                <c:pt idx="50">
                  <c:v>-87.195</c:v>
                </c:pt>
                <c:pt idx="51">
                  <c:v>-87.307</c:v>
                </c:pt>
                <c:pt idx="52">
                  <c:v>-87.368</c:v>
                </c:pt>
                <c:pt idx="53">
                  <c:v>-87.573</c:v>
                </c:pt>
                <c:pt idx="54">
                  <c:v>-87.681</c:v>
                </c:pt>
                <c:pt idx="55">
                  <c:v>-87.851</c:v>
                </c:pt>
                <c:pt idx="56">
                  <c:v>-88.002</c:v>
                </c:pt>
                <c:pt idx="57">
                  <c:v>-88.132</c:v>
                </c:pt>
                <c:pt idx="58">
                  <c:v>-88.232</c:v>
                </c:pt>
                <c:pt idx="59">
                  <c:v>-88.32</c:v>
                </c:pt>
                <c:pt idx="60">
                  <c:v>-88.468</c:v>
                </c:pt>
                <c:pt idx="61">
                  <c:v>-88.543</c:v>
                </c:pt>
                <c:pt idx="62">
                  <c:v>-88.627</c:v>
                </c:pt>
                <c:pt idx="63">
                  <c:v>-88.697</c:v>
                </c:pt>
                <c:pt idx="64">
                  <c:v>-88.854</c:v>
                </c:pt>
                <c:pt idx="65">
                  <c:v>-89.004</c:v>
                </c:pt>
                <c:pt idx="66">
                  <c:v>-89.289</c:v>
                </c:pt>
                <c:pt idx="67">
                  <c:v>-89.545</c:v>
                </c:pt>
                <c:pt idx="68">
                  <c:v>-89.79</c:v>
                </c:pt>
                <c:pt idx="69">
                  <c:v>-89.904</c:v>
                </c:pt>
                <c:pt idx="70">
                  <c:v>-90.101</c:v>
                </c:pt>
                <c:pt idx="71">
                  <c:v>-90.247</c:v>
                </c:pt>
                <c:pt idx="72">
                  <c:v>-90.445</c:v>
                </c:pt>
                <c:pt idx="73">
                  <c:v>-90.586</c:v>
                </c:pt>
                <c:pt idx="74">
                  <c:v>-90.824</c:v>
                </c:pt>
                <c:pt idx="75">
                  <c:v>-90.937</c:v>
                </c:pt>
                <c:pt idx="76">
                  <c:v>-91.236</c:v>
                </c:pt>
                <c:pt idx="77">
                  <c:v>-91.319</c:v>
                </c:pt>
                <c:pt idx="78">
                  <c:v>-91.734</c:v>
                </c:pt>
                <c:pt idx="79">
                  <c:v>-91.907</c:v>
                </c:pt>
                <c:pt idx="80">
                  <c:v>-92.349</c:v>
                </c:pt>
                <c:pt idx="81">
                  <c:v>-92.531</c:v>
                </c:pt>
                <c:pt idx="82">
                  <c:v>-92.938</c:v>
                </c:pt>
                <c:pt idx="83">
                  <c:v>-93.069</c:v>
                </c:pt>
                <c:pt idx="84">
                  <c:v>-93.376</c:v>
                </c:pt>
                <c:pt idx="85">
                  <c:v>-93.471</c:v>
                </c:pt>
                <c:pt idx="86">
                  <c:v>-93.967</c:v>
                </c:pt>
                <c:pt idx="87">
                  <c:v>-94.083</c:v>
                </c:pt>
                <c:pt idx="88">
                  <c:v>-94.713</c:v>
                </c:pt>
                <c:pt idx="89">
                  <c:v>-94.784</c:v>
                </c:pt>
                <c:pt idx="90">
                  <c:v>-95.664</c:v>
                </c:pt>
                <c:pt idx="91">
                  <c:v>-95.675</c:v>
                </c:pt>
                <c:pt idx="92">
                  <c:v>-96.457</c:v>
                </c:pt>
                <c:pt idx="93">
                  <c:v>-96.578</c:v>
                </c:pt>
                <c:pt idx="94">
                  <c:v>-97.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E$97:$E$191</c:f>
              <c:numCache>
                <c:formatCode>General</c:formatCode>
                <c:ptCount val="95"/>
                <c:pt idx="0">
                  <c:v>-96.4491804</c:v>
                </c:pt>
                <c:pt idx="1">
                  <c:v>-95.97911528</c:v>
                </c:pt>
                <c:pt idx="2">
                  <c:v>-95.88283781</c:v>
                </c:pt>
                <c:pt idx="3">
                  <c:v>-95.25592406</c:v>
                </c:pt>
                <c:pt idx="4">
                  <c:v>-95.16040157</c:v>
                </c:pt>
                <c:pt idx="5">
                  <c:v>-94.57201302</c:v>
                </c:pt>
                <c:pt idx="6">
                  <c:v>-94.47177512</c:v>
                </c:pt>
                <c:pt idx="7">
                  <c:v>-93.92014943</c:v>
                </c:pt>
                <c:pt idx="8">
                  <c:v>-93.8161744</c:v>
                </c:pt>
                <c:pt idx="9">
                  <c:v>-93.29922197</c:v>
                </c:pt>
                <c:pt idx="10">
                  <c:v>-93.19526145</c:v>
                </c:pt>
                <c:pt idx="11">
                  <c:v>-92.71279764</c:v>
                </c:pt>
                <c:pt idx="12">
                  <c:v>-92.60706895</c:v>
                </c:pt>
                <c:pt idx="13">
                  <c:v>-92.15758729</c:v>
                </c:pt>
                <c:pt idx="14">
                  <c:v>-92.05276987</c:v>
                </c:pt>
                <c:pt idx="15">
                  <c:v>-91.63483629</c:v>
                </c:pt>
                <c:pt idx="16">
                  <c:v>-91.53075087</c:v>
                </c:pt>
                <c:pt idx="17">
                  <c:v>-91.14471345</c:v>
                </c:pt>
                <c:pt idx="18">
                  <c:v>-91.04318969</c:v>
                </c:pt>
                <c:pt idx="19">
                  <c:v>-90.68639985</c:v>
                </c:pt>
                <c:pt idx="20">
                  <c:v>-90.58442406</c:v>
                </c:pt>
                <c:pt idx="21">
                  <c:v>-90.26006227</c:v>
                </c:pt>
                <c:pt idx="22">
                  <c:v>-90.16102711</c:v>
                </c:pt>
                <c:pt idx="23">
                  <c:v>-89.86572092</c:v>
                </c:pt>
                <c:pt idx="24">
                  <c:v>-89.76938445</c:v>
                </c:pt>
                <c:pt idx="25">
                  <c:v>-89.50456599</c:v>
                </c:pt>
                <c:pt idx="26">
                  <c:v>-89.41220926</c:v>
                </c:pt>
                <c:pt idx="27">
                  <c:v>-89.1768101</c:v>
                </c:pt>
                <c:pt idx="28">
                  <c:v>-89.08894353</c:v>
                </c:pt>
                <c:pt idx="29">
                  <c:v>-88.88013655</c:v>
                </c:pt>
                <c:pt idx="30">
                  <c:v>-88.79790351</c:v>
                </c:pt>
                <c:pt idx="31">
                  <c:v>-88.61664391</c:v>
                </c:pt>
                <c:pt idx="32">
                  <c:v>-88.53892751</c:v>
                </c:pt>
                <c:pt idx="33">
                  <c:v>-88.38260748</c:v>
                </c:pt>
                <c:pt idx="34">
                  <c:v>-88.31276822</c:v>
                </c:pt>
                <c:pt idx="35">
                  <c:v>-88.18179083</c:v>
                </c:pt>
                <c:pt idx="36">
                  <c:v>-88.1197551</c:v>
                </c:pt>
                <c:pt idx="37">
                  <c:v>-88.01325504</c:v>
                </c:pt>
                <c:pt idx="38">
                  <c:v>-87.96063459</c:v>
                </c:pt>
                <c:pt idx="39">
                  <c:v>-87.87651807</c:v>
                </c:pt>
                <c:pt idx="40">
                  <c:v>-87.83402014</c:v>
                </c:pt>
                <c:pt idx="41">
                  <c:v>-87.77269337</c:v>
                </c:pt>
                <c:pt idx="42">
                  <c:v>-87.74077784</c:v>
                </c:pt>
                <c:pt idx="43">
                  <c:v>-87.70091429</c:v>
                </c:pt>
                <c:pt idx="44">
                  <c:v>-87.68062949</c:v>
                </c:pt>
                <c:pt idx="45">
                  <c:v>-87.66112774</c:v>
                </c:pt>
                <c:pt idx="46">
                  <c:v>-87.65403702</c:v>
                </c:pt>
                <c:pt idx="47">
                  <c:v>-87.65368345</c:v>
                </c:pt>
                <c:pt idx="48">
                  <c:v>-87.66069068</c:v>
                </c:pt>
                <c:pt idx="49">
                  <c:v>-87.67829563</c:v>
                </c:pt>
                <c:pt idx="50">
                  <c:v>-87.7005232</c:v>
                </c:pt>
                <c:pt idx="51">
                  <c:v>-87.73466705</c:v>
                </c:pt>
                <c:pt idx="52">
                  <c:v>-87.77355809</c:v>
                </c:pt>
                <c:pt idx="53">
                  <c:v>-87.82331472</c:v>
                </c:pt>
                <c:pt idx="54">
                  <c:v>-87.88043942</c:v>
                </c:pt>
                <c:pt idx="55">
                  <c:v>-87.94380439</c:v>
                </c:pt>
                <c:pt idx="56">
                  <c:v>-88.02081897</c:v>
                </c:pt>
                <c:pt idx="57">
                  <c:v>-88.09598562</c:v>
                </c:pt>
                <c:pt idx="58">
                  <c:v>-88.1942056</c:v>
                </c:pt>
                <c:pt idx="59">
                  <c:v>-88.28122275</c:v>
                </c:pt>
                <c:pt idx="60">
                  <c:v>-88.40037185</c:v>
                </c:pt>
                <c:pt idx="61">
                  <c:v>-88.49856441</c:v>
                </c:pt>
                <c:pt idx="62">
                  <c:v>-88.64035667</c:v>
                </c:pt>
                <c:pt idx="63">
                  <c:v>-88.74778387</c:v>
                </c:pt>
                <c:pt idx="64">
                  <c:v>-88.91320974</c:v>
                </c:pt>
                <c:pt idx="65">
                  <c:v>-89.02937561</c:v>
                </c:pt>
                <c:pt idx="66">
                  <c:v>-89.21954452</c:v>
                </c:pt>
                <c:pt idx="67">
                  <c:v>-89.34289371</c:v>
                </c:pt>
                <c:pt idx="68">
                  <c:v>-89.55981855</c:v>
                </c:pt>
                <c:pt idx="69">
                  <c:v>-89.68911092</c:v>
                </c:pt>
                <c:pt idx="70">
                  <c:v>-89.93365386</c:v>
                </c:pt>
                <c:pt idx="71">
                  <c:v>-90.06671897</c:v>
                </c:pt>
                <c:pt idx="72">
                  <c:v>-90.33910758</c:v>
                </c:pt>
                <c:pt idx="73">
                  <c:v>-90.47459689</c:v>
                </c:pt>
                <c:pt idx="74">
                  <c:v>-90.77950285</c:v>
                </c:pt>
                <c:pt idx="75">
                  <c:v>-90.91655712</c:v>
                </c:pt>
                <c:pt idx="76">
                  <c:v>-91.25252849</c:v>
                </c:pt>
                <c:pt idx="77">
                  <c:v>-91.38856924</c:v>
                </c:pt>
                <c:pt idx="78">
                  <c:v>-91.75812804</c:v>
                </c:pt>
                <c:pt idx="79">
                  <c:v>-91.89715598</c:v>
                </c:pt>
                <c:pt idx="80">
                  <c:v>-92.29727452</c:v>
                </c:pt>
                <c:pt idx="81">
                  <c:v>-92.43530381</c:v>
                </c:pt>
                <c:pt idx="82">
                  <c:v>-92.86877247</c:v>
                </c:pt>
                <c:pt idx="83">
                  <c:v>-93.00584961</c:v>
                </c:pt>
                <c:pt idx="84">
                  <c:v>-93.47855021</c:v>
                </c:pt>
                <c:pt idx="85">
                  <c:v>-93.61023224</c:v>
                </c:pt>
                <c:pt idx="86">
                  <c:v>-94.12155311</c:v>
                </c:pt>
                <c:pt idx="87">
                  <c:v>-94.24590141</c:v>
                </c:pt>
                <c:pt idx="88">
                  <c:v>-94.79790702</c:v>
                </c:pt>
                <c:pt idx="89">
                  <c:v>-94.91527899</c:v>
                </c:pt>
                <c:pt idx="90">
                  <c:v>-95.50770544</c:v>
                </c:pt>
                <c:pt idx="91">
                  <c:v>-95.61623691</c:v>
                </c:pt>
                <c:pt idx="92">
                  <c:v>-96.24754875</c:v>
                </c:pt>
                <c:pt idx="93">
                  <c:v>-96.35108776</c:v>
                </c:pt>
                <c:pt idx="94">
                  <c:v>-97.09560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G$97:$G$191</c:f>
              <c:numCache>
                <c:formatCode>General</c:formatCode>
                <c:ptCount val="95"/>
                <c:pt idx="0">
                  <c:v>-95.4491804</c:v>
                </c:pt>
                <c:pt idx="1">
                  <c:v>-94.97911528</c:v>
                </c:pt>
                <c:pt idx="2">
                  <c:v>-94.88283781</c:v>
                </c:pt>
                <c:pt idx="3">
                  <c:v>-94.25592406</c:v>
                </c:pt>
                <c:pt idx="4">
                  <c:v>-94.16040157</c:v>
                </c:pt>
                <c:pt idx="5">
                  <c:v>-93.57201302</c:v>
                </c:pt>
                <c:pt idx="6">
                  <c:v>-93.47177512</c:v>
                </c:pt>
                <c:pt idx="7">
                  <c:v>-92.92014943</c:v>
                </c:pt>
                <c:pt idx="8">
                  <c:v>-92.8161744</c:v>
                </c:pt>
                <c:pt idx="9">
                  <c:v>-92.29922197</c:v>
                </c:pt>
                <c:pt idx="10">
                  <c:v>-92.19526145</c:v>
                </c:pt>
                <c:pt idx="11">
                  <c:v>-91.71279764</c:v>
                </c:pt>
                <c:pt idx="12">
                  <c:v>-91.60706895</c:v>
                </c:pt>
                <c:pt idx="13">
                  <c:v>-91.15758729</c:v>
                </c:pt>
                <c:pt idx="14">
                  <c:v>-91.05276987</c:v>
                </c:pt>
                <c:pt idx="15">
                  <c:v>-90.63483629</c:v>
                </c:pt>
                <c:pt idx="16">
                  <c:v>-90.53075087</c:v>
                </c:pt>
                <c:pt idx="17">
                  <c:v>-90.14471345</c:v>
                </c:pt>
                <c:pt idx="18">
                  <c:v>-90.04318969</c:v>
                </c:pt>
                <c:pt idx="19">
                  <c:v>-89.68639985</c:v>
                </c:pt>
                <c:pt idx="20">
                  <c:v>-89.58442406</c:v>
                </c:pt>
                <c:pt idx="21">
                  <c:v>-89.26006227</c:v>
                </c:pt>
                <c:pt idx="22">
                  <c:v>-89.16102711</c:v>
                </c:pt>
                <c:pt idx="23">
                  <c:v>-88.86572092</c:v>
                </c:pt>
                <c:pt idx="24">
                  <c:v>-88.76938445</c:v>
                </c:pt>
                <c:pt idx="25">
                  <c:v>-88.50456599</c:v>
                </c:pt>
                <c:pt idx="26">
                  <c:v>-88.41220926</c:v>
                </c:pt>
                <c:pt idx="27">
                  <c:v>-88.1768101</c:v>
                </c:pt>
                <c:pt idx="28">
                  <c:v>-88.08894353</c:v>
                </c:pt>
                <c:pt idx="29">
                  <c:v>-87.88013655</c:v>
                </c:pt>
                <c:pt idx="30">
                  <c:v>-87.79790351</c:v>
                </c:pt>
                <c:pt idx="31">
                  <c:v>-87.61664391</c:v>
                </c:pt>
                <c:pt idx="32">
                  <c:v>-87.53892751</c:v>
                </c:pt>
                <c:pt idx="33">
                  <c:v>-87.38260748</c:v>
                </c:pt>
                <c:pt idx="34">
                  <c:v>-87.31276822</c:v>
                </c:pt>
                <c:pt idx="35">
                  <c:v>-87.18179083</c:v>
                </c:pt>
                <c:pt idx="36">
                  <c:v>-87.1197551</c:v>
                </c:pt>
                <c:pt idx="37">
                  <c:v>-87.01325504</c:v>
                </c:pt>
                <c:pt idx="38">
                  <c:v>-86.96063459</c:v>
                </c:pt>
                <c:pt idx="39">
                  <c:v>-86.87651807</c:v>
                </c:pt>
                <c:pt idx="40">
                  <c:v>-86.83402014</c:v>
                </c:pt>
                <c:pt idx="41">
                  <c:v>-86.77269337</c:v>
                </c:pt>
                <c:pt idx="42">
                  <c:v>-86.74077784</c:v>
                </c:pt>
                <c:pt idx="43">
                  <c:v>-86.70091429</c:v>
                </c:pt>
                <c:pt idx="44">
                  <c:v>-86.68062949</c:v>
                </c:pt>
                <c:pt idx="45">
                  <c:v>-86.66112774</c:v>
                </c:pt>
                <c:pt idx="46">
                  <c:v>-86.65403702</c:v>
                </c:pt>
                <c:pt idx="47">
                  <c:v>-86.65368345</c:v>
                </c:pt>
                <c:pt idx="48">
                  <c:v>-86.66069068</c:v>
                </c:pt>
                <c:pt idx="49">
                  <c:v>-86.67829563</c:v>
                </c:pt>
                <c:pt idx="50">
                  <c:v>-86.7005232</c:v>
                </c:pt>
                <c:pt idx="51">
                  <c:v>-86.73466705</c:v>
                </c:pt>
                <c:pt idx="52">
                  <c:v>-86.77355809</c:v>
                </c:pt>
                <c:pt idx="53">
                  <c:v>-86.82331472</c:v>
                </c:pt>
                <c:pt idx="54">
                  <c:v>-86.88043942</c:v>
                </c:pt>
                <c:pt idx="55">
                  <c:v>-86.94380439</c:v>
                </c:pt>
                <c:pt idx="56">
                  <c:v>-87.02081897</c:v>
                </c:pt>
                <c:pt idx="57">
                  <c:v>-87.09598562</c:v>
                </c:pt>
                <c:pt idx="58">
                  <c:v>-87.1942056</c:v>
                </c:pt>
                <c:pt idx="59">
                  <c:v>-87.28122275</c:v>
                </c:pt>
                <c:pt idx="60">
                  <c:v>-87.40037185</c:v>
                </c:pt>
                <c:pt idx="61">
                  <c:v>-87.49856441</c:v>
                </c:pt>
                <c:pt idx="62">
                  <c:v>-87.64035667</c:v>
                </c:pt>
                <c:pt idx="63">
                  <c:v>-87.74778387</c:v>
                </c:pt>
                <c:pt idx="64">
                  <c:v>-87.91320974</c:v>
                </c:pt>
                <c:pt idx="65">
                  <c:v>-88.02937561</c:v>
                </c:pt>
                <c:pt idx="66">
                  <c:v>-88.21954452</c:v>
                </c:pt>
                <c:pt idx="67">
                  <c:v>-88.34289371</c:v>
                </c:pt>
                <c:pt idx="68">
                  <c:v>-88.55981855</c:v>
                </c:pt>
                <c:pt idx="69">
                  <c:v>-88.68911092</c:v>
                </c:pt>
                <c:pt idx="70">
                  <c:v>-88.93365386</c:v>
                </c:pt>
                <c:pt idx="71">
                  <c:v>-89.06671897</c:v>
                </c:pt>
                <c:pt idx="72">
                  <c:v>-89.33910758</c:v>
                </c:pt>
                <c:pt idx="73">
                  <c:v>-89.47459689</c:v>
                </c:pt>
                <c:pt idx="74">
                  <c:v>-89.77950285</c:v>
                </c:pt>
                <c:pt idx="75">
                  <c:v>-89.91655712</c:v>
                </c:pt>
                <c:pt idx="76">
                  <c:v>-90.25252849</c:v>
                </c:pt>
                <c:pt idx="77">
                  <c:v>-90.38856924</c:v>
                </c:pt>
                <c:pt idx="78">
                  <c:v>-90.75812804</c:v>
                </c:pt>
                <c:pt idx="79">
                  <c:v>-90.89715598</c:v>
                </c:pt>
                <c:pt idx="80">
                  <c:v>-91.29727452</c:v>
                </c:pt>
                <c:pt idx="81">
                  <c:v>-91.43530381</c:v>
                </c:pt>
                <c:pt idx="82">
                  <c:v>-91.86877247</c:v>
                </c:pt>
                <c:pt idx="83">
                  <c:v>-92.00584961</c:v>
                </c:pt>
                <c:pt idx="84">
                  <c:v>-92.47855021</c:v>
                </c:pt>
                <c:pt idx="85">
                  <c:v>-92.61023224</c:v>
                </c:pt>
                <c:pt idx="86">
                  <c:v>-93.12155311</c:v>
                </c:pt>
                <c:pt idx="87">
                  <c:v>-93.24590141</c:v>
                </c:pt>
                <c:pt idx="88">
                  <c:v>-93.79790702</c:v>
                </c:pt>
                <c:pt idx="89">
                  <c:v>-93.91527899</c:v>
                </c:pt>
                <c:pt idx="90">
                  <c:v>-94.50770544</c:v>
                </c:pt>
                <c:pt idx="91">
                  <c:v>-94.61623691</c:v>
                </c:pt>
                <c:pt idx="92">
                  <c:v>-95.24754875</c:v>
                </c:pt>
                <c:pt idx="93">
                  <c:v>-95.35108776</c:v>
                </c:pt>
                <c:pt idx="94">
                  <c:v>-96.095600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H$97:$H$191</c:f>
              <c:numCache>
                <c:formatCode>General</c:formatCode>
                <c:ptCount val="95"/>
                <c:pt idx="0">
                  <c:v>-97.4491804</c:v>
                </c:pt>
                <c:pt idx="1">
                  <c:v>-96.97911528</c:v>
                </c:pt>
                <c:pt idx="2">
                  <c:v>-96.88283781</c:v>
                </c:pt>
                <c:pt idx="3">
                  <c:v>-96.25592406</c:v>
                </c:pt>
                <c:pt idx="4">
                  <c:v>-96.16040157</c:v>
                </c:pt>
                <c:pt idx="5">
                  <c:v>-95.57201302</c:v>
                </c:pt>
                <c:pt idx="6">
                  <c:v>-95.47177512</c:v>
                </c:pt>
                <c:pt idx="7">
                  <c:v>-94.92014943</c:v>
                </c:pt>
                <c:pt idx="8">
                  <c:v>-94.8161744</c:v>
                </c:pt>
                <c:pt idx="9">
                  <c:v>-94.29922197</c:v>
                </c:pt>
                <c:pt idx="10">
                  <c:v>-94.19526145</c:v>
                </c:pt>
                <c:pt idx="11">
                  <c:v>-93.71279764</c:v>
                </c:pt>
                <c:pt idx="12">
                  <c:v>-93.60706895</c:v>
                </c:pt>
                <c:pt idx="13">
                  <c:v>-93.15758729</c:v>
                </c:pt>
                <c:pt idx="14">
                  <c:v>-93.05276987</c:v>
                </c:pt>
                <c:pt idx="15">
                  <c:v>-92.63483629</c:v>
                </c:pt>
                <c:pt idx="16">
                  <c:v>-92.53075087</c:v>
                </c:pt>
                <c:pt idx="17">
                  <c:v>-92.14471345</c:v>
                </c:pt>
                <c:pt idx="18">
                  <c:v>-92.04318969</c:v>
                </c:pt>
                <c:pt idx="19">
                  <c:v>-91.68639985</c:v>
                </c:pt>
                <c:pt idx="20">
                  <c:v>-91.58442406</c:v>
                </c:pt>
                <c:pt idx="21">
                  <c:v>-91.26006227</c:v>
                </c:pt>
                <c:pt idx="22">
                  <c:v>-91.16102711</c:v>
                </c:pt>
                <c:pt idx="23">
                  <c:v>-90.86572092</c:v>
                </c:pt>
                <c:pt idx="24">
                  <c:v>-90.76938445</c:v>
                </c:pt>
                <c:pt idx="25">
                  <c:v>-90.50456599</c:v>
                </c:pt>
                <c:pt idx="26">
                  <c:v>-90.41220926</c:v>
                </c:pt>
                <c:pt idx="27">
                  <c:v>-90.1768101</c:v>
                </c:pt>
                <c:pt idx="28">
                  <c:v>-90.08894353</c:v>
                </c:pt>
                <c:pt idx="29">
                  <c:v>-89.88013655</c:v>
                </c:pt>
                <c:pt idx="30">
                  <c:v>-89.79790351</c:v>
                </c:pt>
                <c:pt idx="31">
                  <c:v>-89.61664391</c:v>
                </c:pt>
                <c:pt idx="32">
                  <c:v>-89.53892751</c:v>
                </c:pt>
                <c:pt idx="33">
                  <c:v>-89.38260748</c:v>
                </c:pt>
                <c:pt idx="34">
                  <c:v>-89.31276822</c:v>
                </c:pt>
                <c:pt idx="35">
                  <c:v>-89.18179083</c:v>
                </c:pt>
                <c:pt idx="36">
                  <c:v>-89.1197551</c:v>
                </c:pt>
                <c:pt idx="37">
                  <c:v>-89.01325504</c:v>
                </c:pt>
                <c:pt idx="38">
                  <c:v>-88.96063459</c:v>
                </c:pt>
                <c:pt idx="39">
                  <c:v>-88.87651807</c:v>
                </c:pt>
                <c:pt idx="40">
                  <c:v>-88.83402014</c:v>
                </c:pt>
                <c:pt idx="41">
                  <c:v>-88.77269337</c:v>
                </c:pt>
                <c:pt idx="42">
                  <c:v>-88.74077784</c:v>
                </c:pt>
                <c:pt idx="43">
                  <c:v>-88.70091429</c:v>
                </c:pt>
                <c:pt idx="44">
                  <c:v>-88.68062949</c:v>
                </c:pt>
                <c:pt idx="45">
                  <c:v>-88.66112774</c:v>
                </c:pt>
                <c:pt idx="46">
                  <c:v>-88.65403702</c:v>
                </c:pt>
                <c:pt idx="47">
                  <c:v>-88.65368345</c:v>
                </c:pt>
                <c:pt idx="48">
                  <c:v>-88.66069068</c:v>
                </c:pt>
                <c:pt idx="49">
                  <c:v>-88.67829563</c:v>
                </c:pt>
                <c:pt idx="50">
                  <c:v>-88.7005232</c:v>
                </c:pt>
                <c:pt idx="51">
                  <c:v>-88.73466705</c:v>
                </c:pt>
                <c:pt idx="52">
                  <c:v>-88.77355809</c:v>
                </c:pt>
                <c:pt idx="53">
                  <c:v>-88.82331472</c:v>
                </c:pt>
                <c:pt idx="54">
                  <c:v>-88.88043942</c:v>
                </c:pt>
                <c:pt idx="55">
                  <c:v>-88.94380439</c:v>
                </c:pt>
                <c:pt idx="56">
                  <c:v>-89.02081897</c:v>
                </c:pt>
                <c:pt idx="57">
                  <c:v>-89.09598562</c:v>
                </c:pt>
                <c:pt idx="58">
                  <c:v>-89.1942056</c:v>
                </c:pt>
                <c:pt idx="59">
                  <c:v>-89.28122275</c:v>
                </c:pt>
                <c:pt idx="60">
                  <c:v>-89.40037185</c:v>
                </c:pt>
                <c:pt idx="61">
                  <c:v>-89.49856441</c:v>
                </c:pt>
                <c:pt idx="62">
                  <c:v>-89.64035667</c:v>
                </c:pt>
                <c:pt idx="63">
                  <c:v>-89.74778387</c:v>
                </c:pt>
                <c:pt idx="64">
                  <c:v>-89.91320974</c:v>
                </c:pt>
                <c:pt idx="65">
                  <c:v>-90.02937561</c:v>
                </c:pt>
                <c:pt idx="66">
                  <c:v>-90.21954452</c:v>
                </c:pt>
                <c:pt idx="67">
                  <c:v>-90.34289371</c:v>
                </c:pt>
                <c:pt idx="68">
                  <c:v>-90.55981855</c:v>
                </c:pt>
                <c:pt idx="69">
                  <c:v>-90.68911092</c:v>
                </c:pt>
                <c:pt idx="70">
                  <c:v>-90.93365386</c:v>
                </c:pt>
                <c:pt idx="71">
                  <c:v>-91.06671897</c:v>
                </c:pt>
                <c:pt idx="72">
                  <c:v>-91.33910758</c:v>
                </c:pt>
                <c:pt idx="73">
                  <c:v>-91.47459689</c:v>
                </c:pt>
                <c:pt idx="74">
                  <c:v>-91.77950285</c:v>
                </c:pt>
                <c:pt idx="75">
                  <c:v>-91.91655712</c:v>
                </c:pt>
                <c:pt idx="76">
                  <c:v>-92.25252849</c:v>
                </c:pt>
                <c:pt idx="77">
                  <c:v>-92.38856924</c:v>
                </c:pt>
                <c:pt idx="78">
                  <c:v>-92.75812804</c:v>
                </c:pt>
                <c:pt idx="79">
                  <c:v>-92.89715598</c:v>
                </c:pt>
                <c:pt idx="80">
                  <c:v>-93.29727452</c:v>
                </c:pt>
                <c:pt idx="81">
                  <c:v>-93.43530381</c:v>
                </c:pt>
                <c:pt idx="82">
                  <c:v>-93.86877247</c:v>
                </c:pt>
                <c:pt idx="83">
                  <c:v>-94.00584961</c:v>
                </c:pt>
                <c:pt idx="84">
                  <c:v>-94.47855021</c:v>
                </c:pt>
                <c:pt idx="85">
                  <c:v>-94.61023224</c:v>
                </c:pt>
                <c:pt idx="86">
                  <c:v>-95.12155311</c:v>
                </c:pt>
                <c:pt idx="87">
                  <c:v>-95.24590141</c:v>
                </c:pt>
                <c:pt idx="88">
                  <c:v>-95.79790702</c:v>
                </c:pt>
                <c:pt idx="89">
                  <c:v>-95.91527899</c:v>
                </c:pt>
                <c:pt idx="90">
                  <c:v>-96.50770544</c:v>
                </c:pt>
                <c:pt idx="91">
                  <c:v>-96.61623691</c:v>
                </c:pt>
                <c:pt idx="92">
                  <c:v>-97.24754875</c:v>
                </c:pt>
                <c:pt idx="93">
                  <c:v>-97.35108776</c:v>
                </c:pt>
                <c:pt idx="94">
                  <c:v>-98.09560069</c:v>
                </c:pt>
              </c:numCache>
            </c:numRef>
          </c:yVal>
          <c:smooth val="0"/>
        </c:ser>
        <c:axId val="30398213"/>
        <c:axId val="33922618"/>
      </c:scatterChart>
      <c:valAx>
        <c:axId val="30398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2618"/>
        <c:crossesAt val="0"/>
        <c:crossBetween val="midCat"/>
      </c:valAx>
      <c:valAx>
        <c:axId val="3392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82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D$97:$D$191</c:f>
              <c:numCache>
                <c:formatCode>General</c:formatCode>
                <c:ptCount val="95"/>
                <c:pt idx="0">
                  <c:v>0.485</c:v>
                </c:pt>
                <c:pt idx="1">
                  <c:v>0.59</c:v>
                </c:pt>
                <c:pt idx="2">
                  <c:v>0.413</c:v>
                </c:pt>
                <c:pt idx="3">
                  <c:v>0.472</c:v>
                </c:pt>
                <c:pt idx="4">
                  <c:v>0.3</c:v>
                </c:pt>
                <c:pt idx="5">
                  <c:v>0.593</c:v>
                </c:pt>
                <c:pt idx="6">
                  <c:v>0.246</c:v>
                </c:pt>
                <c:pt idx="7">
                  <c:v>0.421</c:v>
                </c:pt>
                <c:pt idx="8">
                  <c:v>0.354</c:v>
                </c:pt>
                <c:pt idx="9">
                  <c:v>0.508</c:v>
                </c:pt>
                <c:pt idx="10">
                  <c:v>0.394</c:v>
                </c:pt>
                <c:pt idx="11">
                  <c:v>0.621</c:v>
                </c:pt>
                <c:pt idx="12">
                  <c:v>0.187</c:v>
                </c:pt>
                <c:pt idx="13">
                  <c:v>0.232</c:v>
                </c:pt>
                <c:pt idx="14">
                  <c:v>-0.035</c:v>
                </c:pt>
                <c:pt idx="15">
                  <c:v>0.044</c:v>
                </c:pt>
                <c:pt idx="16">
                  <c:v>-0.111</c:v>
                </c:pt>
                <c:pt idx="17">
                  <c:v>0.245</c:v>
                </c:pt>
                <c:pt idx="18">
                  <c:v>-0.02</c:v>
                </c:pt>
                <c:pt idx="19">
                  <c:v>0.101</c:v>
                </c:pt>
                <c:pt idx="20">
                  <c:v>-0.124</c:v>
                </c:pt>
                <c:pt idx="21">
                  <c:v>-0.028</c:v>
                </c:pt>
                <c:pt idx="22">
                  <c:v>-0.421</c:v>
                </c:pt>
                <c:pt idx="23">
                  <c:v>-0.386</c:v>
                </c:pt>
                <c:pt idx="24">
                  <c:v>-0.612</c:v>
                </c:pt>
                <c:pt idx="25">
                  <c:v>-0.337</c:v>
                </c:pt>
                <c:pt idx="26">
                  <c:v>-0.679</c:v>
                </c:pt>
                <c:pt idx="27">
                  <c:v>-0.402</c:v>
                </c:pt>
                <c:pt idx="28">
                  <c:v>-0.833</c:v>
                </c:pt>
                <c:pt idx="29">
                  <c:v>-0.582</c:v>
                </c:pt>
                <c:pt idx="30">
                  <c:v>-0.951</c:v>
                </c:pt>
                <c:pt idx="31">
                  <c:v>-0.506</c:v>
                </c:pt>
                <c:pt idx="32">
                  <c:v>-0.797</c:v>
                </c:pt>
                <c:pt idx="33">
                  <c:v>-0.371</c:v>
                </c:pt>
                <c:pt idx="34">
                  <c:v>-0.658</c:v>
                </c:pt>
                <c:pt idx="35">
                  <c:v>-0.277</c:v>
                </c:pt>
                <c:pt idx="36">
                  <c:v>-0.628</c:v>
                </c:pt>
                <c:pt idx="37">
                  <c:v>-0.278</c:v>
                </c:pt>
                <c:pt idx="38">
                  <c:v>-0.501</c:v>
                </c:pt>
                <c:pt idx="39">
                  <c:v>-0.284</c:v>
                </c:pt>
                <c:pt idx="40">
                  <c:v>-0.404</c:v>
                </c:pt>
                <c:pt idx="41">
                  <c:v>-0.106</c:v>
                </c:pt>
                <c:pt idx="42">
                  <c:v>-0.108</c:v>
                </c:pt>
                <c:pt idx="43">
                  <c:v>0.061</c:v>
                </c:pt>
                <c:pt idx="44">
                  <c:v>0.014</c:v>
                </c:pt>
                <c:pt idx="45">
                  <c:v>0.121</c:v>
                </c:pt>
                <c:pt idx="46">
                  <c:v>0.018</c:v>
                </c:pt>
                <c:pt idx="47">
                  <c:v>0.096</c:v>
                </c:pt>
                <c:pt idx="48">
                  <c:v>0.025</c:v>
                </c:pt>
                <c:pt idx="49">
                  <c:v>0.055</c:v>
                </c:pt>
                <c:pt idx="50">
                  <c:v>0.021</c:v>
                </c:pt>
                <c:pt idx="51">
                  <c:v>-0.067</c:v>
                </c:pt>
                <c:pt idx="52">
                  <c:v>-0.015</c:v>
                </c:pt>
                <c:pt idx="53">
                  <c:v>0.034</c:v>
                </c:pt>
                <c:pt idx="54">
                  <c:v>-0.082</c:v>
                </c:pt>
                <c:pt idx="55">
                  <c:v>0.011</c:v>
                </c:pt>
                <c:pt idx="56">
                  <c:v>-0.05</c:v>
                </c:pt>
                <c:pt idx="57">
                  <c:v>-0.08</c:v>
                </c:pt>
                <c:pt idx="58">
                  <c:v>-0.119</c:v>
                </c:pt>
                <c:pt idx="59">
                  <c:v>-0.055</c:v>
                </c:pt>
                <c:pt idx="60">
                  <c:v>-0.16</c:v>
                </c:pt>
                <c:pt idx="61">
                  <c:v>-0.167</c:v>
                </c:pt>
                <c:pt idx="62">
                  <c:v>-0.216</c:v>
                </c:pt>
                <c:pt idx="63">
                  <c:v>-0.268</c:v>
                </c:pt>
                <c:pt idx="64">
                  <c:v>-0.331</c:v>
                </c:pt>
                <c:pt idx="65">
                  <c:v>-0.276</c:v>
                </c:pt>
                <c:pt idx="66">
                  <c:v>-0.134</c:v>
                </c:pt>
                <c:pt idx="67">
                  <c:v>-0.165</c:v>
                </c:pt>
                <c:pt idx="68">
                  <c:v>-0.082</c:v>
                </c:pt>
                <c:pt idx="69">
                  <c:v>0.076</c:v>
                </c:pt>
                <c:pt idx="70">
                  <c:v>-0.033</c:v>
                </c:pt>
                <c:pt idx="71">
                  <c:v>-0.115</c:v>
                </c:pt>
                <c:pt idx="72">
                  <c:v>0.041</c:v>
                </c:pt>
                <c:pt idx="73">
                  <c:v>0.294</c:v>
                </c:pt>
                <c:pt idx="74">
                  <c:v>0.107</c:v>
                </c:pt>
                <c:pt idx="75">
                  <c:v>0.3</c:v>
                </c:pt>
                <c:pt idx="76">
                  <c:v>0.107</c:v>
                </c:pt>
                <c:pt idx="77">
                  <c:v>0.411</c:v>
                </c:pt>
                <c:pt idx="78">
                  <c:v>0.085</c:v>
                </c:pt>
                <c:pt idx="79">
                  <c:v>0.348</c:v>
                </c:pt>
                <c:pt idx="80">
                  <c:v>0.001</c:v>
                </c:pt>
                <c:pt idx="81">
                  <c:v>0.159</c:v>
                </c:pt>
                <c:pt idx="82">
                  <c:v>0.185</c:v>
                </c:pt>
                <c:pt idx="83">
                  <c:v>0.443</c:v>
                </c:pt>
                <c:pt idx="84">
                  <c:v>0.236</c:v>
                </c:pt>
                <c:pt idx="85">
                  <c:v>0.515</c:v>
                </c:pt>
                <c:pt idx="86">
                  <c:v>0.248</c:v>
                </c:pt>
                <c:pt idx="87">
                  <c:v>0.508</c:v>
                </c:pt>
                <c:pt idx="88">
                  <c:v>0.243</c:v>
                </c:pt>
                <c:pt idx="89">
                  <c:v>0.512</c:v>
                </c:pt>
                <c:pt idx="90">
                  <c:v>0.107</c:v>
                </c:pt>
                <c:pt idx="91">
                  <c:v>0.204</c:v>
                </c:pt>
                <c:pt idx="92">
                  <c:v>0.141</c:v>
                </c:pt>
                <c:pt idx="93">
                  <c:v>0.209</c:v>
                </c:pt>
                <c:pt idx="94">
                  <c:v>0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F$97:$F$191</c:f>
              <c:numCache>
                <c:formatCode>General</c:formatCode>
                <c:ptCount val="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I$97:$I$191</c:f>
              <c:numCache>
                <c:formatCode>General</c:formatCode>
                <c:ptCount val="9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J$97:$J$191</c:f>
              <c:numCache>
                <c:formatCode>General</c:formatCode>
                <c:ptCount val="9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</c:numCache>
            </c:numRef>
          </c:yVal>
          <c:smooth val="0"/>
        </c:ser>
        <c:axId val="75958674"/>
        <c:axId val="12974797"/>
      </c:scatterChart>
      <c:valAx>
        <c:axId val="7595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4797"/>
        <c:crossesAt val="0"/>
        <c:crossBetween val="midCat"/>
      </c:valAx>
      <c:valAx>
        <c:axId val="1297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8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L$97:$L$191</c:f>
              <c:numCache>
                <c:formatCode>General</c:formatCode>
                <c:ptCount val="95"/>
                <c:pt idx="0">
                  <c:v>0.334819600000003</c:v>
                </c:pt>
                <c:pt idx="1">
                  <c:v>0.371884719999997</c:v>
                </c:pt>
                <c:pt idx="2">
                  <c:v>0.385162190000003</c:v>
                </c:pt>
                <c:pt idx="3">
                  <c:v>0.405075940000003</c:v>
                </c:pt>
                <c:pt idx="4">
                  <c:v>0.416598429999993</c:v>
                </c:pt>
                <c:pt idx="5">
                  <c:v>0.260986979999998</c:v>
                </c:pt>
                <c:pt idx="6">
                  <c:v>0.293224879999997</c:v>
                </c:pt>
                <c:pt idx="7">
                  <c:v>0.111850570000001</c:v>
                </c:pt>
                <c:pt idx="8">
                  <c:v>0.137825599999999</c:v>
                </c:pt>
                <c:pt idx="9">
                  <c:v>0.0847780299999954</c:v>
                </c:pt>
                <c:pt idx="10">
                  <c:v>0.0337385499999954</c:v>
                </c:pt>
                <c:pt idx="11">
                  <c:v>-0.0197976400000073</c:v>
                </c:pt>
                <c:pt idx="12">
                  <c:v>-0.038068949999996</c:v>
                </c:pt>
                <c:pt idx="13">
                  <c:v>-0.0535872899999958</c:v>
                </c:pt>
                <c:pt idx="14">
                  <c:v>-0.0717698700000113</c:v>
                </c:pt>
                <c:pt idx="15">
                  <c:v>0.0371637100000015</c:v>
                </c:pt>
                <c:pt idx="16">
                  <c:v>-0.032750870000001</c:v>
                </c:pt>
                <c:pt idx="17">
                  <c:v>-0.0217134499999929</c:v>
                </c:pt>
                <c:pt idx="18">
                  <c:v>-0.055189690000006</c:v>
                </c:pt>
                <c:pt idx="19">
                  <c:v>-0.104399850000007</c:v>
                </c:pt>
                <c:pt idx="20">
                  <c:v>-0.115424060000009</c:v>
                </c:pt>
                <c:pt idx="21">
                  <c:v>-0.10106227</c:v>
                </c:pt>
                <c:pt idx="22">
                  <c:v>-0.064027110000012</c:v>
                </c:pt>
                <c:pt idx="23">
                  <c:v>-0.000720920000006231</c:v>
                </c:pt>
                <c:pt idx="24">
                  <c:v>0.00661554999999225</c:v>
                </c:pt>
                <c:pt idx="25">
                  <c:v>-0.0545659900000004</c:v>
                </c:pt>
                <c:pt idx="26">
                  <c:v>0.0157907399999999</c:v>
                </c:pt>
                <c:pt idx="27">
                  <c:v>-0.0398100999999969</c:v>
                </c:pt>
                <c:pt idx="28">
                  <c:v>-0.00494352999999137</c:v>
                </c:pt>
                <c:pt idx="29">
                  <c:v>-0.0791365500000012</c:v>
                </c:pt>
                <c:pt idx="30">
                  <c:v>-0.100903509999995</c:v>
                </c:pt>
                <c:pt idx="31">
                  <c:v>-0.136643909999989</c:v>
                </c:pt>
                <c:pt idx="32">
                  <c:v>-0.131927509999997</c:v>
                </c:pt>
                <c:pt idx="33">
                  <c:v>-0.130607480000009</c:v>
                </c:pt>
                <c:pt idx="34">
                  <c:v>-0.122768219999998</c:v>
                </c:pt>
                <c:pt idx="35">
                  <c:v>-0.12379082999999</c:v>
                </c:pt>
                <c:pt idx="36">
                  <c:v>-0.126755100000011</c:v>
                </c:pt>
                <c:pt idx="37">
                  <c:v>-0.120255040000004</c:v>
                </c:pt>
                <c:pt idx="38">
                  <c:v>-0.13363459</c:v>
                </c:pt>
                <c:pt idx="39">
                  <c:v>-0.214518069999997</c:v>
                </c:pt>
                <c:pt idx="40">
                  <c:v>-0.241020140000003</c:v>
                </c:pt>
                <c:pt idx="41">
                  <c:v>-0.319693369999996</c:v>
                </c:pt>
                <c:pt idx="42">
                  <c:v>-0.314777840000005</c:v>
                </c:pt>
                <c:pt idx="43">
                  <c:v>-0.375914289999997</c:v>
                </c:pt>
                <c:pt idx="44">
                  <c:v>-0.467629490000007</c:v>
                </c:pt>
                <c:pt idx="45">
                  <c:v>-0.598127739999995</c:v>
                </c:pt>
                <c:pt idx="46">
                  <c:v>-0.652037020000009</c:v>
                </c:pt>
                <c:pt idx="47">
                  <c:v>-0.676683449999999</c:v>
                </c:pt>
                <c:pt idx="48">
                  <c:v>-0.625690680000005</c:v>
                </c:pt>
                <c:pt idx="49">
                  <c:v>-0.57629562999999</c:v>
                </c:pt>
                <c:pt idx="50">
                  <c:v>-0.505523200000013</c:v>
                </c:pt>
                <c:pt idx="51">
                  <c:v>-0.427667049999997</c:v>
                </c:pt>
                <c:pt idx="52">
                  <c:v>-0.40555809</c:v>
                </c:pt>
                <c:pt idx="53">
                  <c:v>-0.250314720000006</c:v>
                </c:pt>
                <c:pt idx="54">
                  <c:v>-0.199439420000004</c:v>
                </c:pt>
                <c:pt idx="55">
                  <c:v>-0.0928043899999977</c:v>
                </c:pt>
                <c:pt idx="56">
                  <c:v>-0.0188189699999981</c:v>
                </c:pt>
                <c:pt idx="57">
                  <c:v>0.0360143800000117</c:v>
                </c:pt>
                <c:pt idx="58">
                  <c:v>0.0377943999999957</c:v>
                </c:pt>
                <c:pt idx="59">
                  <c:v>0.0387772499999954</c:v>
                </c:pt>
                <c:pt idx="60">
                  <c:v>0.0676281500000044</c:v>
                </c:pt>
                <c:pt idx="61">
                  <c:v>0.0444355900000062</c:v>
                </c:pt>
                <c:pt idx="62">
                  <c:v>-0.0133566700000074</c:v>
                </c:pt>
                <c:pt idx="63">
                  <c:v>-0.0507838700000036</c:v>
                </c:pt>
                <c:pt idx="64">
                  <c:v>-0.05920974</c:v>
                </c:pt>
                <c:pt idx="65">
                  <c:v>-0.0253756099999976</c:v>
                </c:pt>
                <c:pt idx="66">
                  <c:v>0.069455480000002</c:v>
                </c:pt>
                <c:pt idx="67">
                  <c:v>0.202106290000003</c:v>
                </c:pt>
                <c:pt idx="68">
                  <c:v>0.230181450000003</c:v>
                </c:pt>
                <c:pt idx="69">
                  <c:v>0.214889079999992</c:v>
                </c:pt>
                <c:pt idx="70">
                  <c:v>0.167346139999992</c:v>
                </c:pt>
                <c:pt idx="71">
                  <c:v>0.180281030000003</c:v>
                </c:pt>
                <c:pt idx="72">
                  <c:v>0.105892419999989</c:v>
                </c:pt>
                <c:pt idx="73">
                  <c:v>0.111403109999998</c:v>
                </c:pt>
                <c:pt idx="74">
                  <c:v>0.044497149999998</c:v>
                </c:pt>
                <c:pt idx="75">
                  <c:v>0.0204428800000045</c:v>
                </c:pt>
                <c:pt idx="76">
                  <c:v>-0.0165284899999989</c:v>
                </c:pt>
                <c:pt idx="77">
                  <c:v>-0.0695692399999928</c:v>
                </c:pt>
                <c:pt idx="78">
                  <c:v>-0.0241280400000079</c:v>
                </c:pt>
                <c:pt idx="79">
                  <c:v>0.00984402000000273</c:v>
                </c:pt>
                <c:pt idx="80">
                  <c:v>0.0517254800000018</c:v>
                </c:pt>
                <c:pt idx="81">
                  <c:v>0.0956961900000124</c:v>
                </c:pt>
                <c:pt idx="82">
                  <c:v>0.0692275300000063</c:v>
                </c:pt>
                <c:pt idx="83">
                  <c:v>0.0631503900000041</c:v>
                </c:pt>
                <c:pt idx="84">
                  <c:v>-0.10255020999999</c:v>
                </c:pt>
                <c:pt idx="85">
                  <c:v>-0.139232239999998</c:v>
                </c:pt>
                <c:pt idx="86">
                  <c:v>-0.154553109999995</c:v>
                </c:pt>
                <c:pt idx="87">
                  <c:v>-0.162901410000003</c:v>
                </c:pt>
                <c:pt idx="88">
                  <c:v>-0.0849070200000028</c:v>
                </c:pt>
                <c:pt idx="89">
                  <c:v>-0.131278989999998</c:v>
                </c:pt>
                <c:pt idx="90">
                  <c:v>0.156294560000006</c:v>
                </c:pt>
                <c:pt idx="91">
                  <c:v>0.0587630899999994</c:v>
                </c:pt>
                <c:pt idx="92">
                  <c:v>0.209451249999987</c:v>
                </c:pt>
                <c:pt idx="93">
                  <c:v>0.226912240000004</c:v>
                </c:pt>
                <c:pt idx="94">
                  <c:v>0.35239930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I$97:$I$191</c:f>
              <c:numCache>
                <c:formatCode>General</c:formatCode>
                <c:ptCount val="9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J$97:$J$191</c:f>
              <c:numCache>
                <c:formatCode>General</c:formatCode>
                <c:ptCount val="9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</c:numCache>
            </c:numRef>
          </c:yVal>
          <c:smooth val="0"/>
        </c:ser>
        <c:axId val="43355325"/>
        <c:axId val="73248447"/>
      </c:scatterChart>
      <c:valAx>
        <c:axId val="4335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8447"/>
        <c:crossesAt val="0"/>
        <c:crossBetween val="midCat"/>
      </c:valAx>
      <c:valAx>
        <c:axId val="7324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53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K$2:$K$96</c:f>
              <c:numCache>
                <c:formatCode>General</c:formatCode>
                <c:ptCount val="95"/>
                <c:pt idx="0">
                  <c:v>0.670692573606535</c:v>
                </c:pt>
                <c:pt idx="1">
                  <c:v>0.596448685018212</c:v>
                </c:pt>
                <c:pt idx="2">
                  <c:v>0.657288132770546</c:v>
                </c:pt>
                <c:pt idx="3">
                  <c:v>0.571455881405062</c:v>
                </c:pt>
                <c:pt idx="4">
                  <c:v>0.573965026045354</c:v>
                </c:pt>
                <c:pt idx="5">
                  <c:v>0.505492907990646</c:v>
                </c:pt>
                <c:pt idx="6">
                  <c:v>0.392378693650355</c:v>
                </c:pt>
                <c:pt idx="7">
                  <c:v>0.452933697059029</c:v>
                </c:pt>
                <c:pt idx="8">
                  <c:v>0.427873735052305</c:v>
                </c:pt>
                <c:pt idx="9">
                  <c:v>0.505076972654911</c:v>
                </c:pt>
                <c:pt idx="10">
                  <c:v>0.520439498096763</c:v>
                </c:pt>
                <c:pt idx="11">
                  <c:v>0.255759821043123</c:v>
                </c:pt>
                <c:pt idx="12">
                  <c:v>0.286268325577403</c:v>
                </c:pt>
                <c:pt idx="13">
                  <c:v>0.0680016422651688</c:v>
                </c:pt>
                <c:pt idx="14">
                  <c:v>0.0324487371933034</c:v>
                </c:pt>
                <c:pt idx="15">
                  <c:v>0.063189174086152</c:v>
                </c:pt>
                <c:pt idx="16">
                  <c:v>0.0420428638891309</c:v>
                </c:pt>
                <c:pt idx="17">
                  <c:v>0.149547484283789</c:v>
                </c:pt>
                <c:pt idx="18">
                  <c:v>0.0136284505652743</c:v>
                </c:pt>
                <c:pt idx="19">
                  <c:v>0.0769992691832858</c:v>
                </c:pt>
                <c:pt idx="20">
                  <c:v>0.13266458176077</c:v>
                </c:pt>
                <c:pt idx="21">
                  <c:v>0.0120054137892036</c:v>
                </c:pt>
                <c:pt idx="22">
                  <c:v>0.222300915402727</c:v>
                </c:pt>
                <c:pt idx="23">
                  <c:v>0.232985447088954</c:v>
                </c:pt>
                <c:pt idx="24">
                  <c:v>0.265567995042346</c:v>
                </c:pt>
                <c:pt idx="25">
                  <c:v>0.383272446422138</c:v>
                </c:pt>
                <c:pt idx="26">
                  <c:v>0.272754147558288</c:v>
                </c:pt>
                <c:pt idx="27">
                  <c:v>0.304508018971733</c:v>
                </c:pt>
                <c:pt idx="28">
                  <c:v>0.257630375790512</c:v>
                </c:pt>
                <c:pt idx="29">
                  <c:v>0.346423733562006</c:v>
                </c:pt>
                <c:pt idx="30">
                  <c:v>0.29620021263571</c:v>
                </c:pt>
                <c:pt idx="31">
                  <c:v>0.50998143703633</c:v>
                </c:pt>
                <c:pt idx="32">
                  <c:v>0.335250807889034</c:v>
                </c:pt>
                <c:pt idx="33">
                  <c:v>0.477037856458049</c:v>
                </c:pt>
                <c:pt idx="34">
                  <c:v>0.201048543237597</c:v>
                </c:pt>
                <c:pt idx="35">
                  <c:v>0.478018899679176</c:v>
                </c:pt>
                <c:pt idx="36">
                  <c:v>0.230112352463071</c:v>
                </c:pt>
                <c:pt idx="37">
                  <c:v>0.457240860843046</c:v>
                </c:pt>
                <c:pt idx="38">
                  <c:v>0.219917905468746</c:v>
                </c:pt>
                <c:pt idx="39">
                  <c:v>0.359587353309663</c:v>
                </c:pt>
                <c:pt idx="40">
                  <c:v>0.226879887391741</c:v>
                </c:pt>
                <c:pt idx="41">
                  <c:v>0.263162358665225</c:v>
                </c:pt>
                <c:pt idx="42">
                  <c:v>0.374639552586551</c:v>
                </c:pt>
                <c:pt idx="43">
                  <c:v>0.338953726586527</c:v>
                </c:pt>
                <c:pt idx="44">
                  <c:v>0.502224468141497</c:v>
                </c:pt>
                <c:pt idx="45">
                  <c:v>0.505162646876128</c:v>
                </c:pt>
                <c:pt idx="46">
                  <c:v>0.531928732126253</c:v>
                </c:pt>
                <c:pt idx="47">
                  <c:v>0.477726986509905</c:v>
                </c:pt>
                <c:pt idx="48">
                  <c:v>0.396425601369083</c:v>
                </c:pt>
                <c:pt idx="49">
                  <c:v>0.322810275304377</c:v>
                </c:pt>
                <c:pt idx="50">
                  <c:v>0.327368641787347</c:v>
                </c:pt>
                <c:pt idx="51">
                  <c:v>0.270928259483605</c:v>
                </c:pt>
                <c:pt idx="52">
                  <c:v>0.235147727647305</c:v>
                </c:pt>
                <c:pt idx="53">
                  <c:v>0.214284237115096</c:v>
                </c:pt>
                <c:pt idx="54">
                  <c:v>0.193442313524446</c:v>
                </c:pt>
                <c:pt idx="55">
                  <c:v>0.0563652539709506</c:v>
                </c:pt>
                <c:pt idx="56">
                  <c:v>0.0551984769503635</c:v>
                </c:pt>
                <c:pt idx="57">
                  <c:v>0.0566677240517938</c:v>
                </c:pt>
                <c:pt idx="58">
                  <c:v>0.203752326830884</c:v>
                </c:pt>
                <c:pt idx="59">
                  <c:v>0.203326221338047</c:v>
                </c:pt>
                <c:pt idx="60">
                  <c:v>0.186231103499272</c:v>
                </c:pt>
                <c:pt idx="61">
                  <c:v>0.143195643678982</c:v>
                </c:pt>
                <c:pt idx="62">
                  <c:v>0.155895271501382</c:v>
                </c:pt>
                <c:pt idx="63">
                  <c:v>0.106253714227976</c:v>
                </c:pt>
                <c:pt idx="64">
                  <c:v>0.162270528880659</c:v>
                </c:pt>
                <c:pt idx="65">
                  <c:v>0.134918182426271</c:v>
                </c:pt>
                <c:pt idx="66">
                  <c:v>0.228670887970376</c:v>
                </c:pt>
                <c:pt idx="67">
                  <c:v>0.193270987058476</c:v>
                </c:pt>
                <c:pt idx="68">
                  <c:v>0.282395597422414</c:v>
                </c:pt>
                <c:pt idx="69">
                  <c:v>0.253591838493588</c:v>
                </c:pt>
                <c:pt idx="70">
                  <c:v>0.231757144099158</c:v>
                </c:pt>
                <c:pt idx="71">
                  <c:v>0.232684871158588</c:v>
                </c:pt>
                <c:pt idx="72">
                  <c:v>0.338154949098786</c:v>
                </c:pt>
                <c:pt idx="73">
                  <c:v>0.166848887325065</c:v>
                </c:pt>
                <c:pt idx="74">
                  <c:v>0.158262121427741</c:v>
                </c:pt>
                <c:pt idx="75">
                  <c:v>0.0988810149140859</c:v>
                </c:pt>
                <c:pt idx="76">
                  <c:v>0.0259243324473352</c:v>
                </c:pt>
                <c:pt idx="77">
                  <c:v>0.0536535417242906</c:v>
                </c:pt>
                <c:pt idx="78">
                  <c:v>0.0508646922825642</c:v>
                </c:pt>
                <c:pt idx="79">
                  <c:v>0.0765166934497944</c:v>
                </c:pt>
                <c:pt idx="80">
                  <c:v>0.156856126381123</c:v>
                </c:pt>
                <c:pt idx="81">
                  <c:v>0.12707090166297</c:v>
                </c:pt>
                <c:pt idx="82">
                  <c:v>0.194217781357139</c:v>
                </c:pt>
                <c:pt idx="83">
                  <c:v>0.203384638271652</c:v>
                </c:pt>
                <c:pt idx="84">
                  <c:v>0.181340849263368</c:v>
                </c:pt>
                <c:pt idx="85">
                  <c:v>0.0613466161545225</c:v>
                </c:pt>
                <c:pt idx="86">
                  <c:v>0.100348697943172</c:v>
                </c:pt>
                <c:pt idx="87">
                  <c:v>0.0179215796446644</c:v>
                </c:pt>
                <c:pt idx="88">
                  <c:v>0.185031112267987</c:v>
                </c:pt>
                <c:pt idx="89">
                  <c:v>0.0907302278572261</c:v>
                </c:pt>
                <c:pt idx="90">
                  <c:v>0.265213980126883</c:v>
                </c:pt>
                <c:pt idx="91">
                  <c:v>0.22786804291456</c:v>
                </c:pt>
                <c:pt idx="92">
                  <c:v>0.459421779655373</c:v>
                </c:pt>
                <c:pt idx="93">
                  <c:v>0.379722251051402</c:v>
                </c:pt>
                <c:pt idx="94">
                  <c:v>0.44214784801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97:$B$191</c:f>
              <c:numCache>
                <c:formatCode>General</c:formatCode>
                <c:ptCount val="95"/>
                <c:pt idx="0">
                  <c:v>319.398</c:v>
                </c:pt>
                <c:pt idx="1">
                  <c:v>509.919</c:v>
                </c:pt>
                <c:pt idx="2">
                  <c:v>549.599</c:v>
                </c:pt>
                <c:pt idx="3">
                  <c:v>813.863</c:v>
                </c:pt>
                <c:pt idx="4">
                  <c:v>855.072</c:v>
                </c:pt>
                <c:pt idx="5">
                  <c:v>1114.906</c:v>
                </c:pt>
                <c:pt idx="6">
                  <c:v>1160.259</c:v>
                </c:pt>
                <c:pt idx="7">
                  <c:v>1416.034</c:v>
                </c:pt>
                <c:pt idx="8">
                  <c:v>1465.489</c:v>
                </c:pt>
                <c:pt idx="9">
                  <c:v>1717.814</c:v>
                </c:pt>
                <c:pt idx="10">
                  <c:v>1769.934</c:v>
                </c:pt>
                <c:pt idx="11">
                  <c:v>2018.475</c:v>
                </c:pt>
                <c:pt idx="12">
                  <c:v>2074.505</c:v>
                </c:pt>
                <c:pt idx="13">
                  <c:v>2319.657</c:v>
                </c:pt>
                <c:pt idx="14">
                  <c:v>2378.562</c:v>
                </c:pt>
                <c:pt idx="15">
                  <c:v>2620.716</c:v>
                </c:pt>
                <c:pt idx="16">
                  <c:v>2682.976</c:v>
                </c:pt>
                <c:pt idx="17">
                  <c:v>2921.52</c:v>
                </c:pt>
                <c:pt idx="18">
                  <c:v>2986.419</c:v>
                </c:pt>
                <c:pt idx="19">
                  <c:v>3222.573</c:v>
                </c:pt>
                <c:pt idx="20">
                  <c:v>3292.593</c:v>
                </c:pt>
                <c:pt idx="21">
                  <c:v>3523.81</c:v>
                </c:pt>
                <c:pt idx="22">
                  <c:v>3597.242</c:v>
                </c:pt>
                <c:pt idx="23">
                  <c:v>3825.262</c:v>
                </c:pt>
                <c:pt idx="24">
                  <c:v>3902.907</c:v>
                </c:pt>
                <c:pt idx="25">
                  <c:v>4125.952</c:v>
                </c:pt>
                <c:pt idx="26">
                  <c:v>4207.458</c:v>
                </c:pt>
                <c:pt idx="27">
                  <c:v>4425.441</c:v>
                </c:pt>
                <c:pt idx="28">
                  <c:v>4511.089</c:v>
                </c:pt>
                <c:pt idx="29">
                  <c:v>4725.797</c:v>
                </c:pt>
                <c:pt idx="30">
                  <c:v>4815.335</c:v>
                </c:pt>
                <c:pt idx="31">
                  <c:v>5024.82</c:v>
                </c:pt>
                <c:pt idx="32">
                  <c:v>5120.65</c:v>
                </c:pt>
                <c:pt idx="33">
                  <c:v>5327.083</c:v>
                </c:pt>
                <c:pt idx="34">
                  <c:v>5426.446</c:v>
                </c:pt>
                <c:pt idx="35">
                  <c:v>5628.15</c:v>
                </c:pt>
                <c:pt idx="36">
                  <c:v>5732.421</c:v>
                </c:pt>
                <c:pt idx="37">
                  <c:v>5929.117</c:v>
                </c:pt>
                <c:pt idx="38">
                  <c:v>6037.107</c:v>
                </c:pt>
                <c:pt idx="39">
                  <c:v>6231.109</c:v>
                </c:pt>
                <c:pt idx="40">
                  <c:v>6343.191</c:v>
                </c:pt>
                <c:pt idx="41">
                  <c:v>6531.441</c:v>
                </c:pt>
                <c:pt idx="42">
                  <c:v>6649.039</c:v>
                </c:pt>
                <c:pt idx="43">
                  <c:v>6831.919</c:v>
                </c:pt>
                <c:pt idx="44">
                  <c:v>6956.068</c:v>
                </c:pt>
                <c:pt idx="45">
                  <c:v>7133.812</c:v>
                </c:pt>
                <c:pt idx="46">
                  <c:v>7261.952</c:v>
                </c:pt>
                <c:pt idx="47">
                  <c:v>7433.468</c:v>
                </c:pt>
                <c:pt idx="48">
                  <c:v>7567.534</c:v>
                </c:pt>
                <c:pt idx="49">
                  <c:v>7734.074</c:v>
                </c:pt>
                <c:pt idx="50">
                  <c:v>7872.983</c:v>
                </c:pt>
                <c:pt idx="51">
                  <c:v>8033.144</c:v>
                </c:pt>
                <c:pt idx="52">
                  <c:v>8178.527</c:v>
                </c:pt>
                <c:pt idx="53">
                  <c:v>8333.571</c:v>
                </c:pt>
                <c:pt idx="54">
                  <c:v>8485.69</c:v>
                </c:pt>
                <c:pt idx="55">
                  <c:v>8633.448</c:v>
                </c:pt>
                <c:pt idx="56">
                  <c:v>8792.756</c:v>
                </c:pt>
                <c:pt idx="57">
                  <c:v>8932.82</c:v>
                </c:pt>
                <c:pt idx="58">
                  <c:v>9098.984</c:v>
                </c:pt>
                <c:pt idx="59">
                  <c:v>9233.97</c:v>
                </c:pt>
                <c:pt idx="60">
                  <c:v>9404.439</c:v>
                </c:pt>
                <c:pt idx="61">
                  <c:v>9534.936</c:v>
                </c:pt>
                <c:pt idx="62">
                  <c:v>9710.661</c:v>
                </c:pt>
                <c:pt idx="63">
                  <c:v>9835.528</c:v>
                </c:pt>
                <c:pt idx="64">
                  <c:v>10016.382</c:v>
                </c:pt>
                <c:pt idx="65">
                  <c:v>10136.366</c:v>
                </c:pt>
                <c:pt idx="66">
                  <c:v>10322.337</c:v>
                </c:pt>
                <c:pt idx="67">
                  <c:v>10436.973</c:v>
                </c:pt>
                <c:pt idx="68">
                  <c:v>10628.855</c:v>
                </c:pt>
                <c:pt idx="69">
                  <c:v>10738.051</c:v>
                </c:pt>
                <c:pt idx="70">
                  <c:v>10935.494</c:v>
                </c:pt>
                <c:pt idx="71">
                  <c:v>11038.488</c:v>
                </c:pt>
                <c:pt idx="72">
                  <c:v>11240.819</c:v>
                </c:pt>
                <c:pt idx="73">
                  <c:v>11337.636</c:v>
                </c:pt>
                <c:pt idx="74">
                  <c:v>11547.348</c:v>
                </c:pt>
                <c:pt idx="75">
                  <c:v>11638.27</c:v>
                </c:pt>
                <c:pt idx="76">
                  <c:v>11853.39</c:v>
                </c:pt>
                <c:pt idx="77">
                  <c:v>11937.624</c:v>
                </c:pt>
                <c:pt idx="78">
                  <c:v>12159.004</c:v>
                </c:pt>
                <c:pt idx="79">
                  <c:v>12239.691</c:v>
                </c:pt>
                <c:pt idx="80">
                  <c:v>12464.804</c:v>
                </c:pt>
                <c:pt idx="81">
                  <c:v>12540.195</c:v>
                </c:pt>
                <c:pt idx="82">
                  <c:v>12770.137</c:v>
                </c:pt>
                <c:pt idx="83">
                  <c:v>12840.846</c:v>
                </c:pt>
                <c:pt idx="84">
                  <c:v>13077.99</c:v>
                </c:pt>
                <c:pt idx="85">
                  <c:v>13142.322</c:v>
                </c:pt>
                <c:pt idx="86">
                  <c:v>13385.623</c:v>
                </c:pt>
                <c:pt idx="87">
                  <c:v>13443.322</c:v>
                </c:pt>
                <c:pt idx="88">
                  <c:v>13693.123</c:v>
                </c:pt>
                <c:pt idx="89">
                  <c:v>13744.978</c:v>
                </c:pt>
                <c:pt idx="90">
                  <c:v>14000.548</c:v>
                </c:pt>
                <c:pt idx="91">
                  <c:v>14046.31</c:v>
                </c:pt>
                <c:pt idx="92">
                  <c:v>14306.532</c:v>
                </c:pt>
                <c:pt idx="93">
                  <c:v>14348.286</c:v>
                </c:pt>
                <c:pt idx="94">
                  <c:v>14642.43</c:v>
                </c:pt>
              </c:numCache>
            </c:numRef>
          </c:xVal>
          <c:yVal>
            <c:numRef>
              <c:f>all_measTR!$K$97:$K$191</c:f>
              <c:numCache>
                <c:formatCode>General</c:formatCode>
                <c:ptCount val="95"/>
                <c:pt idx="0">
                  <c:v>0.589346387571997</c:v>
                </c:pt>
                <c:pt idx="1">
                  <c:v>0.697422572741574</c:v>
                </c:pt>
                <c:pt idx="2">
                  <c:v>0.564729061236978</c:v>
                </c:pt>
                <c:pt idx="3">
                  <c:v>0.621989161615286</c:v>
                </c:pt>
                <c:pt idx="4">
                  <c:v>0.513375351841574</c:v>
                </c:pt>
                <c:pt idx="5">
                  <c:v>0.647891351794049</c:v>
                </c:pt>
                <c:pt idx="6">
                  <c:v>0.38274904343579</c:v>
                </c:pt>
                <c:pt idx="7">
                  <c:v>0.435604809442372</c:v>
                </c:pt>
                <c:pt idx="8">
                  <c:v>0.379884056016253</c:v>
                </c:pt>
                <c:pt idx="9">
                  <c:v>0.515025547299044</c:v>
                </c:pt>
                <c:pt idx="10">
                  <c:v>0.395441891756681</c:v>
                </c:pt>
                <c:pt idx="11">
                  <c:v>0.621315496788524</c:v>
                </c:pt>
                <c:pt idx="12">
                  <c:v>0.190835649065111</c:v>
                </c:pt>
                <c:pt idx="13">
                  <c:v>0.238108373749315</c:v>
                </c:pt>
                <c:pt idx="14">
                  <c:v>0.079849322099931</c:v>
                </c:pt>
                <c:pt idx="15">
                  <c:v>0.0575946294454979</c:v>
                </c:pt>
                <c:pt idx="16">
                  <c:v>0.115730806122471</c:v>
                </c:pt>
                <c:pt idx="17">
                  <c:v>0.245960309625155</c:v>
                </c:pt>
                <c:pt idx="18">
                  <c:v>0.0587018047618364</c:v>
                </c:pt>
                <c:pt idx="19">
                  <c:v>0.145259521822234</c:v>
                </c:pt>
                <c:pt idx="20">
                  <c:v>0.169406946808228</c:v>
                </c:pt>
                <c:pt idx="21">
                  <c:v>0.104869358811585</c:v>
                </c:pt>
                <c:pt idx="22">
                  <c:v>0.425840898476125</c:v>
                </c:pt>
                <c:pt idx="23">
                  <c:v>0.386000673219162</c:v>
                </c:pt>
                <c:pt idx="24">
                  <c:v>0.612035755084458</c:v>
                </c:pt>
                <c:pt idx="25">
                  <c:v>0.341388996988304</c:v>
                </c:pt>
                <c:pt idx="26">
                  <c:v>0.679183588928463</c:v>
                </c:pt>
                <c:pt idx="27">
                  <c:v>0.403966389767775</c:v>
                </c:pt>
                <c:pt idx="28">
                  <c:v>0.833014668831744</c:v>
                </c:pt>
                <c:pt idx="29">
                  <c:v>0.587355593781061</c:v>
                </c:pt>
                <c:pt idx="30">
                  <c:v>0.956338077423627</c:v>
                </c:pt>
                <c:pt idx="31">
                  <c:v>0.524125517543351</c:v>
                </c:pt>
                <c:pt idx="32">
                  <c:v>0.807845200452908</c:v>
                </c:pt>
                <c:pt idx="33">
                  <c:v>0.393318336506134</c:v>
                </c:pt>
                <c:pt idx="34">
                  <c:v>0.669354940104253</c:v>
                </c:pt>
                <c:pt idx="35">
                  <c:v>0.303402652579186</c:v>
                </c:pt>
                <c:pt idx="36">
                  <c:v>0.64066438591201</c:v>
                </c:pt>
                <c:pt idx="37">
                  <c:v>0.302894824395206</c:v>
                </c:pt>
                <c:pt idx="38">
                  <c:v>0.518516348483313</c:v>
                </c:pt>
                <c:pt idx="39">
                  <c:v>0.355912914006395</c:v>
                </c:pt>
                <c:pt idx="40">
                  <c:v>0.470432468995946</c:v>
                </c:pt>
                <c:pt idx="41">
                  <c:v>0.336808329502039</c:v>
                </c:pt>
                <c:pt idx="42">
                  <c:v>0.332789856448583</c:v>
                </c:pt>
                <c:pt idx="43">
                  <c:v>0.380831397637067</c:v>
                </c:pt>
                <c:pt idx="44">
                  <c:v>0.467839010683875</c:v>
                </c:pt>
                <c:pt idx="45">
                  <c:v>0.610244044098344</c:v>
                </c:pt>
                <c:pt idx="46">
                  <c:v>0.652285424833709</c:v>
                </c:pt>
                <c:pt idx="47">
                  <c:v>0.683459209831794</c:v>
                </c:pt>
                <c:pt idx="48">
                  <c:v>0.626189928886491</c:v>
                </c:pt>
                <c:pt idx="49">
                  <c:v>0.578914201896175</c:v>
                </c:pt>
                <c:pt idx="50">
                  <c:v>0.505959193748126</c:v>
                </c:pt>
                <c:pt idx="51">
                  <c:v>0.432883478150529</c:v>
                </c:pt>
                <c:pt idx="52">
                  <c:v>0.405835390724426</c:v>
                </c:pt>
                <c:pt idx="53">
                  <c:v>0.252613259843345</c:v>
                </c:pt>
                <c:pt idx="54">
                  <c:v>0.215638777240871</c:v>
                </c:pt>
                <c:pt idx="55">
                  <c:v>0.0934540250779584</c:v>
                </c:pt>
                <c:pt idx="56">
                  <c:v>0.0534242794229443</c:v>
                </c:pt>
                <c:pt idx="57">
                  <c:v>0.0877327508219436</c:v>
                </c:pt>
                <c:pt idx="58">
                  <c:v>0.124857585557945</c:v>
                </c:pt>
                <c:pt idx="59">
                  <c:v>0.0672954316247555</c:v>
                </c:pt>
                <c:pt idx="60">
                  <c:v>0.17370540196673</c:v>
                </c:pt>
                <c:pt idx="61">
                  <c:v>0.172810652619127</c:v>
                </c:pt>
                <c:pt idx="62">
                  <c:v>0.216412570414681</c:v>
                </c:pt>
                <c:pt idx="63">
                  <c:v>0.272769135813012</c:v>
                </c:pt>
                <c:pt idx="64">
                  <c:v>0.336254060660786</c:v>
                </c:pt>
                <c:pt idx="65">
                  <c:v>0.27716406979057</c:v>
                </c:pt>
                <c:pt idx="66">
                  <c:v>0.15093065858874</c:v>
                </c:pt>
                <c:pt idx="67">
                  <c:v>0.260906022271555</c:v>
                </c:pt>
                <c:pt idx="68">
                  <c:v>0.24435118154841</c:v>
                </c:pt>
                <c:pt idx="69">
                  <c:v>0.227932702136492</c:v>
                </c:pt>
                <c:pt idx="70">
                  <c:v>0.170568844086184</c:v>
                </c:pt>
                <c:pt idx="71">
                  <c:v>0.213836970091381</c:v>
                </c:pt>
                <c:pt idx="72">
                  <c:v>0.113552651283245</c:v>
                </c:pt>
                <c:pt idx="73">
                  <c:v>0.314398875503192</c:v>
                </c:pt>
                <c:pt idx="74">
                  <c:v>0.115883546537558</c:v>
                </c:pt>
                <c:pt idx="75">
                  <c:v>0.300695712212021</c:v>
                </c:pt>
                <c:pt idx="76">
                  <c:v>0.108269067520137</c:v>
                </c:pt>
                <c:pt idx="77">
                  <c:v>0.416846349575208</c:v>
                </c:pt>
                <c:pt idx="78">
                  <c:v>0.0883581479787913</c:v>
                </c:pt>
                <c:pt idx="79">
                  <c:v>0.348139203092327</c:v>
                </c:pt>
                <c:pt idx="80">
                  <c:v>0.0517351455127999</c:v>
                </c:pt>
                <c:pt idx="81">
                  <c:v>0.185576832553308</c:v>
                </c:pt>
                <c:pt idx="82">
                  <c:v>0.197528354698514</c:v>
                </c:pt>
                <c:pt idx="83">
                  <c:v>0.447478459545432</c:v>
                </c:pt>
                <c:pt idx="84">
                  <c:v>0.257317985323689</c:v>
                </c:pt>
                <c:pt idx="85">
                  <c:v>0.533489097035185</c:v>
                </c:pt>
                <c:pt idx="86">
                  <c:v>0.292216809596352</c:v>
                </c:pt>
                <c:pt idx="87">
                  <c:v>0.533479961554311</c:v>
                </c:pt>
                <c:pt idx="88">
                  <c:v>0.257406686092807</c:v>
                </c:pt>
                <c:pt idx="89">
                  <c:v>0.528562364546909</c:v>
                </c:pt>
                <c:pt idx="90">
                  <c:v>0.189412221056603</c:v>
                </c:pt>
                <c:pt idx="91">
                  <c:v>0.212294843899582</c:v>
                </c:pt>
                <c:pt idx="92">
                  <c:v>0.252489259428113</c:v>
                </c:pt>
                <c:pt idx="93">
                  <c:v>0.308496620178924</c:v>
                </c:pt>
                <c:pt idx="94">
                  <c:v>0.43207091280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96</c:f>
              <c:numCache>
                <c:formatCode>General</c:formatCode>
                <c:ptCount val="95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156.465</c:v>
                </c:pt>
                <c:pt idx="46">
                  <c:v>7402.938</c:v>
                </c:pt>
                <c:pt idx="47">
                  <c:v>7454.36</c:v>
                </c:pt>
                <c:pt idx="48">
                  <c:v>7707.093</c:v>
                </c:pt>
                <c:pt idx="49">
                  <c:v>7753.992</c:v>
                </c:pt>
                <c:pt idx="50">
                  <c:v>8010.334</c:v>
                </c:pt>
                <c:pt idx="51">
                  <c:v>8052.295</c:v>
                </c:pt>
                <c:pt idx="52">
                  <c:v>8312.628</c:v>
                </c:pt>
                <c:pt idx="53">
                  <c:v>8351.041</c:v>
                </c:pt>
                <c:pt idx="54">
                  <c:v>8616.526</c:v>
                </c:pt>
                <c:pt idx="55">
                  <c:v>8650.375</c:v>
                </c:pt>
                <c:pt idx="56">
                  <c:v>8918.506</c:v>
                </c:pt>
                <c:pt idx="57">
                  <c:v>8948.74</c:v>
                </c:pt>
                <c:pt idx="58">
                  <c:v>9221.65</c:v>
                </c:pt>
                <c:pt idx="59">
                  <c:v>9249.806</c:v>
                </c:pt>
                <c:pt idx="60">
                  <c:v>9524.929</c:v>
                </c:pt>
                <c:pt idx="61">
                  <c:v>9547.848</c:v>
                </c:pt>
                <c:pt idx="62">
                  <c:v>9826.877</c:v>
                </c:pt>
                <c:pt idx="63">
                  <c:v>9847.004</c:v>
                </c:pt>
                <c:pt idx="64">
                  <c:v>10128.764</c:v>
                </c:pt>
                <c:pt idx="65">
                  <c:v>10144.727</c:v>
                </c:pt>
                <c:pt idx="66">
                  <c:v>10430.589</c:v>
                </c:pt>
                <c:pt idx="67">
                  <c:v>10443.774</c:v>
                </c:pt>
                <c:pt idx="68">
                  <c:v>10734.745</c:v>
                </c:pt>
                <c:pt idx="69">
                  <c:v>10742.307</c:v>
                </c:pt>
                <c:pt idx="70">
                  <c:v>11038.204</c:v>
                </c:pt>
                <c:pt idx="71">
                  <c:v>11040.145</c:v>
                </c:pt>
                <c:pt idx="72">
                  <c:v>11338.616</c:v>
                </c:pt>
                <c:pt idx="73">
                  <c:v>11341.3</c:v>
                </c:pt>
                <c:pt idx="74">
                  <c:v>11636.073</c:v>
                </c:pt>
                <c:pt idx="75">
                  <c:v>11646.372</c:v>
                </c:pt>
                <c:pt idx="76">
                  <c:v>11934.239</c:v>
                </c:pt>
                <c:pt idx="77">
                  <c:v>11948.513</c:v>
                </c:pt>
                <c:pt idx="78">
                  <c:v>12231.125</c:v>
                </c:pt>
                <c:pt idx="79">
                  <c:v>12251.55</c:v>
                </c:pt>
                <c:pt idx="80">
                  <c:v>12528.124</c:v>
                </c:pt>
                <c:pt idx="81">
                  <c:v>12555.27</c:v>
                </c:pt>
                <c:pt idx="82">
                  <c:v>12824.741</c:v>
                </c:pt>
                <c:pt idx="83">
                  <c:v>12858.33</c:v>
                </c:pt>
                <c:pt idx="84">
                  <c:v>13122.074</c:v>
                </c:pt>
                <c:pt idx="85">
                  <c:v>13161.889</c:v>
                </c:pt>
                <c:pt idx="86">
                  <c:v>13419.429</c:v>
                </c:pt>
                <c:pt idx="87">
                  <c:v>13464.827</c:v>
                </c:pt>
                <c:pt idx="88">
                  <c:v>13718.221</c:v>
                </c:pt>
                <c:pt idx="89">
                  <c:v>13769.354</c:v>
                </c:pt>
                <c:pt idx="90">
                  <c:v>14017.324</c:v>
                </c:pt>
                <c:pt idx="91">
                  <c:v>14072.552</c:v>
                </c:pt>
                <c:pt idx="92">
                  <c:v>14316.292</c:v>
                </c:pt>
                <c:pt idx="93">
                  <c:v>14374.869</c:v>
                </c:pt>
                <c:pt idx="94">
                  <c:v>14641.623</c:v>
                </c:pt>
              </c:numCache>
            </c:numRef>
          </c:xVal>
          <c:yVal>
            <c:numRef>
              <c:f>all_measTR!$I$2:$I$96</c:f>
              <c:numCache>
                <c:formatCode>General</c:formatCode>
                <c:ptCount val="9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</c:numCache>
            </c:numRef>
          </c:yVal>
          <c:smooth val="0"/>
        </c:ser>
        <c:axId val="12613319"/>
        <c:axId val="50332421"/>
      </c:scatterChart>
      <c:valAx>
        <c:axId val="12613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2421"/>
        <c:crossesAt val="0"/>
        <c:crossBetween val="midCat"/>
      </c:valAx>
      <c:valAx>
        <c:axId val="5033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33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2.95123628345088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3</c:f>
              <c:numCache>
                <c:formatCode>General</c:formatCode>
                <c:ptCount val="82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402.938</c:v>
                </c:pt>
                <c:pt idx="46">
                  <c:v>7707.093</c:v>
                </c:pt>
                <c:pt idx="47">
                  <c:v>8010.334</c:v>
                </c:pt>
                <c:pt idx="48">
                  <c:v>8312.628</c:v>
                </c:pt>
                <c:pt idx="49">
                  <c:v>8616.526</c:v>
                </c:pt>
                <c:pt idx="50">
                  <c:v>8918.506</c:v>
                </c:pt>
                <c:pt idx="51">
                  <c:v>9221.65</c:v>
                </c:pt>
                <c:pt idx="52">
                  <c:v>9524.929</c:v>
                </c:pt>
                <c:pt idx="53">
                  <c:v>9826.877</c:v>
                </c:pt>
                <c:pt idx="54">
                  <c:v>10128.764</c:v>
                </c:pt>
                <c:pt idx="55">
                  <c:v>10430.589</c:v>
                </c:pt>
                <c:pt idx="56">
                  <c:v>10734.745</c:v>
                </c:pt>
                <c:pt idx="57">
                  <c:v>11038.204</c:v>
                </c:pt>
                <c:pt idx="58">
                  <c:v>11338.616</c:v>
                </c:pt>
                <c:pt idx="59">
                  <c:v>11341.3</c:v>
                </c:pt>
                <c:pt idx="60">
                  <c:v>11636.073</c:v>
                </c:pt>
                <c:pt idx="61">
                  <c:v>11646.372</c:v>
                </c:pt>
                <c:pt idx="62">
                  <c:v>11934.239</c:v>
                </c:pt>
                <c:pt idx="63">
                  <c:v>11948.513</c:v>
                </c:pt>
                <c:pt idx="64">
                  <c:v>12231.125</c:v>
                </c:pt>
                <c:pt idx="65">
                  <c:v>12251.55</c:v>
                </c:pt>
                <c:pt idx="66">
                  <c:v>12528.124</c:v>
                </c:pt>
                <c:pt idx="67">
                  <c:v>12555.27</c:v>
                </c:pt>
                <c:pt idx="68">
                  <c:v>12824.741</c:v>
                </c:pt>
                <c:pt idx="69">
                  <c:v>12858.33</c:v>
                </c:pt>
                <c:pt idx="70">
                  <c:v>13122.074</c:v>
                </c:pt>
                <c:pt idx="71">
                  <c:v>13161.889</c:v>
                </c:pt>
                <c:pt idx="72">
                  <c:v>13419.429</c:v>
                </c:pt>
                <c:pt idx="73">
                  <c:v>13464.827</c:v>
                </c:pt>
                <c:pt idx="74">
                  <c:v>13718.221</c:v>
                </c:pt>
                <c:pt idx="75">
                  <c:v>13769.354</c:v>
                </c:pt>
                <c:pt idx="76">
                  <c:v>14017.324</c:v>
                </c:pt>
                <c:pt idx="77">
                  <c:v>14072.552</c:v>
                </c:pt>
                <c:pt idx="78">
                  <c:v>14316.292</c:v>
                </c:pt>
                <c:pt idx="79">
                  <c:v>14374.869</c:v>
                </c:pt>
                <c:pt idx="80">
                  <c:v>14641.623</c:v>
                </c:pt>
              </c:numCache>
            </c:numRef>
          </c:xVal>
          <c:yVal>
            <c:numRef>
              <c:f>all_measTR!$N$2:$N$83</c:f>
              <c:numCache>
                <c:formatCode>General</c:formatCode>
                <c:ptCount val="82"/>
                <c:pt idx="0">
                  <c:v>-0.183738148163236</c:v>
                </c:pt>
                <c:pt idx="1">
                  <c:v>-1.34043079758094</c:v>
                </c:pt>
                <c:pt idx="2">
                  <c:v>-0.744091718896112</c:v>
                </c:pt>
                <c:pt idx="3">
                  <c:v>0.0733048278375259</c:v>
                </c:pt>
                <c:pt idx="4">
                  <c:v>-1.29930398964988</c:v>
                </c:pt>
                <c:pt idx="5">
                  <c:v>0.772461555300213</c:v>
                </c:pt>
                <c:pt idx="6">
                  <c:v>-0.394513374797242</c:v>
                </c:pt>
                <c:pt idx="7">
                  <c:v>0.438305822243802</c:v>
                </c:pt>
                <c:pt idx="8">
                  <c:v>-0.456203679731769</c:v>
                </c:pt>
                <c:pt idx="9">
                  <c:v>0.541122985468421</c:v>
                </c:pt>
                <c:pt idx="10">
                  <c:v>-0.548739130897363</c:v>
                </c:pt>
                <c:pt idx="11">
                  <c:v>0.320066072442163</c:v>
                </c:pt>
                <c:pt idx="12">
                  <c:v>0.248094045826936</c:v>
                </c:pt>
                <c:pt idx="13">
                  <c:v>0.499996121504614</c:v>
                </c:pt>
                <c:pt idx="14">
                  <c:v>-0.281414475540522</c:v>
                </c:pt>
                <c:pt idx="15">
                  <c:v>0.859856105122681</c:v>
                </c:pt>
                <c:pt idx="16">
                  <c:v>-1.0731064729774</c:v>
                </c:pt>
                <c:pt idx="17">
                  <c:v>0.834151827113627</c:v>
                </c:pt>
                <c:pt idx="18">
                  <c:v>-0.559020847173631</c:v>
                </c:pt>
                <c:pt idx="19">
                  <c:v>0.983236622608061</c:v>
                </c:pt>
                <c:pt idx="20">
                  <c:v>-0.564161705269919</c:v>
                </c:pt>
                <c:pt idx="21">
                  <c:v>2.07309609529469</c:v>
                </c:pt>
                <c:pt idx="22">
                  <c:v>0.829010971373777</c:v>
                </c:pt>
                <c:pt idx="23">
                  <c:v>1.93429346142331</c:v>
                </c:pt>
                <c:pt idx="24">
                  <c:v>0.505136979600901</c:v>
                </c:pt>
                <c:pt idx="25">
                  <c:v>1.55387105585788</c:v>
                </c:pt>
                <c:pt idx="26">
                  <c:v>0.870137815999141</c:v>
                </c:pt>
                <c:pt idx="27">
                  <c:v>2.7156997416154</c:v>
                </c:pt>
                <c:pt idx="28">
                  <c:v>1.64126543681391</c:v>
                </c:pt>
                <c:pt idx="29">
                  <c:v>3.08583844688057</c:v>
                </c:pt>
                <c:pt idx="30">
                  <c:v>1.05006772361147</c:v>
                </c:pt>
                <c:pt idx="31">
                  <c:v>1.4613358026287</c:v>
                </c:pt>
                <c:pt idx="32">
                  <c:v>0.155558578914334</c:v>
                </c:pt>
                <c:pt idx="33">
                  <c:v>0.900982947478562</c:v>
                </c:pt>
                <c:pt idx="34">
                  <c:v>0.376615519422245</c:v>
                </c:pt>
                <c:pt idx="35">
                  <c:v>0.74161641707511</c:v>
                </c:pt>
                <c:pt idx="36">
                  <c:v>0.263516623226288</c:v>
                </c:pt>
                <c:pt idx="37">
                  <c:v>0.196685453583203</c:v>
                </c:pt>
                <c:pt idx="38">
                  <c:v>0.392038095435775</c:v>
                </c:pt>
                <c:pt idx="39">
                  <c:v>0.314925213509491</c:v>
                </c:pt>
                <c:pt idx="40">
                  <c:v>0.643940136628246</c:v>
                </c:pt>
                <c:pt idx="41">
                  <c:v>-0.0757800987669471</c:v>
                </c:pt>
                <c:pt idx="42">
                  <c:v>0.494855263380338</c:v>
                </c:pt>
                <c:pt idx="43">
                  <c:v>-0.384231657025374</c:v>
                </c:pt>
                <c:pt idx="44">
                  <c:v>-0.00894892463053901</c:v>
                </c:pt>
                <c:pt idx="45">
                  <c:v>0.0681639683374827</c:v>
                </c:pt>
                <c:pt idx="46">
                  <c:v>0.505136979600901</c:v>
                </c:pt>
                <c:pt idx="47">
                  <c:v>1.37908222271954</c:v>
                </c:pt>
                <c:pt idx="48">
                  <c:v>0.669644422278332</c:v>
                </c:pt>
                <c:pt idx="49">
                  <c:v>0.864996960584551</c:v>
                </c:pt>
                <c:pt idx="50">
                  <c:v>0.314925213509491</c:v>
                </c:pt>
                <c:pt idx="51">
                  <c:v>-0.0397940819375806</c:v>
                </c:pt>
                <c:pt idx="52">
                  <c:v>0.28922091857848</c:v>
                </c:pt>
                <c:pt idx="53">
                  <c:v>0.577108989858003</c:v>
                </c:pt>
                <c:pt idx="54">
                  <c:v>0.715912134097483</c:v>
                </c:pt>
                <c:pt idx="55">
                  <c:v>0.140136000744628</c:v>
                </c:pt>
                <c:pt idx="56">
                  <c:v>-1.29416313835361</c:v>
                </c:pt>
                <c:pt idx="57">
                  <c:v>0.0835865468210365</c:v>
                </c:pt>
                <c:pt idx="58">
                  <c:v>0.854715249613802</c:v>
                </c:pt>
                <c:pt idx="59">
                  <c:v>-1.53064222439077</c:v>
                </c:pt>
                <c:pt idx="60">
                  <c:v>-0.0397940819375806</c:v>
                </c:pt>
                <c:pt idx="61">
                  <c:v>-1.15536012897716</c:v>
                </c:pt>
                <c:pt idx="62">
                  <c:v>-0.492189689473881</c:v>
                </c:pt>
                <c:pt idx="63">
                  <c:v>-2.19381085477407</c:v>
                </c:pt>
                <c:pt idx="64">
                  <c:v>-0.723528290890156</c:v>
                </c:pt>
                <c:pt idx="65">
                  <c:v>-2.20409252548692</c:v>
                </c:pt>
                <c:pt idx="66">
                  <c:v>-0.199160726413646</c:v>
                </c:pt>
                <c:pt idx="67">
                  <c:v>-0.692683147786151</c:v>
                </c:pt>
                <c:pt idx="68">
                  <c:v>-0.595006853244676</c:v>
                </c:pt>
                <c:pt idx="69">
                  <c:v>-1.57690985285053</c:v>
                </c:pt>
                <c:pt idx="70">
                  <c:v>-0.389372515920818</c:v>
                </c:pt>
                <c:pt idx="71">
                  <c:v>-2.38916251759242</c:v>
                </c:pt>
                <c:pt idx="72">
                  <c:v>-0.790359429673453</c:v>
                </c:pt>
                <c:pt idx="73">
                  <c:v>-2.7233162519814</c:v>
                </c:pt>
                <c:pt idx="74">
                  <c:v>-1.28388143556082</c:v>
                </c:pt>
                <c:pt idx="75">
                  <c:v>-2.85183676294749</c:v>
                </c:pt>
                <c:pt idx="76">
                  <c:v>-0.461344538336191</c:v>
                </c:pt>
                <c:pt idx="77">
                  <c:v>-1.10395159569192</c:v>
                </c:pt>
                <c:pt idx="78">
                  <c:v>-0.1271886940065</c:v>
                </c:pt>
                <c:pt idx="79">
                  <c:v>-0.41507681010729</c:v>
                </c:pt>
                <c:pt idx="80">
                  <c:v>-1.04740220252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3</c:f>
              <c:numCache>
                <c:formatCode>General</c:formatCode>
                <c:ptCount val="82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402.938</c:v>
                </c:pt>
                <c:pt idx="46">
                  <c:v>7707.093</c:v>
                </c:pt>
                <c:pt idx="47">
                  <c:v>8010.334</c:v>
                </c:pt>
                <c:pt idx="48">
                  <c:v>8312.628</c:v>
                </c:pt>
                <c:pt idx="49">
                  <c:v>8616.526</c:v>
                </c:pt>
                <c:pt idx="50">
                  <c:v>8918.506</c:v>
                </c:pt>
                <c:pt idx="51">
                  <c:v>9221.65</c:v>
                </c:pt>
                <c:pt idx="52">
                  <c:v>9524.929</c:v>
                </c:pt>
                <c:pt idx="53">
                  <c:v>9826.877</c:v>
                </c:pt>
                <c:pt idx="54">
                  <c:v>10128.764</c:v>
                </c:pt>
                <c:pt idx="55">
                  <c:v>10430.589</c:v>
                </c:pt>
                <c:pt idx="56">
                  <c:v>10734.745</c:v>
                </c:pt>
                <c:pt idx="57">
                  <c:v>11038.204</c:v>
                </c:pt>
                <c:pt idx="58">
                  <c:v>11338.616</c:v>
                </c:pt>
                <c:pt idx="59">
                  <c:v>11341.3</c:v>
                </c:pt>
                <c:pt idx="60">
                  <c:v>11636.073</c:v>
                </c:pt>
                <c:pt idx="61">
                  <c:v>11646.372</c:v>
                </c:pt>
                <c:pt idx="62">
                  <c:v>11934.239</c:v>
                </c:pt>
                <c:pt idx="63">
                  <c:v>11948.513</c:v>
                </c:pt>
                <c:pt idx="64">
                  <c:v>12231.125</c:v>
                </c:pt>
                <c:pt idx="65">
                  <c:v>12251.55</c:v>
                </c:pt>
                <c:pt idx="66">
                  <c:v>12528.124</c:v>
                </c:pt>
                <c:pt idx="67">
                  <c:v>12555.27</c:v>
                </c:pt>
                <c:pt idx="68">
                  <c:v>12824.741</c:v>
                </c:pt>
                <c:pt idx="69">
                  <c:v>12858.33</c:v>
                </c:pt>
                <c:pt idx="70">
                  <c:v>13122.074</c:v>
                </c:pt>
                <c:pt idx="71">
                  <c:v>13161.889</c:v>
                </c:pt>
                <c:pt idx="72">
                  <c:v>13419.429</c:v>
                </c:pt>
                <c:pt idx="73">
                  <c:v>13464.827</c:v>
                </c:pt>
                <c:pt idx="74">
                  <c:v>13718.221</c:v>
                </c:pt>
                <c:pt idx="75">
                  <c:v>13769.354</c:v>
                </c:pt>
                <c:pt idx="76">
                  <c:v>14017.324</c:v>
                </c:pt>
                <c:pt idx="77">
                  <c:v>14072.552</c:v>
                </c:pt>
                <c:pt idx="78">
                  <c:v>14316.292</c:v>
                </c:pt>
                <c:pt idx="79">
                  <c:v>14374.869</c:v>
                </c:pt>
                <c:pt idx="80">
                  <c:v>14641.623</c:v>
                </c:pt>
              </c:numCache>
            </c:numRef>
          </c:xVal>
          <c:yVal>
            <c:numRef>
              <c:f>all_measTR!$P$2:$P$83</c:f>
              <c:numCache>
                <c:formatCode>General</c:formatCode>
                <c:ptCount val="8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3</c:f>
              <c:numCache>
                <c:formatCode>General</c:formatCode>
                <c:ptCount val="82"/>
                <c:pt idx="0">
                  <c:v>321.113</c:v>
                </c:pt>
                <c:pt idx="1">
                  <c:v>579.292</c:v>
                </c:pt>
                <c:pt idx="2">
                  <c:v>737.32</c:v>
                </c:pt>
                <c:pt idx="3">
                  <c:v>878.143</c:v>
                </c:pt>
                <c:pt idx="4">
                  <c:v>1041.552</c:v>
                </c:pt>
                <c:pt idx="5">
                  <c:v>1177.354</c:v>
                </c:pt>
                <c:pt idx="6">
                  <c:v>1344.412</c:v>
                </c:pt>
                <c:pt idx="7">
                  <c:v>1477.412</c:v>
                </c:pt>
                <c:pt idx="8">
                  <c:v>1646.942</c:v>
                </c:pt>
                <c:pt idx="9">
                  <c:v>1778.219</c:v>
                </c:pt>
                <c:pt idx="10">
                  <c:v>1950.661</c:v>
                </c:pt>
                <c:pt idx="11">
                  <c:v>2077.024</c:v>
                </c:pt>
                <c:pt idx="12">
                  <c:v>2253.241</c:v>
                </c:pt>
                <c:pt idx="13">
                  <c:v>2376.641</c:v>
                </c:pt>
                <c:pt idx="14">
                  <c:v>2556.461</c:v>
                </c:pt>
                <c:pt idx="15">
                  <c:v>2675.701</c:v>
                </c:pt>
                <c:pt idx="16">
                  <c:v>2859.874</c:v>
                </c:pt>
                <c:pt idx="17">
                  <c:v>2974.259</c:v>
                </c:pt>
                <c:pt idx="18">
                  <c:v>3162.581</c:v>
                </c:pt>
                <c:pt idx="19">
                  <c:v>3273.449</c:v>
                </c:pt>
                <c:pt idx="20">
                  <c:v>3463.452</c:v>
                </c:pt>
                <c:pt idx="21">
                  <c:v>3573.171</c:v>
                </c:pt>
                <c:pt idx="22">
                  <c:v>3767.741</c:v>
                </c:pt>
                <c:pt idx="23">
                  <c:v>3872.82</c:v>
                </c:pt>
                <c:pt idx="24">
                  <c:v>4070.105</c:v>
                </c:pt>
                <c:pt idx="25">
                  <c:v>4171.71</c:v>
                </c:pt>
                <c:pt idx="26">
                  <c:v>4372.504</c:v>
                </c:pt>
                <c:pt idx="27">
                  <c:v>4471.745</c:v>
                </c:pt>
                <c:pt idx="28">
                  <c:v>4674.403</c:v>
                </c:pt>
                <c:pt idx="29">
                  <c:v>4770.186</c:v>
                </c:pt>
                <c:pt idx="30">
                  <c:v>4977.142</c:v>
                </c:pt>
                <c:pt idx="31">
                  <c:v>5068.641</c:v>
                </c:pt>
                <c:pt idx="32">
                  <c:v>5279.085</c:v>
                </c:pt>
                <c:pt idx="33">
                  <c:v>5366.297</c:v>
                </c:pt>
                <c:pt idx="34">
                  <c:v>5581.95</c:v>
                </c:pt>
                <c:pt idx="35">
                  <c:v>5665.899</c:v>
                </c:pt>
                <c:pt idx="36">
                  <c:v>5885.814</c:v>
                </c:pt>
                <c:pt idx="37">
                  <c:v>5964.018</c:v>
                </c:pt>
                <c:pt idx="38">
                  <c:v>6189.137</c:v>
                </c:pt>
                <c:pt idx="39">
                  <c:v>6262.746</c:v>
                </c:pt>
                <c:pt idx="40">
                  <c:v>6493.197</c:v>
                </c:pt>
                <c:pt idx="41">
                  <c:v>6560.474</c:v>
                </c:pt>
                <c:pt idx="42">
                  <c:v>6795.246</c:v>
                </c:pt>
                <c:pt idx="43">
                  <c:v>6858.586</c:v>
                </c:pt>
                <c:pt idx="44">
                  <c:v>7099.108</c:v>
                </c:pt>
                <c:pt idx="45">
                  <c:v>7402.938</c:v>
                </c:pt>
                <c:pt idx="46">
                  <c:v>7707.093</c:v>
                </c:pt>
                <c:pt idx="47">
                  <c:v>8010.334</c:v>
                </c:pt>
                <c:pt idx="48">
                  <c:v>8312.628</c:v>
                </c:pt>
                <c:pt idx="49">
                  <c:v>8616.526</c:v>
                </c:pt>
                <c:pt idx="50">
                  <c:v>8918.506</c:v>
                </c:pt>
                <c:pt idx="51">
                  <c:v>9221.65</c:v>
                </c:pt>
                <c:pt idx="52">
                  <c:v>9524.929</c:v>
                </c:pt>
                <c:pt idx="53">
                  <c:v>9826.877</c:v>
                </c:pt>
                <c:pt idx="54">
                  <c:v>10128.764</c:v>
                </c:pt>
                <c:pt idx="55">
                  <c:v>10430.589</c:v>
                </c:pt>
                <c:pt idx="56">
                  <c:v>10734.745</c:v>
                </c:pt>
                <c:pt idx="57">
                  <c:v>11038.204</c:v>
                </c:pt>
                <c:pt idx="58">
                  <c:v>11338.616</c:v>
                </c:pt>
                <c:pt idx="59">
                  <c:v>11341.3</c:v>
                </c:pt>
                <c:pt idx="60">
                  <c:v>11636.073</c:v>
                </c:pt>
                <c:pt idx="61">
                  <c:v>11646.372</c:v>
                </c:pt>
                <c:pt idx="62">
                  <c:v>11934.239</c:v>
                </c:pt>
                <c:pt idx="63">
                  <c:v>11948.513</c:v>
                </c:pt>
                <c:pt idx="64">
                  <c:v>12231.125</c:v>
                </c:pt>
                <c:pt idx="65">
                  <c:v>12251.55</c:v>
                </c:pt>
                <c:pt idx="66">
                  <c:v>12528.124</c:v>
                </c:pt>
                <c:pt idx="67">
                  <c:v>12555.27</c:v>
                </c:pt>
                <c:pt idx="68">
                  <c:v>12824.741</c:v>
                </c:pt>
                <c:pt idx="69">
                  <c:v>12858.33</c:v>
                </c:pt>
                <c:pt idx="70">
                  <c:v>13122.074</c:v>
                </c:pt>
                <c:pt idx="71">
                  <c:v>13161.889</c:v>
                </c:pt>
                <c:pt idx="72">
                  <c:v>13419.429</c:v>
                </c:pt>
                <c:pt idx="73">
                  <c:v>13464.827</c:v>
                </c:pt>
                <c:pt idx="74">
                  <c:v>13718.221</c:v>
                </c:pt>
                <c:pt idx="75">
                  <c:v>13769.354</c:v>
                </c:pt>
                <c:pt idx="76">
                  <c:v>14017.324</c:v>
                </c:pt>
                <c:pt idx="77">
                  <c:v>14072.552</c:v>
                </c:pt>
                <c:pt idx="78">
                  <c:v>14316.292</c:v>
                </c:pt>
                <c:pt idx="79">
                  <c:v>14374.869</c:v>
                </c:pt>
                <c:pt idx="80">
                  <c:v>14641.623</c:v>
                </c:pt>
              </c:numCache>
            </c:numRef>
          </c:xVal>
          <c:yVal>
            <c:numRef>
              <c:f>all_measTR!$Q$2:$Q$83</c:f>
              <c:numCache>
                <c:formatCode>General</c:formatCode>
                <c:ptCount val="82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</c:numCache>
            </c:numRef>
          </c:yVal>
          <c:smooth val="0"/>
        </c:ser>
        <c:axId val="66627795"/>
        <c:axId val="9353355"/>
      </c:scatterChart>
      <c:valAx>
        <c:axId val="66627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355"/>
        <c:crossesAt val="0"/>
        <c:crossBetween val="midCat"/>
      </c:valAx>
      <c:valAx>
        <c:axId val="935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7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7</oddHeader>
    <oddFooter>&amp;LLHC-MMS/YMO / MSC&amp;RMeasurements recorded on 26-Apr-02
on the fe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321.113</v>
      </c>
      <c r="C2" s="8" t="n">
        <v>97.583</v>
      </c>
      <c r="D2" s="8" t="n">
        <v>0.455</v>
      </c>
      <c r="E2" s="8" t="n">
        <v>98.07575098</v>
      </c>
      <c r="F2" s="8" t="n">
        <v>0</v>
      </c>
      <c r="G2" s="8" t="n">
        <v>99.07575098</v>
      </c>
      <c r="H2" s="8" t="n">
        <v>97.07575098</v>
      </c>
      <c r="I2" s="8" t="n">
        <v>1</v>
      </c>
      <c r="J2" s="8" t="n">
        <v>-1</v>
      </c>
      <c r="K2" s="8" t="n">
        <v>0.670692573606535</v>
      </c>
      <c r="L2" s="8" t="n">
        <v>0.492750979999997</v>
      </c>
      <c r="M2" s="8" t="n">
        <v>321.113</v>
      </c>
      <c r="N2" s="8" t="n">
        <v>-0.183738148163236</v>
      </c>
      <c r="O2" s="8" t="n">
        <v>0.0295123628345088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579.292</v>
      </c>
      <c r="C3" s="8" t="n">
        <v>98.216</v>
      </c>
      <c r="D3" s="8" t="n">
        <v>0.335</v>
      </c>
      <c r="E3" s="8" t="n">
        <v>98.70948357</v>
      </c>
      <c r="F3" s="8" t="n">
        <v>0</v>
      </c>
      <c r="G3" s="8" t="n">
        <v>99.70948357</v>
      </c>
      <c r="H3" s="8" t="n">
        <v>97.70948357</v>
      </c>
      <c r="I3" s="8" t="n">
        <v>1</v>
      </c>
      <c r="J3" s="8" t="n">
        <v>-1</v>
      </c>
      <c r="K3" s="8" t="n">
        <v>0.596448685018212</v>
      </c>
      <c r="L3" s="8" t="n">
        <v>0.493483570000009</v>
      </c>
      <c r="M3" s="8" t="n">
        <v>579.292</v>
      </c>
      <c r="N3" s="8" t="n">
        <v>-1.34043079758094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737.32</v>
      </c>
      <c r="C4" s="8" t="n">
        <v>98.519</v>
      </c>
      <c r="D4" s="8" t="n">
        <v>0.333</v>
      </c>
      <c r="E4" s="8" t="n">
        <v>99.085691</v>
      </c>
      <c r="F4" s="8" t="n">
        <v>0</v>
      </c>
      <c r="G4" s="8" t="n">
        <v>100.085691</v>
      </c>
      <c r="H4" s="8" t="n">
        <v>98.085691</v>
      </c>
      <c r="I4" s="8" t="n">
        <v>1</v>
      </c>
      <c r="J4" s="8" t="n">
        <v>-1</v>
      </c>
      <c r="K4" s="8" t="n">
        <v>0.657288132770546</v>
      </c>
      <c r="L4" s="8" t="n">
        <v>0.566690999999992</v>
      </c>
      <c r="M4" s="8" t="n">
        <v>737.32</v>
      </c>
      <c r="N4" s="8" t="n">
        <v>-0.744091718896112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878.143</v>
      </c>
      <c r="C5" s="8" t="n">
        <v>98.94</v>
      </c>
      <c r="D5" s="8" t="n">
        <v>0.32</v>
      </c>
      <c r="E5" s="8" t="n">
        <v>99.41345731</v>
      </c>
      <c r="F5" s="8" t="n">
        <v>0</v>
      </c>
      <c r="G5" s="8" t="n">
        <v>100.41345731</v>
      </c>
      <c r="H5" s="8" t="n">
        <v>98.41345731</v>
      </c>
      <c r="I5" s="8" t="n">
        <v>1</v>
      </c>
      <c r="J5" s="8" t="n">
        <v>-1</v>
      </c>
      <c r="K5" s="8" t="n">
        <v>0.571455881405062</v>
      </c>
      <c r="L5" s="8" t="n">
        <v>0.473457310000001</v>
      </c>
      <c r="M5" s="8" t="n">
        <v>878.143</v>
      </c>
      <c r="N5" s="8" t="n">
        <v>0.0733048278375259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1041.552</v>
      </c>
      <c r="C6" s="8" t="n">
        <v>99.327</v>
      </c>
      <c r="D6" s="8" t="n">
        <v>0.346</v>
      </c>
      <c r="E6" s="8" t="n">
        <v>99.7849518</v>
      </c>
      <c r="F6" s="8" t="n">
        <v>0</v>
      </c>
      <c r="G6" s="8" t="n">
        <v>100.7849518</v>
      </c>
      <c r="H6" s="8" t="n">
        <v>98.7849518</v>
      </c>
      <c r="I6" s="8" t="n">
        <v>1</v>
      </c>
      <c r="J6" s="8" t="n">
        <v>-1</v>
      </c>
      <c r="K6" s="8" t="n">
        <v>0.573965026045354</v>
      </c>
      <c r="L6" s="8" t="n">
        <v>0.457951800000004</v>
      </c>
      <c r="M6" s="8" t="n">
        <v>1041.552</v>
      </c>
      <c r="N6" s="8" t="n">
        <v>-1.29930398964988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1177.354</v>
      </c>
      <c r="C7" s="8" t="n">
        <v>99.78</v>
      </c>
      <c r="D7" s="8" t="n">
        <v>0.402</v>
      </c>
      <c r="E7" s="8" t="n">
        <v>100.0864622</v>
      </c>
      <c r="F7" s="8" t="n">
        <v>0</v>
      </c>
      <c r="G7" s="8" t="n">
        <v>101.0864622</v>
      </c>
      <c r="H7" s="8" t="n">
        <v>99.0864622</v>
      </c>
      <c r="I7" s="8" t="n">
        <v>1</v>
      </c>
      <c r="J7" s="8" t="n">
        <v>-1</v>
      </c>
      <c r="K7" s="8" t="n">
        <v>0.505492907990646</v>
      </c>
      <c r="L7" s="8" t="n">
        <v>0.306462199999999</v>
      </c>
      <c r="M7" s="8" t="n">
        <v>1177.354</v>
      </c>
      <c r="N7" s="8" t="n">
        <v>0.772461555300213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1344.412</v>
      </c>
      <c r="C8" s="8" t="n">
        <v>100.271</v>
      </c>
      <c r="D8" s="8" t="n">
        <v>0.35</v>
      </c>
      <c r="E8" s="8" t="n">
        <v>100.4483726</v>
      </c>
      <c r="F8" s="8" t="n">
        <v>0</v>
      </c>
      <c r="G8" s="8" t="n">
        <v>101.4483726</v>
      </c>
      <c r="H8" s="8" t="n">
        <v>99.4483726</v>
      </c>
      <c r="I8" s="8" t="n">
        <v>1</v>
      </c>
      <c r="J8" s="8" t="n">
        <v>-1</v>
      </c>
      <c r="K8" s="8" t="n">
        <v>0.392378693650355</v>
      </c>
      <c r="L8" s="8" t="n">
        <v>0.177372599999998</v>
      </c>
      <c r="M8" s="8" t="n">
        <v>1344.412</v>
      </c>
      <c r="N8" s="8" t="n">
        <v>-0.394513374797242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1477.412</v>
      </c>
      <c r="C9" s="8" t="n">
        <v>100.645</v>
      </c>
      <c r="D9" s="8" t="n">
        <v>0.445</v>
      </c>
      <c r="E9" s="8" t="n">
        <v>100.7294034</v>
      </c>
      <c r="F9" s="8" t="n">
        <v>0</v>
      </c>
      <c r="G9" s="8" t="n">
        <v>101.7294034</v>
      </c>
      <c r="H9" s="8" t="n">
        <v>99.7294034</v>
      </c>
      <c r="I9" s="8" t="n">
        <v>1</v>
      </c>
      <c r="J9" s="8" t="n">
        <v>-1</v>
      </c>
      <c r="K9" s="8" t="n">
        <v>0.452933697059029</v>
      </c>
      <c r="L9" s="8" t="n">
        <v>0.0844033999999994</v>
      </c>
      <c r="M9" s="8" t="n">
        <v>1477.412</v>
      </c>
      <c r="N9" s="8" t="n">
        <v>0.438305822243802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1646.942</v>
      </c>
      <c r="C10" s="8" t="n">
        <v>101.029</v>
      </c>
      <c r="D10" s="8" t="n">
        <v>0.425</v>
      </c>
      <c r="E10" s="8" t="n">
        <v>101.0785069</v>
      </c>
      <c r="F10" s="8" t="n">
        <v>0</v>
      </c>
      <c r="G10" s="8" t="n">
        <v>102.0785069</v>
      </c>
      <c r="H10" s="8" t="n">
        <v>100.0785069</v>
      </c>
      <c r="I10" s="8" t="n">
        <v>1</v>
      </c>
      <c r="J10" s="8" t="n">
        <v>-1</v>
      </c>
      <c r="K10" s="8" t="n">
        <v>0.427873735052305</v>
      </c>
      <c r="L10" s="8" t="n">
        <v>0.0495068999999972</v>
      </c>
      <c r="M10" s="8" t="n">
        <v>1646.942</v>
      </c>
      <c r="N10" s="8" t="n">
        <v>-0.456203679731769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1778.219</v>
      </c>
      <c r="C11" s="8" t="n">
        <v>101.333</v>
      </c>
      <c r="D11" s="8" t="n">
        <v>0.505</v>
      </c>
      <c r="E11" s="8" t="n">
        <v>101.3418175</v>
      </c>
      <c r="F11" s="8" t="n">
        <v>0</v>
      </c>
      <c r="G11" s="8" t="n">
        <v>102.3418175</v>
      </c>
      <c r="H11" s="8" t="n">
        <v>100.3418175</v>
      </c>
      <c r="I11" s="8" t="n">
        <v>1</v>
      </c>
      <c r="J11" s="8" t="n">
        <v>-1</v>
      </c>
      <c r="K11" s="8" t="n">
        <v>0.505076972654911</v>
      </c>
      <c r="L11" s="8" t="n">
        <v>0.00881750000000636</v>
      </c>
      <c r="M11" s="8" t="n">
        <v>1778.219</v>
      </c>
      <c r="N11" s="8" t="n">
        <v>0.541122985468421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1950.661</v>
      </c>
      <c r="C12" s="8" t="n">
        <v>101.657</v>
      </c>
      <c r="D12" s="8" t="n">
        <v>0.52</v>
      </c>
      <c r="E12" s="8" t="n">
        <v>101.6783839</v>
      </c>
      <c r="F12" s="8" t="n">
        <v>0</v>
      </c>
      <c r="G12" s="8" t="n">
        <v>102.6783839</v>
      </c>
      <c r="H12" s="8" t="n">
        <v>100.6783839</v>
      </c>
      <c r="I12" s="8" t="n">
        <v>1</v>
      </c>
      <c r="J12" s="8" t="n">
        <v>-1</v>
      </c>
      <c r="K12" s="8" t="n">
        <v>0.520439498096763</v>
      </c>
      <c r="L12" s="8" t="n">
        <v>0.0213839000000036</v>
      </c>
      <c r="M12" s="8" t="n">
        <v>1950.661</v>
      </c>
      <c r="N12" s="8" t="n">
        <v>-0.548739130897363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2077.024</v>
      </c>
      <c r="C13" s="8" t="n">
        <v>101.938</v>
      </c>
      <c r="D13" s="8" t="n">
        <v>0.255</v>
      </c>
      <c r="E13" s="8" t="n">
        <v>101.9183001</v>
      </c>
      <c r="F13" s="8" t="n">
        <v>0</v>
      </c>
      <c r="G13" s="8" t="n">
        <v>102.9183001</v>
      </c>
      <c r="H13" s="8" t="n">
        <v>100.9183001</v>
      </c>
      <c r="I13" s="8" t="n">
        <v>1</v>
      </c>
      <c r="J13" s="8" t="n">
        <v>-1</v>
      </c>
      <c r="K13" s="8" t="n">
        <v>0.255759821043123</v>
      </c>
      <c r="L13" s="8" t="n">
        <v>-0.0196999000000062</v>
      </c>
      <c r="M13" s="8" t="n">
        <v>2077.024</v>
      </c>
      <c r="N13" s="8" t="n">
        <v>0.320066072442163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2253.241</v>
      </c>
      <c r="C14" s="8" t="n">
        <v>102.231</v>
      </c>
      <c r="D14" s="8" t="n">
        <v>0.286</v>
      </c>
      <c r="E14" s="8" t="n">
        <v>102.2433917</v>
      </c>
      <c r="F14" s="8" t="n">
        <v>0</v>
      </c>
      <c r="G14" s="8" t="n">
        <v>103.2433917</v>
      </c>
      <c r="H14" s="8" t="n">
        <v>101.2433917</v>
      </c>
      <c r="I14" s="8" t="n">
        <v>1</v>
      </c>
      <c r="J14" s="8" t="n">
        <v>-1</v>
      </c>
      <c r="K14" s="8" t="n">
        <v>0.286268325577403</v>
      </c>
      <c r="L14" s="8" t="n">
        <v>0.0123917000000091</v>
      </c>
      <c r="M14" s="8" t="n">
        <v>2253.241</v>
      </c>
      <c r="N14" s="8" t="n">
        <v>0.248094045826936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2376.641</v>
      </c>
      <c r="C15" s="8" t="n">
        <v>102.464</v>
      </c>
      <c r="D15" s="8" t="n">
        <v>0.068</v>
      </c>
      <c r="E15" s="8" t="n">
        <v>102.4644726</v>
      </c>
      <c r="F15" s="8" t="n">
        <v>0</v>
      </c>
      <c r="G15" s="8" t="n">
        <v>103.4644726</v>
      </c>
      <c r="H15" s="8" t="n">
        <v>101.4644726</v>
      </c>
      <c r="I15" s="8" t="n">
        <v>1</v>
      </c>
      <c r="J15" s="8" t="n">
        <v>-1</v>
      </c>
      <c r="K15" s="8" t="n">
        <v>0.0680016422651688</v>
      </c>
      <c r="L15" s="8" t="n">
        <v>0.000472599999994827</v>
      </c>
      <c r="M15" s="8" t="n">
        <v>2376.641</v>
      </c>
      <c r="N15" s="8" t="n">
        <v>0.499996121504614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2556.461</v>
      </c>
      <c r="C16" s="8" t="n">
        <v>102.809</v>
      </c>
      <c r="D16" s="8" t="n">
        <v>-0.005</v>
      </c>
      <c r="E16" s="8" t="n">
        <v>102.7769388</v>
      </c>
      <c r="F16" s="8" t="n">
        <v>0</v>
      </c>
      <c r="G16" s="8" t="n">
        <v>103.7769388</v>
      </c>
      <c r="H16" s="8" t="n">
        <v>101.7769388</v>
      </c>
      <c r="I16" s="8" t="n">
        <v>1</v>
      </c>
      <c r="J16" s="8" t="n">
        <v>-1</v>
      </c>
      <c r="K16" s="8" t="n">
        <v>0.0324487371933034</v>
      </c>
      <c r="L16" s="8" t="n">
        <v>-0.0320612000000011</v>
      </c>
      <c r="M16" s="8" t="n">
        <v>2556.461</v>
      </c>
      <c r="N16" s="8" t="n">
        <v>-0.281414475540522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2675.701</v>
      </c>
      <c r="C17" s="8" t="n">
        <v>102.99</v>
      </c>
      <c r="D17" s="8" t="n">
        <v>0.062</v>
      </c>
      <c r="E17" s="8" t="n">
        <v>102.9777987</v>
      </c>
      <c r="F17" s="8" t="n">
        <v>0</v>
      </c>
      <c r="G17" s="8" t="n">
        <v>103.9777987</v>
      </c>
      <c r="H17" s="8" t="n">
        <v>101.9777987</v>
      </c>
      <c r="I17" s="8" t="n">
        <v>1</v>
      </c>
      <c r="J17" s="8" t="n">
        <v>-1</v>
      </c>
      <c r="K17" s="8" t="n">
        <v>0.063189174086152</v>
      </c>
      <c r="L17" s="8" t="n">
        <v>-0.012201300000001</v>
      </c>
      <c r="M17" s="8" t="n">
        <v>2675.701</v>
      </c>
      <c r="N17" s="8" t="n">
        <v>0.859856105122681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2859.874</v>
      </c>
      <c r="C18" s="8" t="n">
        <v>103.28</v>
      </c>
      <c r="D18" s="8" t="n">
        <v>0.042</v>
      </c>
      <c r="E18" s="8" t="n">
        <v>103.278102</v>
      </c>
      <c r="F18" s="8" t="n">
        <v>0</v>
      </c>
      <c r="G18" s="8" t="n">
        <v>104.278102</v>
      </c>
      <c r="H18" s="8" t="n">
        <v>102.278102</v>
      </c>
      <c r="I18" s="8" t="n">
        <v>1</v>
      </c>
      <c r="J18" s="8" t="n">
        <v>-1</v>
      </c>
      <c r="K18" s="8" t="n">
        <v>0.0420428638891309</v>
      </c>
      <c r="L18" s="8" t="n">
        <v>-0.00189799999999707</v>
      </c>
      <c r="M18" s="8" t="n">
        <v>2859.874</v>
      </c>
      <c r="N18" s="8" t="n">
        <v>-1.0731064729774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2974.259</v>
      </c>
      <c r="C19" s="8" t="n">
        <v>103.48</v>
      </c>
      <c r="D19" s="8" t="n">
        <v>0.148</v>
      </c>
      <c r="E19" s="8" t="n">
        <v>103.4585419</v>
      </c>
      <c r="F19" s="8" t="n">
        <v>0</v>
      </c>
      <c r="G19" s="8" t="n">
        <v>104.4585419</v>
      </c>
      <c r="H19" s="8" t="n">
        <v>102.4585419</v>
      </c>
      <c r="I19" s="8" t="n">
        <v>1</v>
      </c>
      <c r="J19" s="8" t="n">
        <v>-1</v>
      </c>
      <c r="K19" s="8" t="n">
        <v>0.149547484283789</v>
      </c>
      <c r="L19" s="8" t="n">
        <v>-0.0214581000000038</v>
      </c>
      <c r="M19" s="8" t="n">
        <v>2974.259</v>
      </c>
      <c r="N19" s="8" t="n">
        <v>0.834151827113627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3162.581</v>
      </c>
      <c r="C20" s="8" t="n">
        <v>103.732</v>
      </c>
      <c r="D20" s="8" t="n">
        <v>-0.002</v>
      </c>
      <c r="E20" s="8" t="n">
        <v>103.7454809</v>
      </c>
      <c r="F20" s="8" t="n">
        <v>0</v>
      </c>
      <c r="G20" s="8" t="n">
        <v>104.7454809</v>
      </c>
      <c r="H20" s="8" t="n">
        <v>102.7454809</v>
      </c>
      <c r="I20" s="8" t="n">
        <v>1</v>
      </c>
      <c r="J20" s="8" t="n">
        <v>-1</v>
      </c>
      <c r="K20" s="8" t="n">
        <v>0.0136284505652743</v>
      </c>
      <c r="L20" s="8" t="n">
        <v>0.0134809000000047</v>
      </c>
      <c r="M20" s="8" t="n">
        <v>3162.581</v>
      </c>
      <c r="N20" s="8" t="n">
        <v>-0.559020847173631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3273.449</v>
      </c>
      <c r="C21" s="8" t="n">
        <v>103.933</v>
      </c>
      <c r="D21" s="8" t="n">
        <v>0.073</v>
      </c>
      <c r="E21" s="8" t="n">
        <v>103.9085074</v>
      </c>
      <c r="F21" s="8" t="n">
        <v>0</v>
      </c>
      <c r="G21" s="8" t="n">
        <v>104.9085074</v>
      </c>
      <c r="H21" s="8" t="n">
        <v>102.9085074</v>
      </c>
      <c r="I21" s="8" t="n">
        <v>1</v>
      </c>
      <c r="J21" s="8" t="n">
        <v>-1</v>
      </c>
      <c r="K21" s="8" t="n">
        <v>0.0769992691832858</v>
      </c>
      <c r="L21" s="8" t="n">
        <v>-0.0244926000000021</v>
      </c>
      <c r="M21" s="8" t="n">
        <v>3273.449</v>
      </c>
      <c r="N21" s="8" t="n">
        <v>0.983236622608061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3463.452</v>
      </c>
      <c r="C22" s="8" t="n">
        <v>104.191</v>
      </c>
      <c r="D22" s="8" t="n">
        <v>-0.132</v>
      </c>
      <c r="E22" s="8" t="n">
        <v>104.1777376</v>
      </c>
      <c r="F22" s="8" t="n">
        <v>0</v>
      </c>
      <c r="G22" s="8" t="n">
        <v>105.1777376</v>
      </c>
      <c r="H22" s="8" t="n">
        <v>103.1777376</v>
      </c>
      <c r="I22" s="8" t="n">
        <v>1</v>
      </c>
      <c r="J22" s="8" t="n">
        <v>-1</v>
      </c>
      <c r="K22" s="8" t="n">
        <v>0.13266458176077</v>
      </c>
      <c r="L22" s="8" t="n">
        <v>-0.0132624000000021</v>
      </c>
      <c r="M22" s="8" t="n">
        <v>3463.452</v>
      </c>
      <c r="N22" s="8" t="n">
        <v>-0.564161705269919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3573.171</v>
      </c>
      <c r="C23" s="8" t="n">
        <v>104.327</v>
      </c>
      <c r="D23" s="8" t="n">
        <v>-0.012</v>
      </c>
      <c r="E23" s="8" t="n">
        <v>104.3273605</v>
      </c>
      <c r="F23" s="8" t="n">
        <v>0</v>
      </c>
      <c r="G23" s="8" t="n">
        <v>105.3273605</v>
      </c>
      <c r="H23" s="8" t="n">
        <v>103.3273605</v>
      </c>
      <c r="I23" s="8" t="n">
        <v>1</v>
      </c>
      <c r="J23" s="8" t="n">
        <v>-1</v>
      </c>
      <c r="K23" s="8" t="n">
        <v>0.0120054137892036</v>
      </c>
      <c r="L23" s="8" t="n">
        <v>0.00036049999999932</v>
      </c>
      <c r="M23" s="8" t="n">
        <v>3573.171</v>
      </c>
      <c r="N23" s="8" t="n">
        <v>2.07309609529469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3767.741</v>
      </c>
      <c r="C24" s="8" t="n">
        <v>104.544</v>
      </c>
      <c r="D24" s="8" t="n">
        <v>-0.219</v>
      </c>
      <c r="E24" s="8" t="n">
        <v>104.5821667</v>
      </c>
      <c r="F24" s="8" t="n">
        <v>0</v>
      </c>
      <c r="G24" s="8" t="n">
        <v>105.5821667</v>
      </c>
      <c r="H24" s="8" t="n">
        <v>103.5821667</v>
      </c>
      <c r="I24" s="8" t="n">
        <v>1</v>
      </c>
      <c r="J24" s="8" t="n">
        <v>-1</v>
      </c>
      <c r="K24" s="8" t="n">
        <v>0.222300915402727</v>
      </c>
      <c r="L24" s="8" t="n">
        <v>0.038166700000005</v>
      </c>
      <c r="M24" s="8" t="n">
        <v>3767.741</v>
      </c>
      <c r="N24" s="8" t="n">
        <v>0.829010971373777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3872.82</v>
      </c>
      <c r="C25" s="8" t="n">
        <v>104.677</v>
      </c>
      <c r="D25" s="8" t="n">
        <v>-0.23</v>
      </c>
      <c r="E25" s="8" t="n">
        <v>104.7141782</v>
      </c>
      <c r="F25" s="8" t="n">
        <v>0</v>
      </c>
      <c r="G25" s="8" t="n">
        <v>105.7141782</v>
      </c>
      <c r="H25" s="8" t="n">
        <v>103.7141782</v>
      </c>
      <c r="I25" s="8" t="n">
        <v>1</v>
      </c>
      <c r="J25" s="8" t="n">
        <v>-1</v>
      </c>
      <c r="K25" s="8" t="n">
        <v>0.232985447088954</v>
      </c>
      <c r="L25" s="8" t="n">
        <v>0.0371781999999996</v>
      </c>
      <c r="M25" s="8" t="n">
        <v>3872.82</v>
      </c>
      <c r="N25" s="8" t="n">
        <v>1.93429346142331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4070.105</v>
      </c>
      <c r="C26" s="8" t="n">
        <v>104.824</v>
      </c>
      <c r="D26" s="8" t="n">
        <v>-0.233</v>
      </c>
      <c r="E26" s="8" t="n">
        <v>104.9514259</v>
      </c>
      <c r="F26" s="8" t="n">
        <v>0</v>
      </c>
      <c r="G26" s="8" t="n">
        <v>105.9514259</v>
      </c>
      <c r="H26" s="8" t="n">
        <v>103.9514259</v>
      </c>
      <c r="I26" s="8" t="n">
        <v>1</v>
      </c>
      <c r="J26" s="8" t="n">
        <v>-1</v>
      </c>
      <c r="K26" s="8" t="n">
        <v>0.265567995042346</v>
      </c>
      <c r="L26" s="8" t="n">
        <v>0.127425900000006</v>
      </c>
      <c r="M26" s="8" t="n">
        <v>4070.105</v>
      </c>
      <c r="N26" s="8" t="n">
        <v>0.505136979600901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4171.71</v>
      </c>
      <c r="C27" s="8" t="n">
        <v>104.972</v>
      </c>
      <c r="D27" s="8" t="n">
        <v>-0.371</v>
      </c>
      <c r="E27" s="8" t="n">
        <v>105.0682121</v>
      </c>
      <c r="F27" s="8" t="n">
        <v>0</v>
      </c>
      <c r="G27" s="8" t="n">
        <v>106.0682121</v>
      </c>
      <c r="H27" s="8" t="n">
        <v>104.0682121</v>
      </c>
      <c r="I27" s="8" t="n">
        <v>1</v>
      </c>
      <c r="J27" s="8" t="n">
        <v>-1</v>
      </c>
      <c r="K27" s="8" t="n">
        <v>0.383272446422138</v>
      </c>
      <c r="L27" s="8" t="n">
        <v>0.0962121000000025</v>
      </c>
      <c r="M27" s="8" t="n">
        <v>4171.71</v>
      </c>
      <c r="N27" s="8" t="n">
        <v>1.55387105585788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4372.504</v>
      </c>
      <c r="C28" s="8" t="n">
        <v>105.137</v>
      </c>
      <c r="D28" s="8" t="n">
        <v>-0.227</v>
      </c>
      <c r="E28" s="8" t="n">
        <v>105.2882145</v>
      </c>
      <c r="F28" s="8" t="n">
        <v>0</v>
      </c>
      <c r="G28" s="8" t="n">
        <v>106.2882145</v>
      </c>
      <c r="H28" s="8" t="n">
        <v>104.2882145</v>
      </c>
      <c r="I28" s="8" t="n">
        <v>1</v>
      </c>
      <c r="J28" s="8" t="n">
        <v>-1</v>
      </c>
      <c r="K28" s="8" t="n">
        <v>0.272754147558288</v>
      </c>
      <c r="L28" s="8" t="n">
        <v>0.151214499999995</v>
      </c>
      <c r="M28" s="8" t="n">
        <v>4372.504</v>
      </c>
      <c r="N28" s="8" t="n">
        <v>0.870137815999141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4471.745</v>
      </c>
      <c r="C29" s="8" t="n">
        <v>105.334</v>
      </c>
      <c r="D29" s="8" t="n">
        <v>-0.299</v>
      </c>
      <c r="E29" s="8" t="n">
        <v>105.3916553</v>
      </c>
      <c r="F29" s="8" t="n">
        <v>0</v>
      </c>
      <c r="G29" s="8" t="n">
        <v>106.3916553</v>
      </c>
      <c r="H29" s="8" t="n">
        <v>104.3916553</v>
      </c>
      <c r="I29" s="8" t="n">
        <v>1</v>
      </c>
      <c r="J29" s="8" t="n">
        <v>-1</v>
      </c>
      <c r="K29" s="8" t="n">
        <v>0.304508018971733</v>
      </c>
      <c r="L29" s="8" t="n">
        <v>0.0576552999999933</v>
      </c>
      <c r="M29" s="8" t="n">
        <v>4471.745</v>
      </c>
      <c r="N29" s="8" t="n">
        <v>2.7156997416154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4674.403</v>
      </c>
      <c r="C30" s="8" t="n">
        <v>105.574</v>
      </c>
      <c r="D30" s="8" t="n">
        <v>-0.257</v>
      </c>
      <c r="E30" s="8" t="n">
        <v>105.5920114</v>
      </c>
      <c r="F30" s="8" t="n">
        <v>0</v>
      </c>
      <c r="G30" s="8" t="n">
        <v>106.5920114</v>
      </c>
      <c r="H30" s="8" t="n">
        <v>104.5920114</v>
      </c>
      <c r="I30" s="8" t="n">
        <v>1</v>
      </c>
      <c r="J30" s="8" t="n">
        <v>-1</v>
      </c>
      <c r="K30" s="8" t="n">
        <v>0.257630375790512</v>
      </c>
      <c r="L30" s="8" t="n">
        <v>0.018011400000006</v>
      </c>
      <c r="M30" s="8" t="n">
        <v>4674.403</v>
      </c>
      <c r="N30" s="8" t="n">
        <v>1.64126543681391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4770.186</v>
      </c>
      <c r="C31" s="8" t="n">
        <v>105.713</v>
      </c>
      <c r="D31" s="8" t="n">
        <v>-0.345</v>
      </c>
      <c r="E31" s="8" t="n">
        <v>105.6816248</v>
      </c>
      <c r="F31" s="8" t="n">
        <v>0</v>
      </c>
      <c r="G31" s="8" t="n">
        <v>106.6816248</v>
      </c>
      <c r="H31" s="8" t="n">
        <v>104.6816248</v>
      </c>
      <c r="I31" s="8" t="n">
        <v>1</v>
      </c>
      <c r="J31" s="8" t="n">
        <v>-1</v>
      </c>
      <c r="K31" s="8" t="n">
        <v>0.346423733562006</v>
      </c>
      <c r="L31" s="8" t="n">
        <v>-0.0313751999999994</v>
      </c>
      <c r="M31" s="8" t="n">
        <v>4770.186</v>
      </c>
      <c r="N31" s="9" t="n">
        <v>3.08583844688057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4977.142</v>
      </c>
      <c r="C32" s="8" t="n">
        <v>105.875</v>
      </c>
      <c r="D32" s="8" t="n">
        <v>-0.296</v>
      </c>
      <c r="E32" s="8" t="n">
        <v>105.8641112</v>
      </c>
      <c r="F32" s="8" t="n">
        <v>0</v>
      </c>
      <c r="G32" s="8" t="n">
        <v>106.8641112</v>
      </c>
      <c r="H32" s="8" t="n">
        <v>104.8641112</v>
      </c>
      <c r="I32" s="8" t="n">
        <v>1</v>
      </c>
      <c r="J32" s="8" t="n">
        <v>-1</v>
      </c>
      <c r="K32" s="8" t="n">
        <v>0.29620021263571</v>
      </c>
      <c r="L32" s="8" t="n">
        <v>-0.0108888000000036</v>
      </c>
      <c r="M32" s="8" t="n">
        <v>4977.142</v>
      </c>
      <c r="N32" s="8" t="n">
        <v>1.05006772361147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5068.641</v>
      </c>
      <c r="C33" s="8" t="n">
        <v>105.995</v>
      </c>
      <c r="D33" s="8" t="n">
        <v>-0.507</v>
      </c>
      <c r="E33" s="8" t="n">
        <v>105.9399358</v>
      </c>
      <c r="F33" s="8" t="n">
        <v>0</v>
      </c>
      <c r="G33" s="8" t="n">
        <v>106.9399358</v>
      </c>
      <c r="H33" s="8" t="n">
        <v>104.9399358</v>
      </c>
      <c r="I33" s="8" t="n">
        <v>1</v>
      </c>
      <c r="J33" s="8" t="n">
        <v>-1</v>
      </c>
      <c r="K33" s="8" t="n">
        <v>0.50998143703633</v>
      </c>
      <c r="L33" s="8" t="n">
        <v>-0.0550642000000039</v>
      </c>
      <c r="M33" s="8" t="n">
        <v>5068.641</v>
      </c>
      <c r="N33" s="8" t="n">
        <v>1.4613358026287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5279.085</v>
      </c>
      <c r="C34" s="8" t="n">
        <v>106.116</v>
      </c>
      <c r="D34" s="8" t="n">
        <v>-0.335</v>
      </c>
      <c r="E34" s="8" t="n">
        <v>106.1030345</v>
      </c>
      <c r="F34" s="8" t="n">
        <v>0</v>
      </c>
      <c r="G34" s="8" t="n">
        <v>107.1030345</v>
      </c>
      <c r="H34" s="8" t="n">
        <v>105.1030345</v>
      </c>
      <c r="I34" s="8" t="n">
        <v>1</v>
      </c>
      <c r="J34" s="8" t="n">
        <v>-1</v>
      </c>
      <c r="K34" s="8" t="n">
        <v>0.335250807889034</v>
      </c>
      <c r="L34" s="8" t="n">
        <v>-0.0129654999999929</v>
      </c>
      <c r="M34" s="8" t="n">
        <v>5279.085</v>
      </c>
      <c r="N34" s="8" t="n">
        <v>0.155558578914334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5366.297</v>
      </c>
      <c r="C35" s="8" t="n">
        <v>106.16</v>
      </c>
      <c r="D35" s="8" t="n">
        <v>-0.477</v>
      </c>
      <c r="E35" s="8" t="n">
        <v>106.1660097</v>
      </c>
      <c r="F35" s="8" t="n">
        <v>0</v>
      </c>
      <c r="G35" s="8" t="n">
        <v>107.1660097</v>
      </c>
      <c r="H35" s="8" t="n">
        <v>105.1660097</v>
      </c>
      <c r="I35" s="8" t="n">
        <v>1</v>
      </c>
      <c r="J35" s="8" t="n">
        <v>-1</v>
      </c>
      <c r="K35" s="8" t="n">
        <v>0.477037856458049</v>
      </c>
      <c r="L35" s="8" t="n">
        <v>0.006009700000007</v>
      </c>
      <c r="M35" s="8" t="n">
        <v>5366.297</v>
      </c>
      <c r="N35" s="8" t="n">
        <v>0.900982947478562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5581.95</v>
      </c>
      <c r="C36" s="8" t="n">
        <v>106.345</v>
      </c>
      <c r="D36" s="8" t="n">
        <v>-0.198</v>
      </c>
      <c r="E36" s="8" t="n">
        <v>106.3101214</v>
      </c>
      <c r="F36" s="8" t="n">
        <v>0</v>
      </c>
      <c r="G36" s="8" t="n">
        <v>107.3101214</v>
      </c>
      <c r="H36" s="8" t="n">
        <v>105.3101214</v>
      </c>
      <c r="I36" s="8" t="n">
        <v>1</v>
      </c>
      <c r="J36" s="8" t="n">
        <v>-1</v>
      </c>
      <c r="K36" s="8" t="n">
        <v>0.201048543237597</v>
      </c>
      <c r="L36" s="8" t="n">
        <v>-0.034878599999999</v>
      </c>
      <c r="M36" s="8" t="n">
        <v>5581.95</v>
      </c>
      <c r="N36" s="8" t="n">
        <v>0.376615519422245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70</v>
      </c>
      <c r="B37" s="8" t="n">
        <v>5665.899</v>
      </c>
      <c r="C37" s="8" t="n">
        <v>106.366</v>
      </c>
      <c r="D37" s="8" t="n">
        <v>-0.478</v>
      </c>
      <c r="E37" s="8" t="n">
        <v>106.3617493</v>
      </c>
      <c r="F37" s="8" t="n">
        <v>0</v>
      </c>
      <c r="G37" s="8" t="n">
        <v>107.3617493</v>
      </c>
      <c r="H37" s="8" t="n">
        <v>105.3617493</v>
      </c>
      <c r="I37" s="8" t="n">
        <v>1</v>
      </c>
      <c r="J37" s="8" t="n">
        <v>-1</v>
      </c>
      <c r="K37" s="8" t="n">
        <v>0.478018899679176</v>
      </c>
      <c r="L37" s="8" t="n">
        <v>-0.00425070000000005</v>
      </c>
      <c r="M37" s="8" t="n">
        <v>5665.899</v>
      </c>
      <c r="N37" s="8" t="n">
        <v>0.74161641707511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1</v>
      </c>
      <c r="B38" s="8" t="n">
        <v>5885.814</v>
      </c>
      <c r="C38" s="8" t="n">
        <v>106.421</v>
      </c>
      <c r="D38" s="8" t="n">
        <v>-0.221</v>
      </c>
      <c r="E38" s="8" t="n">
        <v>106.4851147</v>
      </c>
      <c r="F38" s="8" t="n">
        <v>0</v>
      </c>
      <c r="G38" s="8" t="n">
        <v>107.4851147</v>
      </c>
      <c r="H38" s="8" t="n">
        <v>105.4851147</v>
      </c>
      <c r="I38" s="8" t="n">
        <v>1</v>
      </c>
      <c r="J38" s="8" t="n">
        <v>-1</v>
      </c>
      <c r="K38" s="8" t="n">
        <v>0.230112352463071</v>
      </c>
      <c r="L38" s="8" t="n">
        <v>0.0641146999999904</v>
      </c>
      <c r="M38" s="8" t="n">
        <v>5885.814</v>
      </c>
      <c r="N38" s="8" t="n">
        <v>0.263516623226288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2</v>
      </c>
      <c r="B39" s="8" t="n">
        <v>5964.018</v>
      </c>
      <c r="C39" s="8" t="n">
        <v>106.51</v>
      </c>
      <c r="D39" s="8" t="n">
        <v>-0.457</v>
      </c>
      <c r="E39" s="8" t="n">
        <v>106.5248393</v>
      </c>
      <c r="F39" s="8" t="n">
        <v>0</v>
      </c>
      <c r="G39" s="8" t="n">
        <v>107.5248393</v>
      </c>
      <c r="H39" s="8" t="n">
        <v>105.5248393</v>
      </c>
      <c r="I39" s="8" t="n">
        <v>1</v>
      </c>
      <c r="J39" s="8" t="n">
        <v>-1</v>
      </c>
      <c r="K39" s="8" t="n">
        <v>0.457240860843046</v>
      </c>
      <c r="L39" s="8" t="n">
        <v>0.0148392999999913</v>
      </c>
      <c r="M39" s="8" t="n">
        <v>5964.018</v>
      </c>
      <c r="N39" s="8" t="n">
        <v>0.196685453583203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3</v>
      </c>
      <c r="B40" s="8" t="n">
        <v>6189.137</v>
      </c>
      <c r="C40" s="8" t="n">
        <v>106.714</v>
      </c>
      <c r="D40" s="8" t="n">
        <v>-0.202</v>
      </c>
      <c r="E40" s="8" t="n">
        <v>106.6270524</v>
      </c>
      <c r="F40" s="8" t="n">
        <v>0</v>
      </c>
      <c r="G40" s="8" t="n">
        <v>107.6270524</v>
      </c>
      <c r="H40" s="8" t="n">
        <v>105.6270524</v>
      </c>
      <c r="I40" s="8" t="n">
        <v>1</v>
      </c>
      <c r="J40" s="8" t="n">
        <v>-1</v>
      </c>
      <c r="K40" s="8" t="n">
        <v>0.219917905468746</v>
      </c>
      <c r="L40" s="8" t="n">
        <v>-0.086947600000002</v>
      </c>
      <c r="M40" s="8" t="n">
        <v>6189.137</v>
      </c>
      <c r="N40" s="8" t="n">
        <v>0.392038095435775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4</v>
      </c>
      <c r="B41" s="8" t="n">
        <v>6262.746</v>
      </c>
      <c r="C41" s="8" t="n">
        <v>106.782</v>
      </c>
      <c r="D41" s="8" t="n">
        <v>-0.337</v>
      </c>
      <c r="E41" s="8" t="n">
        <v>106.6565645</v>
      </c>
      <c r="F41" s="8" t="n">
        <v>0</v>
      </c>
      <c r="G41" s="8" t="n">
        <v>107.6565645</v>
      </c>
      <c r="H41" s="8" t="n">
        <v>105.6565645</v>
      </c>
      <c r="I41" s="8" t="n">
        <v>1</v>
      </c>
      <c r="J41" s="8" t="n">
        <v>-1</v>
      </c>
      <c r="K41" s="8" t="n">
        <v>0.359587353309663</v>
      </c>
      <c r="L41" s="8" t="n">
        <v>-0.125435499999995</v>
      </c>
      <c r="M41" s="8" t="n">
        <v>6262.746</v>
      </c>
      <c r="N41" s="8" t="n">
        <v>0.314925213509491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5</v>
      </c>
      <c r="B42" s="8" t="n">
        <v>6493.197</v>
      </c>
      <c r="C42" s="8" t="n">
        <v>106.962</v>
      </c>
      <c r="D42" s="8" t="n">
        <v>0.025</v>
      </c>
      <c r="E42" s="8" t="n">
        <v>106.7365017</v>
      </c>
      <c r="F42" s="8" t="n">
        <v>0</v>
      </c>
      <c r="G42" s="8" t="n">
        <v>107.7365017</v>
      </c>
      <c r="H42" s="8" t="n">
        <v>105.7365017</v>
      </c>
      <c r="I42" s="8" t="n">
        <v>1</v>
      </c>
      <c r="J42" s="8" t="n">
        <v>-1</v>
      </c>
      <c r="K42" s="8" t="n">
        <v>0.226879887391741</v>
      </c>
      <c r="L42" s="8" t="n">
        <v>-0.225498299999998</v>
      </c>
      <c r="M42" s="8" t="n">
        <v>6493.197</v>
      </c>
      <c r="N42" s="8" t="n">
        <v>0.643940136628246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6</v>
      </c>
      <c r="B43" s="8" t="n">
        <v>6560.474</v>
      </c>
      <c r="C43" s="8" t="n">
        <v>106.992</v>
      </c>
      <c r="D43" s="8" t="n">
        <v>-0.117</v>
      </c>
      <c r="E43" s="8" t="n">
        <v>106.7562768</v>
      </c>
      <c r="F43" s="8" t="n">
        <v>0</v>
      </c>
      <c r="G43" s="8" t="n">
        <v>107.7562768</v>
      </c>
      <c r="H43" s="8" t="n">
        <v>105.7562768</v>
      </c>
      <c r="I43" s="8" t="n">
        <v>1</v>
      </c>
      <c r="J43" s="8" t="n">
        <v>-1</v>
      </c>
      <c r="K43" s="8" t="n">
        <v>0.263162358665225</v>
      </c>
      <c r="L43" s="8" t="n">
        <v>-0.23572320000001</v>
      </c>
      <c r="M43" s="8" t="n">
        <v>6560.474</v>
      </c>
      <c r="N43" s="8" t="n">
        <v>-0.0757800987669471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7</v>
      </c>
      <c r="B44" s="8" t="n">
        <v>6795.246</v>
      </c>
      <c r="C44" s="8" t="n">
        <v>107.15</v>
      </c>
      <c r="D44" s="8" t="n">
        <v>0.163</v>
      </c>
      <c r="E44" s="8" t="n">
        <v>106.8126785</v>
      </c>
      <c r="F44" s="8" t="n">
        <v>0</v>
      </c>
      <c r="G44" s="8" t="n">
        <v>107.8126785</v>
      </c>
      <c r="H44" s="8" t="n">
        <v>105.8126785</v>
      </c>
      <c r="I44" s="8" t="n">
        <v>1</v>
      </c>
      <c r="J44" s="8" t="n">
        <v>-1</v>
      </c>
      <c r="K44" s="8" t="n">
        <v>0.374639552586551</v>
      </c>
      <c r="L44" s="8" t="n">
        <v>-0.337321500000002</v>
      </c>
      <c r="M44" s="8" t="n">
        <v>6795.246</v>
      </c>
      <c r="N44" s="8" t="n">
        <v>0.494855263380338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8</v>
      </c>
      <c r="B45" s="8" t="n">
        <v>6858.586</v>
      </c>
      <c r="C45" s="8" t="n">
        <v>107.159</v>
      </c>
      <c r="D45" s="8" t="n">
        <v>-0.055</v>
      </c>
      <c r="E45" s="8" t="n">
        <v>106.8245383</v>
      </c>
      <c r="F45" s="8" t="n">
        <v>0</v>
      </c>
      <c r="G45" s="8" t="n">
        <v>107.8245383</v>
      </c>
      <c r="H45" s="8" t="n">
        <v>105.8245383</v>
      </c>
      <c r="I45" s="8" t="n">
        <v>1</v>
      </c>
      <c r="J45" s="8" t="n">
        <v>-1</v>
      </c>
      <c r="K45" s="8" t="n">
        <v>0.338953726586527</v>
      </c>
      <c r="L45" s="8" t="n">
        <v>-0.334461700000006</v>
      </c>
      <c r="M45" s="8" t="n">
        <v>6858.586</v>
      </c>
      <c r="N45" s="8" t="n">
        <v>-0.384231657025374</v>
      </c>
      <c r="P45" s="8" t="n">
        <v>3</v>
      </c>
      <c r="Q45" s="8" t="n">
        <v>-3</v>
      </c>
    </row>
    <row r="46" customFormat="false" ht="12.75" hidden="false" customHeight="false" outlineLevel="0" collapsed="false">
      <c r="A46" s="8" t="s">
        <v>79</v>
      </c>
      <c r="B46" s="8" t="n">
        <v>7099.108</v>
      </c>
      <c r="C46" s="8" t="n">
        <v>107.343</v>
      </c>
      <c r="D46" s="8" t="n">
        <v>0.125</v>
      </c>
      <c r="E46" s="8" t="n">
        <v>106.85658</v>
      </c>
      <c r="F46" s="8" t="n">
        <v>0</v>
      </c>
      <c r="G46" s="8" t="n">
        <v>107.85658</v>
      </c>
      <c r="H46" s="8" t="n">
        <v>105.85658</v>
      </c>
      <c r="I46" s="8" t="n">
        <v>1</v>
      </c>
      <c r="J46" s="8" t="n">
        <v>-1</v>
      </c>
      <c r="K46" s="8" t="n">
        <v>0.502224468141497</v>
      </c>
      <c r="L46" s="8" t="n">
        <v>-0.48642000000001</v>
      </c>
      <c r="M46" s="8" t="n">
        <v>7099.108</v>
      </c>
      <c r="N46" s="8" t="n">
        <v>-0.00894892463053901</v>
      </c>
      <c r="P46" s="8" t="n">
        <v>3</v>
      </c>
      <c r="Q46" s="8" t="n">
        <v>-3</v>
      </c>
    </row>
    <row r="47" customFormat="false" ht="12.75" hidden="false" customHeight="false" outlineLevel="0" collapsed="false">
      <c r="A47" s="8" t="s">
        <v>80</v>
      </c>
      <c r="B47" s="8" t="n">
        <v>7156.465</v>
      </c>
      <c r="C47" s="8" t="n">
        <v>107.354</v>
      </c>
      <c r="D47" s="8" t="n">
        <v>-0.111</v>
      </c>
      <c r="E47" s="8" t="n">
        <v>106.8611833</v>
      </c>
      <c r="F47" s="8" t="n">
        <v>0</v>
      </c>
      <c r="G47" s="8" t="n">
        <v>107.8611833</v>
      </c>
      <c r="H47" s="8" t="n">
        <v>105.8611833</v>
      </c>
      <c r="I47" s="8" t="n">
        <v>1</v>
      </c>
      <c r="J47" s="8" t="n">
        <v>-1</v>
      </c>
      <c r="K47" s="8" t="n">
        <v>0.505162646876128</v>
      </c>
      <c r="L47" s="8" t="n">
        <v>-0.492816700000006</v>
      </c>
      <c r="M47" s="8" t="n">
        <v>7402.938</v>
      </c>
      <c r="N47" s="8" t="n">
        <v>0.0681639683374827</v>
      </c>
      <c r="P47" s="8" t="n">
        <v>3</v>
      </c>
      <c r="Q47" s="8" t="n">
        <v>-3</v>
      </c>
    </row>
    <row r="48" customFormat="false" ht="12.75" hidden="false" customHeight="false" outlineLevel="0" collapsed="false">
      <c r="A48" s="8" t="s">
        <v>81</v>
      </c>
      <c r="B48" s="8" t="n">
        <v>7402.938</v>
      </c>
      <c r="C48" s="8" t="n">
        <v>107.387</v>
      </c>
      <c r="D48" s="8" t="n">
        <v>0.115</v>
      </c>
      <c r="E48" s="8" t="n">
        <v>106.8676512</v>
      </c>
      <c r="F48" s="8" t="n">
        <v>0</v>
      </c>
      <c r="G48" s="8" t="n">
        <v>107.8676512</v>
      </c>
      <c r="H48" s="8" t="n">
        <v>105.8676512</v>
      </c>
      <c r="I48" s="8" t="n">
        <v>1</v>
      </c>
      <c r="J48" s="8" t="n">
        <v>-1</v>
      </c>
      <c r="K48" s="8" t="n">
        <v>0.531928732126253</v>
      </c>
      <c r="L48" s="8" t="n">
        <v>-0.519348800000003</v>
      </c>
      <c r="M48" s="8" t="n">
        <v>7707.093</v>
      </c>
      <c r="N48" s="8" t="n">
        <v>0.505136979600901</v>
      </c>
      <c r="P48" s="8" t="n">
        <v>3</v>
      </c>
      <c r="Q48" s="8" t="n">
        <v>-3</v>
      </c>
    </row>
    <row r="49" customFormat="false" ht="12.75" hidden="false" customHeight="false" outlineLevel="0" collapsed="false">
      <c r="A49" s="8" t="s">
        <v>82</v>
      </c>
      <c r="B49" s="8" t="n">
        <v>7454.36</v>
      </c>
      <c r="C49" s="8" t="n">
        <v>107.344</v>
      </c>
      <c r="D49" s="8" t="n">
        <v>-0.002</v>
      </c>
      <c r="E49" s="8" t="n">
        <v>106.8662772</v>
      </c>
      <c r="F49" s="8" t="n">
        <v>0</v>
      </c>
      <c r="G49" s="8" t="n">
        <v>107.8662772</v>
      </c>
      <c r="H49" s="8" t="n">
        <v>105.8662772</v>
      </c>
      <c r="I49" s="8" t="n">
        <v>1</v>
      </c>
      <c r="J49" s="8" t="n">
        <v>-1</v>
      </c>
      <c r="K49" s="8" t="n">
        <v>0.477726986509905</v>
      </c>
      <c r="L49" s="8" t="n">
        <v>-0.477722799999995</v>
      </c>
      <c r="M49" s="8" t="n">
        <v>8010.334</v>
      </c>
      <c r="N49" s="8" t="n">
        <v>1.37908222271954</v>
      </c>
      <c r="P49" s="8" t="n">
        <v>3</v>
      </c>
      <c r="Q49" s="8" t="n">
        <v>-3</v>
      </c>
    </row>
    <row r="50" customFormat="false" ht="12.75" hidden="false" customHeight="false" outlineLevel="0" collapsed="false">
      <c r="A50" s="8" t="s">
        <v>83</v>
      </c>
      <c r="B50" s="8" t="n">
        <v>7707.093</v>
      </c>
      <c r="C50" s="8" t="n">
        <v>107.209</v>
      </c>
      <c r="D50" s="8" t="n">
        <v>0.159</v>
      </c>
      <c r="E50" s="8" t="n">
        <v>106.8458578</v>
      </c>
      <c r="F50" s="8" t="n">
        <v>0</v>
      </c>
      <c r="G50" s="8" t="n">
        <v>107.8458578</v>
      </c>
      <c r="H50" s="8" t="n">
        <v>105.8458578</v>
      </c>
      <c r="I50" s="8" t="n">
        <v>1</v>
      </c>
      <c r="J50" s="8" t="n">
        <v>-1</v>
      </c>
      <c r="K50" s="8" t="n">
        <v>0.396425601369083</v>
      </c>
      <c r="L50" s="8" t="n">
        <v>-0.363142199999999</v>
      </c>
      <c r="M50" s="8" t="n">
        <v>8312.628</v>
      </c>
      <c r="N50" s="8" t="n">
        <v>0.669644422278332</v>
      </c>
      <c r="P50" s="8" t="n">
        <v>3</v>
      </c>
      <c r="Q50" s="8" t="n">
        <v>-3</v>
      </c>
    </row>
    <row r="51" customFormat="false" ht="12.75" hidden="false" customHeight="false" outlineLevel="0" collapsed="false">
      <c r="A51" s="8" t="s">
        <v>84</v>
      </c>
      <c r="B51" s="8" t="n">
        <v>7753.992</v>
      </c>
      <c r="C51" s="8" t="n">
        <v>107.158</v>
      </c>
      <c r="D51" s="8" t="n">
        <v>-0.053</v>
      </c>
      <c r="E51" s="8" t="n">
        <v>106.8395703</v>
      </c>
      <c r="F51" s="8" t="n">
        <v>0</v>
      </c>
      <c r="G51" s="8" t="n">
        <v>107.8395703</v>
      </c>
      <c r="H51" s="8" t="n">
        <v>105.8395703</v>
      </c>
      <c r="I51" s="8" t="n">
        <v>1</v>
      </c>
      <c r="J51" s="8" t="n">
        <v>-1</v>
      </c>
      <c r="K51" s="8" t="n">
        <v>0.322810275304377</v>
      </c>
      <c r="L51" s="8" t="n">
        <v>-0.318429699999996</v>
      </c>
      <c r="M51" s="8" t="n">
        <v>8616.526</v>
      </c>
      <c r="N51" s="8" t="n">
        <v>0.864996960584551</v>
      </c>
      <c r="P51" s="8" t="n">
        <v>3</v>
      </c>
      <c r="Q51" s="8" t="n">
        <v>-3</v>
      </c>
    </row>
    <row r="52" customFormat="false" ht="12.75" hidden="false" customHeight="false" outlineLevel="0" collapsed="false">
      <c r="A52" s="8" t="s">
        <v>85</v>
      </c>
      <c r="B52" s="8" t="n">
        <v>8010.334</v>
      </c>
      <c r="C52" s="8" t="n">
        <v>107.045</v>
      </c>
      <c r="D52" s="8" t="n">
        <v>0.207</v>
      </c>
      <c r="E52" s="8" t="n">
        <v>106.7913837</v>
      </c>
      <c r="F52" s="8" t="n">
        <v>0</v>
      </c>
      <c r="G52" s="8" t="n">
        <v>107.7913837</v>
      </c>
      <c r="H52" s="8" t="n">
        <v>105.7913837</v>
      </c>
      <c r="I52" s="8" t="n">
        <v>1</v>
      </c>
      <c r="J52" s="8" t="n">
        <v>-1</v>
      </c>
      <c r="K52" s="8" t="n">
        <v>0.327368641787347</v>
      </c>
      <c r="L52" s="8" t="n">
        <v>-0.253616300000004</v>
      </c>
      <c r="M52" s="8" t="n">
        <v>8918.506</v>
      </c>
      <c r="N52" s="8" t="n">
        <v>0.314925213509491</v>
      </c>
      <c r="P52" s="8" t="n">
        <v>3</v>
      </c>
      <c r="Q52" s="8" t="n">
        <v>-3</v>
      </c>
    </row>
    <row r="53" customFormat="false" ht="12.75" hidden="false" customHeight="false" outlineLevel="0" collapsed="false">
      <c r="A53" s="8" t="s">
        <v>86</v>
      </c>
      <c r="B53" s="8" t="n">
        <v>8052.295</v>
      </c>
      <c r="C53" s="8" t="n">
        <v>107.043</v>
      </c>
      <c r="D53" s="8" t="n">
        <v>0.07</v>
      </c>
      <c r="E53" s="8" t="n">
        <v>106.7812709</v>
      </c>
      <c r="F53" s="8" t="n">
        <v>0</v>
      </c>
      <c r="G53" s="8" t="n">
        <v>107.7812709</v>
      </c>
      <c r="H53" s="8" t="n">
        <v>105.7812709</v>
      </c>
      <c r="I53" s="8" t="n">
        <v>1</v>
      </c>
      <c r="J53" s="8" t="n">
        <v>-1</v>
      </c>
      <c r="K53" s="8" t="n">
        <v>0.270928259483605</v>
      </c>
      <c r="L53" s="8" t="n">
        <v>-0.261729100000011</v>
      </c>
      <c r="M53" s="8" t="n">
        <v>9221.65</v>
      </c>
      <c r="N53" s="8" t="n">
        <v>-0.0397940819375806</v>
      </c>
      <c r="P53" s="8" t="n">
        <v>3</v>
      </c>
      <c r="Q53" s="8" t="n">
        <v>-3</v>
      </c>
    </row>
    <row r="54" customFormat="false" ht="12.75" hidden="false" customHeight="false" outlineLevel="0" collapsed="false">
      <c r="A54" s="8" t="s">
        <v>87</v>
      </c>
      <c r="B54" s="8" t="n">
        <v>8312.628</v>
      </c>
      <c r="C54" s="8" t="n">
        <v>106.867</v>
      </c>
      <c r="D54" s="8" t="n">
        <v>0.17</v>
      </c>
      <c r="E54" s="8" t="n">
        <v>106.7045363</v>
      </c>
      <c r="F54" s="8" t="n">
        <v>0</v>
      </c>
      <c r="G54" s="8" t="n">
        <v>107.7045363</v>
      </c>
      <c r="H54" s="8" t="n">
        <v>105.7045363</v>
      </c>
      <c r="I54" s="8" t="n">
        <v>1</v>
      </c>
      <c r="J54" s="8" t="n">
        <v>-1</v>
      </c>
      <c r="K54" s="8" t="n">
        <v>0.235147727647305</v>
      </c>
      <c r="L54" s="8" t="n">
        <v>-0.162463700000004</v>
      </c>
      <c r="M54" s="8" t="n">
        <v>9524.929</v>
      </c>
      <c r="N54" s="8" t="n">
        <v>0.28922091857848</v>
      </c>
      <c r="P54" s="8" t="n">
        <v>3</v>
      </c>
      <c r="Q54" s="8" t="n">
        <v>-3</v>
      </c>
    </row>
    <row r="55" customFormat="false" ht="12.75" hidden="false" customHeight="false" outlineLevel="0" collapsed="false">
      <c r="A55" s="8" t="s">
        <v>88</v>
      </c>
      <c r="B55" s="8" t="n">
        <v>8351.041</v>
      </c>
      <c r="C55" s="8" t="n">
        <v>106.893</v>
      </c>
      <c r="D55" s="8" t="n">
        <v>0.072</v>
      </c>
      <c r="E55" s="8" t="n">
        <v>106.691174</v>
      </c>
      <c r="F55" s="8" t="n">
        <v>0</v>
      </c>
      <c r="G55" s="8" t="n">
        <v>107.691174</v>
      </c>
      <c r="H55" s="8" t="n">
        <v>105.691174</v>
      </c>
      <c r="I55" s="8" t="n">
        <v>1</v>
      </c>
      <c r="J55" s="8" t="n">
        <v>-1</v>
      </c>
      <c r="K55" s="8" t="n">
        <v>0.214284237115096</v>
      </c>
      <c r="L55" s="8" t="n">
        <v>-0.201825999999997</v>
      </c>
      <c r="M55" s="8" t="n">
        <v>9826.877</v>
      </c>
      <c r="N55" s="8" t="n">
        <v>0.577108989858003</v>
      </c>
      <c r="P55" s="8" t="n">
        <v>3</v>
      </c>
      <c r="Q55" s="8" t="n">
        <v>-3</v>
      </c>
    </row>
    <row r="56" customFormat="false" ht="12.75" hidden="false" customHeight="false" outlineLevel="0" collapsed="false">
      <c r="A56" s="8" t="s">
        <v>89</v>
      </c>
      <c r="B56" s="8" t="n">
        <v>8616.526</v>
      </c>
      <c r="C56" s="8" t="n">
        <v>106.641</v>
      </c>
      <c r="D56" s="8" t="n">
        <v>0.185</v>
      </c>
      <c r="E56" s="8" t="n">
        <v>106.5844763</v>
      </c>
      <c r="F56" s="8" t="n">
        <v>0</v>
      </c>
      <c r="G56" s="8" t="n">
        <v>107.5844763</v>
      </c>
      <c r="H56" s="8" t="n">
        <v>105.5844763</v>
      </c>
      <c r="I56" s="8" t="n">
        <v>1</v>
      </c>
      <c r="J56" s="8" t="n">
        <v>-1</v>
      </c>
      <c r="K56" s="8" t="n">
        <v>0.193442313524446</v>
      </c>
      <c r="L56" s="8" t="n">
        <v>-0.0565236999999996</v>
      </c>
      <c r="M56" s="8" t="n">
        <v>10128.764</v>
      </c>
      <c r="N56" s="8" t="n">
        <v>0.715912134097483</v>
      </c>
      <c r="P56" s="8" t="n">
        <v>3</v>
      </c>
      <c r="Q56" s="8" t="n">
        <v>-3</v>
      </c>
    </row>
    <row r="57" customFormat="false" ht="12.75" hidden="false" customHeight="false" outlineLevel="0" collapsed="false">
      <c r="A57" s="8" t="s">
        <v>90</v>
      </c>
      <c r="B57" s="8" t="n">
        <v>8650.375</v>
      </c>
      <c r="C57" s="8" t="n">
        <v>106.625</v>
      </c>
      <c r="D57" s="8" t="n">
        <v>0.007</v>
      </c>
      <c r="E57" s="8" t="n">
        <v>106.5690711</v>
      </c>
      <c r="F57" s="8" t="n">
        <v>0</v>
      </c>
      <c r="G57" s="8" t="n">
        <v>107.5690711</v>
      </c>
      <c r="H57" s="8" t="n">
        <v>105.5690711</v>
      </c>
      <c r="I57" s="8" t="n">
        <v>1</v>
      </c>
      <c r="J57" s="8" t="n">
        <v>-1</v>
      </c>
      <c r="K57" s="8" t="n">
        <v>0.0563652539709506</v>
      </c>
      <c r="L57" s="8" t="n">
        <v>-0.0559288999999978</v>
      </c>
      <c r="M57" s="8" t="n">
        <v>10430.589</v>
      </c>
      <c r="N57" s="8" t="n">
        <v>0.140136000744628</v>
      </c>
      <c r="P57" s="8" t="n">
        <v>3</v>
      </c>
      <c r="Q57" s="8" t="n">
        <v>-3</v>
      </c>
    </row>
    <row r="58" customFormat="false" ht="12.75" hidden="false" customHeight="false" outlineLevel="0" collapsed="false">
      <c r="A58" s="8" t="s">
        <v>91</v>
      </c>
      <c r="B58" s="8" t="n">
        <v>8918.506</v>
      </c>
      <c r="C58" s="8" t="n">
        <v>106.379</v>
      </c>
      <c r="D58" s="8" t="n">
        <v>-0.013</v>
      </c>
      <c r="E58" s="8" t="n">
        <v>106.4326458</v>
      </c>
      <c r="F58" s="8" t="n">
        <v>0</v>
      </c>
      <c r="G58" s="8" t="n">
        <v>107.4326458</v>
      </c>
      <c r="H58" s="8" t="n">
        <v>105.4326458</v>
      </c>
      <c r="I58" s="8" t="n">
        <v>1</v>
      </c>
      <c r="J58" s="8" t="n">
        <v>-1</v>
      </c>
      <c r="K58" s="8" t="n">
        <v>0.0551984769503635</v>
      </c>
      <c r="L58" s="8" t="n">
        <v>0.0536457999999982</v>
      </c>
      <c r="M58" s="8" t="n">
        <v>10734.745</v>
      </c>
      <c r="N58" s="8" t="n">
        <v>-1.29416313835361</v>
      </c>
      <c r="P58" s="8" t="n">
        <v>3</v>
      </c>
      <c r="Q58" s="8" t="n">
        <v>-3</v>
      </c>
    </row>
    <row r="59" customFormat="false" ht="12.75" hidden="false" customHeight="false" outlineLevel="0" collapsed="false">
      <c r="A59" s="8" t="s">
        <v>92</v>
      </c>
      <c r="B59" s="8" t="n">
        <v>8948.74</v>
      </c>
      <c r="C59" s="8" t="n">
        <v>106.359</v>
      </c>
      <c r="D59" s="8" t="n">
        <v>0.001</v>
      </c>
      <c r="E59" s="8" t="n">
        <v>106.4156589</v>
      </c>
      <c r="F59" s="8" t="n">
        <v>0</v>
      </c>
      <c r="G59" s="8" t="n">
        <v>107.4156589</v>
      </c>
      <c r="H59" s="8" t="n">
        <v>105.4156589</v>
      </c>
      <c r="I59" s="8" t="n">
        <v>1</v>
      </c>
      <c r="J59" s="8" t="n">
        <v>-1</v>
      </c>
      <c r="K59" s="8" t="n">
        <v>0.0566677240517938</v>
      </c>
      <c r="L59" s="8" t="n">
        <v>0.0566589000000022</v>
      </c>
      <c r="M59" s="8" t="n">
        <v>11038.204</v>
      </c>
      <c r="N59" s="8" t="n">
        <v>0.0835865468210365</v>
      </c>
      <c r="P59" s="8" t="n">
        <v>3</v>
      </c>
      <c r="Q59" s="8" t="n">
        <v>-3</v>
      </c>
    </row>
    <row r="60" customFormat="false" ht="12.75" hidden="false" customHeight="false" outlineLevel="0" collapsed="false">
      <c r="A60" s="8" t="s">
        <v>93</v>
      </c>
      <c r="B60" s="8" t="n">
        <v>9221.65</v>
      </c>
      <c r="C60" s="8" t="n">
        <v>106.052</v>
      </c>
      <c r="D60" s="8" t="n">
        <v>-0.057</v>
      </c>
      <c r="E60" s="8" t="n">
        <v>106.247617</v>
      </c>
      <c r="F60" s="8" t="n">
        <v>0</v>
      </c>
      <c r="G60" s="8" t="n">
        <v>107.247617</v>
      </c>
      <c r="H60" s="8" t="n">
        <v>105.247617</v>
      </c>
      <c r="I60" s="8" t="n">
        <v>1</v>
      </c>
      <c r="J60" s="8" t="n">
        <v>-1</v>
      </c>
      <c r="K60" s="8" t="n">
        <v>0.203752326830884</v>
      </c>
      <c r="L60" s="8" t="n">
        <v>0.195616999999999</v>
      </c>
      <c r="M60" s="8" t="n">
        <v>11338.616</v>
      </c>
      <c r="N60" s="8" t="n">
        <v>0.854715249613802</v>
      </c>
      <c r="P60" s="8" t="n">
        <v>3</v>
      </c>
      <c r="Q60" s="8" t="n">
        <v>-3</v>
      </c>
    </row>
    <row r="61" customFormat="false" ht="12.75" hidden="false" customHeight="false" outlineLevel="0" collapsed="false">
      <c r="A61" s="8" t="s">
        <v>94</v>
      </c>
      <c r="B61" s="8" t="n">
        <v>9249.806</v>
      </c>
      <c r="C61" s="8" t="n">
        <v>106.045</v>
      </c>
      <c r="D61" s="8" t="n">
        <v>-0.087</v>
      </c>
      <c r="E61" s="8" t="n">
        <v>106.2287731</v>
      </c>
      <c r="F61" s="8" t="n">
        <v>0</v>
      </c>
      <c r="G61" s="8" t="n">
        <v>107.2287731</v>
      </c>
      <c r="H61" s="8" t="n">
        <v>105.2287731</v>
      </c>
      <c r="I61" s="8" t="n">
        <v>1</v>
      </c>
      <c r="J61" s="8" t="n">
        <v>-1</v>
      </c>
      <c r="K61" s="8" t="n">
        <v>0.203326221338047</v>
      </c>
      <c r="L61" s="8" t="n">
        <v>0.183773099999996</v>
      </c>
      <c r="M61" s="8" t="n">
        <v>11341.3</v>
      </c>
      <c r="N61" s="8" t="n">
        <v>-1.53064222439077</v>
      </c>
      <c r="P61" s="8" t="n">
        <v>3</v>
      </c>
      <c r="Q61" s="8" t="n">
        <v>-3</v>
      </c>
    </row>
    <row r="62" customFormat="false" ht="12.75" hidden="false" customHeight="false" outlineLevel="0" collapsed="false">
      <c r="A62" s="8" t="s">
        <v>95</v>
      </c>
      <c r="B62" s="8" t="n">
        <v>9524.929</v>
      </c>
      <c r="C62" s="8" t="n">
        <v>105.876</v>
      </c>
      <c r="D62" s="8" t="n">
        <v>-0.105</v>
      </c>
      <c r="E62" s="8" t="n">
        <v>106.0298084</v>
      </c>
      <c r="F62" s="8" t="n">
        <v>0</v>
      </c>
      <c r="G62" s="8" t="n">
        <v>107.0298084</v>
      </c>
      <c r="H62" s="8" t="n">
        <v>105.0298084</v>
      </c>
      <c r="I62" s="8" t="n">
        <v>1</v>
      </c>
      <c r="J62" s="8" t="n">
        <v>-1</v>
      </c>
      <c r="K62" s="8" t="n">
        <v>0.186231103499272</v>
      </c>
      <c r="L62" s="8" t="n">
        <v>0.153808399999988</v>
      </c>
      <c r="M62" s="8" t="n">
        <v>11636.073</v>
      </c>
      <c r="N62" s="8" t="n">
        <v>-0.0397940819375806</v>
      </c>
      <c r="P62" s="8" t="n">
        <v>3</v>
      </c>
      <c r="Q62" s="8" t="n">
        <v>-3</v>
      </c>
    </row>
    <row r="63" customFormat="false" ht="12.75" hidden="false" customHeight="false" outlineLevel="0" collapsed="false">
      <c r="A63" s="8" t="s">
        <v>96</v>
      </c>
      <c r="B63" s="8" t="n">
        <v>9547.848</v>
      </c>
      <c r="C63" s="8" t="n">
        <v>105.882</v>
      </c>
      <c r="D63" s="8" t="n">
        <v>-0.06</v>
      </c>
      <c r="E63" s="8" t="n">
        <v>106.0120192</v>
      </c>
      <c r="F63" s="8" t="n">
        <v>0</v>
      </c>
      <c r="G63" s="8" t="n">
        <v>107.0120192</v>
      </c>
      <c r="H63" s="8" t="n">
        <v>105.0120192</v>
      </c>
      <c r="I63" s="8" t="n">
        <v>1</v>
      </c>
      <c r="J63" s="8" t="n">
        <v>-1</v>
      </c>
      <c r="K63" s="8" t="n">
        <v>0.143195643678982</v>
      </c>
      <c r="L63" s="8" t="n">
        <v>0.130019199999992</v>
      </c>
      <c r="M63" s="8" t="n">
        <v>11646.372</v>
      </c>
      <c r="N63" s="8" t="n">
        <v>-1.15536012897716</v>
      </c>
      <c r="P63" s="8" t="n">
        <v>3</v>
      </c>
      <c r="Q63" s="8" t="n">
        <v>-3</v>
      </c>
    </row>
    <row r="64" customFormat="false" ht="12.75" hidden="false" customHeight="false" outlineLevel="0" collapsed="false">
      <c r="A64" s="8" t="s">
        <v>97</v>
      </c>
      <c r="B64" s="8" t="n">
        <v>9826.877</v>
      </c>
      <c r="C64" s="8" t="n">
        <v>105.738</v>
      </c>
      <c r="D64" s="8" t="n">
        <v>-0.15</v>
      </c>
      <c r="E64" s="8" t="n">
        <v>105.7804657</v>
      </c>
      <c r="F64" s="8" t="n">
        <v>0</v>
      </c>
      <c r="G64" s="8" t="n">
        <v>106.7804657</v>
      </c>
      <c r="H64" s="8" t="n">
        <v>104.7804657</v>
      </c>
      <c r="I64" s="8" t="n">
        <v>1</v>
      </c>
      <c r="J64" s="8" t="n">
        <v>-1</v>
      </c>
      <c r="K64" s="8" t="n">
        <v>0.155895271501382</v>
      </c>
      <c r="L64" s="8" t="n">
        <v>0.0424656999999939</v>
      </c>
      <c r="M64" s="8" t="n">
        <v>11934.239</v>
      </c>
      <c r="N64" s="8" t="n">
        <v>-0.492189689473881</v>
      </c>
      <c r="P64" s="8" t="n">
        <v>3</v>
      </c>
      <c r="Q64" s="8" t="n">
        <v>-3</v>
      </c>
    </row>
    <row r="65" customFormat="false" ht="12.75" hidden="false" customHeight="false" outlineLevel="0" collapsed="false">
      <c r="A65" s="8" t="s">
        <v>98</v>
      </c>
      <c r="B65" s="8" t="n">
        <v>9847.004</v>
      </c>
      <c r="C65" s="8" t="n">
        <v>105.675</v>
      </c>
      <c r="D65" s="8" t="n">
        <v>-0.06</v>
      </c>
      <c r="E65" s="8" t="n">
        <v>105.7626918</v>
      </c>
      <c r="F65" s="8" t="n">
        <v>0</v>
      </c>
      <c r="G65" s="8" t="n">
        <v>106.7626918</v>
      </c>
      <c r="H65" s="8" t="n">
        <v>104.7626918</v>
      </c>
      <c r="I65" s="8" t="n">
        <v>1</v>
      </c>
      <c r="J65" s="8" t="n">
        <v>-1</v>
      </c>
      <c r="K65" s="8" t="n">
        <v>0.106253714227976</v>
      </c>
      <c r="L65" s="8" t="n">
        <v>0.0876918000000018</v>
      </c>
      <c r="M65" s="8" t="n">
        <v>11948.513</v>
      </c>
      <c r="N65" s="8" t="n">
        <v>-2.19381085477407</v>
      </c>
      <c r="P65" s="8" t="n">
        <v>3</v>
      </c>
      <c r="Q65" s="8" t="n">
        <v>-3</v>
      </c>
    </row>
    <row r="66" customFormat="false" ht="12.75" hidden="false" customHeight="false" outlineLevel="0" collapsed="false">
      <c r="A66" s="8" t="s">
        <v>99</v>
      </c>
      <c r="B66" s="8" t="n">
        <v>10128.764</v>
      </c>
      <c r="C66" s="8" t="n">
        <v>105.403</v>
      </c>
      <c r="D66" s="8" t="n">
        <v>-0.131</v>
      </c>
      <c r="E66" s="8" t="n">
        <v>105.4987639</v>
      </c>
      <c r="F66" s="8" t="n">
        <v>0</v>
      </c>
      <c r="G66" s="8" t="n">
        <v>106.4987639</v>
      </c>
      <c r="H66" s="8" t="n">
        <v>104.4987639</v>
      </c>
      <c r="I66" s="8" t="n">
        <v>1</v>
      </c>
      <c r="J66" s="8" t="n">
        <v>-1</v>
      </c>
      <c r="K66" s="8" t="n">
        <v>0.162270528880659</v>
      </c>
      <c r="L66" s="8" t="n">
        <v>0.0957638999999944</v>
      </c>
      <c r="M66" s="8" t="n">
        <v>12231.125</v>
      </c>
      <c r="N66" s="8" t="n">
        <v>-0.723528290890156</v>
      </c>
      <c r="P66" s="8" t="n">
        <v>3</v>
      </c>
      <c r="Q66" s="8" t="n">
        <v>-3</v>
      </c>
    </row>
    <row r="67" customFormat="false" ht="12.75" hidden="false" customHeight="false" outlineLevel="0" collapsed="false">
      <c r="A67" s="8" t="s">
        <v>100</v>
      </c>
      <c r="B67" s="8" t="n">
        <v>10144.727</v>
      </c>
      <c r="C67" s="8" t="n">
        <v>105.349</v>
      </c>
      <c r="D67" s="8" t="n">
        <v>-0.016</v>
      </c>
      <c r="E67" s="8" t="n">
        <v>105.4829661</v>
      </c>
      <c r="F67" s="8" t="n">
        <v>0</v>
      </c>
      <c r="G67" s="8" t="n">
        <v>106.4829661</v>
      </c>
      <c r="H67" s="8" t="n">
        <v>104.4829661</v>
      </c>
      <c r="I67" s="8" t="n">
        <v>1</v>
      </c>
      <c r="J67" s="8" t="n">
        <v>-1</v>
      </c>
      <c r="K67" s="8" t="n">
        <v>0.134918182426271</v>
      </c>
      <c r="L67" s="8" t="n">
        <v>0.133966099999995</v>
      </c>
      <c r="M67" s="8" t="n">
        <v>12251.55</v>
      </c>
      <c r="N67" s="8" t="n">
        <v>-2.20409252548692</v>
      </c>
      <c r="P67" s="8" t="n">
        <v>3</v>
      </c>
      <c r="Q67" s="8" t="n">
        <v>-3</v>
      </c>
    </row>
    <row r="68" customFormat="false" ht="12.75" hidden="false" customHeight="false" outlineLevel="0" collapsed="false">
      <c r="A68" s="8" t="s">
        <v>101</v>
      </c>
      <c r="B68" s="8" t="n">
        <v>10430.589</v>
      </c>
      <c r="C68" s="8" t="n">
        <v>104.998</v>
      </c>
      <c r="D68" s="8" t="n">
        <v>-0.132</v>
      </c>
      <c r="E68" s="8" t="n">
        <v>105.1847254</v>
      </c>
      <c r="F68" s="8" t="n">
        <v>0</v>
      </c>
      <c r="G68" s="8" t="n">
        <v>106.1847254</v>
      </c>
      <c r="H68" s="8" t="n">
        <v>104.1847254</v>
      </c>
      <c r="I68" s="8" t="n">
        <v>1</v>
      </c>
      <c r="J68" s="8" t="n">
        <v>-1</v>
      </c>
      <c r="K68" s="8" t="n">
        <v>0.228670887970376</v>
      </c>
      <c r="L68" s="8" t="n">
        <v>0.1867254</v>
      </c>
      <c r="M68" s="8" t="n">
        <v>12528.124</v>
      </c>
      <c r="N68" s="8" t="n">
        <v>-0.199160726413646</v>
      </c>
      <c r="P68" s="8" t="n">
        <v>3</v>
      </c>
      <c r="Q68" s="8" t="n">
        <v>-3</v>
      </c>
    </row>
    <row r="69" customFormat="false" ht="12.75" hidden="false" customHeight="false" outlineLevel="0" collapsed="false">
      <c r="A69" s="8" t="s">
        <v>102</v>
      </c>
      <c r="B69" s="8" t="n">
        <v>10443.774</v>
      </c>
      <c r="C69" s="8" t="n">
        <v>104.977</v>
      </c>
      <c r="D69" s="8" t="n">
        <v>-0.001</v>
      </c>
      <c r="E69" s="8" t="n">
        <v>105.1702684</v>
      </c>
      <c r="F69" s="8" t="n">
        <v>0</v>
      </c>
      <c r="G69" s="8" t="n">
        <v>106.1702684</v>
      </c>
      <c r="H69" s="8" t="n">
        <v>104.1702684</v>
      </c>
      <c r="I69" s="8" t="n">
        <v>1</v>
      </c>
      <c r="J69" s="8" t="n">
        <v>-1</v>
      </c>
      <c r="K69" s="8" t="n">
        <v>0.193270987058476</v>
      </c>
      <c r="L69" s="8" t="n">
        <v>0.193268399999994</v>
      </c>
      <c r="M69" s="8" t="n">
        <v>12555.27</v>
      </c>
      <c r="N69" s="8" t="n">
        <v>-0.692683147786151</v>
      </c>
      <c r="P69" s="8" t="n">
        <v>3</v>
      </c>
      <c r="Q69" s="8" t="n">
        <v>-3</v>
      </c>
    </row>
    <row r="70" customFormat="false" ht="12.75" hidden="false" customHeight="false" outlineLevel="0" collapsed="false">
      <c r="A70" s="8" t="s">
        <v>103</v>
      </c>
      <c r="B70" s="8" t="n">
        <v>10734.745</v>
      </c>
      <c r="C70" s="8" t="n">
        <v>104.61</v>
      </c>
      <c r="D70" s="8" t="n">
        <v>-0.17</v>
      </c>
      <c r="E70" s="8" t="n">
        <v>104.8354934</v>
      </c>
      <c r="F70" s="8" t="n">
        <v>0</v>
      </c>
      <c r="G70" s="8" t="n">
        <v>105.8354934</v>
      </c>
      <c r="H70" s="8" t="n">
        <v>103.8354934</v>
      </c>
      <c r="I70" s="8" t="n">
        <v>1</v>
      </c>
      <c r="J70" s="8" t="n">
        <v>-1</v>
      </c>
      <c r="K70" s="8" t="n">
        <v>0.282395597422414</v>
      </c>
      <c r="L70" s="8" t="n">
        <v>0.225493400000005</v>
      </c>
      <c r="M70" s="8" t="n">
        <v>12824.741</v>
      </c>
      <c r="N70" s="8" t="n">
        <v>-0.595006853244676</v>
      </c>
      <c r="P70" s="8" t="n">
        <v>3</v>
      </c>
      <c r="Q70" s="8" t="n">
        <v>-3</v>
      </c>
    </row>
    <row r="71" customFormat="false" ht="12.75" hidden="false" customHeight="false" outlineLevel="0" collapsed="false">
      <c r="A71" s="8" t="s">
        <v>104</v>
      </c>
      <c r="B71" s="8" t="n">
        <v>10742.307</v>
      </c>
      <c r="C71" s="8" t="n">
        <v>104.58</v>
      </c>
      <c r="D71" s="8" t="n">
        <v>-0.06</v>
      </c>
      <c r="E71" s="8" t="n">
        <v>104.8263916</v>
      </c>
      <c r="F71" s="8" t="n">
        <v>0</v>
      </c>
      <c r="G71" s="8" t="n">
        <v>105.8263916</v>
      </c>
      <c r="H71" s="8" t="n">
        <v>103.8263916</v>
      </c>
      <c r="I71" s="8" t="n">
        <v>1</v>
      </c>
      <c r="J71" s="8" t="n">
        <v>-1</v>
      </c>
      <c r="K71" s="8" t="n">
        <v>0.253591838493588</v>
      </c>
      <c r="L71" s="8" t="n">
        <v>0.246391599999996</v>
      </c>
      <c r="M71" s="8" t="n">
        <v>12858.33</v>
      </c>
      <c r="N71" s="8" t="n">
        <v>-1.57690985285053</v>
      </c>
      <c r="P71" s="8" t="n">
        <v>3</v>
      </c>
      <c r="Q71" s="8" t="n">
        <v>-3</v>
      </c>
    </row>
    <row r="72" customFormat="false" ht="12.75" hidden="false" customHeight="false" outlineLevel="0" collapsed="false">
      <c r="A72" s="8" t="s">
        <v>105</v>
      </c>
      <c r="B72" s="8" t="n">
        <v>11038.204</v>
      </c>
      <c r="C72" s="8" t="n">
        <v>104.242</v>
      </c>
      <c r="D72" s="8" t="n">
        <v>-0.093</v>
      </c>
      <c r="E72" s="8" t="n">
        <v>104.454279</v>
      </c>
      <c r="F72" s="8" t="n">
        <v>0</v>
      </c>
      <c r="G72" s="8" t="n">
        <v>105.454279</v>
      </c>
      <c r="H72" s="8" t="n">
        <v>103.454279</v>
      </c>
      <c r="I72" s="8" t="n">
        <v>1</v>
      </c>
      <c r="J72" s="8" t="n">
        <v>-1</v>
      </c>
      <c r="K72" s="8" t="n">
        <v>0.231757144099158</v>
      </c>
      <c r="L72" s="8" t="n">
        <v>0.212278999999995</v>
      </c>
      <c r="M72" s="8" t="n">
        <v>13122.074</v>
      </c>
      <c r="N72" s="8" t="n">
        <v>-0.389372515920818</v>
      </c>
      <c r="P72" s="8" t="n">
        <v>3</v>
      </c>
      <c r="Q72" s="8" t="n">
        <v>-3</v>
      </c>
    </row>
    <row r="73" customFormat="false" ht="12.75" hidden="false" customHeight="false" outlineLevel="0" collapsed="false">
      <c r="A73" s="8" t="s">
        <v>106</v>
      </c>
      <c r="B73" s="8" t="n">
        <v>11040.145</v>
      </c>
      <c r="C73" s="8" t="n">
        <v>104.22</v>
      </c>
      <c r="D73" s="8" t="n">
        <v>0.021</v>
      </c>
      <c r="E73" s="8" t="n">
        <v>104.4517353</v>
      </c>
      <c r="F73" s="8" t="n">
        <v>0</v>
      </c>
      <c r="G73" s="8" t="n">
        <v>105.4517353</v>
      </c>
      <c r="H73" s="8" t="n">
        <v>103.4517353</v>
      </c>
      <c r="I73" s="8" t="n">
        <v>1</v>
      </c>
      <c r="J73" s="8" t="n">
        <v>-1</v>
      </c>
      <c r="K73" s="8" t="n">
        <v>0.232684871158588</v>
      </c>
      <c r="L73" s="8" t="n">
        <v>0.231735299999997</v>
      </c>
      <c r="M73" s="8" t="n">
        <v>13161.889</v>
      </c>
      <c r="N73" s="8" t="n">
        <v>-2.38916251759242</v>
      </c>
      <c r="P73" s="8" t="n">
        <v>3</v>
      </c>
      <c r="Q73" s="8" t="n">
        <v>-3</v>
      </c>
    </row>
    <row r="74" customFormat="false" ht="12.75" hidden="false" customHeight="false" outlineLevel="0" collapsed="false">
      <c r="A74" s="8" t="s">
        <v>107</v>
      </c>
      <c r="B74" s="8" t="n">
        <v>11338.616</v>
      </c>
      <c r="C74" s="8" t="n">
        <v>103.782</v>
      </c>
      <c r="D74" s="8" t="n">
        <v>0.213</v>
      </c>
      <c r="E74" s="8" t="n">
        <v>104.04464</v>
      </c>
      <c r="F74" s="8" t="n">
        <v>0</v>
      </c>
      <c r="G74" s="8" t="n">
        <v>105.04464</v>
      </c>
      <c r="H74" s="8" t="n">
        <v>103.04464</v>
      </c>
      <c r="I74" s="8" t="n">
        <v>1</v>
      </c>
      <c r="J74" s="8" t="n">
        <v>-1</v>
      </c>
      <c r="K74" s="8" t="n">
        <v>0.338154949098786</v>
      </c>
      <c r="L74" s="8" t="n">
        <v>0.262640000000005</v>
      </c>
      <c r="M74" s="8" t="n">
        <v>13419.429</v>
      </c>
      <c r="N74" s="8" t="n">
        <v>-0.790359429673453</v>
      </c>
      <c r="P74" s="8" t="n">
        <v>3</v>
      </c>
      <c r="Q74" s="8" t="n">
        <v>-3</v>
      </c>
    </row>
    <row r="75" customFormat="false" ht="12.75" hidden="false" customHeight="false" outlineLevel="0" collapsed="false">
      <c r="A75" s="8" t="s">
        <v>108</v>
      </c>
      <c r="B75" s="8" t="n">
        <v>11341.3</v>
      </c>
      <c r="C75" s="8" t="n">
        <v>103.874</v>
      </c>
      <c r="D75" s="8" t="n">
        <v>0.002</v>
      </c>
      <c r="E75" s="8" t="n">
        <v>104.0408369</v>
      </c>
      <c r="F75" s="8" t="n">
        <v>0</v>
      </c>
      <c r="G75" s="8" t="n">
        <v>105.0408369</v>
      </c>
      <c r="H75" s="8" t="n">
        <v>103.0408369</v>
      </c>
      <c r="I75" s="8" t="n">
        <v>1</v>
      </c>
      <c r="J75" s="8" t="n">
        <v>-1</v>
      </c>
      <c r="K75" s="8" t="n">
        <v>0.166848887325065</v>
      </c>
      <c r="L75" s="8" t="n">
        <v>0.166836900000007</v>
      </c>
      <c r="M75" s="8" t="n">
        <v>13464.827</v>
      </c>
      <c r="N75" s="8" t="n">
        <v>-2.7233162519814</v>
      </c>
      <c r="P75" s="8" t="n">
        <v>3</v>
      </c>
      <c r="Q75" s="8" t="n">
        <v>-3</v>
      </c>
    </row>
    <row r="76" customFormat="false" ht="12.75" hidden="false" customHeight="false" outlineLevel="0" collapsed="false">
      <c r="A76" s="8" t="s">
        <v>109</v>
      </c>
      <c r="B76" s="8" t="n">
        <v>11636.073</v>
      </c>
      <c r="C76" s="8" t="n">
        <v>103.489</v>
      </c>
      <c r="D76" s="8" t="n">
        <v>0.105</v>
      </c>
      <c r="E76" s="8" t="n">
        <v>103.6074141</v>
      </c>
      <c r="F76" s="8" t="n">
        <v>0</v>
      </c>
      <c r="G76" s="8" t="n">
        <v>104.6074141</v>
      </c>
      <c r="H76" s="8" t="n">
        <v>102.6074141</v>
      </c>
      <c r="I76" s="8" t="n">
        <v>1</v>
      </c>
      <c r="J76" s="8" t="n">
        <v>-1</v>
      </c>
      <c r="K76" s="8" t="n">
        <v>0.158262121427741</v>
      </c>
      <c r="L76" s="8" t="n">
        <v>0.118414099999995</v>
      </c>
      <c r="M76" s="8" t="n">
        <v>13718.221</v>
      </c>
      <c r="N76" s="8" t="n">
        <v>-1.28388143556082</v>
      </c>
      <c r="P76" s="8" t="n">
        <v>3</v>
      </c>
      <c r="Q76" s="8" t="n">
        <v>-3</v>
      </c>
    </row>
    <row r="77" customFormat="false" ht="12.75" hidden="false" customHeight="false" outlineLevel="0" collapsed="false">
      <c r="A77" s="8" t="s">
        <v>110</v>
      </c>
      <c r="B77" s="8" t="n">
        <v>11646.372</v>
      </c>
      <c r="C77" s="8" t="n">
        <v>103.535</v>
      </c>
      <c r="D77" s="8" t="n">
        <v>0.081</v>
      </c>
      <c r="E77" s="8" t="n">
        <v>103.5917138</v>
      </c>
      <c r="F77" s="8" t="n">
        <v>0</v>
      </c>
      <c r="G77" s="8" t="n">
        <v>104.5917138</v>
      </c>
      <c r="H77" s="8" t="n">
        <v>102.5917138</v>
      </c>
      <c r="I77" s="8" t="n">
        <v>1</v>
      </c>
      <c r="J77" s="8" t="n">
        <v>-1</v>
      </c>
      <c r="K77" s="8" t="n">
        <v>0.0988810149140859</v>
      </c>
      <c r="L77" s="8" t="n">
        <v>0.0567137999999972</v>
      </c>
      <c r="M77" s="8" t="n">
        <v>13769.354</v>
      </c>
      <c r="N77" s="8" t="n">
        <v>-2.85183676294749</v>
      </c>
      <c r="P77" s="8" t="n">
        <v>3</v>
      </c>
      <c r="Q77" s="8" t="n">
        <v>-3</v>
      </c>
    </row>
    <row r="78" customFormat="false" ht="12.75" hidden="false" customHeight="false" outlineLevel="0" collapsed="false">
      <c r="A78" s="8" t="s">
        <v>111</v>
      </c>
      <c r="B78" s="8" t="n">
        <v>11934.239</v>
      </c>
      <c r="C78" s="8" t="n">
        <v>103.118</v>
      </c>
      <c r="D78" s="8" t="n">
        <v>0.017</v>
      </c>
      <c r="E78" s="8" t="n">
        <v>103.1375722</v>
      </c>
      <c r="F78" s="8" t="n">
        <v>0</v>
      </c>
      <c r="G78" s="8" t="n">
        <v>104.1375722</v>
      </c>
      <c r="H78" s="8" t="n">
        <v>102.1375722</v>
      </c>
      <c r="I78" s="8" t="n">
        <v>1</v>
      </c>
      <c r="J78" s="8" t="n">
        <v>-1</v>
      </c>
      <c r="K78" s="8" t="n">
        <v>0.0259243324473352</v>
      </c>
      <c r="L78" s="8" t="n">
        <v>0.0195721999999989</v>
      </c>
      <c r="M78" s="8" t="n">
        <v>14017.324</v>
      </c>
      <c r="N78" s="8" t="n">
        <v>-0.461344538336191</v>
      </c>
      <c r="P78" s="8" t="n">
        <v>3</v>
      </c>
      <c r="Q78" s="8" t="n">
        <v>-3</v>
      </c>
    </row>
    <row r="79" customFormat="false" ht="12.75" hidden="false" customHeight="false" outlineLevel="0" collapsed="false">
      <c r="A79" s="8" t="s">
        <v>112</v>
      </c>
      <c r="B79" s="8" t="n">
        <v>11948.513</v>
      </c>
      <c r="C79" s="8" t="n">
        <v>103.167</v>
      </c>
      <c r="D79" s="8" t="n">
        <v>-0.01</v>
      </c>
      <c r="E79" s="8" t="n">
        <v>103.1142866</v>
      </c>
      <c r="F79" s="8" t="n">
        <v>0</v>
      </c>
      <c r="G79" s="8" t="n">
        <v>104.1142866</v>
      </c>
      <c r="H79" s="8" t="n">
        <v>102.1142866</v>
      </c>
      <c r="I79" s="8" t="n">
        <v>1</v>
      </c>
      <c r="J79" s="8" t="n">
        <v>-1</v>
      </c>
      <c r="K79" s="8" t="n">
        <v>0.0536535417242906</v>
      </c>
      <c r="L79" s="8" t="n">
        <v>-0.0527134000000018</v>
      </c>
      <c r="M79" s="8" t="n">
        <v>14072.552</v>
      </c>
      <c r="N79" s="8" t="n">
        <v>-1.10395159569192</v>
      </c>
      <c r="P79" s="8" t="n">
        <v>3</v>
      </c>
      <c r="Q79" s="8" t="n">
        <v>-3</v>
      </c>
    </row>
    <row r="80" customFormat="false" ht="12.75" hidden="false" customHeight="false" outlineLevel="0" collapsed="false">
      <c r="A80" s="8" t="s">
        <v>113</v>
      </c>
      <c r="B80" s="8" t="n">
        <v>12231.125</v>
      </c>
      <c r="C80" s="8" t="n">
        <v>102.629</v>
      </c>
      <c r="D80" s="8" t="n">
        <v>-0.05</v>
      </c>
      <c r="E80" s="8" t="n">
        <v>102.638339</v>
      </c>
      <c r="F80" s="8" t="n">
        <v>0</v>
      </c>
      <c r="G80" s="8" t="n">
        <v>103.638339</v>
      </c>
      <c r="H80" s="8" t="n">
        <v>101.638339</v>
      </c>
      <c r="I80" s="8" t="n">
        <v>1</v>
      </c>
      <c r="J80" s="8" t="n">
        <v>-1</v>
      </c>
      <c r="K80" s="8" t="n">
        <v>0.0508646922825642</v>
      </c>
      <c r="L80" s="8" t="n">
        <v>0.0093389999999971</v>
      </c>
      <c r="M80" s="8" t="n">
        <v>14316.292</v>
      </c>
      <c r="N80" s="8" t="n">
        <v>-0.1271886940065</v>
      </c>
      <c r="P80" s="8" t="n">
        <v>3</v>
      </c>
      <c r="Q80" s="8" t="n">
        <v>-3</v>
      </c>
    </row>
    <row r="81" customFormat="false" ht="12.75" hidden="false" customHeight="false" outlineLevel="0" collapsed="false">
      <c r="A81" s="8" t="s">
        <v>114</v>
      </c>
      <c r="B81" s="8" t="n">
        <v>12251.55</v>
      </c>
      <c r="C81" s="8" t="n">
        <v>102.618</v>
      </c>
      <c r="D81" s="8" t="n">
        <v>-0.075</v>
      </c>
      <c r="E81" s="8" t="n">
        <v>102.6028407</v>
      </c>
      <c r="F81" s="8" t="n">
        <v>0</v>
      </c>
      <c r="G81" s="8" t="n">
        <v>103.6028407</v>
      </c>
      <c r="H81" s="8" t="n">
        <v>101.6028407</v>
      </c>
      <c r="I81" s="8" t="n">
        <v>1</v>
      </c>
      <c r="J81" s="8" t="n">
        <v>-1</v>
      </c>
      <c r="K81" s="8" t="n">
        <v>0.0765166934497944</v>
      </c>
      <c r="L81" s="8" t="n">
        <v>-0.0151592999999934</v>
      </c>
      <c r="M81" s="8" t="n">
        <v>14374.869</v>
      </c>
      <c r="N81" s="8" t="n">
        <v>-0.41507681010729</v>
      </c>
      <c r="P81" s="8" t="n">
        <v>3</v>
      </c>
      <c r="Q81" s="8" t="n">
        <v>-3</v>
      </c>
    </row>
    <row r="82" customFormat="false" ht="12.75" hidden="false" customHeight="false" outlineLevel="0" collapsed="false">
      <c r="A82" s="8" t="s">
        <v>115</v>
      </c>
      <c r="B82" s="8" t="n">
        <v>12528.124</v>
      </c>
      <c r="C82" s="8" t="n">
        <v>101.954</v>
      </c>
      <c r="D82" s="8" t="n">
        <v>-0.032</v>
      </c>
      <c r="E82" s="8" t="n">
        <v>102.1075573</v>
      </c>
      <c r="F82" s="8" t="n">
        <v>0</v>
      </c>
      <c r="G82" s="8" t="n">
        <v>103.1075573</v>
      </c>
      <c r="H82" s="8" t="n">
        <v>101.1075573</v>
      </c>
      <c r="I82" s="8" t="n">
        <v>1</v>
      </c>
      <c r="J82" s="8" t="n">
        <v>-1</v>
      </c>
      <c r="K82" s="8" t="n">
        <v>0.156856126381123</v>
      </c>
      <c r="L82" s="8" t="n">
        <v>0.153557300000003</v>
      </c>
      <c r="M82" s="8" t="n">
        <v>14641.623</v>
      </c>
      <c r="N82" s="8" t="n">
        <v>-1.04740220252921</v>
      </c>
      <c r="P82" s="8" t="n">
        <v>3</v>
      </c>
      <c r="Q82" s="8" t="n">
        <v>-3</v>
      </c>
    </row>
    <row r="83" customFormat="false" ht="12.75" hidden="false" customHeight="false" outlineLevel="0" collapsed="false">
      <c r="A83" s="8" t="s">
        <v>116</v>
      </c>
      <c r="B83" s="8" t="n">
        <v>12555.27</v>
      </c>
      <c r="C83" s="8" t="n">
        <v>101.934</v>
      </c>
      <c r="D83" s="8" t="n">
        <v>0.03</v>
      </c>
      <c r="E83" s="8" t="n">
        <v>102.0574788</v>
      </c>
      <c r="F83" s="8" t="n">
        <v>0</v>
      </c>
      <c r="G83" s="8" t="n">
        <v>103.0574788</v>
      </c>
      <c r="H83" s="8" t="n">
        <v>101.0574788</v>
      </c>
      <c r="I83" s="8" t="n">
        <v>1</v>
      </c>
      <c r="J83" s="8" t="n">
        <v>-1</v>
      </c>
      <c r="K83" s="8" t="n">
        <v>0.12707090166297</v>
      </c>
      <c r="L83" s="8" t="n">
        <v>0.123478800000001</v>
      </c>
    </row>
    <row r="84" customFormat="false" ht="12.75" hidden="false" customHeight="false" outlineLevel="0" collapsed="false">
      <c r="A84" s="8" t="s">
        <v>117</v>
      </c>
      <c r="B84" s="8" t="n">
        <v>12824.741</v>
      </c>
      <c r="C84" s="8" t="n">
        <v>101.367</v>
      </c>
      <c r="D84" s="8" t="n">
        <v>0.075</v>
      </c>
      <c r="E84" s="8" t="n">
        <v>101.5461523</v>
      </c>
      <c r="F84" s="8" t="n">
        <v>0</v>
      </c>
      <c r="G84" s="8" t="n">
        <v>102.5461523</v>
      </c>
      <c r="H84" s="8" t="n">
        <v>100.5461523</v>
      </c>
      <c r="I84" s="8" t="n">
        <v>1</v>
      </c>
      <c r="J84" s="8" t="n">
        <v>-1</v>
      </c>
      <c r="K84" s="8" t="n">
        <v>0.194217781357139</v>
      </c>
      <c r="L84" s="8" t="n">
        <v>0.179152299999998</v>
      </c>
    </row>
    <row r="85" customFormat="false" ht="12.75" hidden="false" customHeight="false" outlineLevel="0" collapsed="false">
      <c r="A85" s="8" t="s">
        <v>118</v>
      </c>
      <c r="B85" s="8" t="n">
        <v>12858.33</v>
      </c>
      <c r="C85" s="8" t="n">
        <v>101.335</v>
      </c>
      <c r="D85" s="8" t="n">
        <v>0.142</v>
      </c>
      <c r="E85" s="8" t="n">
        <v>101.4806067</v>
      </c>
      <c r="F85" s="8" t="n">
        <v>0</v>
      </c>
      <c r="G85" s="8" t="n">
        <v>102.4806067</v>
      </c>
      <c r="H85" s="8" t="n">
        <v>100.4806067</v>
      </c>
      <c r="I85" s="8" t="n">
        <v>1</v>
      </c>
      <c r="J85" s="8" t="n">
        <v>-1</v>
      </c>
      <c r="K85" s="8" t="n">
        <v>0.203384638271652</v>
      </c>
      <c r="L85" s="8" t="n">
        <v>0.145606700000002</v>
      </c>
    </row>
    <row r="86" customFormat="false" ht="12.75" hidden="false" customHeight="false" outlineLevel="0" collapsed="false">
      <c r="A86" s="8" t="s">
        <v>119</v>
      </c>
      <c r="B86" s="8" t="n">
        <v>13122.074</v>
      </c>
      <c r="C86" s="8" t="n">
        <v>100.879</v>
      </c>
      <c r="D86" s="8" t="n">
        <v>0.166</v>
      </c>
      <c r="E86" s="8" t="n">
        <v>100.9519966</v>
      </c>
      <c r="F86" s="8" t="n">
        <v>0</v>
      </c>
      <c r="G86" s="8" t="n">
        <v>101.9519966</v>
      </c>
      <c r="H86" s="8" t="n">
        <v>99.9519966</v>
      </c>
      <c r="I86" s="8" t="n">
        <v>1</v>
      </c>
      <c r="J86" s="8" t="n">
        <v>-1</v>
      </c>
      <c r="K86" s="8" t="n">
        <v>0.181340849263368</v>
      </c>
      <c r="L86" s="8" t="n">
        <v>0.0729965999999962</v>
      </c>
    </row>
    <row r="87" customFormat="false" ht="12.75" hidden="false" customHeight="false" outlineLevel="0" collapsed="false">
      <c r="A87" s="8" t="s">
        <v>120</v>
      </c>
      <c r="B87" s="8" t="n">
        <v>13161.889</v>
      </c>
      <c r="C87" s="8" t="n">
        <v>100.845</v>
      </c>
      <c r="D87" s="8" t="n">
        <v>0.056</v>
      </c>
      <c r="E87" s="8" t="n">
        <v>100.8700481</v>
      </c>
      <c r="F87" s="8" t="n">
        <v>0</v>
      </c>
      <c r="G87" s="8" t="n">
        <v>101.8700481</v>
      </c>
      <c r="H87" s="8" t="n">
        <v>99.8700481</v>
      </c>
      <c r="I87" s="8" t="n">
        <v>1</v>
      </c>
      <c r="J87" s="8" t="n">
        <v>-1</v>
      </c>
      <c r="K87" s="8" t="n">
        <v>0.0613466161545225</v>
      </c>
      <c r="L87" s="8" t="n">
        <v>0.0250481000000065</v>
      </c>
    </row>
    <row r="88" customFormat="false" ht="12.75" hidden="false" customHeight="false" outlineLevel="0" collapsed="false">
      <c r="A88" s="8" t="s">
        <v>121</v>
      </c>
      <c r="B88" s="8" t="n">
        <v>13419.429</v>
      </c>
      <c r="C88" s="8" t="n">
        <v>100.318</v>
      </c>
      <c r="D88" s="8" t="n">
        <v>0.1</v>
      </c>
      <c r="E88" s="8" t="n">
        <v>100.3263583</v>
      </c>
      <c r="F88" s="8" t="n">
        <v>0</v>
      </c>
      <c r="G88" s="8" t="n">
        <v>101.3263583</v>
      </c>
      <c r="H88" s="8" t="n">
        <v>99.3263583</v>
      </c>
      <c r="I88" s="8" t="n">
        <v>1</v>
      </c>
      <c r="J88" s="8" t="n">
        <v>-1</v>
      </c>
      <c r="K88" s="8" t="n">
        <v>0.100348697943172</v>
      </c>
      <c r="L88" s="8" t="n">
        <v>0.0083582999999976</v>
      </c>
    </row>
    <row r="89" customFormat="false" ht="12.75" hidden="false" customHeight="false" outlineLevel="0" collapsed="false">
      <c r="A89" s="8" t="s">
        <v>122</v>
      </c>
      <c r="B89" s="8" t="n">
        <v>13464.827</v>
      </c>
      <c r="C89" s="8" t="n">
        <v>100.22</v>
      </c>
      <c r="D89" s="8" t="n">
        <v>-0.016</v>
      </c>
      <c r="E89" s="8" t="n">
        <v>100.2280736</v>
      </c>
      <c r="F89" s="8" t="n">
        <v>0</v>
      </c>
      <c r="G89" s="8" t="n">
        <v>101.2280736</v>
      </c>
      <c r="H89" s="8" t="n">
        <v>99.2280736</v>
      </c>
      <c r="I89" s="8" t="n">
        <v>1</v>
      </c>
      <c r="J89" s="8" t="n">
        <v>-1</v>
      </c>
      <c r="K89" s="8" t="n">
        <v>0.0179215796446644</v>
      </c>
      <c r="L89" s="8" t="n">
        <v>0.00807360000000301</v>
      </c>
    </row>
    <row r="90" customFormat="false" ht="12.75" hidden="false" customHeight="false" outlineLevel="0" collapsed="false">
      <c r="A90" s="8" t="s">
        <v>123</v>
      </c>
      <c r="B90" s="8" t="n">
        <v>13718.221</v>
      </c>
      <c r="C90" s="8" t="n">
        <v>99.481</v>
      </c>
      <c r="D90" s="8" t="n">
        <v>-0.001</v>
      </c>
      <c r="E90" s="8" t="n">
        <v>99.66602841</v>
      </c>
      <c r="F90" s="8" t="n">
        <v>0</v>
      </c>
      <c r="G90" s="8" t="n">
        <v>100.66602841</v>
      </c>
      <c r="H90" s="8" t="n">
        <v>98.66602841</v>
      </c>
      <c r="I90" s="8" t="n">
        <v>1</v>
      </c>
      <c r="J90" s="8" t="n">
        <v>-1</v>
      </c>
      <c r="K90" s="8" t="n">
        <v>0.185031112267987</v>
      </c>
      <c r="L90" s="8" t="n">
        <v>0.185028410000001</v>
      </c>
    </row>
    <row r="91" customFormat="false" ht="12.75" hidden="false" customHeight="false" outlineLevel="0" collapsed="false">
      <c r="A91" s="8" t="s">
        <v>124</v>
      </c>
      <c r="B91" s="8" t="n">
        <v>13769.354</v>
      </c>
      <c r="C91" s="8" t="n">
        <v>99.467</v>
      </c>
      <c r="D91" s="8" t="n">
        <v>-0.037</v>
      </c>
      <c r="E91" s="8" t="n">
        <v>99.54984307</v>
      </c>
      <c r="F91" s="8" t="n">
        <v>0</v>
      </c>
      <c r="G91" s="8" t="n">
        <v>100.54984307</v>
      </c>
      <c r="H91" s="8" t="n">
        <v>98.54984307</v>
      </c>
      <c r="I91" s="8" t="n">
        <v>1</v>
      </c>
      <c r="J91" s="8" t="n">
        <v>-1</v>
      </c>
      <c r="K91" s="8" t="n">
        <v>0.0907302278572261</v>
      </c>
      <c r="L91" s="8" t="n">
        <v>0.0828430699999956</v>
      </c>
    </row>
    <row r="92" customFormat="false" ht="12.75" hidden="false" customHeight="false" outlineLevel="0" collapsed="false">
      <c r="A92" s="8" t="s">
        <v>125</v>
      </c>
      <c r="B92" s="8" t="n">
        <v>14017.324</v>
      </c>
      <c r="C92" s="8" t="n">
        <v>98.709</v>
      </c>
      <c r="D92" s="8" t="n">
        <v>0.023</v>
      </c>
      <c r="E92" s="8" t="n">
        <v>98.97321479</v>
      </c>
      <c r="F92" s="8" t="n">
        <v>0</v>
      </c>
      <c r="G92" s="8" t="n">
        <v>99.97321479</v>
      </c>
      <c r="H92" s="8" t="n">
        <v>97.97321479</v>
      </c>
      <c r="I92" s="8" t="n">
        <v>1</v>
      </c>
      <c r="J92" s="8" t="n">
        <v>-1</v>
      </c>
      <c r="K92" s="8" t="n">
        <v>0.265213980126883</v>
      </c>
      <c r="L92" s="8" t="n">
        <v>0.264214789999997</v>
      </c>
    </row>
    <row r="93" customFormat="false" ht="12.75" hidden="false" customHeight="false" outlineLevel="0" collapsed="false">
      <c r="A93" s="8" t="s">
        <v>126</v>
      </c>
      <c r="B93" s="8" t="n">
        <v>14072.552</v>
      </c>
      <c r="C93" s="8" t="n">
        <v>98.614</v>
      </c>
      <c r="D93" s="8" t="n">
        <v>-0.005</v>
      </c>
      <c r="E93" s="8" t="n">
        <v>98.84181318</v>
      </c>
      <c r="F93" s="8" t="n">
        <v>0</v>
      </c>
      <c r="G93" s="8" t="n">
        <v>99.84181318</v>
      </c>
      <c r="H93" s="8" t="n">
        <v>97.84181318</v>
      </c>
      <c r="I93" s="8" t="n">
        <v>1</v>
      </c>
      <c r="J93" s="8" t="n">
        <v>-1</v>
      </c>
      <c r="K93" s="8" t="n">
        <v>0.22786804291456</v>
      </c>
      <c r="L93" s="8" t="n">
        <v>0.227813179999998</v>
      </c>
    </row>
    <row r="94" customFormat="false" ht="12.75" hidden="false" customHeight="false" outlineLevel="0" collapsed="false">
      <c r="A94" s="8" t="s">
        <v>127</v>
      </c>
      <c r="B94" s="8" t="n">
        <v>14316.292</v>
      </c>
      <c r="C94" s="8" t="n">
        <v>97.806</v>
      </c>
      <c r="D94" s="8" t="n">
        <v>0.122</v>
      </c>
      <c r="E94" s="8" t="n">
        <v>98.24892705</v>
      </c>
      <c r="F94" s="8" t="n">
        <v>0</v>
      </c>
      <c r="G94" s="8" t="n">
        <v>99.24892705</v>
      </c>
      <c r="H94" s="8" t="n">
        <v>97.24892705</v>
      </c>
      <c r="I94" s="8" t="n">
        <v>1</v>
      </c>
      <c r="J94" s="8" t="n">
        <v>-1</v>
      </c>
      <c r="K94" s="8" t="n">
        <v>0.459421779655373</v>
      </c>
      <c r="L94" s="8" t="n">
        <v>0.442927050000009</v>
      </c>
    </row>
    <row r="95" customFormat="false" ht="12.75" hidden="false" customHeight="false" outlineLevel="0" collapsed="false">
      <c r="A95" s="8" t="s">
        <v>128</v>
      </c>
      <c r="B95" s="8" t="n">
        <v>14374.869</v>
      </c>
      <c r="C95" s="8" t="n">
        <v>97.748</v>
      </c>
      <c r="D95" s="8" t="n">
        <v>0.134</v>
      </c>
      <c r="E95" s="8" t="n">
        <v>98.10329282</v>
      </c>
      <c r="F95" s="8" t="n">
        <v>0</v>
      </c>
      <c r="G95" s="8" t="n">
        <v>99.10329282</v>
      </c>
      <c r="H95" s="8" t="n">
        <v>97.10329282</v>
      </c>
      <c r="I95" s="8" t="n">
        <v>1</v>
      </c>
      <c r="J95" s="8" t="n">
        <v>-1</v>
      </c>
      <c r="K95" s="8" t="n">
        <v>0.379722251051402</v>
      </c>
      <c r="L95" s="8" t="n">
        <v>0.355292819999988</v>
      </c>
    </row>
    <row r="96" customFormat="false" ht="12.75" hidden="false" customHeight="false" outlineLevel="0" collapsed="false">
      <c r="A96" s="8" t="s">
        <v>129</v>
      </c>
      <c r="B96" s="8" t="n">
        <v>14641.623</v>
      </c>
      <c r="C96" s="8" t="n">
        <v>96.988</v>
      </c>
      <c r="D96" s="8" t="n">
        <v>0.052</v>
      </c>
      <c r="E96" s="8" t="n">
        <v>97.4270794</v>
      </c>
      <c r="F96" s="8" t="n">
        <v>0</v>
      </c>
      <c r="G96" s="8" t="n">
        <v>98.4270794</v>
      </c>
      <c r="H96" s="8" t="n">
        <v>96.4270794</v>
      </c>
      <c r="I96" s="8" t="n">
        <v>1</v>
      </c>
      <c r="J96" s="8" t="n">
        <v>-1</v>
      </c>
      <c r="K96" s="8" t="n">
        <v>0.44214784801507</v>
      </c>
      <c r="L96" s="8" t="n">
        <v>0.439079399999997</v>
      </c>
    </row>
    <row r="97" customFormat="false" ht="12.75" hidden="false" customHeight="false" outlineLevel="0" collapsed="false">
      <c r="A97" s="8" t="s">
        <v>130</v>
      </c>
      <c r="B97" s="8" t="n">
        <v>319.398</v>
      </c>
      <c r="C97" s="8" t="n">
        <v>-96.784</v>
      </c>
      <c r="D97" s="8" t="n">
        <v>0.485</v>
      </c>
      <c r="E97" s="8" t="n">
        <v>-96.4491804</v>
      </c>
      <c r="F97" s="8" t="n">
        <v>0</v>
      </c>
      <c r="G97" s="8" t="n">
        <v>-95.4491804</v>
      </c>
      <c r="H97" s="8" t="n">
        <v>-97.4491804</v>
      </c>
      <c r="I97" s="8" t="n">
        <v>1</v>
      </c>
      <c r="J97" s="8" t="n">
        <v>-1</v>
      </c>
      <c r="K97" s="8" t="n">
        <v>0.589346387571997</v>
      </c>
      <c r="L97" s="8" t="n">
        <v>0.334819600000003</v>
      </c>
    </row>
    <row r="98" customFormat="false" ht="12.75" hidden="false" customHeight="false" outlineLevel="0" collapsed="false">
      <c r="A98" s="8" t="s">
        <v>131</v>
      </c>
      <c r="B98" s="8" t="n">
        <v>509.919</v>
      </c>
      <c r="C98" s="8" t="n">
        <v>-96.351</v>
      </c>
      <c r="D98" s="8" t="n">
        <v>0.59</v>
      </c>
      <c r="E98" s="8" t="n">
        <v>-95.97911528</v>
      </c>
      <c r="F98" s="8" t="n">
        <v>0</v>
      </c>
      <c r="G98" s="8" t="n">
        <v>-94.97911528</v>
      </c>
      <c r="H98" s="8" t="n">
        <v>-96.97911528</v>
      </c>
      <c r="I98" s="8" t="n">
        <v>1</v>
      </c>
      <c r="J98" s="8" t="n">
        <v>-1</v>
      </c>
      <c r="K98" s="8" t="n">
        <v>0.697422572741574</v>
      </c>
      <c r="L98" s="8" t="n">
        <v>0.371884719999997</v>
      </c>
    </row>
    <row r="99" customFormat="false" ht="12.75" hidden="false" customHeight="false" outlineLevel="0" collapsed="false">
      <c r="A99" s="8" t="s">
        <v>132</v>
      </c>
      <c r="B99" s="8" t="n">
        <v>549.599</v>
      </c>
      <c r="C99" s="8" t="n">
        <v>-96.268</v>
      </c>
      <c r="D99" s="8" t="n">
        <v>0.413</v>
      </c>
      <c r="E99" s="8" t="n">
        <v>-95.88283781</v>
      </c>
      <c r="F99" s="8" t="n">
        <v>0</v>
      </c>
      <c r="G99" s="8" t="n">
        <v>-94.88283781</v>
      </c>
      <c r="H99" s="8" t="n">
        <v>-96.88283781</v>
      </c>
      <c r="I99" s="8" t="n">
        <v>1</v>
      </c>
      <c r="J99" s="8" t="n">
        <v>-1</v>
      </c>
      <c r="K99" s="8" t="n">
        <v>0.564729061236978</v>
      </c>
      <c r="L99" s="8" t="n">
        <v>0.385162190000003</v>
      </c>
    </row>
    <row r="100" customFormat="false" ht="12.75" hidden="false" customHeight="false" outlineLevel="0" collapsed="false">
      <c r="A100" s="8" t="s">
        <v>133</v>
      </c>
      <c r="B100" s="8" t="n">
        <v>813.863</v>
      </c>
      <c r="C100" s="8" t="n">
        <v>-95.661</v>
      </c>
      <c r="D100" s="8" t="n">
        <v>0.472</v>
      </c>
      <c r="E100" s="8" t="n">
        <v>-95.25592406</v>
      </c>
      <c r="F100" s="8" t="n">
        <v>0</v>
      </c>
      <c r="G100" s="8" t="n">
        <v>-94.25592406</v>
      </c>
      <c r="H100" s="8" t="n">
        <v>-96.25592406</v>
      </c>
      <c r="I100" s="8" t="n">
        <v>1</v>
      </c>
      <c r="J100" s="8" t="n">
        <v>-1</v>
      </c>
      <c r="K100" s="8" t="n">
        <v>0.621989161615286</v>
      </c>
      <c r="L100" s="8" t="n">
        <v>0.405075940000003</v>
      </c>
    </row>
    <row r="101" customFormat="false" ht="12.75" hidden="false" customHeight="false" outlineLevel="0" collapsed="false">
      <c r="A101" s="8" t="s">
        <v>134</v>
      </c>
      <c r="B101" s="8" t="n">
        <v>855.072</v>
      </c>
      <c r="C101" s="8" t="n">
        <v>-95.577</v>
      </c>
      <c r="D101" s="8" t="n">
        <v>0.3</v>
      </c>
      <c r="E101" s="8" t="n">
        <v>-95.16040157</v>
      </c>
      <c r="F101" s="8" t="n">
        <v>0</v>
      </c>
      <c r="G101" s="8" t="n">
        <v>-94.16040157</v>
      </c>
      <c r="H101" s="8" t="n">
        <v>-96.16040157</v>
      </c>
      <c r="I101" s="8" t="n">
        <v>1</v>
      </c>
      <c r="J101" s="8" t="n">
        <v>-1</v>
      </c>
      <c r="K101" s="8" t="n">
        <v>0.513375351841574</v>
      </c>
      <c r="L101" s="8" t="n">
        <v>0.416598429999993</v>
      </c>
    </row>
    <row r="102" customFormat="false" ht="12.75" hidden="false" customHeight="false" outlineLevel="0" collapsed="false">
      <c r="A102" s="8" t="s">
        <v>135</v>
      </c>
      <c r="B102" s="8" t="n">
        <v>1114.906</v>
      </c>
      <c r="C102" s="8" t="n">
        <v>-94.833</v>
      </c>
      <c r="D102" s="8" t="n">
        <v>0.593</v>
      </c>
      <c r="E102" s="8" t="n">
        <v>-94.57201302</v>
      </c>
      <c r="F102" s="8" t="n">
        <v>0</v>
      </c>
      <c r="G102" s="8" t="n">
        <v>-93.57201302</v>
      </c>
      <c r="H102" s="8" t="n">
        <v>-95.57201302</v>
      </c>
      <c r="I102" s="8" t="n">
        <v>1</v>
      </c>
      <c r="J102" s="8" t="n">
        <v>-1</v>
      </c>
      <c r="K102" s="8" t="n">
        <v>0.647891351794049</v>
      </c>
      <c r="L102" s="8" t="n">
        <v>0.260986979999998</v>
      </c>
    </row>
    <row r="103" customFormat="false" ht="12.75" hidden="false" customHeight="false" outlineLevel="0" collapsed="false">
      <c r="A103" s="8" t="s">
        <v>136</v>
      </c>
      <c r="B103" s="8" t="n">
        <v>1160.259</v>
      </c>
      <c r="C103" s="8" t="n">
        <v>-94.765</v>
      </c>
      <c r="D103" s="8" t="n">
        <v>0.246</v>
      </c>
      <c r="E103" s="8" t="n">
        <v>-94.47177512</v>
      </c>
      <c r="F103" s="8" t="n">
        <v>0</v>
      </c>
      <c r="G103" s="8" t="n">
        <v>-93.47177512</v>
      </c>
      <c r="H103" s="8" t="n">
        <v>-95.47177512</v>
      </c>
      <c r="I103" s="8" t="n">
        <v>1</v>
      </c>
      <c r="J103" s="8" t="n">
        <v>-1</v>
      </c>
      <c r="K103" s="8" t="n">
        <v>0.38274904343579</v>
      </c>
      <c r="L103" s="8" t="n">
        <v>0.293224879999997</v>
      </c>
    </row>
    <row r="104" customFormat="false" ht="12.75" hidden="false" customHeight="false" outlineLevel="0" collapsed="false">
      <c r="A104" s="8" t="s">
        <v>137</v>
      </c>
      <c r="B104" s="8" t="n">
        <v>1416.034</v>
      </c>
      <c r="C104" s="8" t="n">
        <v>-94.032</v>
      </c>
      <c r="D104" s="8" t="n">
        <v>0.421</v>
      </c>
      <c r="E104" s="8" t="n">
        <v>-93.92014943</v>
      </c>
      <c r="F104" s="8" t="n">
        <v>0</v>
      </c>
      <c r="G104" s="8" t="n">
        <v>-92.92014943</v>
      </c>
      <c r="H104" s="8" t="n">
        <v>-94.92014943</v>
      </c>
      <c r="I104" s="8" t="n">
        <v>1</v>
      </c>
      <c r="J104" s="8" t="n">
        <v>-1</v>
      </c>
      <c r="K104" s="8" t="n">
        <v>0.435604809442372</v>
      </c>
      <c r="L104" s="8" t="n">
        <v>0.111850570000001</v>
      </c>
    </row>
    <row r="105" customFormat="false" ht="12.75" hidden="false" customHeight="false" outlineLevel="0" collapsed="false">
      <c r="A105" s="8" t="s">
        <v>138</v>
      </c>
      <c r="B105" s="8" t="n">
        <v>1465.489</v>
      </c>
      <c r="C105" s="8" t="n">
        <v>-93.954</v>
      </c>
      <c r="D105" s="8" t="n">
        <v>0.354</v>
      </c>
      <c r="E105" s="8" t="n">
        <v>-93.8161744</v>
      </c>
      <c r="F105" s="8" t="n">
        <v>0</v>
      </c>
      <c r="G105" s="8" t="n">
        <v>-92.8161744</v>
      </c>
      <c r="H105" s="8" t="n">
        <v>-94.8161744</v>
      </c>
      <c r="I105" s="8" t="n">
        <v>1</v>
      </c>
      <c r="J105" s="8" t="n">
        <v>-1</v>
      </c>
      <c r="K105" s="8" t="n">
        <v>0.379884056016253</v>
      </c>
      <c r="L105" s="8" t="n">
        <v>0.137825599999999</v>
      </c>
    </row>
    <row r="106" customFormat="false" ht="12.75" hidden="false" customHeight="false" outlineLevel="0" collapsed="false">
      <c r="A106" s="8" t="s">
        <v>139</v>
      </c>
      <c r="B106" s="8" t="n">
        <v>1717.814</v>
      </c>
      <c r="C106" s="8" t="n">
        <v>-93.384</v>
      </c>
      <c r="D106" s="8" t="n">
        <v>0.508</v>
      </c>
      <c r="E106" s="8" t="n">
        <v>-93.29922197</v>
      </c>
      <c r="F106" s="8" t="n">
        <v>0</v>
      </c>
      <c r="G106" s="8" t="n">
        <v>-92.29922197</v>
      </c>
      <c r="H106" s="8" t="n">
        <v>-94.29922197</v>
      </c>
      <c r="I106" s="8" t="n">
        <v>1</v>
      </c>
      <c r="J106" s="8" t="n">
        <v>-1</v>
      </c>
      <c r="K106" s="8" t="n">
        <v>0.515025547299044</v>
      </c>
      <c r="L106" s="8" t="n">
        <v>0.0847780299999954</v>
      </c>
    </row>
    <row r="107" customFormat="false" ht="12.75" hidden="false" customHeight="false" outlineLevel="0" collapsed="false">
      <c r="A107" s="8" t="s">
        <v>140</v>
      </c>
      <c r="B107" s="8" t="n">
        <v>1769.934</v>
      </c>
      <c r="C107" s="8" t="n">
        <v>-93.229</v>
      </c>
      <c r="D107" s="8" t="n">
        <v>0.394</v>
      </c>
      <c r="E107" s="8" t="n">
        <v>-93.19526145</v>
      </c>
      <c r="F107" s="8" t="n">
        <v>0</v>
      </c>
      <c r="G107" s="8" t="n">
        <v>-92.19526145</v>
      </c>
      <c r="H107" s="8" t="n">
        <v>-94.19526145</v>
      </c>
      <c r="I107" s="8" t="n">
        <v>1</v>
      </c>
      <c r="J107" s="8" t="n">
        <v>-1</v>
      </c>
      <c r="K107" s="8" t="n">
        <v>0.395441891756681</v>
      </c>
      <c r="L107" s="8" t="n">
        <v>0.0337385499999954</v>
      </c>
    </row>
    <row r="108" customFormat="false" ht="12.75" hidden="false" customHeight="false" outlineLevel="0" collapsed="false">
      <c r="A108" s="8" t="s">
        <v>141</v>
      </c>
      <c r="B108" s="8" t="n">
        <v>2018.475</v>
      </c>
      <c r="C108" s="8" t="n">
        <v>-92.693</v>
      </c>
      <c r="D108" s="8" t="n">
        <v>0.621</v>
      </c>
      <c r="E108" s="8" t="n">
        <v>-92.71279764</v>
      </c>
      <c r="F108" s="8" t="n">
        <v>0</v>
      </c>
      <c r="G108" s="8" t="n">
        <v>-91.71279764</v>
      </c>
      <c r="H108" s="8" t="n">
        <v>-93.71279764</v>
      </c>
      <c r="I108" s="8" t="n">
        <v>1</v>
      </c>
      <c r="J108" s="8" t="n">
        <v>-1</v>
      </c>
      <c r="K108" s="8" t="n">
        <v>0.621315496788524</v>
      </c>
      <c r="L108" s="8" t="n">
        <v>-0.0197976400000073</v>
      </c>
    </row>
    <row r="109" customFormat="false" ht="12.75" hidden="false" customHeight="false" outlineLevel="0" collapsed="false">
      <c r="A109" s="8" t="s">
        <v>142</v>
      </c>
      <c r="B109" s="8" t="n">
        <v>2074.505</v>
      </c>
      <c r="C109" s="8" t="n">
        <v>-92.569</v>
      </c>
      <c r="D109" s="8" t="n">
        <v>0.187</v>
      </c>
      <c r="E109" s="8" t="n">
        <v>-92.60706895</v>
      </c>
      <c r="F109" s="8" t="n">
        <v>0</v>
      </c>
      <c r="G109" s="8" t="n">
        <v>-91.60706895</v>
      </c>
      <c r="H109" s="8" t="n">
        <v>-93.60706895</v>
      </c>
      <c r="I109" s="8" t="n">
        <v>1</v>
      </c>
      <c r="J109" s="8" t="n">
        <v>-1</v>
      </c>
      <c r="K109" s="8" t="n">
        <v>0.190835649065111</v>
      </c>
      <c r="L109" s="8" t="n">
        <v>-0.038068949999996</v>
      </c>
    </row>
    <row r="110" customFormat="false" ht="12.75" hidden="false" customHeight="false" outlineLevel="0" collapsed="false">
      <c r="A110" s="8" t="s">
        <v>143</v>
      </c>
      <c r="B110" s="8" t="n">
        <v>2319.657</v>
      </c>
      <c r="C110" s="8" t="n">
        <v>-92.104</v>
      </c>
      <c r="D110" s="8" t="n">
        <v>0.232</v>
      </c>
      <c r="E110" s="8" t="n">
        <v>-92.15758729</v>
      </c>
      <c r="F110" s="8" t="n">
        <v>0</v>
      </c>
      <c r="G110" s="8" t="n">
        <v>-91.15758729</v>
      </c>
      <c r="H110" s="8" t="n">
        <v>-93.15758729</v>
      </c>
      <c r="I110" s="8" t="n">
        <v>1</v>
      </c>
      <c r="J110" s="8" t="n">
        <v>-1</v>
      </c>
      <c r="K110" s="8" t="n">
        <v>0.238108373749315</v>
      </c>
      <c r="L110" s="8" t="n">
        <v>-0.0535872899999958</v>
      </c>
    </row>
    <row r="111" customFormat="false" ht="12.75" hidden="false" customHeight="false" outlineLevel="0" collapsed="false">
      <c r="A111" s="8" t="s">
        <v>144</v>
      </c>
      <c r="B111" s="8" t="n">
        <v>2378.562</v>
      </c>
      <c r="C111" s="8" t="n">
        <v>-91.981</v>
      </c>
      <c r="D111" s="8" t="n">
        <v>-0.035</v>
      </c>
      <c r="E111" s="8" t="n">
        <v>-92.05276987</v>
      </c>
      <c r="F111" s="8" t="n">
        <v>0</v>
      </c>
      <c r="G111" s="8" t="n">
        <v>-91.05276987</v>
      </c>
      <c r="H111" s="8" t="n">
        <v>-93.05276987</v>
      </c>
      <c r="I111" s="8" t="n">
        <v>1</v>
      </c>
      <c r="J111" s="8" t="n">
        <v>-1</v>
      </c>
      <c r="K111" s="8" t="n">
        <v>0.079849322099931</v>
      </c>
      <c r="L111" s="8" t="n">
        <v>-0.0717698700000113</v>
      </c>
    </row>
    <row r="112" customFormat="false" ht="12.75" hidden="false" customHeight="false" outlineLevel="0" collapsed="false">
      <c r="A112" s="8" t="s">
        <v>145</v>
      </c>
      <c r="B112" s="8" t="n">
        <v>2620.716</v>
      </c>
      <c r="C112" s="8" t="n">
        <v>-91.672</v>
      </c>
      <c r="D112" s="8" t="n">
        <v>0.044</v>
      </c>
      <c r="E112" s="8" t="n">
        <v>-91.63483629</v>
      </c>
      <c r="F112" s="8" t="n">
        <v>0</v>
      </c>
      <c r="G112" s="8" t="n">
        <v>-90.63483629</v>
      </c>
      <c r="H112" s="8" t="n">
        <v>-92.63483629</v>
      </c>
      <c r="I112" s="8" t="n">
        <v>1</v>
      </c>
      <c r="J112" s="8" t="n">
        <v>-1</v>
      </c>
      <c r="K112" s="8" t="n">
        <v>0.0575946294454979</v>
      </c>
      <c r="L112" s="8" t="n">
        <v>0.0371637100000015</v>
      </c>
    </row>
    <row r="113" customFormat="false" ht="12.75" hidden="false" customHeight="false" outlineLevel="0" collapsed="false">
      <c r="A113" s="8" t="s">
        <v>146</v>
      </c>
      <c r="B113" s="8" t="n">
        <v>2682.976</v>
      </c>
      <c r="C113" s="8" t="n">
        <v>-91.498</v>
      </c>
      <c r="D113" s="8" t="n">
        <v>-0.111</v>
      </c>
      <c r="E113" s="8" t="n">
        <v>-91.53075087</v>
      </c>
      <c r="F113" s="8" t="n">
        <v>0</v>
      </c>
      <c r="G113" s="8" t="n">
        <v>-90.53075087</v>
      </c>
      <c r="H113" s="8" t="n">
        <v>-92.53075087</v>
      </c>
      <c r="I113" s="8" t="n">
        <v>1</v>
      </c>
      <c r="J113" s="8" t="n">
        <v>-1</v>
      </c>
      <c r="K113" s="8" t="n">
        <v>0.115730806122471</v>
      </c>
      <c r="L113" s="8" t="n">
        <v>-0.032750870000001</v>
      </c>
    </row>
    <row r="114" customFormat="false" ht="12.75" hidden="false" customHeight="false" outlineLevel="0" collapsed="false">
      <c r="A114" s="8" t="s">
        <v>147</v>
      </c>
      <c r="B114" s="8" t="n">
        <v>2921.52</v>
      </c>
      <c r="C114" s="8" t="n">
        <v>-91.123</v>
      </c>
      <c r="D114" s="8" t="n">
        <v>0.245</v>
      </c>
      <c r="E114" s="8" t="n">
        <v>-91.14471345</v>
      </c>
      <c r="F114" s="8" t="n">
        <v>0</v>
      </c>
      <c r="G114" s="8" t="n">
        <v>-90.14471345</v>
      </c>
      <c r="H114" s="8" t="n">
        <v>-92.14471345</v>
      </c>
      <c r="I114" s="8" t="n">
        <v>1</v>
      </c>
      <c r="J114" s="8" t="n">
        <v>-1</v>
      </c>
      <c r="K114" s="8" t="n">
        <v>0.245960309625155</v>
      </c>
      <c r="L114" s="8" t="n">
        <v>-0.0217134499999929</v>
      </c>
    </row>
    <row r="115" customFormat="false" ht="12.75" hidden="false" customHeight="false" outlineLevel="0" collapsed="false">
      <c r="A115" s="8" t="s">
        <v>148</v>
      </c>
      <c r="B115" s="8" t="n">
        <v>2986.419</v>
      </c>
      <c r="C115" s="8" t="n">
        <v>-90.988</v>
      </c>
      <c r="D115" s="8" t="n">
        <v>-0.02</v>
      </c>
      <c r="E115" s="8" t="n">
        <v>-91.04318969</v>
      </c>
      <c r="F115" s="8" t="n">
        <v>0</v>
      </c>
      <c r="G115" s="8" t="n">
        <v>-90.04318969</v>
      </c>
      <c r="H115" s="8" t="n">
        <v>-92.04318969</v>
      </c>
      <c r="I115" s="8" t="n">
        <v>1</v>
      </c>
      <c r="J115" s="8" t="n">
        <v>-1</v>
      </c>
      <c r="K115" s="8" t="n">
        <v>0.0587018047618364</v>
      </c>
      <c r="L115" s="8" t="n">
        <v>-0.055189690000006</v>
      </c>
    </row>
    <row r="116" customFormat="false" ht="12.75" hidden="false" customHeight="false" outlineLevel="0" collapsed="false">
      <c r="A116" s="8" t="s">
        <v>149</v>
      </c>
      <c r="B116" s="8" t="n">
        <v>3222.573</v>
      </c>
      <c r="C116" s="8" t="n">
        <v>-90.582</v>
      </c>
      <c r="D116" s="8" t="n">
        <v>0.101</v>
      </c>
      <c r="E116" s="8" t="n">
        <v>-90.68639985</v>
      </c>
      <c r="F116" s="8" t="n">
        <v>0</v>
      </c>
      <c r="G116" s="8" t="n">
        <v>-89.68639985</v>
      </c>
      <c r="H116" s="8" t="n">
        <v>-91.68639985</v>
      </c>
      <c r="I116" s="8" t="n">
        <v>1</v>
      </c>
      <c r="J116" s="8" t="n">
        <v>-1</v>
      </c>
      <c r="K116" s="8" t="n">
        <v>0.145259521822234</v>
      </c>
      <c r="L116" s="8" t="n">
        <v>-0.104399850000007</v>
      </c>
    </row>
    <row r="117" customFormat="false" ht="12.75" hidden="false" customHeight="false" outlineLevel="0" collapsed="false">
      <c r="A117" s="8" t="s">
        <v>150</v>
      </c>
      <c r="B117" s="8" t="n">
        <v>3292.593</v>
      </c>
      <c r="C117" s="8" t="n">
        <v>-90.469</v>
      </c>
      <c r="D117" s="8" t="n">
        <v>-0.124</v>
      </c>
      <c r="E117" s="8" t="n">
        <v>-90.58442406</v>
      </c>
      <c r="F117" s="8" t="n">
        <v>0</v>
      </c>
      <c r="G117" s="8" t="n">
        <v>-89.58442406</v>
      </c>
      <c r="H117" s="8" t="n">
        <v>-91.58442406</v>
      </c>
      <c r="I117" s="8" t="n">
        <v>1</v>
      </c>
      <c r="J117" s="8" t="n">
        <v>-1</v>
      </c>
      <c r="K117" s="8" t="n">
        <v>0.169406946808228</v>
      </c>
      <c r="L117" s="8" t="n">
        <v>-0.115424060000009</v>
      </c>
    </row>
    <row r="118" customFormat="false" ht="12.75" hidden="false" customHeight="false" outlineLevel="0" collapsed="false">
      <c r="A118" s="8" t="s">
        <v>151</v>
      </c>
      <c r="B118" s="8" t="n">
        <v>3523.81</v>
      </c>
      <c r="C118" s="8" t="n">
        <v>-90.159</v>
      </c>
      <c r="D118" s="8" t="n">
        <v>-0.028</v>
      </c>
      <c r="E118" s="8" t="n">
        <v>-90.26006227</v>
      </c>
      <c r="F118" s="8" t="n">
        <v>0</v>
      </c>
      <c r="G118" s="8" t="n">
        <v>-89.26006227</v>
      </c>
      <c r="H118" s="8" t="n">
        <v>-91.26006227</v>
      </c>
      <c r="I118" s="8" t="n">
        <v>1</v>
      </c>
      <c r="J118" s="8" t="n">
        <v>-1</v>
      </c>
      <c r="K118" s="8" t="n">
        <v>0.104869358811585</v>
      </c>
      <c r="L118" s="8" t="n">
        <v>-0.10106227</v>
      </c>
    </row>
    <row r="119" customFormat="false" ht="12.75" hidden="false" customHeight="false" outlineLevel="0" collapsed="false">
      <c r="A119" s="8" t="s">
        <v>152</v>
      </c>
      <c r="B119" s="8" t="n">
        <v>3597.242</v>
      </c>
      <c r="C119" s="8" t="n">
        <v>-90.097</v>
      </c>
      <c r="D119" s="8" t="n">
        <v>-0.421</v>
      </c>
      <c r="E119" s="8" t="n">
        <v>-90.16102711</v>
      </c>
      <c r="F119" s="8" t="n">
        <v>0</v>
      </c>
      <c r="G119" s="8" t="n">
        <v>-89.16102711</v>
      </c>
      <c r="H119" s="8" t="n">
        <v>-91.16102711</v>
      </c>
      <c r="I119" s="8" t="n">
        <v>1</v>
      </c>
      <c r="J119" s="8" t="n">
        <v>-1</v>
      </c>
      <c r="K119" s="8" t="n">
        <v>0.425840898476125</v>
      </c>
      <c r="L119" s="8" t="n">
        <v>-0.064027110000012</v>
      </c>
    </row>
    <row r="120" customFormat="false" ht="12.75" hidden="false" customHeight="false" outlineLevel="0" collapsed="false">
      <c r="A120" s="8" t="s">
        <v>153</v>
      </c>
      <c r="B120" s="8" t="n">
        <v>3825.262</v>
      </c>
      <c r="C120" s="8" t="n">
        <v>-89.865</v>
      </c>
      <c r="D120" s="8" t="n">
        <v>-0.386</v>
      </c>
      <c r="E120" s="8" t="n">
        <v>-89.86572092</v>
      </c>
      <c r="F120" s="8" t="n">
        <v>0</v>
      </c>
      <c r="G120" s="8" t="n">
        <v>-88.86572092</v>
      </c>
      <c r="H120" s="8" t="n">
        <v>-90.86572092</v>
      </c>
      <c r="I120" s="8" t="n">
        <v>1</v>
      </c>
      <c r="J120" s="8" t="n">
        <v>-1</v>
      </c>
      <c r="K120" s="8" t="n">
        <v>0.386000673219162</v>
      </c>
      <c r="L120" s="8" t="n">
        <v>-0.000720920000006231</v>
      </c>
    </row>
    <row r="121" customFormat="false" ht="12.75" hidden="false" customHeight="false" outlineLevel="0" collapsed="false">
      <c r="A121" s="8" t="s">
        <v>154</v>
      </c>
      <c r="B121" s="8" t="n">
        <v>3902.907</v>
      </c>
      <c r="C121" s="8" t="n">
        <v>-89.776</v>
      </c>
      <c r="D121" s="8" t="n">
        <v>-0.612</v>
      </c>
      <c r="E121" s="8" t="n">
        <v>-89.76938445</v>
      </c>
      <c r="F121" s="8" t="n">
        <v>0</v>
      </c>
      <c r="G121" s="8" t="n">
        <v>-88.76938445</v>
      </c>
      <c r="H121" s="8" t="n">
        <v>-90.76938445</v>
      </c>
      <c r="I121" s="8" t="n">
        <v>1</v>
      </c>
      <c r="J121" s="8" t="n">
        <v>-1</v>
      </c>
      <c r="K121" s="8" t="n">
        <v>0.612035755084458</v>
      </c>
      <c r="L121" s="8" t="n">
        <v>0.00661554999999225</v>
      </c>
    </row>
    <row r="122" customFormat="false" ht="12.75" hidden="false" customHeight="false" outlineLevel="0" collapsed="false">
      <c r="A122" s="8" t="s">
        <v>155</v>
      </c>
      <c r="B122" s="8" t="n">
        <v>4125.952</v>
      </c>
      <c r="C122" s="8" t="n">
        <v>-89.45</v>
      </c>
      <c r="D122" s="8" t="n">
        <v>-0.337</v>
      </c>
      <c r="E122" s="8" t="n">
        <v>-89.50456599</v>
      </c>
      <c r="F122" s="8" t="n">
        <v>0</v>
      </c>
      <c r="G122" s="8" t="n">
        <v>-88.50456599</v>
      </c>
      <c r="H122" s="8" t="n">
        <v>-90.50456599</v>
      </c>
      <c r="I122" s="8" t="n">
        <v>1</v>
      </c>
      <c r="J122" s="8" t="n">
        <v>-1</v>
      </c>
      <c r="K122" s="8" t="n">
        <v>0.341388996988304</v>
      </c>
      <c r="L122" s="8" t="n">
        <v>-0.0545659900000004</v>
      </c>
    </row>
    <row r="123" customFormat="false" ht="12.75" hidden="false" customHeight="false" outlineLevel="0" collapsed="false">
      <c r="A123" s="8" t="s">
        <v>156</v>
      </c>
      <c r="B123" s="8" t="n">
        <v>4207.458</v>
      </c>
      <c r="C123" s="8" t="n">
        <v>-89.428</v>
      </c>
      <c r="D123" s="8" t="n">
        <v>-0.679</v>
      </c>
      <c r="E123" s="8" t="n">
        <v>-89.41220926</v>
      </c>
      <c r="F123" s="8" t="n">
        <v>0</v>
      </c>
      <c r="G123" s="8" t="n">
        <v>-88.41220926</v>
      </c>
      <c r="H123" s="8" t="n">
        <v>-90.41220926</v>
      </c>
      <c r="I123" s="8" t="n">
        <v>1</v>
      </c>
      <c r="J123" s="8" t="n">
        <v>-1</v>
      </c>
      <c r="K123" s="8" t="n">
        <v>0.679183588928463</v>
      </c>
      <c r="L123" s="8" t="n">
        <v>0.0157907399999999</v>
      </c>
    </row>
    <row r="124" customFormat="false" ht="12.75" hidden="false" customHeight="false" outlineLevel="0" collapsed="false">
      <c r="A124" s="8" t="s">
        <v>157</v>
      </c>
      <c r="B124" s="8" t="n">
        <v>4425.441</v>
      </c>
      <c r="C124" s="8" t="n">
        <v>-89.137</v>
      </c>
      <c r="D124" s="8" t="n">
        <v>-0.402</v>
      </c>
      <c r="E124" s="8" t="n">
        <v>-89.1768101</v>
      </c>
      <c r="F124" s="8" t="n">
        <v>0</v>
      </c>
      <c r="G124" s="8" t="n">
        <v>-88.1768101</v>
      </c>
      <c r="H124" s="8" t="n">
        <v>-90.1768101</v>
      </c>
      <c r="I124" s="8" t="n">
        <v>1</v>
      </c>
      <c r="J124" s="8" t="n">
        <v>-1</v>
      </c>
      <c r="K124" s="8" t="n">
        <v>0.403966389767775</v>
      </c>
      <c r="L124" s="8" t="n">
        <v>-0.0398100999999969</v>
      </c>
    </row>
    <row r="125" customFormat="false" ht="12.75" hidden="false" customHeight="false" outlineLevel="0" collapsed="false">
      <c r="A125" s="8" t="s">
        <v>158</v>
      </c>
      <c r="B125" s="8" t="n">
        <v>4511.089</v>
      </c>
      <c r="C125" s="8" t="n">
        <v>-89.084</v>
      </c>
      <c r="D125" s="8" t="n">
        <v>-0.833</v>
      </c>
      <c r="E125" s="8" t="n">
        <v>-89.08894353</v>
      </c>
      <c r="F125" s="8" t="n">
        <v>0</v>
      </c>
      <c r="G125" s="8" t="n">
        <v>-88.08894353</v>
      </c>
      <c r="H125" s="8" t="n">
        <v>-90.08894353</v>
      </c>
      <c r="I125" s="8" t="n">
        <v>1</v>
      </c>
      <c r="J125" s="8" t="n">
        <v>-1</v>
      </c>
      <c r="K125" s="8" t="n">
        <v>0.833014668831744</v>
      </c>
      <c r="L125" s="8" t="n">
        <v>-0.00494352999999137</v>
      </c>
    </row>
    <row r="126" customFormat="false" ht="12.75" hidden="false" customHeight="false" outlineLevel="0" collapsed="false">
      <c r="A126" s="8" t="s">
        <v>159</v>
      </c>
      <c r="B126" s="8" t="n">
        <v>4725.797</v>
      </c>
      <c r="C126" s="8" t="n">
        <v>-88.801</v>
      </c>
      <c r="D126" s="8" t="n">
        <v>-0.582</v>
      </c>
      <c r="E126" s="8" t="n">
        <v>-88.88013655</v>
      </c>
      <c r="F126" s="8" t="n">
        <v>0</v>
      </c>
      <c r="G126" s="8" t="n">
        <v>-87.88013655</v>
      </c>
      <c r="H126" s="8" t="n">
        <v>-89.88013655</v>
      </c>
      <c r="I126" s="8" t="n">
        <v>1</v>
      </c>
      <c r="J126" s="8" t="n">
        <v>-1</v>
      </c>
      <c r="K126" s="8" t="n">
        <v>0.587355593781061</v>
      </c>
      <c r="L126" s="8" t="n">
        <v>-0.0791365500000012</v>
      </c>
    </row>
    <row r="127" customFormat="false" ht="12.75" hidden="false" customHeight="false" outlineLevel="0" collapsed="false">
      <c r="A127" s="8" t="s">
        <v>160</v>
      </c>
      <c r="B127" s="8" t="n">
        <v>4815.335</v>
      </c>
      <c r="C127" s="8" t="n">
        <v>-88.697</v>
      </c>
      <c r="D127" s="8" t="n">
        <v>-0.951</v>
      </c>
      <c r="E127" s="8" t="n">
        <v>-88.79790351</v>
      </c>
      <c r="F127" s="8" t="n">
        <v>0</v>
      </c>
      <c r="G127" s="8" t="n">
        <v>-87.79790351</v>
      </c>
      <c r="H127" s="8" t="n">
        <v>-89.79790351</v>
      </c>
      <c r="I127" s="8" t="n">
        <v>1</v>
      </c>
      <c r="J127" s="8" t="n">
        <v>-1</v>
      </c>
      <c r="K127" s="8" t="n">
        <v>0.956338077423627</v>
      </c>
      <c r="L127" s="8" t="n">
        <v>-0.100903509999995</v>
      </c>
    </row>
    <row r="128" customFormat="false" ht="12.75" hidden="false" customHeight="false" outlineLevel="0" collapsed="false">
      <c r="A128" s="8" t="s">
        <v>161</v>
      </c>
      <c r="B128" s="8" t="n">
        <v>5024.82</v>
      </c>
      <c r="C128" s="8" t="n">
        <v>-88.48</v>
      </c>
      <c r="D128" s="8" t="n">
        <v>-0.506</v>
      </c>
      <c r="E128" s="8" t="n">
        <v>-88.61664391</v>
      </c>
      <c r="F128" s="8" t="n">
        <v>0</v>
      </c>
      <c r="G128" s="8" t="n">
        <v>-87.61664391</v>
      </c>
      <c r="H128" s="8" t="n">
        <v>-89.61664391</v>
      </c>
      <c r="I128" s="8" t="n">
        <v>1</v>
      </c>
      <c r="J128" s="8" t="n">
        <v>-1</v>
      </c>
      <c r="K128" s="8" t="n">
        <v>0.524125517543351</v>
      </c>
      <c r="L128" s="8" t="n">
        <v>-0.136643909999989</v>
      </c>
    </row>
    <row r="129" customFormat="false" ht="12.75" hidden="false" customHeight="false" outlineLevel="0" collapsed="false">
      <c r="A129" s="8" t="s">
        <v>162</v>
      </c>
      <c r="B129" s="8" t="n">
        <v>5120.65</v>
      </c>
      <c r="C129" s="8" t="n">
        <v>-88.407</v>
      </c>
      <c r="D129" s="8" t="n">
        <v>-0.797</v>
      </c>
      <c r="E129" s="8" t="n">
        <v>-88.53892751</v>
      </c>
      <c r="F129" s="8" t="n">
        <v>0</v>
      </c>
      <c r="G129" s="8" t="n">
        <v>-87.53892751</v>
      </c>
      <c r="H129" s="8" t="n">
        <v>-89.53892751</v>
      </c>
      <c r="I129" s="8" t="n">
        <v>1</v>
      </c>
      <c r="J129" s="8" t="n">
        <v>-1</v>
      </c>
      <c r="K129" s="8" t="n">
        <v>0.807845200452908</v>
      </c>
      <c r="L129" s="8" t="n">
        <v>-0.131927509999997</v>
      </c>
    </row>
    <row r="130" customFormat="false" ht="12.75" hidden="false" customHeight="false" outlineLevel="0" collapsed="false">
      <c r="A130" s="8" t="s">
        <v>163</v>
      </c>
      <c r="B130" s="8" t="n">
        <v>5327.083</v>
      </c>
      <c r="C130" s="8" t="n">
        <v>-88.252</v>
      </c>
      <c r="D130" s="8" t="n">
        <v>-0.371</v>
      </c>
      <c r="E130" s="8" t="n">
        <v>-88.38260748</v>
      </c>
      <c r="F130" s="8" t="n">
        <v>0</v>
      </c>
      <c r="G130" s="8" t="n">
        <v>-87.38260748</v>
      </c>
      <c r="H130" s="8" t="n">
        <v>-89.38260748</v>
      </c>
      <c r="I130" s="8" t="n">
        <v>1</v>
      </c>
      <c r="J130" s="8" t="n">
        <v>-1</v>
      </c>
      <c r="K130" s="8" t="n">
        <v>0.393318336506134</v>
      </c>
      <c r="L130" s="8" t="n">
        <v>-0.130607480000009</v>
      </c>
    </row>
    <row r="131" customFormat="false" ht="12.75" hidden="false" customHeight="false" outlineLevel="0" collapsed="false">
      <c r="A131" s="8" t="s">
        <v>164</v>
      </c>
      <c r="B131" s="8" t="n">
        <v>5426.446</v>
      </c>
      <c r="C131" s="8" t="n">
        <v>-88.19</v>
      </c>
      <c r="D131" s="8" t="n">
        <v>-0.658</v>
      </c>
      <c r="E131" s="8" t="n">
        <v>-88.31276822</v>
      </c>
      <c r="F131" s="8" t="n">
        <v>0</v>
      </c>
      <c r="G131" s="8" t="n">
        <v>-87.31276822</v>
      </c>
      <c r="H131" s="8" t="n">
        <v>-89.31276822</v>
      </c>
      <c r="I131" s="8" t="n">
        <v>1</v>
      </c>
      <c r="J131" s="8" t="n">
        <v>-1</v>
      </c>
      <c r="K131" s="8" t="n">
        <v>0.669354940104253</v>
      </c>
      <c r="L131" s="8" t="n">
        <v>-0.122768219999998</v>
      </c>
    </row>
    <row r="132" customFormat="false" ht="12.75" hidden="false" customHeight="false" outlineLevel="0" collapsed="false">
      <c r="A132" s="8" t="s">
        <v>165</v>
      </c>
      <c r="B132" s="8" t="n">
        <v>5628.15</v>
      </c>
      <c r="C132" s="8" t="n">
        <v>-88.058</v>
      </c>
      <c r="D132" s="8" t="n">
        <v>-0.277</v>
      </c>
      <c r="E132" s="8" t="n">
        <v>-88.18179083</v>
      </c>
      <c r="F132" s="8" t="n">
        <v>0</v>
      </c>
      <c r="G132" s="8" t="n">
        <v>-87.18179083</v>
      </c>
      <c r="H132" s="8" t="n">
        <v>-89.18179083</v>
      </c>
      <c r="I132" s="8" t="n">
        <v>1</v>
      </c>
      <c r="J132" s="8" t="n">
        <v>-1</v>
      </c>
      <c r="K132" s="8" t="n">
        <v>0.303402652579186</v>
      </c>
      <c r="L132" s="8" t="n">
        <v>-0.12379082999999</v>
      </c>
    </row>
    <row r="133" customFormat="false" ht="12.75" hidden="false" customHeight="false" outlineLevel="0" collapsed="false">
      <c r="A133" s="8" t="s">
        <v>166</v>
      </c>
      <c r="B133" s="8" t="n">
        <v>5732.421</v>
      </c>
      <c r="C133" s="8" t="n">
        <v>-87.993</v>
      </c>
      <c r="D133" s="8" t="n">
        <v>-0.628</v>
      </c>
      <c r="E133" s="8" t="n">
        <v>-88.1197551</v>
      </c>
      <c r="F133" s="8" t="n">
        <v>0</v>
      </c>
      <c r="G133" s="8" t="n">
        <v>-87.1197551</v>
      </c>
      <c r="H133" s="8" t="n">
        <v>-89.1197551</v>
      </c>
      <c r="I133" s="8" t="n">
        <v>1</v>
      </c>
      <c r="J133" s="8" t="n">
        <v>-1</v>
      </c>
      <c r="K133" s="8" t="n">
        <v>0.64066438591201</v>
      </c>
      <c r="L133" s="8" t="n">
        <v>-0.126755100000011</v>
      </c>
    </row>
    <row r="134" customFormat="false" ht="12.75" hidden="false" customHeight="false" outlineLevel="0" collapsed="false">
      <c r="A134" s="8" t="s">
        <v>167</v>
      </c>
      <c r="B134" s="8" t="n">
        <v>5929.117</v>
      </c>
      <c r="C134" s="8" t="n">
        <v>-87.893</v>
      </c>
      <c r="D134" s="8" t="n">
        <v>-0.278</v>
      </c>
      <c r="E134" s="8" t="n">
        <v>-88.01325504</v>
      </c>
      <c r="F134" s="8" t="n">
        <v>0</v>
      </c>
      <c r="G134" s="8" t="n">
        <v>-87.01325504</v>
      </c>
      <c r="H134" s="8" t="n">
        <v>-89.01325504</v>
      </c>
      <c r="I134" s="8" t="n">
        <v>1</v>
      </c>
      <c r="J134" s="8" t="n">
        <v>-1</v>
      </c>
      <c r="K134" s="8" t="n">
        <v>0.302894824395206</v>
      </c>
      <c r="L134" s="8" t="n">
        <v>-0.120255040000004</v>
      </c>
    </row>
    <row r="135" customFormat="false" ht="12.75" hidden="false" customHeight="false" outlineLevel="0" collapsed="false">
      <c r="A135" s="8" t="s">
        <v>168</v>
      </c>
      <c r="B135" s="8" t="n">
        <v>6037.107</v>
      </c>
      <c r="C135" s="8" t="n">
        <v>-87.827</v>
      </c>
      <c r="D135" s="8" t="n">
        <v>-0.501</v>
      </c>
      <c r="E135" s="8" t="n">
        <v>-87.96063459</v>
      </c>
      <c r="F135" s="8" t="n">
        <v>0</v>
      </c>
      <c r="G135" s="8" t="n">
        <v>-86.96063459</v>
      </c>
      <c r="H135" s="8" t="n">
        <v>-88.96063459</v>
      </c>
      <c r="I135" s="8" t="n">
        <v>1</v>
      </c>
      <c r="J135" s="8" t="n">
        <v>-1</v>
      </c>
      <c r="K135" s="8" t="n">
        <v>0.518516348483313</v>
      </c>
      <c r="L135" s="8" t="n">
        <v>-0.13363459</v>
      </c>
    </row>
    <row r="136" customFormat="false" ht="12.75" hidden="false" customHeight="false" outlineLevel="0" collapsed="false">
      <c r="A136" s="8" t="s">
        <v>169</v>
      </c>
      <c r="B136" s="8" t="n">
        <v>6231.109</v>
      </c>
      <c r="C136" s="8" t="n">
        <v>-87.662</v>
      </c>
      <c r="D136" s="8" t="n">
        <v>-0.284</v>
      </c>
      <c r="E136" s="8" t="n">
        <v>-87.87651807</v>
      </c>
      <c r="F136" s="8" t="n">
        <v>0</v>
      </c>
      <c r="G136" s="8" t="n">
        <v>-86.87651807</v>
      </c>
      <c r="H136" s="8" t="n">
        <v>-88.87651807</v>
      </c>
      <c r="I136" s="8" t="n">
        <v>1</v>
      </c>
      <c r="J136" s="8" t="n">
        <v>-1</v>
      </c>
      <c r="K136" s="8" t="n">
        <v>0.355912914006395</v>
      </c>
      <c r="L136" s="8" t="n">
        <v>-0.214518069999997</v>
      </c>
    </row>
    <row r="137" customFormat="false" ht="12.75" hidden="false" customHeight="false" outlineLevel="0" collapsed="false">
      <c r="A137" s="8" t="s">
        <v>170</v>
      </c>
      <c r="B137" s="8" t="n">
        <v>6343.191</v>
      </c>
      <c r="C137" s="8" t="n">
        <v>-87.593</v>
      </c>
      <c r="D137" s="8" t="n">
        <v>-0.404</v>
      </c>
      <c r="E137" s="8" t="n">
        <v>-87.83402014</v>
      </c>
      <c r="F137" s="8" t="n">
        <v>0</v>
      </c>
      <c r="G137" s="8" t="n">
        <v>-86.83402014</v>
      </c>
      <c r="H137" s="8" t="n">
        <v>-88.83402014</v>
      </c>
      <c r="I137" s="8" t="n">
        <v>1</v>
      </c>
      <c r="J137" s="8" t="n">
        <v>-1</v>
      </c>
      <c r="K137" s="8" t="n">
        <v>0.470432468995946</v>
      </c>
      <c r="L137" s="8" t="n">
        <v>-0.241020140000003</v>
      </c>
    </row>
    <row r="138" customFormat="false" ht="12.75" hidden="false" customHeight="false" outlineLevel="0" collapsed="false">
      <c r="A138" s="8" t="s">
        <v>171</v>
      </c>
      <c r="B138" s="8" t="n">
        <v>6531.441</v>
      </c>
      <c r="C138" s="8" t="n">
        <v>-87.453</v>
      </c>
      <c r="D138" s="8" t="n">
        <v>-0.106</v>
      </c>
      <c r="E138" s="8" t="n">
        <v>-87.77269337</v>
      </c>
      <c r="F138" s="8" t="n">
        <v>0</v>
      </c>
      <c r="G138" s="8" t="n">
        <v>-86.77269337</v>
      </c>
      <c r="H138" s="8" t="n">
        <v>-88.77269337</v>
      </c>
      <c r="I138" s="8" t="n">
        <v>1</v>
      </c>
      <c r="J138" s="8" t="n">
        <v>-1</v>
      </c>
      <c r="K138" s="8" t="n">
        <v>0.336808329502039</v>
      </c>
      <c r="L138" s="8" t="n">
        <v>-0.319693369999996</v>
      </c>
    </row>
    <row r="139" customFormat="false" ht="12.75" hidden="false" customHeight="false" outlineLevel="0" collapsed="false">
      <c r="A139" s="8" t="s">
        <v>172</v>
      </c>
      <c r="B139" s="8" t="n">
        <v>6649.039</v>
      </c>
      <c r="C139" s="8" t="n">
        <v>-87.426</v>
      </c>
      <c r="D139" s="8" t="n">
        <v>-0.108</v>
      </c>
      <c r="E139" s="8" t="n">
        <v>-87.74077784</v>
      </c>
      <c r="F139" s="8" t="n">
        <v>0</v>
      </c>
      <c r="G139" s="8" t="n">
        <v>-86.74077784</v>
      </c>
      <c r="H139" s="8" t="n">
        <v>-88.74077784</v>
      </c>
      <c r="I139" s="8" t="n">
        <v>1</v>
      </c>
      <c r="J139" s="8" t="n">
        <v>-1</v>
      </c>
      <c r="K139" s="8" t="n">
        <v>0.332789856448583</v>
      </c>
      <c r="L139" s="8" t="n">
        <v>-0.314777840000005</v>
      </c>
    </row>
    <row r="140" customFormat="false" ht="12.75" hidden="false" customHeight="false" outlineLevel="0" collapsed="false">
      <c r="A140" s="8" t="s">
        <v>173</v>
      </c>
      <c r="B140" s="8" t="n">
        <v>6831.919</v>
      </c>
      <c r="C140" s="8" t="n">
        <v>-87.325</v>
      </c>
      <c r="D140" s="8" t="n">
        <v>0.061</v>
      </c>
      <c r="E140" s="8" t="n">
        <v>-87.70091429</v>
      </c>
      <c r="F140" s="8" t="n">
        <v>0</v>
      </c>
      <c r="G140" s="8" t="n">
        <v>-86.70091429</v>
      </c>
      <c r="H140" s="8" t="n">
        <v>-88.70091429</v>
      </c>
      <c r="I140" s="8" t="n">
        <v>1</v>
      </c>
      <c r="J140" s="8" t="n">
        <v>-1</v>
      </c>
      <c r="K140" s="8" t="n">
        <v>0.380831397637067</v>
      </c>
      <c r="L140" s="8" t="n">
        <v>-0.375914289999997</v>
      </c>
    </row>
    <row r="141" customFormat="false" ht="12.75" hidden="false" customHeight="false" outlineLevel="0" collapsed="false">
      <c r="A141" s="8" t="s">
        <v>174</v>
      </c>
      <c r="B141" s="8" t="n">
        <v>6956.068</v>
      </c>
      <c r="C141" s="8" t="n">
        <v>-87.213</v>
      </c>
      <c r="D141" s="8" t="n">
        <v>0.014</v>
      </c>
      <c r="E141" s="8" t="n">
        <v>-87.68062949</v>
      </c>
      <c r="F141" s="8" t="n">
        <v>0</v>
      </c>
      <c r="G141" s="8" t="n">
        <v>-86.68062949</v>
      </c>
      <c r="H141" s="8" t="n">
        <v>-88.68062949</v>
      </c>
      <c r="I141" s="8" t="n">
        <v>1</v>
      </c>
      <c r="J141" s="8" t="n">
        <v>-1</v>
      </c>
      <c r="K141" s="8" t="n">
        <v>0.467839010683875</v>
      </c>
      <c r="L141" s="8" t="n">
        <v>-0.467629490000007</v>
      </c>
    </row>
    <row r="142" customFormat="false" ht="12.75" hidden="false" customHeight="false" outlineLevel="0" collapsed="false">
      <c r="A142" s="8" t="s">
        <v>175</v>
      </c>
      <c r="B142" s="8" t="n">
        <v>7133.812</v>
      </c>
      <c r="C142" s="8" t="n">
        <v>-87.063</v>
      </c>
      <c r="D142" s="8" t="n">
        <v>0.121</v>
      </c>
      <c r="E142" s="8" t="n">
        <v>-87.66112774</v>
      </c>
      <c r="F142" s="8" t="n">
        <v>0</v>
      </c>
      <c r="G142" s="8" t="n">
        <v>-86.66112774</v>
      </c>
      <c r="H142" s="8" t="n">
        <v>-88.66112774</v>
      </c>
      <c r="I142" s="8" t="n">
        <v>1</v>
      </c>
      <c r="J142" s="8" t="n">
        <v>-1</v>
      </c>
      <c r="K142" s="8" t="n">
        <v>0.610244044098344</v>
      </c>
      <c r="L142" s="8" t="n">
        <v>-0.598127739999995</v>
      </c>
    </row>
    <row r="143" customFormat="false" ht="12.75" hidden="false" customHeight="false" outlineLevel="0" collapsed="false">
      <c r="A143" s="8" t="s">
        <v>176</v>
      </c>
      <c r="B143" s="8" t="n">
        <v>7261.952</v>
      </c>
      <c r="C143" s="8" t="n">
        <v>-87.002</v>
      </c>
      <c r="D143" s="8" t="n">
        <v>0.018</v>
      </c>
      <c r="E143" s="8" t="n">
        <v>-87.65403702</v>
      </c>
      <c r="F143" s="8" t="n">
        <v>0</v>
      </c>
      <c r="G143" s="8" t="n">
        <v>-86.65403702</v>
      </c>
      <c r="H143" s="8" t="n">
        <v>-88.65403702</v>
      </c>
      <c r="I143" s="8" t="n">
        <v>1</v>
      </c>
      <c r="J143" s="8" t="n">
        <v>-1</v>
      </c>
      <c r="K143" s="8" t="n">
        <v>0.652285424833709</v>
      </c>
      <c r="L143" s="8" t="n">
        <v>-0.652037020000009</v>
      </c>
    </row>
    <row r="144" customFormat="false" ht="12.75" hidden="false" customHeight="false" outlineLevel="0" collapsed="false">
      <c r="A144" s="8" t="s">
        <v>177</v>
      </c>
      <c r="B144" s="8" t="n">
        <v>7433.468</v>
      </c>
      <c r="C144" s="8" t="n">
        <v>-86.977</v>
      </c>
      <c r="D144" s="8" t="n">
        <v>0.096</v>
      </c>
      <c r="E144" s="8" t="n">
        <v>-87.65368345</v>
      </c>
      <c r="F144" s="8" t="n">
        <v>0</v>
      </c>
      <c r="G144" s="8" t="n">
        <v>-86.65368345</v>
      </c>
      <c r="H144" s="8" t="n">
        <v>-88.65368345</v>
      </c>
      <c r="I144" s="8" t="n">
        <v>1</v>
      </c>
      <c r="J144" s="8" t="n">
        <v>-1</v>
      </c>
      <c r="K144" s="8" t="n">
        <v>0.683459209831794</v>
      </c>
      <c r="L144" s="8" t="n">
        <v>-0.676683449999999</v>
      </c>
    </row>
    <row r="145" customFormat="false" ht="12.75" hidden="false" customHeight="false" outlineLevel="0" collapsed="false">
      <c r="A145" s="8" t="s">
        <v>178</v>
      </c>
      <c r="B145" s="8" t="n">
        <v>7567.534</v>
      </c>
      <c r="C145" s="8" t="n">
        <v>-87.035</v>
      </c>
      <c r="D145" s="8" t="n">
        <v>0.025</v>
      </c>
      <c r="E145" s="8" t="n">
        <v>-87.66069068</v>
      </c>
      <c r="F145" s="8" t="n">
        <v>0</v>
      </c>
      <c r="G145" s="8" t="n">
        <v>-86.66069068</v>
      </c>
      <c r="H145" s="8" t="n">
        <v>-88.66069068</v>
      </c>
      <c r="I145" s="8" t="n">
        <v>1</v>
      </c>
      <c r="J145" s="8" t="n">
        <v>-1</v>
      </c>
      <c r="K145" s="8" t="n">
        <v>0.626189928886491</v>
      </c>
      <c r="L145" s="8" t="n">
        <v>-0.625690680000005</v>
      </c>
    </row>
    <row r="146" customFormat="false" ht="12.75" hidden="false" customHeight="false" outlineLevel="0" collapsed="false">
      <c r="A146" s="8" t="s">
        <v>179</v>
      </c>
      <c r="B146" s="8" t="n">
        <v>7734.074</v>
      </c>
      <c r="C146" s="8" t="n">
        <v>-87.102</v>
      </c>
      <c r="D146" s="8" t="n">
        <v>0.055</v>
      </c>
      <c r="E146" s="8" t="n">
        <v>-87.67829563</v>
      </c>
      <c r="F146" s="8" t="n">
        <v>0</v>
      </c>
      <c r="G146" s="8" t="n">
        <v>-86.67829563</v>
      </c>
      <c r="H146" s="8" t="n">
        <v>-88.67829563</v>
      </c>
      <c r="I146" s="8" t="n">
        <v>1</v>
      </c>
      <c r="J146" s="8" t="n">
        <v>-1</v>
      </c>
      <c r="K146" s="8" t="n">
        <v>0.578914201896175</v>
      </c>
      <c r="L146" s="8" t="n">
        <v>-0.57629562999999</v>
      </c>
    </row>
    <row r="147" customFormat="false" ht="12.75" hidden="false" customHeight="false" outlineLevel="0" collapsed="false">
      <c r="A147" s="8" t="s">
        <v>180</v>
      </c>
      <c r="B147" s="8" t="n">
        <v>7872.983</v>
      </c>
      <c r="C147" s="8" t="n">
        <v>-87.195</v>
      </c>
      <c r="D147" s="8" t="n">
        <v>0.021</v>
      </c>
      <c r="E147" s="8" t="n">
        <v>-87.7005232</v>
      </c>
      <c r="F147" s="8" t="n">
        <v>0</v>
      </c>
      <c r="G147" s="8" t="n">
        <v>-86.7005232</v>
      </c>
      <c r="H147" s="8" t="n">
        <v>-88.7005232</v>
      </c>
      <c r="I147" s="8" t="n">
        <v>1</v>
      </c>
      <c r="J147" s="8" t="n">
        <v>-1</v>
      </c>
      <c r="K147" s="8" t="n">
        <v>0.505959193748126</v>
      </c>
      <c r="L147" s="8" t="n">
        <v>-0.505523200000013</v>
      </c>
    </row>
    <row r="148" customFormat="false" ht="12.75" hidden="false" customHeight="false" outlineLevel="0" collapsed="false">
      <c r="A148" s="8" t="s">
        <v>181</v>
      </c>
      <c r="B148" s="8" t="n">
        <v>8033.144</v>
      </c>
      <c r="C148" s="8" t="n">
        <v>-87.307</v>
      </c>
      <c r="D148" s="8" t="n">
        <v>-0.067</v>
      </c>
      <c r="E148" s="8" t="n">
        <v>-87.73466705</v>
      </c>
      <c r="F148" s="8" t="n">
        <v>0</v>
      </c>
      <c r="G148" s="8" t="n">
        <v>-86.73466705</v>
      </c>
      <c r="H148" s="8" t="n">
        <v>-88.73466705</v>
      </c>
      <c r="I148" s="8" t="n">
        <v>1</v>
      </c>
      <c r="J148" s="8" t="n">
        <v>-1</v>
      </c>
      <c r="K148" s="8" t="n">
        <v>0.432883478150529</v>
      </c>
      <c r="L148" s="8" t="n">
        <v>-0.427667049999997</v>
      </c>
    </row>
    <row r="149" customFormat="false" ht="12.75" hidden="false" customHeight="false" outlineLevel="0" collapsed="false">
      <c r="A149" s="8" t="s">
        <v>182</v>
      </c>
      <c r="B149" s="8" t="n">
        <v>8178.527</v>
      </c>
      <c r="C149" s="8" t="n">
        <v>-87.368</v>
      </c>
      <c r="D149" s="8" t="n">
        <v>-0.015</v>
      </c>
      <c r="E149" s="8" t="n">
        <v>-87.77355809</v>
      </c>
      <c r="F149" s="8" t="n">
        <v>0</v>
      </c>
      <c r="G149" s="8" t="n">
        <v>-86.77355809</v>
      </c>
      <c r="H149" s="8" t="n">
        <v>-88.77355809</v>
      </c>
      <c r="I149" s="8" t="n">
        <v>1</v>
      </c>
      <c r="J149" s="8" t="n">
        <v>-1</v>
      </c>
      <c r="K149" s="8" t="n">
        <v>0.405835390724426</v>
      </c>
      <c r="L149" s="8" t="n">
        <v>-0.40555809</v>
      </c>
    </row>
    <row r="150" customFormat="false" ht="12.75" hidden="false" customHeight="false" outlineLevel="0" collapsed="false">
      <c r="A150" s="8" t="s">
        <v>183</v>
      </c>
      <c r="B150" s="8" t="n">
        <v>8333.571</v>
      </c>
      <c r="C150" s="8" t="n">
        <v>-87.573</v>
      </c>
      <c r="D150" s="8" t="n">
        <v>0.034</v>
      </c>
      <c r="E150" s="8" t="n">
        <v>-87.82331472</v>
      </c>
      <c r="F150" s="8" t="n">
        <v>0</v>
      </c>
      <c r="G150" s="8" t="n">
        <v>-86.82331472</v>
      </c>
      <c r="H150" s="8" t="n">
        <v>-88.82331472</v>
      </c>
      <c r="I150" s="8" t="n">
        <v>1</v>
      </c>
      <c r="J150" s="8" t="n">
        <v>-1</v>
      </c>
      <c r="K150" s="8" t="n">
        <v>0.252613259843345</v>
      </c>
      <c r="L150" s="8" t="n">
        <v>-0.250314720000006</v>
      </c>
    </row>
    <row r="151" customFormat="false" ht="12.75" hidden="false" customHeight="false" outlineLevel="0" collapsed="false">
      <c r="A151" s="8" t="s">
        <v>184</v>
      </c>
      <c r="B151" s="8" t="n">
        <v>8485.69</v>
      </c>
      <c r="C151" s="8" t="n">
        <v>-87.681</v>
      </c>
      <c r="D151" s="8" t="n">
        <v>-0.082</v>
      </c>
      <c r="E151" s="8" t="n">
        <v>-87.88043942</v>
      </c>
      <c r="F151" s="8" t="n">
        <v>0</v>
      </c>
      <c r="G151" s="8" t="n">
        <v>-86.88043942</v>
      </c>
      <c r="H151" s="8" t="n">
        <v>-88.88043942</v>
      </c>
      <c r="I151" s="8" t="n">
        <v>1</v>
      </c>
      <c r="J151" s="8" t="n">
        <v>-1</v>
      </c>
      <c r="K151" s="8" t="n">
        <v>0.215638777240871</v>
      </c>
      <c r="L151" s="8" t="n">
        <v>-0.199439420000004</v>
      </c>
    </row>
    <row r="152" customFormat="false" ht="12.75" hidden="false" customHeight="false" outlineLevel="0" collapsed="false">
      <c r="A152" s="8" t="s">
        <v>185</v>
      </c>
      <c r="B152" s="8" t="n">
        <v>8633.448</v>
      </c>
      <c r="C152" s="8" t="n">
        <v>-87.851</v>
      </c>
      <c r="D152" s="8" t="n">
        <v>0.011</v>
      </c>
      <c r="E152" s="8" t="n">
        <v>-87.94380439</v>
      </c>
      <c r="F152" s="8" t="n">
        <v>0</v>
      </c>
      <c r="G152" s="8" t="n">
        <v>-86.94380439</v>
      </c>
      <c r="H152" s="8" t="n">
        <v>-88.94380439</v>
      </c>
      <c r="I152" s="8" t="n">
        <v>1</v>
      </c>
      <c r="J152" s="8" t="n">
        <v>-1</v>
      </c>
      <c r="K152" s="8" t="n">
        <v>0.0934540250779584</v>
      </c>
      <c r="L152" s="8" t="n">
        <v>-0.0928043899999977</v>
      </c>
    </row>
    <row r="153" customFormat="false" ht="12.75" hidden="false" customHeight="false" outlineLevel="0" collapsed="false">
      <c r="A153" s="8" t="s">
        <v>186</v>
      </c>
      <c r="B153" s="8" t="n">
        <v>8792.756</v>
      </c>
      <c r="C153" s="8" t="n">
        <v>-88.002</v>
      </c>
      <c r="D153" s="8" t="n">
        <v>-0.05</v>
      </c>
      <c r="E153" s="8" t="n">
        <v>-88.02081897</v>
      </c>
      <c r="F153" s="8" t="n">
        <v>0</v>
      </c>
      <c r="G153" s="8" t="n">
        <v>-87.02081897</v>
      </c>
      <c r="H153" s="8" t="n">
        <v>-89.02081897</v>
      </c>
      <c r="I153" s="8" t="n">
        <v>1</v>
      </c>
      <c r="J153" s="8" t="n">
        <v>-1</v>
      </c>
      <c r="K153" s="8" t="n">
        <v>0.0534242794229443</v>
      </c>
      <c r="L153" s="8" t="n">
        <v>-0.0188189699999981</v>
      </c>
    </row>
    <row r="154" customFormat="false" ht="12.75" hidden="false" customHeight="false" outlineLevel="0" collapsed="false">
      <c r="A154" s="8" t="s">
        <v>187</v>
      </c>
      <c r="B154" s="8" t="n">
        <v>8932.82</v>
      </c>
      <c r="C154" s="8" t="n">
        <v>-88.132</v>
      </c>
      <c r="D154" s="8" t="n">
        <v>-0.08</v>
      </c>
      <c r="E154" s="8" t="n">
        <v>-88.09598562</v>
      </c>
      <c r="F154" s="8" t="n">
        <v>0</v>
      </c>
      <c r="G154" s="8" t="n">
        <v>-87.09598562</v>
      </c>
      <c r="H154" s="8" t="n">
        <v>-89.09598562</v>
      </c>
      <c r="I154" s="8" t="n">
        <v>1</v>
      </c>
      <c r="J154" s="8" t="n">
        <v>-1</v>
      </c>
      <c r="K154" s="8" t="n">
        <v>0.0877327508219436</v>
      </c>
      <c r="L154" s="8" t="n">
        <v>0.0360143800000117</v>
      </c>
    </row>
    <row r="155" customFormat="false" ht="12.75" hidden="false" customHeight="false" outlineLevel="0" collapsed="false">
      <c r="A155" s="8" t="s">
        <v>188</v>
      </c>
      <c r="B155" s="8" t="n">
        <v>9098.984</v>
      </c>
      <c r="C155" s="8" t="n">
        <v>-88.232</v>
      </c>
      <c r="D155" s="8" t="n">
        <v>-0.119</v>
      </c>
      <c r="E155" s="8" t="n">
        <v>-88.1942056</v>
      </c>
      <c r="F155" s="8" t="n">
        <v>0</v>
      </c>
      <c r="G155" s="8" t="n">
        <v>-87.1942056</v>
      </c>
      <c r="H155" s="8" t="n">
        <v>-89.1942056</v>
      </c>
      <c r="I155" s="8" t="n">
        <v>1</v>
      </c>
      <c r="J155" s="8" t="n">
        <v>-1</v>
      </c>
      <c r="K155" s="8" t="n">
        <v>0.124857585557945</v>
      </c>
      <c r="L155" s="8" t="n">
        <v>0.0377943999999957</v>
      </c>
    </row>
    <row r="156" customFormat="false" ht="12.75" hidden="false" customHeight="false" outlineLevel="0" collapsed="false">
      <c r="A156" s="8" t="s">
        <v>189</v>
      </c>
      <c r="B156" s="8" t="n">
        <v>9233.97</v>
      </c>
      <c r="C156" s="8" t="n">
        <v>-88.32</v>
      </c>
      <c r="D156" s="8" t="n">
        <v>-0.055</v>
      </c>
      <c r="E156" s="8" t="n">
        <v>-88.28122275</v>
      </c>
      <c r="F156" s="8" t="n">
        <v>0</v>
      </c>
      <c r="G156" s="8" t="n">
        <v>-87.28122275</v>
      </c>
      <c r="H156" s="8" t="n">
        <v>-89.28122275</v>
      </c>
      <c r="I156" s="8" t="n">
        <v>1</v>
      </c>
      <c r="J156" s="8" t="n">
        <v>-1</v>
      </c>
      <c r="K156" s="8" t="n">
        <v>0.0672954316247555</v>
      </c>
      <c r="L156" s="8" t="n">
        <v>0.0387772499999954</v>
      </c>
    </row>
    <row r="157" customFormat="false" ht="12.75" hidden="false" customHeight="false" outlineLevel="0" collapsed="false">
      <c r="A157" s="8" t="s">
        <v>190</v>
      </c>
      <c r="B157" s="8" t="n">
        <v>9404.439</v>
      </c>
      <c r="C157" s="8" t="n">
        <v>-88.468</v>
      </c>
      <c r="D157" s="8" t="n">
        <v>-0.16</v>
      </c>
      <c r="E157" s="8" t="n">
        <v>-88.40037185</v>
      </c>
      <c r="F157" s="8" t="n">
        <v>0</v>
      </c>
      <c r="G157" s="8" t="n">
        <v>-87.40037185</v>
      </c>
      <c r="H157" s="8" t="n">
        <v>-89.40037185</v>
      </c>
      <c r="I157" s="8" t="n">
        <v>1</v>
      </c>
      <c r="J157" s="8" t="n">
        <v>-1</v>
      </c>
      <c r="K157" s="8" t="n">
        <v>0.17370540196673</v>
      </c>
      <c r="L157" s="8" t="n">
        <v>0.0676281500000044</v>
      </c>
    </row>
    <row r="158" customFormat="false" ht="12.75" hidden="false" customHeight="false" outlineLevel="0" collapsed="false">
      <c r="A158" s="8" t="s">
        <v>191</v>
      </c>
      <c r="B158" s="8" t="n">
        <v>9534.936</v>
      </c>
      <c r="C158" s="8" t="n">
        <v>-88.543</v>
      </c>
      <c r="D158" s="8" t="n">
        <v>-0.167</v>
      </c>
      <c r="E158" s="8" t="n">
        <v>-88.49856441</v>
      </c>
      <c r="F158" s="8" t="n">
        <v>0</v>
      </c>
      <c r="G158" s="8" t="n">
        <v>-87.49856441</v>
      </c>
      <c r="H158" s="8" t="n">
        <v>-89.49856441</v>
      </c>
      <c r="I158" s="8" t="n">
        <v>1</v>
      </c>
      <c r="J158" s="8" t="n">
        <v>-1</v>
      </c>
      <c r="K158" s="8" t="n">
        <v>0.172810652619127</v>
      </c>
      <c r="L158" s="8" t="n">
        <v>0.0444355900000062</v>
      </c>
    </row>
    <row r="159" customFormat="false" ht="12.75" hidden="false" customHeight="false" outlineLevel="0" collapsed="false">
      <c r="A159" s="8" t="s">
        <v>192</v>
      </c>
      <c r="B159" s="8" t="n">
        <v>9710.661</v>
      </c>
      <c r="C159" s="8" t="n">
        <v>-88.627</v>
      </c>
      <c r="D159" s="8" t="n">
        <v>-0.216</v>
      </c>
      <c r="E159" s="8" t="n">
        <v>-88.64035667</v>
      </c>
      <c r="F159" s="8" t="n">
        <v>0</v>
      </c>
      <c r="G159" s="8" t="n">
        <v>-87.64035667</v>
      </c>
      <c r="H159" s="8" t="n">
        <v>-89.64035667</v>
      </c>
      <c r="I159" s="8" t="n">
        <v>1</v>
      </c>
      <c r="J159" s="8" t="n">
        <v>-1</v>
      </c>
      <c r="K159" s="8" t="n">
        <v>0.216412570414681</v>
      </c>
      <c r="L159" s="8" t="n">
        <v>-0.0133566700000074</v>
      </c>
    </row>
    <row r="160" customFormat="false" ht="12.75" hidden="false" customHeight="false" outlineLevel="0" collapsed="false">
      <c r="A160" s="8" t="s">
        <v>193</v>
      </c>
      <c r="B160" s="8" t="n">
        <v>9835.528</v>
      </c>
      <c r="C160" s="8" t="n">
        <v>-88.697</v>
      </c>
      <c r="D160" s="8" t="n">
        <v>-0.268</v>
      </c>
      <c r="E160" s="8" t="n">
        <v>-88.74778387</v>
      </c>
      <c r="F160" s="8" t="n">
        <v>0</v>
      </c>
      <c r="G160" s="8" t="n">
        <v>-87.74778387</v>
      </c>
      <c r="H160" s="8" t="n">
        <v>-89.74778387</v>
      </c>
      <c r="I160" s="8" t="n">
        <v>1</v>
      </c>
      <c r="J160" s="8" t="n">
        <v>-1</v>
      </c>
      <c r="K160" s="8" t="n">
        <v>0.272769135813012</v>
      </c>
      <c r="L160" s="8" t="n">
        <v>-0.0507838700000036</v>
      </c>
    </row>
    <row r="161" customFormat="false" ht="12.75" hidden="false" customHeight="false" outlineLevel="0" collapsed="false">
      <c r="A161" s="8" t="s">
        <v>194</v>
      </c>
      <c r="B161" s="8" t="n">
        <v>10016.382</v>
      </c>
      <c r="C161" s="8" t="n">
        <v>-88.854</v>
      </c>
      <c r="D161" s="8" t="n">
        <v>-0.331</v>
      </c>
      <c r="E161" s="8" t="n">
        <v>-88.91320974</v>
      </c>
      <c r="F161" s="8" t="n">
        <v>0</v>
      </c>
      <c r="G161" s="8" t="n">
        <v>-87.91320974</v>
      </c>
      <c r="H161" s="8" t="n">
        <v>-89.91320974</v>
      </c>
      <c r="I161" s="8" t="n">
        <v>1</v>
      </c>
      <c r="J161" s="8" t="n">
        <v>-1</v>
      </c>
      <c r="K161" s="8" t="n">
        <v>0.336254060660786</v>
      </c>
      <c r="L161" s="8" t="n">
        <v>-0.05920974</v>
      </c>
    </row>
    <row r="162" customFormat="false" ht="12.75" hidden="false" customHeight="false" outlineLevel="0" collapsed="false">
      <c r="A162" s="8" t="s">
        <v>195</v>
      </c>
      <c r="B162" s="8" t="n">
        <v>10136.366</v>
      </c>
      <c r="C162" s="8" t="n">
        <v>-89.004</v>
      </c>
      <c r="D162" s="8" t="n">
        <v>-0.276</v>
      </c>
      <c r="E162" s="8" t="n">
        <v>-89.02937561</v>
      </c>
      <c r="F162" s="8" t="n">
        <v>0</v>
      </c>
      <c r="G162" s="8" t="n">
        <v>-88.02937561</v>
      </c>
      <c r="H162" s="8" t="n">
        <v>-90.02937561</v>
      </c>
      <c r="I162" s="8" t="n">
        <v>1</v>
      </c>
      <c r="J162" s="8" t="n">
        <v>-1</v>
      </c>
      <c r="K162" s="8" t="n">
        <v>0.27716406979057</v>
      </c>
      <c r="L162" s="8" t="n">
        <v>-0.0253756099999976</v>
      </c>
    </row>
    <row r="163" customFormat="false" ht="12.75" hidden="false" customHeight="false" outlineLevel="0" collapsed="false">
      <c r="A163" s="8" t="s">
        <v>196</v>
      </c>
      <c r="B163" s="8" t="n">
        <v>10322.337</v>
      </c>
      <c r="C163" s="8" t="n">
        <v>-89.289</v>
      </c>
      <c r="D163" s="8" t="n">
        <v>-0.134</v>
      </c>
      <c r="E163" s="8" t="n">
        <v>-89.21954452</v>
      </c>
      <c r="F163" s="8" t="n">
        <v>0</v>
      </c>
      <c r="G163" s="8" t="n">
        <v>-88.21954452</v>
      </c>
      <c r="H163" s="8" t="n">
        <v>-90.21954452</v>
      </c>
      <c r="I163" s="8" t="n">
        <v>1</v>
      </c>
      <c r="J163" s="8" t="n">
        <v>-1</v>
      </c>
      <c r="K163" s="8" t="n">
        <v>0.15093065858874</v>
      </c>
      <c r="L163" s="8" t="n">
        <v>0.069455480000002</v>
      </c>
    </row>
    <row r="164" customFormat="false" ht="12.75" hidden="false" customHeight="false" outlineLevel="0" collapsed="false">
      <c r="A164" s="8" t="s">
        <v>197</v>
      </c>
      <c r="B164" s="8" t="n">
        <v>10436.973</v>
      </c>
      <c r="C164" s="8" t="n">
        <v>-89.545</v>
      </c>
      <c r="D164" s="8" t="n">
        <v>-0.165</v>
      </c>
      <c r="E164" s="8" t="n">
        <v>-89.34289371</v>
      </c>
      <c r="F164" s="8" t="n">
        <v>0</v>
      </c>
      <c r="G164" s="8" t="n">
        <v>-88.34289371</v>
      </c>
      <c r="H164" s="8" t="n">
        <v>-90.34289371</v>
      </c>
      <c r="I164" s="8" t="n">
        <v>1</v>
      </c>
      <c r="J164" s="8" t="n">
        <v>-1</v>
      </c>
      <c r="K164" s="8" t="n">
        <v>0.260906022271555</v>
      </c>
      <c r="L164" s="8" t="n">
        <v>0.202106290000003</v>
      </c>
    </row>
    <row r="165" customFormat="false" ht="12.75" hidden="false" customHeight="false" outlineLevel="0" collapsed="false">
      <c r="A165" s="8" t="s">
        <v>198</v>
      </c>
      <c r="B165" s="8" t="n">
        <v>10628.855</v>
      </c>
      <c r="C165" s="8" t="n">
        <v>-89.79</v>
      </c>
      <c r="D165" s="8" t="n">
        <v>-0.082</v>
      </c>
      <c r="E165" s="8" t="n">
        <v>-89.55981855</v>
      </c>
      <c r="F165" s="8" t="n">
        <v>0</v>
      </c>
      <c r="G165" s="8" t="n">
        <v>-88.55981855</v>
      </c>
      <c r="H165" s="8" t="n">
        <v>-90.55981855</v>
      </c>
      <c r="I165" s="8" t="n">
        <v>1</v>
      </c>
      <c r="J165" s="8" t="n">
        <v>-1</v>
      </c>
      <c r="K165" s="8" t="n">
        <v>0.24435118154841</v>
      </c>
      <c r="L165" s="8" t="n">
        <v>0.230181450000003</v>
      </c>
    </row>
    <row r="166" customFormat="false" ht="12.75" hidden="false" customHeight="false" outlineLevel="0" collapsed="false">
      <c r="A166" s="8" t="s">
        <v>199</v>
      </c>
      <c r="B166" s="8" t="n">
        <v>10738.051</v>
      </c>
      <c r="C166" s="8" t="n">
        <v>-89.904</v>
      </c>
      <c r="D166" s="8" t="n">
        <v>0.076</v>
      </c>
      <c r="E166" s="8" t="n">
        <v>-89.68911092</v>
      </c>
      <c r="F166" s="8" t="n">
        <v>0</v>
      </c>
      <c r="G166" s="8" t="n">
        <v>-88.68911092</v>
      </c>
      <c r="H166" s="8" t="n">
        <v>-90.68911092</v>
      </c>
      <c r="I166" s="8" t="n">
        <v>1</v>
      </c>
      <c r="J166" s="8" t="n">
        <v>-1</v>
      </c>
      <c r="K166" s="8" t="n">
        <v>0.227932702136492</v>
      </c>
      <c r="L166" s="8" t="n">
        <v>0.214889079999992</v>
      </c>
    </row>
    <row r="167" customFormat="false" ht="12.75" hidden="false" customHeight="false" outlineLevel="0" collapsed="false">
      <c r="A167" s="8" t="s">
        <v>200</v>
      </c>
      <c r="B167" s="8" t="n">
        <v>10935.494</v>
      </c>
      <c r="C167" s="8" t="n">
        <v>-90.101</v>
      </c>
      <c r="D167" s="8" t="n">
        <v>-0.033</v>
      </c>
      <c r="E167" s="8" t="n">
        <v>-89.93365386</v>
      </c>
      <c r="F167" s="8" t="n">
        <v>0</v>
      </c>
      <c r="G167" s="8" t="n">
        <v>-88.93365386</v>
      </c>
      <c r="H167" s="8" t="n">
        <v>-90.93365386</v>
      </c>
      <c r="I167" s="8" t="n">
        <v>1</v>
      </c>
      <c r="J167" s="8" t="n">
        <v>-1</v>
      </c>
      <c r="K167" s="8" t="n">
        <v>0.170568844086184</v>
      </c>
      <c r="L167" s="8" t="n">
        <v>0.167346139999992</v>
      </c>
    </row>
    <row r="168" customFormat="false" ht="12.75" hidden="false" customHeight="false" outlineLevel="0" collapsed="false">
      <c r="A168" s="8" t="s">
        <v>201</v>
      </c>
      <c r="B168" s="8" t="n">
        <v>11038.488</v>
      </c>
      <c r="C168" s="8" t="n">
        <v>-90.247</v>
      </c>
      <c r="D168" s="8" t="n">
        <v>-0.115</v>
      </c>
      <c r="E168" s="8" t="n">
        <v>-90.06671897</v>
      </c>
      <c r="F168" s="8" t="n">
        <v>0</v>
      </c>
      <c r="G168" s="8" t="n">
        <v>-89.06671897</v>
      </c>
      <c r="H168" s="8" t="n">
        <v>-91.06671897</v>
      </c>
      <c r="I168" s="8" t="n">
        <v>1</v>
      </c>
      <c r="J168" s="8" t="n">
        <v>-1</v>
      </c>
      <c r="K168" s="8" t="n">
        <v>0.213836970091381</v>
      </c>
      <c r="L168" s="8" t="n">
        <v>0.180281030000003</v>
      </c>
    </row>
    <row r="169" customFormat="false" ht="12.75" hidden="false" customHeight="false" outlineLevel="0" collapsed="false">
      <c r="A169" s="8" t="s">
        <v>202</v>
      </c>
      <c r="B169" s="8" t="n">
        <v>11240.819</v>
      </c>
      <c r="C169" s="8" t="n">
        <v>-90.445</v>
      </c>
      <c r="D169" s="8" t="n">
        <v>0.041</v>
      </c>
      <c r="E169" s="8" t="n">
        <v>-90.33910758</v>
      </c>
      <c r="F169" s="8" t="n">
        <v>0</v>
      </c>
      <c r="G169" s="8" t="n">
        <v>-89.33910758</v>
      </c>
      <c r="H169" s="8" t="n">
        <v>-91.33910758</v>
      </c>
      <c r="I169" s="8" t="n">
        <v>1</v>
      </c>
      <c r="J169" s="8" t="n">
        <v>-1</v>
      </c>
      <c r="K169" s="8" t="n">
        <v>0.113552651283245</v>
      </c>
      <c r="L169" s="8" t="n">
        <v>0.105892419999989</v>
      </c>
    </row>
    <row r="170" customFormat="false" ht="12.75" hidden="false" customHeight="false" outlineLevel="0" collapsed="false">
      <c r="A170" s="8" t="s">
        <v>203</v>
      </c>
      <c r="B170" s="8" t="n">
        <v>11337.636</v>
      </c>
      <c r="C170" s="8" t="n">
        <v>-90.586</v>
      </c>
      <c r="D170" s="8" t="n">
        <v>0.294</v>
      </c>
      <c r="E170" s="8" t="n">
        <v>-90.47459689</v>
      </c>
      <c r="F170" s="8" t="n">
        <v>0</v>
      </c>
      <c r="G170" s="8" t="n">
        <v>-89.47459689</v>
      </c>
      <c r="H170" s="8" t="n">
        <v>-91.47459689</v>
      </c>
      <c r="I170" s="8" t="n">
        <v>1</v>
      </c>
      <c r="J170" s="8" t="n">
        <v>-1</v>
      </c>
      <c r="K170" s="8" t="n">
        <v>0.314398875503192</v>
      </c>
      <c r="L170" s="8" t="n">
        <v>0.111403109999998</v>
      </c>
    </row>
    <row r="171" customFormat="false" ht="12.75" hidden="false" customHeight="false" outlineLevel="0" collapsed="false">
      <c r="A171" s="8" t="s">
        <v>204</v>
      </c>
      <c r="B171" s="8" t="n">
        <v>11547.348</v>
      </c>
      <c r="C171" s="8" t="n">
        <v>-90.824</v>
      </c>
      <c r="D171" s="8" t="n">
        <v>0.107</v>
      </c>
      <c r="E171" s="8" t="n">
        <v>-90.77950285</v>
      </c>
      <c r="F171" s="8" t="n">
        <v>0</v>
      </c>
      <c r="G171" s="8" t="n">
        <v>-89.77950285</v>
      </c>
      <c r="H171" s="8" t="n">
        <v>-91.77950285</v>
      </c>
      <c r="I171" s="8" t="n">
        <v>1</v>
      </c>
      <c r="J171" s="8" t="n">
        <v>-1</v>
      </c>
      <c r="K171" s="8" t="n">
        <v>0.115883546537558</v>
      </c>
      <c r="L171" s="8" t="n">
        <v>0.044497149999998</v>
      </c>
    </row>
    <row r="172" customFormat="false" ht="12.75" hidden="false" customHeight="false" outlineLevel="0" collapsed="false">
      <c r="A172" s="8" t="s">
        <v>205</v>
      </c>
      <c r="B172" s="8" t="n">
        <v>11638.27</v>
      </c>
      <c r="C172" s="8" t="n">
        <v>-90.937</v>
      </c>
      <c r="D172" s="8" t="n">
        <v>0.3</v>
      </c>
      <c r="E172" s="8" t="n">
        <v>-90.91655712</v>
      </c>
      <c r="F172" s="8" t="n">
        <v>0</v>
      </c>
      <c r="G172" s="8" t="n">
        <v>-89.91655712</v>
      </c>
      <c r="H172" s="8" t="n">
        <v>-91.91655712</v>
      </c>
      <c r="I172" s="8" t="n">
        <v>1</v>
      </c>
      <c r="J172" s="8" t="n">
        <v>-1</v>
      </c>
      <c r="K172" s="8" t="n">
        <v>0.300695712212021</v>
      </c>
      <c r="L172" s="8" t="n">
        <v>0.0204428800000045</v>
      </c>
    </row>
    <row r="173" customFormat="false" ht="12.75" hidden="false" customHeight="false" outlineLevel="0" collapsed="false">
      <c r="A173" s="8" t="s">
        <v>206</v>
      </c>
      <c r="B173" s="8" t="n">
        <v>11853.39</v>
      </c>
      <c r="C173" s="8" t="n">
        <v>-91.236</v>
      </c>
      <c r="D173" s="8" t="n">
        <v>0.107</v>
      </c>
      <c r="E173" s="8" t="n">
        <v>-91.25252849</v>
      </c>
      <c r="F173" s="8" t="n">
        <v>0</v>
      </c>
      <c r="G173" s="8" t="n">
        <v>-90.25252849</v>
      </c>
      <c r="H173" s="8" t="n">
        <v>-92.25252849</v>
      </c>
      <c r="I173" s="8" t="n">
        <v>1</v>
      </c>
      <c r="J173" s="8" t="n">
        <v>-1</v>
      </c>
      <c r="K173" s="8" t="n">
        <v>0.108269067520137</v>
      </c>
      <c r="L173" s="8" t="n">
        <v>-0.0165284899999989</v>
      </c>
    </row>
    <row r="174" customFormat="false" ht="12.75" hidden="false" customHeight="false" outlineLevel="0" collapsed="false">
      <c r="A174" s="8" t="s">
        <v>207</v>
      </c>
      <c r="B174" s="8" t="n">
        <v>11937.624</v>
      </c>
      <c r="C174" s="8" t="n">
        <v>-91.319</v>
      </c>
      <c r="D174" s="8" t="n">
        <v>0.411</v>
      </c>
      <c r="E174" s="8" t="n">
        <v>-91.38856924</v>
      </c>
      <c r="F174" s="8" t="n">
        <v>0</v>
      </c>
      <c r="G174" s="8" t="n">
        <v>-90.38856924</v>
      </c>
      <c r="H174" s="8" t="n">
        <v>-92.38856924</v>
      </c>
      <c r="I174" s="8" t="n">
        <v>1</v>
      </c>
      <c r="J174" s="8" t="n">
        <v>-1</v>
      </c>
      <c r="K174" s="8" t="n">
        <v>0.416846349575208</v>
      </c>
      <c r="L174" s="8" t="n">
        <v>-0.0695692399999928</v>
      </c>
    </row>
    <row r="175" customFormat="false" ht="12.75" hidden="false" customHeight="false" outlineLevel="0" collapsed="false">
      <c r="A175" s="8" t="s">
        <v>208</v>
      </c>
      <c r="B175" s="8" t="n">
        <v>12159.004</v>
      </c>
      <c r="C175" s="8" t="n">
        <v>-91.734</v>
      </c>
      <c r="D175" s="8" t="n">
        <v>0.085</v>
      </c>
      <c r="E175" s="8" t="n">
        <v>-91.75812804</v>
      </c>
      <c r="F175" s="8" t="n">
        <v>0</v>
      </c>
      <c r="G175" s="8" t="n">
        <v>-90.75812804</v>
      </c>
      <c r="H175" s="8" t="n">
        <v>-92.75812804</v>
      </c>
      <c r="I175" s="8" t="n">
        <v>1</v>
      </c>
      <c r="J175" s="8" t="n">
        <v>-1</v>
      </c>
      <c r="K175" s="8" t="n">
        <v>0.0883581479787913</v>
      </c>
      <c r="L175" s="8" t="n">
        <v>-0.0241280400000079</v>
      </c>
    </row>
    <row r="176" customFormat="false" ht="12.75" hidden="false" customHeight="false" outlineLevel="0" collapsed="false">
      <c r="A176" s="8" t="s">
        <v>209</v>
      </c>
      <c r="B176" s="8" t="n">
        <v>12239.691</v>
      </c>
      <c r="C176" s="8" t="n">
        <v>-91.907</v>
      </c>
      <c r="D176" s="8" t="n">
        <v>0.348</v>
      </c>
      <c r="E176" s="8" t="n">
        <v>-91.89715598</v>
      </c>
      <c r="F176" s="8" t="n">
        <v>0</v>
      </c>
      <c r="G176" s="8" t="n">
        <v>-90.89715598</v>
      </c>
      <c r="H176" s="8" t="n">
        <v>-92.89715598</v>
      </c>
      <c r="I176" s="8" t="n">
        <v>1</v>
      </c>
      <c r="J176" s="8" t="n">
        <v>-1</v>
      </c>
      <c r="K176" s="8" t="n">
        <v>0.348139203092327</v>
      </c>
      <c r="L176" s="8" t="n">
        <v>0.00984402000000273</v>
      </c>
    </row>
    <row r="177" customFormat="false" ht="12.75" hidden="false" customHeight="false" outlineLevel="0" collapsed="false">
      <c r="A177" s="8" t="s">
        <v>210</v>
      </c>
      <c r="B177" s="8" t="n">
        <v>12464.804</v>
      </c>
      <c r="C177" s="8" t="n">
        <v>-92.349</v>
      </c>
      <c r="D177" s="8" t="n">
        <v>0.001</v>
      </c>
      <c r="E177" s="8" t="n">
        <v>-92.29727452</v>
      </c>
      <c r="F177" s="8" t="n">
        <v>0</v>
      </c>
      <c r="G177" s="8" t="n">
        <v>-91.29727452</v>
      </c>
      <c r="H177" s="8" t="n">
        <v>-93.29727452</v>
      </c>
      <c r="I177" s="8" t="n">
        <v>1</v>
      </c>
      <c r="J177" s="8" t="n">
        <v>-1</v>
      </c>
      <c r="K177" s="8" t="n">
        <v>0.0517351455127999</v>
      </c>
      <c r="L177" s="8" t="n">
        <v>0.0517254800000018</v>
      </c>
    </row>
    <row r="178" customFormat="false" ht="12.75" hidden="false" customHeight="false" outlineLevel="0" collapsed="false">
      <c r="A178" s="8" t="s">
        <v>211</v>
      </c>
      <c r="B178" s="8" t="n">
        <v>12540.195</v>
      </c>
      <c r="C178" s="8" t="n">
        <v>-92.531</v>
      </c>
      <c r="D178" s="8" t="n">
        <v>0.159</v>
      </c>
      <c r="E178" s="8" t="n">
        <v>-92.43530381</v>
      </c>
      <c r="F178" s="8" t="n">
        <v>0</v>
      </c>
      <c r="G178" s="8" t="n">
        <v>-91.43530381</v>
      </c>
      <c r="H178" s="8" t="n">
        <v>-93.43530381</v>
      </c>
      <c r="I178" s="8" t="n">
        <v>1</v>
      </c>
      <c r="J178" s="8" t="n">
        <v>-1</v>
      </c>
      <c r="K178" s="8" t="n">
        <v>0.185576832553308</v>
      </c>
      <c r="L178" s="8" t="n">
        <v>0.0956961900000124</v>
      </c>
    </row>
    <row r="179" customFormat="false" ht="12.75" hidden="false" customHeight="false" outlineLevel="0" collapsed="false">
      <c r="A179" s="8" t="s">
        <v>212</v>
      </c>
      <c r="B179" s="8" t="n">
        <v>12770.137</v>
      </c>
      <c r="C179" s="8" t="n">
        <v>-92.938</v>
      </c>
      <c r="D179" s="8" t="n">
        <v>0.185</v>
      </c>
      <c r="E179" s="8" t="n">
        <v>-92.86877247</v>
      </c>
      <c r="F179" s="8" t="n">
        <v>0</v>
      </c>
      <c r="G179" s="8" t="n">
        <v>-91.86877247</v>
      </c>
      <c r="H179" s="8" t="n">
        <v>-93.86877247</v>
      </c>
      <c r="I179" s="8" t="n">
        <v>1</v>
      </c>
      <c r="J179" s="8" t="n">
        <v>-1</v>
      </c>
      <c r="K179" s="8" t="n">
        <v>0.197528354698514</v>
      </c>
      <c r="L179" s="8" t="n">
        <v>0.0692275300000063</v>
      </c>
    </row>
    <row r="180" customFormat="false" ht="12.75" hidden="false" customHeight="false" outlineLevel="0" collapsed="false">
      <c r="A180" s="8" t="s">
        <v>213</v>
      </c>
      <c r="B180" s="8" t="n">
        <v>12840.846</v>
      </c>
      <c r="C180" s="8" t="n">
        <v>-93.069</v>
      </c>
      <c r="D180" s="8" t="n">
        <v>0.443</v>
      </c>
      <c r="E180" s="8" t="n">
        <v>-93.00584961</v>
      </c>
      <c r="F180" s="8" t="n">
        <v>0</v>
      </c>
      <c r="G180" s="8" t="n">
        <v>-92.00584961</v>
      </c>
      <c r="H180" s="8" t="n">
        <v>-94.00584961</v>
      </c>
      <c r="I180" s="8" t="n">
        <v>1</v>
      </c>
      <c r="J180" s="8" t="n">
        <v>-1</v>
      </c>
      <c r="K180" s="8" t="n">
        <v>0.447478459545432</v>
      </c>
      <c r="L180" s="8" t="n">
        <v>0.0631503900000041</v>
      </c>
    </row>
    <row r="181" customFormat="false" ht="12.75" hidden="false" customHeight="false" outlineLevel="0" collapsed="false">
      <c r="A181" s="8" t="s">
        <v>214</v>
      </c>
      <c r="B181" s="8" t="n">
        <v>13077.99</v>
      </c>
      <c r="C181" s="8" t="n">
        <v>-93.376</v>
      </c>
      <c r="D181" s="8" t="n">
        <v>0.236</v>
      </c>
      <c r="E181" s="8" t="n">
        <v>-93.47855021</v>
      </c>
      <c r="F181" s="8" t="n">
        <v>0</v>
      </c>
      <c r="G181" s="8" t="n">
        <v>-92.47855021</v>
      </c>
      <c r="H181" s="8" t="n">
        <v>-94.47855021</v>
      </c>
      <c r="I181" s="8" t="n">
        <v>1</v>
      </c>
      <c r="J181" s="8" t="n">
        <v>-1</v>
      </c>
      <c r="K181" s="8" t="n">
        <v>0.257317985323689</v>
      </c>
      <c r="L181" s="8" t="n">
        <v>-0.10255020999999</v>
      </c>
    </row>
    <row r="182" customFormat="false" ht="12.75" hidden="false" customHeight="false" outlineLevel="0" collapsed="false">
      <c r="A182" s="8" t="s">
        <v>215</v>
      </c>
      <c r="B182" s="8" t="n">
        <v>13142.322</v>
      </c>
      <c r="C182" s="8" t="n">
        <v>-93.471</v>
      </c>
      <c r="D182" s="8" t="n">
        <v>0.515</v>
      </c>
      <c r="E182" s="8" t="n">
        <v>-93.61023224</v>
      </c>
      <c r="F182" s="8" t="n">
        <v>0</v>
      </c>
      <c r="G182" s="8" t="n">
        <v>-92.61023224</v>
      </c>
      <c r="H182" s="8" t="n">
        <v>-94.61023224</v>
      </c>
      <c r="I182" s="8" t="n">
        <v>1</v>
      </c>
      <c r="J182" s="8" t="n">
        <v>-1</v>
      </c>
      <c r="K182" s="8" t="n">
        <v>0.533489097035185</v>
      </c>
      <c r="L182" s="8" t="n">
        <v>-0.139232239999998</v>
      </c>
    </row>
    <row r="183" customFormat="false" ht="12.75" hidden="false" customHeight="false" outlineLevel="0" collapsed="false">
      <c r="A183" s="8" t="s">
        <v>216</v>
      </c>
      <c r="B183" s="8" t="n">
        <v>13385.623</v>
      </c>
      <c r="C183" s="8" t="n">
        <v>-93.967</v>
      </c>
      <c r="D183" s="8" t="n">
        <v>0.248</v>
      </c>
      <c r="E183" s="8" t="n">
        <v>-94.12155311</v>
      </c>
      <c r="F183" s="8" t="n">
        <v>0</v>
      </c>
      <c r="G183" s="8" t="n">
        <v>-93.12155311</v>
      </c>
      <c r="H183" s="8" t="n">
        <v>-95.12155311</v>
      </c>
      <c r="I183" s="8" t="n">
        <v>1</v>
      </c>
      <c r="J183" s="8" t="n">
        <v>-1</v>
      </c>
      <c r="K183" s="8" t="n">
        <v>0.292216809596352</v>
      </c>
      <c r="L183" s="8" t="n">
        <v>-0.154553109999995</v>
      </c>
    </row>
    <row r="184" customFormat="false" ht="12.75" hidden="false" customHeight="false" outlineLevel="0" collapsed="false">
      <c r="A184" s="8" t="s">
        <v>217</v>
      </c>
      <c r="B184" s="8" t="n">
        <v>13443.322</v>
      </c>
      <c r="C184" s="8" t="n">
        <v>-94.083</v>
      </c>
      <c r="D184" s="8" t="n">
        <v>0.508</v>
      </c>
      <c r="E184" s="8" t="n">
        <v>-94.24590141</v>
      </c>
      <c r="F184" s="8" t="n">
        <v>0</v>
      </c>
      <c r="G184" s="8" t="n">
        <v>-93.24590141</v>
      </c>
      <c r="H184" s="8" t="n">
        <v>-95.24590141</v>
      </c>
      <c r="I184" s="8" t="n">
        <v>1</v>
      </c>
      <c r="J184" s="8" t="n">
        <v>-1</v>
      </c>
      <c r="K184" s="8" t="n">
        <v>0.533479961554311</v>
      </c>
      <c r="L184" s="8" t="n">
        <v>-0.162901410000003</v>
      </c>
    </row>
    <row r="185" customFormat="false" ht="12.75" hidden="false" customHeight="false" outlineLevel="0" collapsed="false">
      <c r="A185" s="8" t="s">
        <v>218</v>
      </c>
      <c r="B185" s="8" t="n">
        <v>13693.123</v>
      </c>
      <c r="C185" s="8" t="n">
        <v>-94.713</v>
      </c>
      <c r="D185" s="8" t="n">
        <v>0.243</v>
      </c>
      <c r="E185" s="8" t="n">
        <v>-94.79790702</v>
      </c>
      <c r="F185" s="8" t="n">
        <v>0</v>
      </c>
      <c r="G185" s="8" t="n">
        <v>-93.79790702</v>
      </c>
      <c r="H185" s="8" t="n">
        <v>-95.79790702</v>
      </c>
      <c r="I185" s="8" t="n">
        <v>1</v>
      </c>
      <c r="J185" s="8" t="n">
        <v>-1</v>
      </c>
      <c r="K185" s="8" t="n">
        <v>0.257406686092807</v>
      </c>
      <c r="L185" s="8" t="n">
        <v>-0.0849070200000028</v>
      </c>
    </row>
    <row r="186" customFormat="false" ht="12.75" hidden="false" customHeight="false" outlineLevel="0" collapsed="false">
      <c r="A186" s="8" t="s">
        <v>219</v>
      </c>
      <c r="B186" s="8" t="n">
        <v>13744.978</v>
      </c>
      <c r="C186" s="8" t="n">
        <v>-94.784</v>
      </c>
      <c r="D186" s="8" t="n">
        <v>0.512</v>
      </c>
      <c r="E186" s="8" t="n">
        <v>-94.91527899</v>
      </c>
      <c r="F186" s="8" t="n">
        <v>0</v>
      </c>
      <c r="G186" s="8" t="n">
        <v>-93.91527899</v>
      </c>
      <c r="H186" s="8" t="n">
        <v>-95.91527899</v>
      </c>
      <c r="I186" s="8" t="n">
        <v>1</v>
      </c>
      <c r="J186" s="8" t="n">
        <v>-1</v>
      </c>
      <c r="K186" s="8" t="n">
        <v>0.528562364546909</v>
      </c>
      <c r="L186" s="8" t="n">
        <v>-0.131278989999998</v>
      </c>
    </row>
    <row r="187" customFormat="false" ht="12.75" hidden="false" customHeight="false" outlineLevel="0" collapsed="false">
      <c r="A187" s="8" t="s">
        <v>220</v>
      </c>
      <c r="B187" s="8" t="n">
        <v>14000.548</v>
      </c>
      <c r="C187" s="8" t="n">
        <v>-95.664</v>
      </c>
      <c r="D187" s="8" t="n">
        <v>0.107</v>
      </c>
      <c r="E187" s="8" t="n">
        <v>-95.50770544</v>
      </c>
      <c r="F187" s="8" t="n">
        <v>0</v>
      </c>
      <c r="G187" s="8" t="n">
        <v>-94.50770544</v>
      </c>
      <c r="H187" s="8" t="n">
        <v>-96.50770544</v>
      </c>
      <c r="I187" s="8" t="n">
        <v>1</v>
      </c>
      <c r="J187" s="8" t="n">
        <v>-1</v>
      </c>
      <c r="K187" s="8" t="n">
        <v>0.189412221056603</v>
      </c>
      <c r="L187" s="8" t="n">
        <v>0.156294560000006</v>
      </c>
    </row>
    <row r="188" customFormat="false" ht="12.75" hidden="false" customHeight="false" outlineLevel="0" collapsed="false">
      <c r="A188" s="8" t="s">
        <v>221</v>
      </c>
      <c r="B188" s="8" t="n">
        <v>14046.31</v>
      </c>
      <c r="C188" s="8" t="n">
        <v>-95.675</v>
      </c>
      <c r="D188" s="8" t="n">
        <v>0.204</v>
      </c>
      <c r="E188" s="8" t="n">
        <v>-95.61623691</v>
      </c>
      <c r="F188" s="8" t="n">
        <v>0</v>
      </c>
      <c r="G188" s="8" t="n">
        <v>-94.61623691</v>
      </c>
      <c r="H188" s="8" t="n">
        <v>-96.61623691</v>
      </c>
      <c r="I188" s="8" t="n">
        <v>1</v>
      </c>
      <c r="J188" s="8" t="n">
        <v>-1</v>
      </c>
      <c r="K188" s="8" t="n">
        <v>0.212294843899582</v>
      </c>
      <c r="L188" s="8" t="n">
        <v>0.0587630899999994</v>
      </c>
    </row>
    <row r="189" customFormat="false" ht="12.75" hidden="false" customHeight="false" outlineLevel="0" collapsed="false">
      <c r="A189" s="8" t="s">
        <v>222</v>
      </c>
      <c r="B189" s="8" t="n">
        <v>14306.532</v>
      </c>
      <c r="C189" s="8" t="n">
        <v>-96.457</v>
      </c>
      <c r="D189" s="8" t="n">
        <v>0.141</v>
      </c>
      <c r="E189" s="8" t="n">
        <v>-96.24754875</v>
      </c>
      <c r="F189" s="8" t="n">
        <v>0</v>
      </c>
      <c r="G189" s="8" t="n">
        <v>-95.24754875</v>
      </c>
      <c r="H189" s="8" t="n">
        <v>-97.24754875</v>
      </c>
      <c r="I189" s="8" t="n">
        <v>1</v>
      </c>
      <c r="J189" s="8" t="n">
        <v>-1</v>
      </c>
      <c r="K189" s="8" t="n">
        <v>0.252489259428113</v>
      </c>
      <c r="L189" s="8" t="n">
        <v>0.209451249999987</v>
      </c>
    </row>
    <row r="190" customFormat="false" ht="12.75" hidden="false" customHeight="false" outlineLevel="0" collapsed="false">
      <c r="A190" s="8" t="s">
        <v>223</v>
      </c>
      <c r="B190" s="8" t="n">
        <v>14348.286</v>
      </c>
      <c r="C190" s="8" t="n">
        <v>-96.578</v>
      </c>
      <c r="D190" s="8" t="n">
        <v>0.209</v>
      </c>
      <c r="E190" s="8" t="n">
        <v>-96.35108776</v>
      </c>
      <c r="F190" s="8" t="n">
        <v>0</v>
      </c>
      <c r="G190" s="8" t="n">
        <v>-95.35108776</v>
      </c>
      <c r="H190" s="8" t="n">
        <v>-97.35108776</v>
      </c>
      <c r="I190" s="8" t="n">
        <v>1</v>
      </c>
      <c r="J190" s="8" t="n">
        <v>-1</v>
      </c>
      <c r="K190" s="8" t="n">
        <v>0.308496620178924</v>
      </c>
      <c r="L190" s="8" t="n">
        <v>0.226912240000004</v>
      </c>
    </row>
    <row r="191" customFormat="false" ht="12.75" hidden="false" customHeight="false" outlineLevel="0" collapsed="false">
      <c r="A191" s="8" t="s">
        <v>224</v>
      </c>
      <c r="B191" s="8" t="n">
        <v>14642.43</v>
      </c>
      <c r="C191" s="8" t="n">
        <v>-97.448</v>
      </c>
      <c r="D191" s="8" t="n">
        <v>0.25</v>
      </c>
      <c r="E191" s="8" t="n">
        <v>-97.09560069</v>
      </c>
      <c r="F191" s="8" t="n">
        <v>0</v>
      </c>
      <c r="G191" s="8" t="n">
        <v>-96.09560069</v>
      </c>
      <c r="H191" s="8" t="n">
        <v>-98.09560069</v>
      </c>
      <c r="I191" s="8" t="n">
        <v>1</v>
      </c>
      <c r="J191" s="8" t="n">
        <v>-1</v>
      </c>
      <c r="K191" s="8" t="n">
        <v>0.43207091280075</v>
      </c>
      <c r="L191" s="8" t="n">
        <v>0.352399309999996</v>
      </c>
    </row>
    <row r="192" customFormat="false" ht="12.75" hidden="false" customHeight="false" outlineLevel="0" collapsed="false">
      <c r="I19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
Raw data&amp;R&amp;12Alstom
Nr: 000007</oddHeader>
    <oddFooter>&amp;LLHC-MMS/YMO / MSC&amp;RMeasurements recorded on 26-Apr-02
on the fee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7</oddHeader>
    <oddFooter>&amp;LLHC-MMS/YMO / MSC&amp;RMeasurements recorded on 26-Apr-02
on the fee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7</oddHeader>
    <oddFooter>&amp;LLHC-MMS/YMO / MSC&amp;RMeasurements recorded on 26-Apr-02
on the fee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7</oddHeader>
    <oddFooter>&amp;LLHC-MMS/YMO / MSC&amp;RMeasurements recorded on 26-Apr-02
on the fee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7</oddHeader>
    <oddFooter>&amp;LLHC-MMS/YMO / MSC&amp;RMeasurements recorded on 26-Apr-02
on the fee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7</oddHeader>
    <oddFooter>&amp;LLHC-MMS/YMO / MSC&amp;RMeasurements recorded on 26-Apr-02
on the fee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7</oddHeader>
    <oddFooter>&amp;LLHC-MMS/YMO / MSC&amp;RMeasurements recorded on 26-Apr-02
on the fee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Longitudinal Welding, On The Feet&amp;R&amp;12Alstom
Nr: 000007</oddHeader>
    <oddFooter>&amp;LLHC-MMS/YMO / MSC&amp;RMeasurements recorded on 26-Apr-02
on the fee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IMS</cp:lastModifiedBy>
  <cp:lastPrinted>2001-03-21T14:12:29Z</cp:lastPrinted>
  <dcterms:modified xsi:type="dcterms:W3CDTF">2002-04-26T14:10:22Z</dcterms:modified>
  <cp:revision>0</cp:revision>
  <dc:subject/>
  <dc:title/>
</cp:coreProperties>
</file>