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oupe cl </t>
  </si>
  <si>
    <t xml:space="preserve">va004p7</t>
  </si>
  <si>
    <t xml:space="preserve">cern</t>
  </si>
  <si>
    <t xml:space="preserve">cutmachlyrsys</t>
  </si>
  <si>
    <t xml:space="preserve">delta</t>
  </si>
  <si>
    <t xml:space="preserve">cern-alstom</t>
  </si>
  <si>
    <t xml:space="preserve">x</t>
  </si>
  <si>
    <t xml:space="preserve">y</t>
  </si>
  <si>
    <t xml:space="preserve">z</t>
  </si>
  <si>
    <t xml:space="preserve">coupecl</t>
  </si>
  <si>
    <t xml:space="preserve">pma1</t>
  </si>
  <si>
    <t xml:space="preserve">pma2</t>
  </si>
  <si>
    <t xml:space="preserve">pma3</t>
  </si>
  <si>
    <t xml:space="preserve">pma4</t>
  </si>
  <si>
    <t xml:space="preserve">ctrcyl1</t>
  </si>
  <si>
    <t xml:space="preserve">Circle</t>
  </si>
  <si>
    <t xml:space="preserve">ctrma</t>
  </si>
  <si>
    <t xml:space="preserve">alstom</t>
  </si>
  <si>
    <t xml:space="preserve">transrotacl</t>
  </si>
  <si>
    <t xml:space="preserve">largeur outils ?</t>
  </si>
  <si>
    <t xml:space="preserve">offset ?</t>
  </si>
  <si>
    <t xml:space="preserve">verif pour reg support sextupoles</t>
  </si>
  <si>
    <t xml:space="preserve">CoordSys</t>
  </si>
  <si>
    <t xml:space="preserve">DL9</t>
  </si>
  <si>
    <t xml:space="preserve">DL10</t>
  </si>
  <si>
    <t xml:space="preserve">DL11</t>
  </si>
  <si>
    <t xml:space="preserve">Verifst</t>
  </si>
  <si>
    <t xml:space="preserve">dl9</t>
  </si>
  <si>
    <t xml:space="preserve">dl10</t>
  </si>
  <si>
    <t xml:space="preserve">dl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8720</xdr:colOff>
      <xdr:row>8</xdr:row>
      <xdr:rowOff>66600</xdr:rowOff>
    </xdr:from>
    <xdr:to>
      <xdr:col>11</xdr:col>
      <xdr:colOff>379440</xdr:colOff>
      <xdr:row>16</xdr:row>
      <xdr:rowOff>161640</xdr:rowOff>
    </xdr:to>
    <xdr:sp>
      <xdr:nvSpPr>
        <xdr:cNvPr id="0" name="Line 2"/>
        <xdr:cNvSpPr/>
      </xdr:nvSpPr>
      <xdr:spPr>
        <a:xfrm>
          <a:off x="7398720" y="136188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3.5</v>
      </c>
      <c r="G1" s="1" t="s">
        <v>1</v>
      </c>
      <c r="I1" s="2" t="n">
        <v>37376</v>
      </c>
    </row>
    <row r="2" customFormat="false" ht="12.75" hidden="false" customHeight="false" outlineLevel="0" collapsed="false">
      <c r="A2" s="3" t="s">
        <v>2</v>
      </c>
      <c r="E2" s="4" t="s">
        <v>3</v>
      </c>
      <c r="F2" s="4"/>
      <c r="L2" s="5" t="n">
        <v>-13.5</v>
      </c>
    </row>
    <row r="3" customFormat="false" ht="12.75" hidden="false" customHeight="false" outlineLevel="0" collapsed="false">
      <c r="H3" s="6" t="s">
        <v>4</v>
      </c>
      <c r="I3" s="7" t="s">
        <v>5</v>
      </c>
      <c r="J3" s="7"/>
      <c r="L3" s="6" t="s">
        <v>4</v>
      </c>
      <c r="N3" s="8"/>
    </row>
    <row r="4" customFormat="false" ht="12.75" hidden="false" customHeight="false" outlineLevel="0" collapsed="false">
      <c r="D4" s="9" t="s">
        <v>6</v>
      </c>
      <c r="E4" s="9" t="s">
        <v>7</v>
      </c>
      <c r="F4" s="9" t="s">
        <v>8</v>
      </c>
      <c r="H4" s="9" t="s">
        <v>6</v>
      </c>
      <c r="I4" s="9" t="s">
        <v>7</v>
      </c>
      <c r="J4" s="9" t="s">
        <v>8</v>
      </c>
      <c r="L4" s="9" t="s">
        <v>6</v>
      </c>
      <c r="N4" s="8"/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0</v>
      </c>
      <c r="D5" s="1" t="n">
        <v>17.796</v>
      </c>
      <c r="E5" s="1" t="n">
        <v>41.274</v>
      </c>
      <c r="F5" s="1" t="n">
        <v>295.253</v>
      </c>
      <c r="H5" s="1" t="n">
        <f aca="false">D5-D18</f>
        <v>17.77</v>
      </c>
      <c r="I5" s="1" t="n">
        <f aca="false">E5-E18</f>
        <v>-0.00900000000000034</v>
      </c>
      <c r="J5" s="1" t="n">
        <f aca="false">F5-F18</f>
        <v>0</v>
      </c>
      <c r="L5" s="1" t="n">
        <f aca="false">H5-C1</f>
        <v>4.27</v>
      </c>
    </row>
    <row r="6" customFormat="false" ht="12.75" hidden="false" customHeight="false" outlineLevel="0" collapsed="false">
      <c r="A6" s="1" t="s">
        <v>9</v>
      </c>
      <c r="B6" s="1" t="s">
        <v>11</v>
      </c>
      <c r="C6" s="1" t="n">
        <v>0</v>
      </c>
      <c r="D6" s="1" t="n">
        <v>17.825</v>
      </c>
      <c r="E6" s="1" t="n">
        <v>-297.892</v>
      </c>
      <c r="F6" s="1" t="n">
        <v>-11.522</v>
      </c>
      <c r="H6" s="1" t="n">
        <f aca="false">D6-D19</f>
        <v>17.755</v>
      </c>
      <c r="I6" s="1" t="n">
        <f aca="false">E6-E19</f>
        <v>-0.00900000000001455</v>
      </c>
      <c r="J6" s="1" t="n">
        <f aca="false">F6-F19</f>
        <v>0</v>
      </c>
      <c r="L6" s="1" t="n">
        <f aca="false">H6-C1</f>
        <v>4.255</v>
      </c>
    </row>
    <row r="7" customFormat="false" ht="12.75" hidden="false" customHeight="false" outlineLevel="0" collapsed="false">
      <c r="A7" s="1" t="s">
        <v>9</v>
      </c>
      <c r="B7" s="1" t="s">
        <v>12</v>
      </c>
      <c r="C7" s="1" t="n">
        <v>0</v>
      </c>
      <c r="D7" s="1" t="n">
        <v>17.818</v>
      </c>
      <c r="E7" s="1" t="n">
        <v>-23.079</v>
      </c>
      <c r="F7" s="1" t="n">
        <v>-297.225</v>
      </c>
      <c r="H7" s="1" t="n">
        <f aca="false">D7-D20</f>
        <v>17.767</v>
      </c>
      <c r="I7" s="1" t="n">
        <f aca="false">E7-E20</f>
        <v>-0.00900000000000034</v>
      </c>
      <c r="J7" s="1" t="n">
        <f aca="false">F7-F20</f>
        <v>0</v>
      </c>
      <c r="L7" s="1" t="n">
        <f aca="false">H7-C1</f>
        <v>4.267</v>
      </c>
    </row>
    <row r="8" customFormat="false" ht="12.75" hidden="false" customHeight="false" outlineLevel="0" collapsed="false">
      <c r="A8" s="1" t="s">
        <v>9</v>
      </c>
      <c r="B8" s="1" t="s">
        <v>13</v>
      </c>
      <c r="C8" s="1" t="n">
        <v>0</v>
      </c>
      <c r="D8" s="1" t="n">
        <v>17.798</v>
      </c>
      <c r="E8" s="1" t="n">
        <v>296.995</v>
      </c>
      <c r="F8" s="1" t="n">
        <v>-26.275</v>
      </c>
      <c r="H8" s="1" t="n">
        <f aca="false">D8-D21</f>
        <v>17.783</v>
      </c>
      <c r="I8" s="1" t="n">
        <f aca="false">E8-E21</f>
        <v>-0.00900000000001455</v>
      </c>
      <c r="J8" s="1" t="n">
        <f aca="false">F8-F21</f>
        <v>0</v>
      </c>
      <c r="L8" s="1" t="n">
        <f aca="false">H8-C1</f>
        <v>4.283</v>
      </c>
    </row>
    <row r="11" customFormat="false" ht="12.75" hidden="false" customHeight="false" outlineLevel="0" collapsed="false">
      <c r="A11" s="1" t="s">
        <v>9</v>
      </c>
      <c r="B11" s="1" t="s">
        <v>14</v>
      </c>
      <c r="C11" s="1" t="s">
        <v>15</v>
      </c>
      <c r="D11" s="1" t="n">
        <v>-34.128</v>
      </c>
      <c r="E11" s="1" t="n">
        <v>-0.359</v>
      </c>
      <c r="F11" s="1" t="n">
        <v>0.159</v>
      </c>
      <c r="H11" s="1" t="n">
        <f aca="false">D11-D25</f>
        <v>17.769</v>
      </c>
      <c r="I11" s="1" t="n">
        <f aca="false">E11-E25</f>
        <v>-0.00700000000000001</v>
      </c>
      <c r="J11" s="1" t="n">
        <f aca="false">F11-F25</f>
        <v>0</v>
      </c>
    </row>
    <row r="12" customFormat="false" ht="12.75" hidden="false" customHeight="false" outlineLevel="0" collapsed="false">
      <c r="A12" s="1" t="s">
        <v>9</v>
      </c>
      <c r="B12" s="1" t="s">
        <v>16</v>
      </c>
      <c r="C12" s="1" t="s">
        <v>15</v>
      </c>
      <c r="D12" s="1" t="n">
        <v>17.809</v>
      </c>
      <c r="E12" s="1" t="n">
        <v>0.02</v>
      </c>
      <c r="F12" s="1" t="n">
        <v>0</v>
      </c>
      <c r="H12" s="1" t="n">
        <f aca="false">D12-D26</f>
        <v>17.768</v>
      </c>
      <c r="I12" s="1" t="n">
        <f aca="false">E12-E26</f>
        <v>-0.009</v>
      </c>
      <c r="J12" s="1" t="n">
        <f aca="false">F12-F26</f>
        <v>0</v>
      </c>
    </row>
    <row r="15" customFormat="false" ht="12.75" hidden="false" customHeight="false" outlineLevel="0" collapsed="false">
      <c r="A15" s="3" t="s">
        <v>17</v>
      </c>
    </row>
    <row r="16" customFormat="false" ht="12.75" hidden="false" customHeight="false" outlineLevel="0" collapsed="false">
      <c r="D16" s="4" t="s">
        <v>18</v>
      </c>
      <c r="E16" s="4"/>
    </row>
    <row r="18" customFormat="false" ht="12.75" hidden="false" customHeight="false" outlineLevel="0" collapsed="false">
      <c r="A18" s="1" t="s">
        <v>9</v>
      </c>
      <c r="B18" s="1" t="s">
        <v>10</v>
      </c>
      <c r="C18" s="1" t="n">
        <v>0</v>
      </c>
      <c r="D18" s="1" t="n">
        <v>0.026</v>
      </c>
      <c r="E18" s="1" t="n">
        <v>41.283</v>
      </c>
      <c r="F18" s="1" t="n">
        <v>295.253</v>
      </c>
      <c r="K18" s="1" t="s">
        <v>19</v>
      </c>
    </row>
    <row r="19" customFormat="false" ht="12.75" hidden="false" customHeight="false" outlineLevel="0" collapsed="false">
      <c r="A19" s="1" t="s">
        <v>9</v>
      </c>
      <c r="B19" s="1" t="s">
        <v>11</v>
      </c>
      <c r="C19" s="1" t="n">
        <v>0</v>
      </c>
      <c r="D19" s="1" t="n">
        <v>0.07</v>
      </c>
      <c r="E19" s="1" t="n">
        <v>-297.883</v>
      </c>
      <c r="F19" s="1" t="n">
        <v>-11.522</v>
      </c>
      <c r="K19" s="1" t="s">
        <v>20</v>
      </c>
    </row>
    <row r="20" customFormat="false" ht="12.75" hidden="false" customHeight="false" outlineLevel="0" collapsed="false">
      <c r="A20" s="1" t="s">
        <v>9</v>
      </c>
      <c r="B20" s="1" t="s">
        <v>12</v>
      </c>
      <c r="C20" s="1" t="n">
        <v>0</v>
      </c>
      <c r="D20" s="1" t="n">
        <v>0.051</v>
      </c>
      <c r="E20" s="1" t="n">
        <v>-23.07</v>
      </c>
      <c r="F20" s="1" t="n">
        <v>-297.225</v>
      </c>
    </row>
    <row r="21" customFormat="false" ht="12.75" hidden="false" customHeight="false" outlineLevel="0" collapsed="false">
      <c r="A21" s="1" t="s">
        <v>9</v>
      </c>
      <c r="B21" s="1" t="s">
        <v>13</v>
      </c>
      <c r="C21" s="1" t="n">
        <v>0</v>
      </c>
      <c r="D21" s="1" t="n">
        <v>0.015</v>
      </c>
      <c r="E21" s="1" t="n">
        <v>297.004</v>
      </c>
      <c r="F21" s="1" t="n">
        <v>-26.275</v>
      </c>
    </row>
    <row r="25" customFormat="false" ht="12.75" hidden="false" customHeight="false" outlineLevel="0" collapsed="false">
      <c r="A25" s="1" t="s">
        <v>9</v>
      </c>
      <c r="B25" s="1" t="s">
        <v>14</v>
      </c>
      <c r="C25" s="1" t="s">
        <v>15</v>
      </c>
      <c r="D25" s="1" t="n">
        <v>-51.897</v>
      </c>
      <c r="E25" s="1" t="n">
        <v>-0.352</v>
      </c>
      <c r="F25" s="1" t="n">
        <v>0.159</v>
      </c>
    </row>
    <row r="26" customFormat="false" ht="12.75" hidden="false" customHeight="false" outlineLevel="0" collapsed="false">
      <c r="A26" s="1" t="s">
        <v>9</v>
      </c>
      <c r="B26" s="1" t="s">
        <v>16</v>
      </c>
      <c r="C26" s="1" t="s">
        <v>15</v>
      </c>
      <c r="D26" s="1" t="n">
        <v>0.041</v>
      </c>
      <c r="E26" s="1" t="n">
        <v>0.029</v>
      </c>
      <c r="F26" s="1" t="n">
        <v>0</v>
      </c>
    </row>
    <row r="30" customFormat="false" ht="12.75" hidden="false" customHeight="false" outlineLevel="0" collapsed="false">
      <c r="A30" s="1" t="s">
        <v>21</v>
      </c>
    </row>
    <row r="33" customFormat="false" ht="12.75" hidden="false" customHeight="false" outlineLevel="0" collapsed="false">
      <c r="A33" s="1" t="s">
        <v>22</v>
      </c>
      <c r="B33" s="1" t="s">
        <v>23</v>
      </c>
      <c r="C33" s="1" t="n">
        <v>0</v>
      </c>
      <c r="D33" s="1" t="n">
        <v>-59.897</v>
      </c>
      <c r="E33" s="1" t="n">
        <v>38.533</v>
      </c>
      <c r="F33" s="1" t="n">
        <v>246.733</v>
      </c>
    </row>
    <row r="34" customFormat="false" ht="12.75" hidden="false" customHeight="false" outlineLevel="0" collapsed="false">
      <c r="A34" s="1" t="s">
        <v>22</v>
      </c>
      <c r="B34" s="1" t="s">
        <v>24</v>
      </c>
      <c r="C34" s="1" t="n">
        <v>0</v>
      </c>
      <c r="D34" s="1" t="n">
        <v>-60.344</v>
      </c>
      <c r="E34" s="1" t="n">
        <v>-245.186</v>
      </c>
      <c r="F34" s="1" t="n">
        <v>-47.525</v>
      </c>
    </row>
    <row r="35" customFormat="false" ht="12.75" hidden="false" customHeight="false" outlineLevel="0" collapsed="false">
      <c r="A35" s="1" t="s">
        <v>22</v>
      </c>
      <c r="B35" s="1" t="s">
        <v>25</v>
      </c>
      <c r="C35" s="1" t="n">
        <v>0</v>
      </c>
      <c r="D35" s="1" t="n">
        <v>-61.455</v>
      </c>
      <c r="E35" s="1" t="n">
        <v>244.712</v>
      </c>
      <c r="F35" s="1" t="n">
        <v>-47.174</v>
      </c>
    </row>
    <row r="37" customFormat="false" ht="12.75" hidden="false" customHeight="false" outlineLevel="0" collapsed="false">
      <c r="A37" s="1" t="s">
        <v>26</v>
      </c>
      <c r="B37" s="1" t="s">
        <v>27</v>
      </c>
      <c r="C37" s="1" t="n">
        <v>0</v>
      </c>
      <c r="D37" s="1" t="n">
        <v>-59.943</v>
      </c>
      <c r="E37" s="1" t="n">
        <v>38.478</v>
      </c>
      <c r="F37" s="1" t="n">
        <v>246.63</v>
      </c>
      <c r="H37" s="1" t="n">
        <f aca="false">D37-D33</f>
        <v>-0.0459999999999994</v>
      </c>
      <c r="I37" s="1" t="n">
        <f aca="false">E37-E33</f>
        <v>-0.0549999999999997</v>
      </c>
      <c r="J37" s="1" t="n">
        <f aca="false">F37-F33</f>
        <v>-0.103000000000009</v>
      </c>
    </row>
    <row r="38" customFormat="false" ht="12.75" hidden="false" customHeight="false" outlineLevel="0" collapsed="false">
      <c r="A38" s="1" t="s">
        <v>26</v>
      </c>
      <c r="B38" s="1" t="s">
        <v>28</v>
      </c>
      <c r="C38" s="1" t="n">
        <v>0</v>
      </c>
      <c r="D38" s="1" t="n">
        <v>-60.364</v>
      </c>
      <c r="E38" s="1" t="n">
        <v>-245.292</v>
      </c>
      <c r="F38" s="1" t="n">
        <v>-47.626</v>
      </c>
      <c r="H38" s="1" t="n">
        <f aca="false">D38-D34</f>
        <v>-0.019999999999996</v>
      </c>
      <c r="I38" s="1" t="n">
        <f aca="false">E38-E34</f>
        <v>-0.105999999999995</v>
      </c>
      <c r="J38" s="1" t="n">
        <f aca="false">F38-F34</f>
        <v>-0.100999999999999</v>
      </c>
    </row>
    <row r="39" customFormat="false" ht="12.75" hidden="false" customHeight="false" outlineLevel="0" collapsed="false">
      <c r="A39" s="1" t="s">
        <v>26</v>
      </c>
      <c r="B39" s="1" t="s">
        <v>29</v>
      </c>
      <c r="C39" s="1" t="n">
        <v>0</v>
      </c>
      <c r="D39" s="1" t="n">
        <v>-61.485</v>
      </c>
      <c r="E39" s="1" t="n">
        <v>244.565</v>
      </c>
      <c r="F39" s="1" t="n">
        <v>-47.2</v>
      </c>
      <c r="H39" s="1" t="n">
        <f aca="false">D39-D35</f>
        <v>-0.0300000000000011</v>
      </c>
      <c r="I39" s="1" t="n">
        <f aca="false">E39-E35</f>
        <v>-0.146999999999991</v>
      </c>
      <c r="J39" s="1" t="n">
        <f aca="false">F39-F35</f>
        <v>-0.0260000000000034</v>
      </c>
    </row>
  </sheetData>
  <mergeCells count="4">
    <mergeCell ref="E2:F2"/>
    <mergeCell ref="I3:J3"/>
    <mergeCell ref="N3:N4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20:06Z</dcterms:created>
  <dc:creator>IMS</dc:creator>
  <dc:description/>
  <dc:language>en-US</dc:language>
  <cp:lastModifiedBy>IMS</cp:lastModifiedBy>
  <cp:lastPrinted>2002-04-30T08:48:01Z</cp:lastPrinted>
  <dcterms:modified xsi:type="dcterms:W3CDTF">2002-05-03T15:15:06Z</dcterms:modified>
  <cp:revision>0</cp:revision>
  <dc:subject/>
  <dc:title/>
</cp:coreProperties>
</file>