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C$2:$C$111</c:f>
              <c:numCache>
                <c:formatCode>General</c:formatCode>
                <c:ptCount val="110"/>
                <c:pt idx="0">
                  <c:v>97.0004250175287</c:v>
                </c:pt>
                <c:pt idx="1">
                  <c:v>97.5714250175287</c:v>
                </c:pt>
                <c:pt idx="2">
                  <c:v>97.6644250175287</c:v>
                </c:pt>
                <c:pt idx="3">
                  <c:v>98.0724250175287</c:v>
                </c:pt>
                <c:pt idx="4">
                  <c:v>98.2124250175287</c:v>
                </c:pt>
                <c:pt idx="5">
                  <c:v>98.6934250175287</c:v>
                </c:pt>
                <c:pt idx="6">
                  <c:v>98.8874250175287</c:v>
                </c:pt>
                <c:pt idx="7">
                  <c:v>99.4794250175287</c:v>
                </c:pt>
                <c:pt idx="8">
                  <c:v>99.6834250175287</c:v>
                </c:pt>
                <c:pt idx="9">
                  <c:v>100.263425017529</c:v>
                </c:pt>
                <c:pt idx="10">
                  <c:v>100.431425017529</c:v>
                </c:pt>
                <c:pt idx="11">
                  <c:v>100.969425017529</c:v>
                </c:pt>
                <c:pt idx="12">
                  <c:v>101.137425017529</c:v>
                </c:pt>
                <c:pt idx="13">
                  <c:v>101.532425017529</c:v>
                </c:pt>
                <c:pt idx="14">
                  <c:v>101.711425017529</c:v>
                </c:pt>
                <c:pt idx="15">
                  <c:v>102.043425017529</c:v>
                </c:pt>
                <c:pt idx="16">
                  <c:v>102.225425017529</c:v>
                </c:pt>
                <c:pt idx="17">
                  <c:v>102.563425017529</c:v>
                </c:pt>
                <c:pt idx="18">
                  <c:v>102.711425017529</c:v>
                </c:pt>
                <c:pt idx="19">
                  <c:v>103.018425017529</c:v>
                </c:pt>
                <c:pt idx="20">
                  <c:v>103.181425017529</c:v>
                </c:pt>
                <c:pt idx="21">
                  <c:v>103.482425017529</c:v>
                </c:pt>
                <c:pt idx="22">
                  <c:v>103.631425017529</c:v>
                </c:pt>
                <c:pt idx="23">
                  <c:v>103.886425017529</c:v>
                </c:pt>
                <c:pt idx="24">
                  <c:v>104.036425017529</c:v>
                </c:pt>
                <c:pt idx="25">
                  <c:v>104.237425017529</c:v>
                </c:pt>
                <c:pt idx="26">
                  <c:v>104.367425017529</c:v>
                </c:pt>
                <c:pt idx="27">
                  <c:v>104.536425017529</c:v>
                </c:pt>
                <c:pt idx="28">
                  <c:v>104.682425017529</c:v>
                </c:pt>
                <c:pt idx="29">
                  <c:v>104.811425017529</c:v>
                </c:pt>
                <c:pt idx="30">
                  <c:v>105.002425017529</c:v>
                </c:pt>
                <c:pt idx="31">
                  <c:v>105.138425017529</c:v>
                </c:pt>
                <c:pt idx="32">
                  <c:v>105.298425017529</c:v>
                </c:pt>
                <c:pt idx="33">
                  <c:v>105.489425017529</c:v>
                </c:pt>
                <c:pt idx="34">
                  <c:v>105.608425017529</c:v>
                </c:pt>
                <c:pt idx="35">
                  <c:v>105.753425017529</c:v>
                </c:pt>
                <c:pt idx="36">
                  <c:v>105.916425017529</c:v>
                </c:pt>
                <c:pt idx="37">
                  <c:v>105.989425017529</c:v>
                </c:pt>
                <c:pt idx="38">
                  <c:v>106.091425017529</c:v>
                </c:pt>
                <c:pt idx="39">
                  <c:v>106.174425017529</c:v>
                </c:pt>
                <c:pt idx="40">
                  <c:v>106.271425017529</c:v>
                </c:pt>
                <c:pt idx="41">
                  <c:v>106.255425017529</c:v>
                </c:pt>
                <c:pt idx="42">
                  <c:v>106.354425017529</c:v>
                </c:pt>
                <c:pt idx="43">
                  <c:v>106.480425017529</c:v>
                </c:pt>
                <c:pt idx="44">
                  <c:v>106.663425017529</c:v>
                </c:pt>
                <c:pt idx="45">
                  <c:v>106.720425017529</c:v>
                </c:pt>
                <c:pt idx="46">
                  <c:v>106.840425017529</c:v>
                </c:pt>
                <c:pt idx="47">
                  <c:v>106.876425017529</c:v>
                </c:pt>
                <c:pt idx="48">
                  <c:v>107.036425017529</c:v>
                </c:pt>
                <c:pt idx="49">
                  <c:v>107.099425017529</c:v>
                </c:pt>
                <c:pt idx="50">
                  <c:v>107.197425017529</c:v>
                </c:pt>
                <c:pt idx="51">
                  <c:v>107.272425017529</c:v>
                </c:pt>
                <c:pt idx="52">
                  <c:v>107.341425017529</c:v>
                </c:pt>
                <c:pt idx="53">
                  <c:v>107.303425017529</c:v>
                </c:pt>
                <c:pt idx="54">
                  <c:v>107.238425017529</c:v>
                </c:pt>
                <c:pt idx="55">
                  <c:v>107.136425017529</c:v>
                </c:pt>
                <c:pt idx="56">
                  <c:v>107.052425017529</c:v>
                </c:pt>
                <c:pt idx="57">
                  <c:v>106.982425017529</c:v>
                </c:pt>
                <c:pt idx="58">
                  <c:v>106.913425017529</c:v>
                </c:pt>
                <c:pt idx="59">
                  <c:v>106.854425017529</c:v>
                </c:pt>
                <c:pt idx="60">
                  <c:v>106.742425017529</c:v>
                </c:pt>
                <c:pt idx="61">
                  <c:v>106.643425017529</c:v>
                </c:pt>
                <c:pt idx="62">
                  <c:v>106.567425017529</c:v>
                </c:pt>
                <c:pt idx="63">
                  <c:v>106.468425017529</c:v>
                </c:pt>
                <c:pt idx="64">
                  <c:v>106.259425017529</c:v>
                </c:pt>
                <c:pt idx="65">
                  <c:v>106.203425017529</c:v>
                </c:pt>
                <c:pt idx="66">
                  <c:v>105.997425017529</c:v>
                </c:pt>
                <c:pt idx="67">
                  <c:v>105.905425017529</c:v>
                </c:pt>
                <c:pt idx="68">
                  <c:v>105.830425017529</c:v>
                </c:pt>
                <c:pt idx="69">
                  <c:v>105.731425017529</c:v>
                </c:pt>
                <c:pt idx="70">
                  <c:v>105.746425017529</c:v>
                </c:pt>
                <c:pt idx="71">
                  <c:v>105.623425017529</c:v>
                </c:pt>
                <c:pt idx="72">
                  <c:v>105.465425017529</c:v>
                </c:pt>
                <c:pt idx="73">
                  <c:v>105.324425017529</c:v>
                </c:pt>
                <c:pt idx="74">
                  <c:v>105.076425017529</c:v>
                </c:pt>
                <c:pt idx="75">
                  <c:v>104.965425017529</c:v>
                </c:pt>
                <c:pt idx="76">
                  <c:v>104.696425017529</c:v>
                </c:pt>
                <c:pt idx="77">
                  <c:v>104.622425017529</c:v>
                </c:pt>
                <c:pt idx="78">
                  <c:v>104.372425017529</c:v>
                </c:pt>
                <c:pt idx="79">
                  <c:v>104.311425017529</c:v>
                </c:pt>
                <c:pt idx="80">
                  <c:v>103.956425017529</c:v>
                </c:pt>
                <c:pt idx="81">
                  <c:v>104.023425017529</c:v>
                </c:pt>
                <c:pt idx="82">
                  <c:v>103.653425017529</c:v>
                </c:pt>
                <c:pt idx="83">
                  <c:v>103.717425017529</c:v>
                </c:pt>
                <c:pt idx="84">
                  <c:v>103.310425017529</c:v>
                </c:pt>
                <c:pt idx="85">
                  <c:v>103.407425017529</c:v>
                </c:pt>
                <c:pt idx="86">
                  <c:v>102.944425017529</c:v>
                </c:pt>
                <c:pt idx="87">
                  <c:v>103.013425017529</c:v>
                </c:pt>
                <c:pt idx="88">
                  <c:v>102.398425017529</c:v>
                </c:pt>
                <c:pt idx="89">
                  <c:v>102.443425017529</c:v>
                </c:pt>
                <c:pt idx="90">
                  <c:v>101.783425017529</c:v>
                </c:pt>
                <c:pt idx="91">
                  <c:v>101.823425017529</c:v>
                </c:pt>
                <c:pt idx="92">
                  <c:v>101.285425017529</c:v>
                </c:pt>
                <c:pt idx="93">
                  <c:v>101.321425017529</c:v>
                </c:pt>
                <c:pt idx="94">
                  <c:v>100.830425017529</c:v>
                </c:pt>
                <c:pt idx="95">
                  <c:v>100.866425017529</c:v>
                </c:pt>
                <c:pt idx="96">
                  <c:v>100.282425017529</c:v>
                </c:pt>
                <c:pt idx="97">
                  <c:v>100.262425017529</c:v>
                </c:pt>
                <c:pt idx="98">
                  <c:v>99.5964250175287</c:v>
                </c:pt>
                <c:pt idx="99">
                  <c:v>99.4314250175287</c:v>
                </c:pt>
                <c:pt idx="100">
                  <c:v>99.1624250175287</c:v>
                </c:pt>
                <c:pt idx="101">
                  <c:v>98.8134250175287</c:v>
                </c:pt>
                <c:pt idx="102">
                  <c:v>98.7874250175287</c:v>
                </c:pt>
                <c:pt idx="103">
                  <c:v>98.3014250175287</c:v>
                </c:pt>
                <c:pt idx="104">
                  <c:v>98.0614250175287</c:v>
                </c:pt>
                <c:pt idx="105">
                  <c:v>98.0034250175287</c:v>
                </c:pt>
                <c:pt idx="106">
                  <c:v>97.8224250175287</c:v>
                </c:pt>
                <c:pt idx="107">
                  <c:v>97.6934250175287</c:v>
                </c:pt>
                <c:pt idx="108">
                  <c:v>97.2594250175287</c:v>
                </c:pt>
                <c:pt idx="109">
                  <c:v>95.8924250175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E$2:$E$111</c:f>
              <c:numCache>
                <c:formatCode>General</c:formatCode>
                <c:ptCount val="110"/>
                <c:pt idx="0">
                  <c:v>97.2955470975287</c:v>
                </c:pt>
                <c:pt idx="1">
                  <c:v>98.0075797775287</c:v>
                </c:pt>
                <c:pt idx="2">
                  <c:v>98.0348297175287</c:v>
                </c:pt>
                <c:pt idx="3">
                  <c:v>98.5596093975287</c:v>
                </c:pt>
                <c:pt idx="4">
                  <c:v>98.7034220775287</c:v>
                </c:pt>
                <c:pt idx="5">
                  <c:v>99.2143237075287</c:v>
                </c:pt>
                <c:pt idx="6">
                  <c:v>99.3681566875287</c:v>
                </c:pt>
                <c:pt idx="7">
                  <c:v>99.8446065175287</c:v>
                </c:pt>
                <c:pt idx="8">
                  <c:v>100.005215817529</c:v>
                </c:pt>
                <c:pt idx="9">
                  <c:v>100.444181917529</c:v>
                </c:pt>
                <c:pt idx="10">
                  <c:v>100.614185717529</c:v>
                </c:pt>
                <c:pt idx="11">
                  <c:v>101.021489417529</c:v>
                </c:pt>
                <c:pt idx="12">
                  <c:v>101.189790817529</c:v>
                </c:pt>
                <c:pt idx="13">
                  <c:v>101.568553517529</c:v>
                </c:pt>
                <c:pt idx="14">
                  <c:v>101.739217017529</c:v>
                </c:pt>
                <c:pt idx="15">
                  <c:v>102.089488317529</c:v>
                </c:pt>
                <c:pt idx="16">
                  <c:v>102.265880917529</c:v>
                </c:pt>
                <c:pt idx="17">
                  <c:v>102.586410117529</c:v>
                </c:pt>
                <c:pt idx="18">
                  <c:v>102.756626017529</c:v>
                </c:pt>
                <c:pt idx="19">
                  <c:v>103.051985817529</c:v>
                </c:pt>
                <c:pt idx="20">
                  <c:v>103.220913917529</c:v>
                </c:pt>
                <c:pt idx="21">
                  <c:v>103.490230517529</c:v>
                </c:pt>
                <c:pt idx="22">
                  <c:v>103.657813317529</c:v>
                </c:pt>
                <c:pt idx="23">
                  <c:v>103.902862717529</c:v>
                </c:pt>
                <c:pt idx="24">
                  <c:v>104.067250917529</c:v>
                </c:pt>
                <c:pt idx="25">
                  <c:v>104.289081517529</c:v>
                </c:pt>
                <c:pt idx="26">
                  <c:v>104.449946917529</c:v>
                </c:pt>
                <c:pt idx="27">
                  <c:v>104.646653917529</c:v>
                </c:pt>
                <c:pt idx="28">
                  <c:v>104.804522217529</c:v>
                </c:pt>
                <c:pt idx="29">
                  <c:v>104.977963817529</c:v>
                </c:pt>
                <c:pt idx="30">
                  <c:v>105.129255317529</c:v>
                </c:pt>
                <c:pt idx="31">
                  <c:v>105.281865317529</c:v>
                </c:pt>
                <c:pt idx="32">
                  <c:v>105.428858617529</c:v>
                </c:pt>
                <c:pt idx="33">
                  <c:v>105.560906017529</c:v>
                </c:pt>
                <c:pt idx="34">
                  <c:v>105.698356617529</c:v>
                </c:pt>
                <c:pt idx="35">
                  <c:v>105.812030317529</c:v>
                </c:pt>
                <c:pt idx="36">
                  <c:v>105.939168717529</c:v>
                </c:pt>
                <c:pt idx="37">
                  <c:v>106.036635217529</c:v>
                </c:pt>
                <c:pt idx="38">
                  <c:v>106.153082917529</c:v>
                </c:pt>
                <c:pt idx="39">
                  <c:v>106.233960517529</c:v>
                </c:pt>
                <c:pt idx="40">
                  <c:v>106.338132217529</c:v>
                </c:pt>
                <c:pt idx="41">
                  <c:v>106.404890317529</c:v>
                </c:pt>
                <c:pt idx="42">
                  <c:v>106.496096917529</c:v>
                </c:pt>
                <c:pt idx="43">
                  <c:v>106.549148517529</c:v>
                </c:pt>
                <c:pt idx="44">
                  <c:v>106.626090917529</c:v>
                </c:pt>
                <c:pt idx="45">
                  <c:v>106.666453717529</c:v>
                </c:pt>
                <c:pt idx="46">
                  <c:v>106.728266317529</c:v>
                </c:pt>
                <c:pt idx="47">
                  <c:v>106.756899717529</c:v>
                </c:pt>
                <c:pt idx="48">
                  <c:v>106.802704617529</c:v>
                </c:pt>
                <c:pt idx="49">
                  <c:v>106.820645017529</c:v>
                </c:pt>
                <c:pt idx="50">
                  <c:v>106.849141017529</c:v>
                </c:pt>
                <c:pt idx="51">
                  <c:v>106.857546917529</c:v>
                </c:pt>
                <c:pt idx="52">
                  <c:v>106.867693517529</c:v>
                </c:pt>
                <c:pt idx="53">
                  <c:v>106.867908817529</c:v>
                </c:pt>
                <c:pt idx="54">
                  <c:v>106.858328817529</c:v>
                </c:pt>
                <c:pt idx="55">
                  <c:v>106.851480717529</c:v>
                </c:pt>
                <c:pt idx="56">
                  <c:v>106.821101817529</c:v>
                </c:pt>
                <c:pt idx="57">
                  <c:v>106.808557617529</c:v>
                </c:pt>
                <c:pt idx="58">
                  <c:v>106.755699717529</c:v>
                </c:pt>
                <c:pt idx="59">
                  <c:v>106.738646717529</c:v>
                </c:pt>
                <c:pt idx="60">
                  <c:v>106.662477617529</c:v>
                </c:pt>
                <c:pt idx="61">
                  <c:v>106.641924017529</c:v>
                </c:pt>
                <c:pt idx="62">
                  <c:v>106.541444917529</c:v>
                </c:pt>
                <c:pt idx="63">
                  <c:v>106.518017817529</c:v>
                </c:pt>
                <c:pt idx="64">
                  <c:v>106.392160817529</c:v>
                </c:pt>
                <c:pt idx="65">
                  <c:v>106.368115117529</c:v>
                </c:pt>
                <c:pt idx="66">
                  <c:v>106.215533317529</c:v>
                </c:pt>
                <c:pt idx="67">
                  <c:v>106.191576217529</c:v>
                </c:pt>
                <c:pt idx="68">
                  <c:v>106.010928017529</c:v>
                </c:pt>
                <c:pt idx="69">
                  <c:v>105.987902717529</c:v>
                </c:pt>
                <c:pt idx="70">
                  <c:v>105.777934017529</c:v>
                </c:pt>
                <c:pt idx="71">
                  <c:v>105.756428717529</c:v>
                </c:pt>
                <c:pt idx="72">
                  <c:v>105.517666617529</c:v>
                </c:pt>
                <c:pt idx="73">
                  <c:v>105.499193117529</c:v>
                </c:pt>
                <c:pt idx="74">
                  <c:v>105.228306517529</c:v>
                </c:pt>
                <c:pt idx="75">
                  <c:v>105.214194817529</c:v>
                </c:pt>
                <c:pt idx="76">
                  <c:v>104.911426717529</c:v>
                </c:pt>
                <c:pt idx="77">
                  <c:v>104.902551917529</c:v>
                </c:pt>
                <c:pt idx="78">
                  <c:v>104.566187317529</c:v>
                </c:pt>
                <c:pt idx="79">
                  <c:v>104.564184517529</c:v>
                </c:pt>
                <c:pt idx="80">
                  <c:v>104.197796617529</c:v>
                </c:pt>
                <c:pt idx="81">
                  <c:v>104.191807017529</c:v>
                </c:pt>
                <c:pt idx="82">
                  <c:v>103.804938017529</c:v>
                </c:pt>
                <c:pt idx="83">
                  <c:v>103.788999417529</c:v>
                </c:pt>
                <c:pt idx="84">
                  <c:v>103.385210617529</c:v>
                </c:pt>
                <c:pt idx="85">
                  <c:v>103.359551517529</c:v>
                </c:pt>
                <c:pt idx="86">
                  <c:v>102.938372317529</c:v>
                </c:pt>
                <c:pt idx="87">
                  <c:v>102.901041717529</c:v>
                </c:pt>
                <c:pt idx="88">
                  <c:v>102.464208917529</c:v>
                </c:pt>
                <c:pt idx="89">
                  <c:v>102.412439217529</c:v>
                </c:pt>
                <c:pt idx="90">
                  <c:v>101.963414617529</c:v>
                </c:pt>
                <c:pt idx="91">
                  <c:v>101.897567317529</c:v>
                </c:pt>
                <c:pt idx="92">
                  <c:v>101.435567817529</c:v>
                </c:pt>
                <c:pt idx="93">
                  <c:v>101.354382917529</c:v>
                </c:pt>
                <c:pt idx="94">
                  <c:v>100.882615117529</c:v>
                </c:pt>
                <c:pt idx="95">
                  <c:v>100.780630217529</c:v>
                </c:pt>
                <c:pt idx="96">
                  <c:v>100.299352217529</c:v>
                </c:pt>
                <c:pt idx="97">
                  <c:v>100.182381317529</c:v>
                </c:pt>
                <c:pt idx="98">
                  <c:v>99.6927989175287</c:v>
                </c:pt>
                <c:pt idx="99">
                  <c:v>99.4351469175287</c:v>
                </c:pt>
                <c:pt idx="100">
                  <c:v>99.2195931275287</c:v>
                </c:pt>
                <c:pt idx="101">
                  <c:v>99.0543519175287</c:v>
                </c:pt>
                <c:pt idx="102">
                  <c:v>98.9114286175287</c:v>
                </c:pt>
                <c:pt idx="103">
                  <c:v>98.5024055375287</c:v>
                </c:pt>
                <c:pt idx="104">
                  <c:v>98.3918902575287</c:v>
                </c:pt>
                <c:pt idx="105">
                  <c:v>98.2347522975287</c:v>
                </c:pt>
                <c:pt idx="106">
                  <c:v>98.0461523175287</c:v>
                </c:pt>
                <c:pt idx="107">
                  <c:v>97.9403069775287</c:v>
                </c:pt>
                <c:pt idx="108">
                  <c:v>97.7037039975287</c:v>
                </c:pt>
                <c:pt idx="109">
                  <c:v>97.0005833375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G$2:$G$111</c:f>
              <c:numCache>
                <c:formatCode>General</c:formatCode>
                <c:ptCount val="110"/>
                <c:pt idx="0">
                  <c:v>98.2955470975287</c:v>
                </c:pt>
                <c:pt idx="1">
                  <c:v>99.0075797775287</c:v>
                </c:pt>
                <c:pt idx="2">
                  <c:v>99.0348297175287</c:v>
                </c:pt>
                <c:pt idx="3">
                  <c:v>99.5596093975287</c:v>
                </c:pt>
                <c:pt idx="4">
                  <c:v>99.7034220775287</c:v>
                </c:pt>
                <c:pt idx="5">
                  <c:v>100.214323707529</c:v>
                </c:pt>
                <c:pt idx="6">
                  <c:v>100.368156687529</c:v>
                </c:pt>
                <c:pt idx="7">
                  <c:v>100.844606517529</c:v>
                </c:pt>
                <c:pt idx="8">
                  <c:v>101.005215817529</c:v>
                </c:pt>
                <c:pt idx="9">
                  <c:v>101.444181917529</c:v>
                </c:pt>
                <c:pt idx="10">
                  <c:v>101.614185717529</c:v>
                </c:pt>
                <c:pt idx="11">
                  <c:v>102.021489417529</c:v>
                </c:pt>
                <c:pt idx="12">
                  <c:v>102.189790817529</c:v>
                </c:pt>
                <c:pt idx="13">
                  <c:v>102.568553517529</c:v>
                </c:pt>
                <c:pt idx="14">
                  <c:v>102.739217017529</c:v>
                </c:pt>
                <c:pt idx="15">
                  <c:v>103.089488317529</c:v>
                </c:pt>
                <c:pt idx="16">
                  <c:v>103.265880917529</c:v>
                </c:pt>
                <c:pt idx="17">
                  <c:v>103.586410117529</c:v>
                </c:pt>
                <c:pt idx="18">
                  <c:v>103.756626017529</c:v>
                </c:pt>
                <c:pt idx="19">
                  <c:v>104.051985817529</c:v>
                </c:pt>
                <c:pt idx="20">
                  <c:v>104.220913917529</c:v>
                </c:pt>
                <c:pt idx="21">
                  <c:v>104.490230517529</c:v>
                </c:pt>
                <c:pt idx="22">
                  <c:v>104.657813317529</c:v>
                </c:pt>
                <c:pt idx="23">
                  <c:v>104.902862717529</c:v>
                </c:pt>
                <c:pt idx="24">
                  <c:v>105.067250917529</c:v>
                </c:pt>
                <c:pt idx="25">
                  <c:v>105.289081517529</c:v>
                </c:pt>
                <c:pt idx="26">
                  <c:v>105.449946917529</c:v>
                </c:pt>
                <c:pt idx="27">
                  <c:v>105.646653917529</c:v>
                </c:pt>
                <c:pt idx="28">
                  <c:v>105.804522217529</c:v>
                </c:pt>
                <c:pt idx="29">
                  <c:v>105.977963817529</c:v>
                </c:pt>
                <c:pt idx="30">
                  <c:v>106.129255317529</c:v>
                </c:pt>
                <c:pt idx="31">
                  <c:v>106.281865317529</c:v>
                </c:pt>
                <c:pt idx="32">
                  <c:v>106.428858617529</c:v>
                </c:pt>
                <c:pt idx="33">
                  <c:v>106.560906017529</c:v>
                </c:pt>
                <c:pt idx="34">
                  <c:v>106.698356617529</c:v>
                </c:pt>
                <c:pt idx="35">
                  <c:v>106.812030317529</c:v>
                </c:pt>
                <c:pt idx="36">
                  <c:v>106.939168717529</c:v>
                </c:pt>
                <c:pt idx="37">
                  <c:v>107.036635217529</c:v>
                </c:pt>
                <c:pt idx="38">
                  <c:v>107.153082917529</c:v>
                </c:pt>
                <c:pt idx="39">
                  <c:v>107.233960517529</c:v>
                </c:pt>
                <c:pt idx="40">
                  <c:v>107.338132217529</c:v>
                </c:pt>
                <c:pt idx="41">
                  <c:v>107.404890317529</c:v>
                </c:pt>
                <c:pt idx="42">
                  <c:v>107.496096917529</c:v>
                </c:pt>
                <c:pt idx="43">
                  <c:v>107.549148517529</c:v>
                </c:pt>
                <c:pt idx="44">
                  <c:v>107.626090917529</c:v>
                </c:pt>
                <c:pt idx="45">
                  <c:v>107.666453717529</c:v>
                </c:pt>
                <c:pt idx="46">
                  <c:v>107.728266317529</c:v>
                </c:pt>
                <c:pt idx="47">
                  <c:v>107.756899717529</c:v>
                </c:pt>
                <c:pt idx="48">
                  <c:v>107.802704617529</c:v>
                </c:pt>
                <c:pt idx="49">
                  <c:v>107.820645017529</c:v>
                </c:pt>
                <c:pt idx="50">
                  <c:v>107.849141017529</c:v>
                </c:pt>
                <c:pt idx="51">
                  <c:v>107.857546917529</c:v>
                </c:pt>
                <c:pt idx="52">
                  <c:v>107.867693517529</c:v>
                </c:pt>
                <c:pt idx="53">
                  <c:v>107.867908817529</c:v>
                </c:pt>
                <c:pt idx="54">
                  <c:v>107.858328817529</c:v>
                </c:pt>
                <c:pt idx="55">
                  <c:v>107.851480717529</c:v>
                </c:pt>
                <c:pt idx="56">
                  <c:v>107.821101817529</c:v>
                </c:pt>
                <c:pt idx="57">
                  <c:v>107.808557617529</c:v>
                </c:pt>
                <c:pt idx="58">
                  <c:v>107.755699717529</c:v>
                </c:pt>
                <c:pt idx="59">
                  <c:v>107.738646717529</c:v>
                </c:pt>
                <c:pt idx="60">
                  <c:v>107.662477617529</c:v>
                </c:pt>
                <c:pt idx="61">
                  <c:v>107.641924017529</c:v>
                </c:pt>
                <c:pt idx="62">
                  <c:v>107.541444917529</c:v>
                </c:pt>
                <c:pt idx="63">
                  <c:v>107.518017817529</c:v>
                </c:pt>
                <c:pt idx="64">
                  <c:v>107.392160817529</c:v>
                </c:pt>
                <c:pt idx="65">
                  <c:v>107.368115117529</c:v>
                </c:pt>
                <c:pt idx="66">
                  <c:v>107.215533317529</c:v>
                </c:pt>
                <c:pt idx="67">
                  <c:v>107.191576217529</c:v>
                </c:pt>
                <c:pt idx="68">
                  <c:v>107.010928017529</c:v>
                </c:pt>
                <c:pt idx="69">
                  <c:v>106.987902717529</c:v>
                </c:pt>
                <c:pt idx="70">
                  <c:v>106.777934017529</c:v>
                </c:pt>
                <c:pt idx="71">
                  <c:v>106.756428717529</c:v>
                </c:pt>
                <c:pt idx="72">
                  <c:v>106.517666617529</c:v>
                </c:pt>
                <c:pt idx="73">
                  <c:v>106.499193117529</c:v>
                </c:pt>
                <c:pt idx="74">
                  <c:v>106.228306517529</c:v>
                </c:pt>
                <c:pt idx="75">
                  <c:v>106.214194817529</c:v>
                </c:pt>
                <c:pt idx="76">
                  <c:v>105.911426717529</c:v>
                </c:pt>
                <c:pt idx="77">
                  <c:v>105.902551917529</c:v>
                </c:pt>
                <c:pt idx="78">
                  <c:v>105.566187317529</c:v>
                </c:pt>
                <c:pt idx="79">
                  <c:v>105.564184517529</c:v>
                </c:pt>
                <c:pt idx="80">
                  <c:v>105.197796617529</c:v>
                </c:pt>
                <c:pt idx="81">
                  <c:v>105.191807017529</c:v>
                </c:pt>
                <c:pt idx="82">
                  <c:v>104.804938017529</c:v>
                </c:pt>
                <c:pt idx="83">
                  <c:v>104.788999417529</c:v>
                </c:pt>
                <c:pt idx="84">
                  <c:v>104.385210617529</c:v>
                </c:pt>
                <c:pt idx="85">
                  <c:v>104.359551517529</c:v>
                </c:pt>
                <c:pt idx="86">
                  <c:v>103.938372317529</c:v>
                </c:pt>
                <c:pt idx="87">
                  <c:v>103.901041717529</c:v>
                </c:pt>
                <c:pt idx="88">
                  <c:v>103.464208917529</c:v>
                </c:pt>
                <c:pt idx="89">
                  <c:v>103.412439217529</c:v>
                </c:pt>
                <c:pt idx="90">
                  <c:v>102.963414617529</c:v>
                </c:pt>
                <c:pt idx="91">
                  <c:v>102.897567317529</c:v>
                </c:pt>
                <c:pt idx="92">
                  <c:v>102.435567817529</c:v>
                </c:pt>
                <c:pt idx="93">
                  <c:v>102.354382917529</c:v>
                </c:pt>
                <c:pt idx="94">
                  <c:v>101.882615117529</c:v>
                </c:pt>
                <c:pt idx="95">
                  <c:v>101.780630217529</c:v>
                </c:pt>
                <c:pt idx="96">
                  <c:v>101.299352217529</c:v>
                </c:pt>
                <c:pt idx="97">
                  <c:v>101.182381317529</c:v>
                </c:pt>
                <c:pt idx="98">
                  <c:v>100.692798917529</c:v>
                </c:pt>
                <c:pt idx="99">
                  <c:v>100.435146917529</c:v>
                </c:pt>
                <c:pt idx="100">
                  <c:v>100.219593127529</c:v>
                </c:pt>
                <c:pt idx="101">
                  <c:v>100.054351917529</c:v>
                </c:pt>
                <c:pt idx="102">
                  <c:v>99.9114286175287</c:v>
                </c:pt>
                <c:pt idx="103">
                  <c:v>99.5024055375287</c:v>
                </c:pt>
                <c:pt idx="104">
                  <c:v>99.3918902575287</c:v>
                </c:pt>
                <c:pt idx="105">
                  <c:v>99.2347522975287</c:v>
                </c:pt>
                <c:pt idx="106">
                  <c:v>99.0461523175287</c:v>
                </c:pt>
                <c:pt idx="107">
                  <c:v>98.9403069775287</c:v>
                </c:pt>
                <c:pt idx="108">
                  <c:v>98.7037039975287</c:v>
                </c:pt>
                <c:pt idx="109">
                  <c:v>98.0005833375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H$2:$H$111</c:f>
              <c:numCache>
                <c:formatCode>General</c:formatCode>
                <c:ptCount val="110"/>
                <c:pt idx="0">
                  <c:v>96.2955470975287</c:v>
                </c:pt>
                <c:pt idx="1">
                  <c:v>97.0075797775287</c:v>
                </c:pt>
                <c:pt idx="2">
                  <c:v>97.0348297175287</c:v>
                </c:pt>
                <c:pt idx="3">
                  <c:v>97.5596093975287</c:v>
                </c:pt>
                <c:pt idx="4">
                  <c:v>97.7034220775287</c:v>
                </c:pt>
                <c:pt idx="5">
                  <c:v>98.2143237075287</c:v>
                </c:pt>
                <c:pt idx="6">
                  <c:v>98.3681566875287</c:v>
                </c:pt>
                <c:pt idx="7">
                  <c:v>98.8446065175287</c:v>
                </c:pt>
                <c:pt idx="8">
                  <c:v>99.0052158175287</c:v>
                </c:pt>
                <c:pt idx="9">
                  <c:v>99.4441819175287</c:v>
                </c:pt>
                <c:pt idx="10">
                  <c:v>99.6141857175287</c:v>
                </c:pt>
                <c:pt idx="11">
                  <c:v>100.021489417529</c:v>
                </c:pt>
                <c:pt idx="12">
                  <c:v>100.189790817529</c:v>
                </c:pt>
                <c:pt idx="13">
                  <c:v>100.568553517529</c:v>
                </c:pt>
                <c:pt idx="14">
                  <c:v>100.739217017529</c:v>
                </c:pt>
                <c:pt idx="15">
                  <c:v>101.089488317529</c:v>
                </c:pt>
                <c:pt idx="16">
                  <c:v>101.265880917529</c:v>
                </c:pt>
                <c:pt idx="17">
                  <c:v>101.586410117529</c:v>
                </c:pt>
                <c:pt idx="18">
                  <c:v>101.756626017529</c:v>
                </c:pt>
                <c:pt idx="19">
                  <c:v>102.051985817529</c:v>
                </c:pt>
                <c:pt idx="20">
                  <c:v>102.220913917529</c:v>
                </c:pt>
                <c:pt idx="21">
                  <c:v>102.490230517529</c:v>
                </c:pt>
                <c:pt idx="22">
                  <c:v>102.657813317529</c:v>
                </c:pt>
                <c:pt idx="23">
                  <c:v>102.902862717529</c:v>
                </c:pt>
                <c:pt idx="24">
                  <c:v>103.067250917529</c:v>
                </c:pt>
                <c:pt idx="25">
                  <c:v>103.289081517529</c:v>
                </c:pt>
                <c:pt idx="26">
                  <c:v>103.449946917529</c:v>
                </c:pt>
                <c:pt idx="27">
                  <c:v>103.646653917529</c:v>
                </c:pt>
                <c:pt idx="28">
                  <c:v>103.804522217529</c:v>
                </c:pt>
                <c:pt idx="29">
                  <c:v>103.977963817529</c:v>
                </c:pt>
                <c:pt idx="30">
                  <c:v>104.129255317529</c:v>
                </c:pt>
                <c:pt idx="31">
                  <c:v>104.281865317529</c:v>
                </c:pt>
                <c:pt idx="32">
                  <c:v>104.428858617529</c:v>
                </c:pt>
                <c:pt idx="33">
                  <c:v>104.560906017529</c:v>
                </c:pt>
                <c:pt idx="34">
                  <c:v>104.698356617529</c:v>
                </c:pt>
                <c:pt idx="35">
                  <c:v>104.812030317529</c:v>
                </c:pt>
                <c:pt idx="36">
                  <c:v>104.939168717529</c:v>
                </c:pt>
                <c:pt idx="37">
                  <c:v>105.036635217529</c:v>
                </c:pt>
                <c:pt idx="38">
                  <c:v>105.153082917529</c:v>
                </c:pt>
                <c:pt idx="39">
                  <c:v>105.233960517529</c:v>
                </c:pt>
                <c:pt idx="40">
                  <c:v>105.338132217529</c:v>
                </c:pt>
                <c:pt idx="41">
                  <c:v>105.404890317529</c:v>
                </c:pt>
                <c:pt idx="42">
                  <c:v>105.496096917529</c:v>
                </c:pt>
                <c:pt idx="43">
                  <c:v>105.549148517529</c:v>
                </c:pt>
                <c:pt idx="44">
                  <c:v>105.626090917529</c:v>
                </c:pt>
                <c:pt idx="45">
                  <c:v>105.666453717529</c:v>
                </c:pt>
                <c:pt idx="46">
                  <c:v>105.728266317529</c:v>
                </c:pt>
                <c:pt idx="47">
                  <c:v>105.756899717529</c:v>
                </c:pt>
                <c:pt idx="48">
                  <c:v>105.802704617529</c:v>
                </c:pt>
                <c:pt idx="49">
                  <c:v>105.820645017529</c:v>
                </c:pt>
                <c:pt idx="50">
                  <c:v>105.849141017529</c:v>
                </c:pt>
                <c:pt idx="51">
                  <c:v>105.857546917529</c:v>
                </c:pt>
                <c:pt idx="52">
                  <c:v>105.867693517529</c:v>
                </c:pt>
                <c:pt idx="53">
                  <c:v>105.867908817529</c:v>
                </c:pt>
                <c:pt idx="54">
                  <c:v>105.858328817529</c:v>
                </c:pt>
                <c:pt idx="55">
                  <c:v>105.851480717529</c:v>
                </c:pt>
                <c:pt idx="56">
                  <c:v>105.821101817529</c:v>
                </c:pt>
                <c:pt idx="57">
                  <c:v>105.808557617529</c:v>
                </c:pt>
                <c:pt idx="58">
                  <c:v>105.755699717529</c:v>
                </c:pt>
                <c:pt idx="59">
                  <c:v>105.738646717529</c:v>
                </c:pt>
                <c:pt idx="60">
                  <c:v>105.662477617529</c:v>
                </c:pt>
                <c:pt idx="61">
                  <c:v>105.641924017529</c:v>
                </c:pt>
                <c:pt idx="62">
                  <c:v>105.541444917529</c:v>
                </c:pt>
                <c:pt idx="63">
                  <c:v>105.518017817529</c:v>
                </c:pt>
                <c:pt idx="64">
                  <c:v>105.392160817529</c:v>
                </c:pt>
                <c:pt idx="65">
                  <c:v>105.368115117529</c:v>
                </c:pt>
                <c:pt idx="66">
                  <c:v>105.215533317529</c:v>
                </c:pt>
                <c:pt idx="67">
                  <c:v>105.191576217529</c:v>
                </c:pt>
                <c:pt idx="68">
                  <c:v>105.010928017529</c:v>
                </c:pt>
                <c:pt idx="69">
                  <c:v>104.987902717529</c:v>
                </c:pt>
                <c:pt idx="70">
                  <c:v>104.777934017529</c:v>
                </c:pt>
                <c:pt idx="71">
                  <c:v>104.756428717529</c:v>
                </c:pt>
                <c:pt idx="72">
                  <c:v>104.517666617529</c:v>
                </c:pt>
                <c:pt idx="73">
                  <c:v>104.499193117529</c:v>
                </c:pt>
                <c:pt idx="74">
                  <c:v>104.228306517529</c:v>
                </c:pt>
                <c:pt idx="75">
                  <c:v>104.214194817529</c:v>
                </c:pt>
                <c:pt idx="76">
                  <c:v>103.911426717529</c:v>
                </c:pt>
                <c:pt idx="77">
                  <c:v>103.902551917529</c:v>
                </c:pt>
                <c:pt idx="78">
                  <c:v>103.566187317529</c:v>
                </c:pt>
                <c:pt idx="79">
                  <c:v>103.564184517529</c:v>
                </c:pt>
                <c:pt idx="80">
                  <c:v>103.197796617529</c:v>
                </c:pt>
                <c:pt idx="81">
                  <c:v>103.191807017529</c:v>
                </c:pt>
                <c:pt idx="82">
                  <c:v>102.804938017529</c:v>
                </c:pt>
                <c:pt idx="83">
                  <c:v>102.788999417529</c:v>
                </c:pt>
                <c:pt idx="84">
                  <c:v>102.385210617529</c:v>
                </c:pt>
                <c:pt idx="85">
                  <c:v>102.359551517529</c:v>
                </c:pt>
                <c:pt idx="86">
                  <c:v>101.938372317529</c:v>
                </c:pt>
                <c:pt idx="87">
                  <c:v>101.901041717529</c:v>
                </c:pt>
                <c:pt idx="88">
                  <c:v>101.464208917529</c:v>
                </c:pt>
                <c:pt idx="89">
                  <c:v>101.412439217529</c:v>
                </c:pt>
                <c:pt idx="90">
                  <c:v>100.963414617529</c:v>
                </c:pt>
                <c:pt idx="91">
                  <c:v>100.897567317529</c:v>
                </c:pt>
                <c:pt idx="92">
                  <c:v>100.435567817529</c:v>
                </c:pt>
                <c:pt idx="93">
                  <c:v>100.354382917529</c:v>
                </c:pt>
                <c:pt idx="94">
                  <c:v>99.8826151175287</c:v>
                </c:pt>
                <c:pt idx="95">
                  <c:v>99.7806302175287</c:v>
                </c:pt>
                <c:pt idx="96">
                  <c:v>99.2993522175287</c:v>
                </c:pt>
                <c:pt idx="97">
                  <c:v>99.1823813175287</c:v>
                </c:pt>
                <c:pt idx="98">
                  <c:v>98.6927989175287</c:v>
                </c:pt>
                <c:pt idx="99">
                  <c:v>98.4351469175287</c:v>
                </c:pt>
                <c:pt idx="100">
                  <c:v>98.2195931275287</c:v>
                </c:pt>
                <c:pt idx="101">
                  <c:v>98.0543519175287</c:v>
                </c:pt>
                <c:pt idx="102">
                  <c:v>97.9114286175287</c:v>
                </c:pt>
                <c:pt idx="103">
                  <c:v>97.5024055375287</c:v>
                </c:pt>
                <c:pt idx="104">
                  <c:v>97.3918902575287</c:v>
                </c:pt>
                <c:pt idx="105">
                  <c:v>97.2347522975287</c:v>
                </c:pt>
                <c:pt idx="106">
                  <c:v>97.0461523175287</c:v>
                </c:pt>
                <c:pt idx="107">
                  <c:v>96.9403069775287</c:v>
                </c:pt>
                <c:pt idx="108">
                  <c:v>96.7037039975287</c:v>
                </c:pt>
                <c:pt idx="109">
                  <c:v>96.0005833375287</c:v>
                </c:pt>
              </c:numCache>
            </c:numRef>
          </c:yVal>
          <c:smooth val="0"/>
        </c:ser>
        <c:axId val="90745960"/>
        <c:axId val="25975027"/>
      </c:scatterChart>
      <c:valAx>
        <c:axId val="9074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5027"/>
        <c:crossesAt val="0"/>
        <c:crossBetween val="midCat"/>
      </c:valAx>
      <c:valAx>
        <c:axId val="2597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5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D$2:$D$111</c:f>
              <c:numCache>
                <c:formatCode>General</c:formatCode>
                <c:ptCount val="110"/>
                <c:pt idx="0">
                  <c:v>0.506</c:v>
                </c:pt>
                <c:pt idx="1">
                  <c:v>0.377</c:v>
                </c:pt>
                <c:pt idx="2">
                  <c:v>0.445</c:v>
                </c:pt>
                <c:pt idx="3">
                  <c:v>0.346</c:v>
                </c:pt>
                <c:pt idx="4">
                  <c:v>0.255</c:v>
                </c:pt>
                <c:pt idx="5">
                  <c:v>0.338</c:v>
                </c:pt>
                <c:pt idx="6">
                  <c:v>0.272</c:v>
                </c:pt>
                <c:pt idx="7">
                  <c:v>0.352</c:v>
                </c:pt>
                <c:pt idx="8">
                  <c:v>0.331</c:v>
                </c:pt>
                <c:pt idx="9">
                  <c:v>0.403</c:v>
                </c:pt>
                <c:pt idx="10">
                  <c:v>0.442</c:v>
                </c:pt>
                <c:pt idx="11">
                  <c:v>0.52</c:v>
                </c:pt>
                <c:pt idx="12">
                  <c:v>0.521</c:v>
                </c:pt>
                <c:pt idx="13">
                  <c:v>0.538</c:v>
                </c:pt>
                <c:pt idx="14">
                  <c:v>0.414</c:v>
                </c:pt>
                <c:pt idx="15">
                  <c:v>0.288</c:v>
                </c:pt>
                <c:pt idx="16">
                  <c:v>0.248</c:v>
                </c:pt>
                <c:pt idx="17">
                  <c:v>0.197</c:v>
                </c:pt>
                <c:pt idx="18">
                  <c:v>0.11</c:v>
                </c:pt>
                <c:pt idx="19">
                  <c:v>0.206</c:v>
                </c:pt>
                <c:pt idx="20">
                  <c:v>0.16</c:v>
                </c:pt>
                <c:pt idx="21">
                  <c:v>0.203</c:v>
                </c:pt>
                <c:pt idx="22">
                  <c:v>0.226</c:v>
                </c:pt>
                <c:pt idx="23">
                  <c:v>0.115</c:v>
                </c:pt>
                <c:pt idx="24">
                  <c:v>-0.003</c:v>
                </c:pt>
                <c:pt idx="25">
                  <c:v>0.038</c:v>
                </c:pt>
                <c:pt idx="26">
                  <c:v>-0.007</c:v>
                </c:pt>
                <c:pt idx="27">
                  <c:v>-0.094</c:v>
                </c:pt>
                <c:pt idx="28">
                  <c:v>-0.269</c:v>
                </c:pt>
                <c:pt idx="29">
                  <c:v>-0.161</c:v>
                </c:pt>
                <c:pt idx="30">
                  <c:v>-0.342</c:v>
                </c:pt>
                <c:pt idx="31">
                  <c:v>-0.248</c:v>
                </c:pt>
                <c:pt idx="32">
                  <c:v>-0.134</c:v>
                </c:pt>
                <c:pt idx="33">
                  <c:v>-0.139</c:v>
                </c:pt>
                <c:pt idx="34">
                  <c:v>-0.21</c:v>
                </c:pt>
                <c:pt idx="35">
                  <c:v>-0.16</c:v>
                </c:pt>
                <c:pt idx="36">
                  <c:v>-0.358</c:v>
                </c:pt>
                <c:pt idx="37">
                  <c:v>-0.378</c:v>
                </c:pt>
                <c:pt idx="38">
                  <c:v>-0.359</c:v>
                </c:pt>
                <c:pt idx="39">
                  <c:v>-0.239</c:v>
                </c:pt>
                <c:pt idx="40">
                  <c:v>-0.404</c:v>
                </c:pt>
                <c:pt idx="41">
                  <c:v>-0.399</c:v>
                </c:pt>
                <c:pt idx="42">
                  <c:v>-0.363</c:v>
                </c:pt>
                <c:pt idx="43">
                  <c:v>-0.293</c:v>
                </c:pt>
                <c:pt idx="44">
                  <c:v>-0.412</c:v>
                </c:pt>
                <c:pt idx="45">
                  <c:v>-0.196</c:v>
                </c:pt>
                <c:pt idx="46">
                  <c:v>-0.14</c:v>
                </c:pt>
                <c:pt idx="47">
                  <c:v>0.017</c:v>
                </c:pt>
                <c:pt idx="48">
                  <c:v>0.012</c:v>
                </c:pt>
                <c:pt idx="49">
                  <c:v>0.064</c:v>
                </c:pt>
                <c:pt idx="50">
                  <c:v>-0.011</c:v>
                </c:pt>
                <c:pt idx="51">
                  <c:v>0.017</c:v>
                </c:pt>
                <c:pt idx="52">
                  <c:v>-0.025</c:v>
                </c:pt>
                <c:pt idx="53">
                  <c:v>0.036</c:v>
                </c:pt>
                <c:pt idx="54">
                  <c:v>-0.028</c:v>
                </c:pt>
                <c:pt idx="55">
                  <c:v>0.078</c:v>
                </c:pt>
                <c:pt idx="56">
                  <c:v>-0.044</c:v>
                </c:pt>
                <c:pt idx="57">
                  <c:v>0.028</c:v>
                </c:pt>
                <c:pt idx="58">
                  <c:v>-0.035</c:v>
                </c:pt>
                <c:pt idx="59">
                  <c:v>0.092</c:v>
                </c:pt>
                <c:pt idx="60">
                  <c:v>-0.015</c:v>
                </c:pt>
                <c:pt idx="61">
                  <c:v>-0.03</c:v>
                </c:pt>
                <c:pt idx="62">
                  <c:v>-0.091</c:v>
                </c:pt>
                <c:pt idx="63">
                  <c:v>-0.062</c:v>
                </c:pt>
                <c:pt idx="64">
                  <c:v>-0.157</c:v>
                </c:pt>
                <c:pt idx="65">
                  <c:v>-0.093</c:v>
                </c:pt>
                <c:pt idx="66">
                  <c:v>-0.133</c:v>
                </c:pt>
                <c:pt idx="67">
                  <c:v>-0.134</c:v>
                </c:pt>
                <c:pt idx="68">
                  <c:v>-0.191</c:v>
                </c:pt>
                <c:pt idx="69">
                  <c:v>-0.112</c:v>
                </c:pt>
                <c:pt idx="70">
                  <c:v>-0.198</c:v>
                </c:pt>
                <c:pt idx="71">
                  <c:v>-0.111</c:v>
                </c:pt>
                <c:pt idx="72">
                  <c:v>-0.176</c:v>
                </c:pt>
                <c:pt idx="73">
                  <c:v>-0.097</c:v>
                </c:pt>
                <c:pt idx="74">
                  <c:v>-0.182</c:v>
                </c:pt>
                <c:pt idx="75">
                  <c:v>-0.1</c:v>
                </c:pt>
                <c:pt idx="76">
                  <c:v>-0.232</c:v>
                </c:pt>
                <c:pt idx="77">
                  <c:v>-0.124</c:v>
                </c:pt>
                <c:pt idx="78">
                  <c:v>-0.148</c:v>
                </c:pt>
                <c:pt idx="79">
                  <c:v>-0.026</c:v>
                </c:pt>
                <c:pt idx="80">
                  <c:v>0.044</c:v>
                </c:pt>
                <c:pt idx="81">
                  <c:v>-0.031</c:v>
                </c:pt>
                <c:pt idx="82">
                  <c:v>0.089</c:v>
                </c:pt>
                <c:pt idx="83">
                  <c:v>0.022</c:v>
                </c:pt>
                <c:pt idx="84">
                  <c:v>0.009</c:v>
                </c:pt>
                <c:pt idx="85">
                  <c:v>-0.092</c:v>
                </c:pt>
                <c:pt idx="86">
                  <c:v>-0.054</c:v>
                </c:pt>
                <c:pt idx="87">
                  <c:v>-0.143</c:v>
                </c:pt>
                <c:pt idx="88">
                  <c:v>-0.075</c:v>
                </c:pt>
                <c:pt idx="89">
                  <c:v>-0.164</c:v>
                </c:pt>
                <c:pt idx="90">
                  <c:v>-0.03</c:v>
                </c:pt>
                <c:pt idx="91">
                  <c:v>-0.12</c:v>
                </c:pt>
                <c:pt idx="92">
                  <c:v>0.063</c:v>
                </c:pt>
                <c:pt idx="93">
                  <c:v>0.009</c:v>
                </c:pt>
                <c:pt idx="94">
                  <c:v>0.137</c:v>
                </c:pt>
                <c:pt idx="95">
                  <c:v>0.059</c:v>
                </c:pt>
                <c:pt idx="96">
                  <c:v>0.081</c:v>
                </c:pt>
                <c:pt idx="97">
                  <c:v>0.012</c:v>
                </c:pt>
                <c:pt idx="98">
                  <c:v>0.031</c:v>
                </c:pt>
                <c:pt idx="99">
                  <c:v>-0.032</c:v>
                </c:pt>
                <c:pt idx="100">
                  <c:v>-0.026</c:v>
                </c:pt>
                <c:pt idx="101">
                  <c:v>0.068</c:v>
                </c:pt>
                <c:pt idx="102">
                  <c:v>0</c:v>
                </c:pt>
                <c:pt idx="103">
                  <c:v>0.043</c:v>
                </c:pt>
                <c:pt idx="104">
                  <c:v>0.165</c:v>
                </c:pt>
                <c:pt idx="105">
                  <c:v>0.086</c:v>
                </c:pt>
                <c:pt idx="106">
                  <c:v>0.104</c:v>
                </c:pt>
                <c:pt idx="107">
                  <c:v>0.102</c:v>
                </c:pt>
                <c:pt idx="108">
                  <c:v>0.175</c:v>
                </c:pt>
                <c:pt idx="109">
                  <c:v>-0.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36154804"/>
        <c:axId val="49509319"/>
      </c:scatterChart>
      <c:valAx>
        <c:axId val="36154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9319"/>
        <c:crossesAt val="0"/>
        <c:crossBetween val="midCat"/>
      </c:valAx>
      <c:valAx>
        <c:axId val="4950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4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L$2:$L$111</c:f>
              <c:numCache>
                <c:formatCode>General</c:formatCode>
                <c:ptCount val="110"/>
                <c:pt idx="0">
                  <c:v>0.295122079999999</c:v>
                </c:pt>
                <c:pt idx="1">
                  <c:v>0.436154759999994</c:v>
                </c:pt>
                <c:pt idx="2">
                  <c:v>0.370404699999995</c:v>
                </c:pt>
                <c:pt idx="3">
                  <c:v>0.487184379999988</c:v>
                </c:pt>
                <c:pt idx="4">
                  <c:v>0.490997059999998</c:v>
                </c:pt>
                <c:pt idx="5">
                  <c:v>0.520898689999996</c:v>
                </c:pt>
                <c:pt idx="6">
                  <c:v>0.480731669999997</c:v>
                </c:pt>
                <c:pt idx="7">
                  <c:v>0.365181499999991</c:v>
                </c:pt>
                <c:pt idx="8">
                  <c:v>0.321790800000002</c:v>
                </c:pt>
                <c:pt idx="9">
                  <c:v>0.180756900000006</c:v>
                </c:pt>
                <c:pt idx="10">
                  <c:v>0.182760700000003</c:v>
                </c:pt>
                <c:pt idx="11">
                  <c:v>0.0520644000000061</c:v>
                </c:pt>
                <c:pt idx="12">
                  <c:v>0.0523657999999898</c:v>
                </c:pt>
                <c:pt idx="13">
                  <c:v>0.0361285000000038</c:v>
                </c:pt>
                <c:pt idx="14">
                  <c:v>0.0277920000000051</c:v>
                </c:pt>
                <c:pt idx="15">
                  <c:v>0.0460633000000001</c:v>
                </c:pt>
                <c:pt idx="16">
                  <c:v>0.0404558999999978</c:v>
                </c:pt>
                <c:pt idx="17">
                  <c:v>0.0229850999999996</c:v>
                </c:pt>
                <c:pt idx="18">
                  <c:v>0.0452009999999916</c:v>
                </c:pt>
                <c:pt idx="19">
                  <c:v>0.0335607999999894</c:v>
                </c:pt>
                <c:pt idx="20">
                  <c:v>0.0394888999999949</c:v>
                </c:pt>
                <c:pt idx="21">
                  <c:v>0.00780550000000346</c:v>
                </c:pt>
                <c:pt idx="22">
                  <c:v>0.0263882999999936</c:v>
                </c:pt>
                <c:pt idx="23">
                  <c:v>0.0164376999999973</c:v>
                </c:pt>
                <c:pt idx="24">
                  <c:v>0.0308258999999964</c:v>
                </c:pt>
                <c:pt idx="25">
                  <c:v>0.0516565000000071</c:v>
                </c:pt>
                <c:pt idx="26">
                  <c:v>0.0825219000000033</c:v>
                </c:pt>
                <c:pt idx="27">
                  <c:v>0.110228899999996</c:v>
                </c:pt>
                <c:pt idx="28">
                  <c:v>0.122097199999999</c:v>
                </c:pt>
                <c:pt idx="29">
                  <c:v>0.166538799999998</c:v>
                </c:pt>
                <c:pt idx="30">
                  <c:v>0.126830299999995</c:v>
                </c:pt>
                <c:pt idx="31">
                  <c:v>0.143440300000009</c:v>
                </c:pt>
                <c:pt idx="32">
                  <c:v>0.130433599999989</c:v>
                </c:pt>
                <c:pt idx="33">
                  <c:v>0.0714810000000057</c:v>
                </c:pt>
                <c:pt idx="34">
                  <c:v>0.0899315999999999</c:v>
                </c:pt>
                <c:pt idx="35">
                  <c:v>0.0586052999999964</c:v>
                </c:pt>
                <c:pt idx="36">
                  <c:v>0.0227437000000066</c:v>
                </c:pt>
                <c:pt idx="37">
                  <c:v>0.0472102000000092</c:v>
                </c:pt>
                <c:pt idx="38">
                  <c:v>0.0616579000000002</c:v>
                </c:pt>
                <c:pt idx="39">
                  <c:v>0.0595355000000097</c:v>
                </c:pt>
                <c:pt idx="40">
                  <c:v>0.0667071999999962</c:v>
                </c:pt>
                <c:pt idx="41">
                  <c:v>0.149465300000003</c:v>
                </c:pt>
                <c:pt idx="42">
                  <c:v>0.141671899999992</c:v>
                </c:pt>
                <c:pt idx="43">
                  <c:v>0.0687234999999902</c:v>
                </c:pt>
                <c:pt idx="44">
                  <c:v>-0.0373340999999954</c:v>
                </c:pt>
                <c:pt idx="45">
                  <c:v>-0.0539713000000006</c:v>
                </c:pt>
                <c:pt idx="46">
                  <c:v>-0.112158700000009</c:v>
                </c:pt>
                <c:pt idx="47">
                  <c:v>-0.119525299999992</c:v>
                </c:pt>
                <c:pt idx="48">
                  <c:v>-0.23372040000001</c:v>
                </c:pt>
                <c:pt idx="49">
                  <c:v>-0.278780000000012</c:v>
                </c:pt>
                <c:pt idx="50">
                  <c:v>-0.348284000000007</c:v>
                </c:pt>
                <c:pt idx="51">
                  <c:v>-0.414878099999996</c:v>
                </c:pt>
                <c:pt idx="52">
                  <c:v>-0.4737315</c:v>
                </c:pt>
                <c:pt idx="53">
                  <c:v>-0.435516199999995</c:v>
                </c:pt>
                <c:pt idx="54">
                  <c:v>-0.380096199999997</c:v>
                </c:pt>
                <c:pt idx="55">
                  <c:v>-0.284944299999992</c:v>
                </c:pt>
                <c:pt idx="56">
                  <c:v>-0.231323199999991</c:v>
                </c:pt>
                <c:pt idx="57">
                  <c:v>-0.173867400000006</c:v>
                </c:pt>
                <c:pt idx="58">
                  <c:v>-0.157725299999996</c:v>
                </c:pt>
                <c:pt idx="59">
                  <c:v>-0.115778300000002</c:v>
                </c:pt>
                <c:pt idx="60">
                  <c:v>-0.0799473999999947</c:v>
                </c:pt>
                <c:pt idx="61">
                  <c:v>-0.00150100000000464</c:v>
                </c:pt>
                <c:pt idx="62">
                  <c:v>-0.0259800999999982</c:v>
                </c:pt>
                <c:pt idx="63">
                  <c:v>0.0495927999999992</c:v>
                </c:pt>
                <c:pt idx="64">
                  <c:v>0.132735799999992</c:v>
                </c:pt>
                <c:pt idx="65">
                  <c:v>0.164690099999987</c:v>
                </c:pt>
                <c:pt idx="66">
                  <c:v>0.218108299999997</c:v>
                </c:pt>
                <c:pt idx="67">
                  <c:v>0.286151199999992</c:v>
                </c:pt>
                <c:pt idx="68">
                  <c:v>0.180503000000002</c:v>
                </c:pt>
                <c:pt idx="69">
                  <c:v>0.256477700000005</c:v>
                </c:pt>
                <c:pt idx="70">
                  <c:v>0.0315089999999998</c:v>
                </c:pt>
                <c:pt idx="71">
                  <c:v>0.133003700000003</c:v>
                </c:pt>
                <c:pt idx="72">
                  <c:v>0.0522415999999879</c:v>
                </c:pt>
                <c:pt idx="73">
                  <c:v>0.174768099999994</c:v>
                </c:pt>
                <c:pt idx="74">
                  <c:v>0.151881500000002</c:v>
                </c:pt>
                <c:pt idx="75">
                  <c:v>0.248769799999991</c:v>
                </c:pt>
                <c:pt idx="76">
                  <c:v>0.215001700000002</c:v>
                </c:pt>
                <c:pt idx="77">
                  <c:v>0.280126899999999</c:v>
                </c:pt>
                <c:pt idx="78">
                  <c:v>0.193762300000003</c:v>
                </c:pt>
                <c:pt idx="79">
                  <c:v>0.25275950000001</c:v>
                </c:pt>
                <c:pt idx="80">
                  <c:v>0.241371599999994</c:v>
                </c:pt>
                <c:pt idx="81">
                  <c:v>0.168381999999994</c:v>
                </c:pt>
                <c:pt idx="82">
                  <c:v>0.151513000000008</c:v>
                </c:pt>
                <c:pt idx="83">
                  <c:v>0.0715744000000029</c:v>
                </c:pt>
                <c:pt idx="84">
                  <c:v>0.0747855999999985</c:v>
                </c:pt>
                <c:pt idx="85">
                  <c:v>-0.0478734999999944</c:v>
                </c:pt>
                <c:pt idx="86">
                  <c:v>-0.00605270000001212</c:v>
                </c:pt>
                <c:pt idx="87">
                  <c:v>-0.112383299999991</c:v>
                </c:pt>
                <c:pt idx="88">
                  <c:v>0.0657838999999996</c:v>
                </c:pt>
                <c:pt idx="89">
                  <c:v>-0.0309857999999963</c:v>
                </c:pt>
                <c:pt idx="90">
                  <c:v>0.179989599999999</c:v>
                </c:pt>
                <c:pt idx="91">
                  <c:v>0.0741423000000054</c:v>
                </c:pt>
                <c:pt idx="92">
                  <c:v>0.150142799999998</c:v>
                </c:pt>
                <c:pt idx="93">
                  <c:v>0.0329578999999995</c:v>
                </c:pt>
                <c:pt idx="94">
                  <c:v>0.0521901000000042</c:v>
                </c:pt>
                <c:pt idx="95">
                  <c:v>-0.0857948000000022</c:v>
                </c:pt>
                <c:pt idx="96">
                  <c:v>0.0169271999999978</c:v>
                </c:pt>
                <c:pt idx="97">
                  <c:v>-0.0800437000000045</c:v>
                </c:pt>
                <c:pt idx="98">
                  <c:v>0.096373899999989</c:v>
                </c:pt>
                <c:pt idx="99">
                  <c:v>0.00372190000000217</c:v>
                </c:pt>
                <c:pt idx="100">
                  <c:v>0.0571681100000063</c:v>
                </c:pt>
                <c:pt idx="101">
                  <c:v>0.240926899999991</c:v>
                </c:pt>
                <c:pt idx="102">
                  <c:v>0.124003600000009</c:v>
                </c:pt>
                <c:pt idx="103">
                  <c:v>0.200980520000002</c:v>
                </c:pt>
                <c:pt idx="104">
                  <c:v>0.330465240000009</c:v>
                </c:pt>
                <c:pt idx="105">
                  <c:v>0.231327280000002</c:v>
                </c:pt>
                <c:pt idx="106">
                  <c:v>0.223727299999993</c:v>
                </c:pt>
                <c:pt idx="107">
                  <c:v>0.246881959999996</c:v>
                </c:pt>
                <c:pt idx="108">
                  <c:v>0.444278979999993</c:v>
                </c:pt>
                <c:pt idx="109">
                  <c:v>1.10815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45088508"/>
        <c:axId val="15373586"/>
      </c:scatterChart>
      <c:valAx>
        <c:axId val="4508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3586"/>
        <c:crossesAt val="0"/>
        <c:crossBetween val="midCat"/>
      </c:valAx>
      <c:valAx>
        <c:axId val="1537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8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C$112:$C$218</c:f>
              <c:numCache>
                <c:formatCode>General</c:formatCode>
                <c:ptCount val="107"/>
                <c:pt idx="0">
                  <c:v>-97.2385749824713</c:v>
                </c:pt>
                <c:pt idx="1">
                  <c:v>-96.6765749824713</c:v>
                </c:pt>
                <c:pt idx="2">
                  <c:v>-96.8225749824713</c:v>
                </c:pt>
                <c:pt idx="3">
                  <c:v>-96.0565749824713</c:v>
                </c:pt>
                <c:pt idx="4">
                  <c:v>-96.2675749824713</c:v>
                </c:pt>
                <c:pt idx="5">
                  <c:v>-95.4345749824713</c:v>
                </c:pt>
                <c:pt idx="6">
                  <c:v>-95.6245749824713</c:v>
                </c:pt>
                <c:pt idx="7">
                  <c:v>-94.7445749824713</c:v>
                </c:pt>
                <c:pt idx="8">
                  <c:v>-94.8975749824713</c:v>
                </c:pt>
                <c:pt idx="9">
                  <c:v>-94.0105749824713</c:v>
                </c:pt>
                <c:pt idx="10">
                  <c:v>-94.1505749824713</c:v>
                </c:pt>
                <c:pt idx="11">
                  <c:v>-93.3855749824713</c:v>
                </c:pt>
                <c:pt idx="12">
                  <c:v>-93.5105749824713</c:v>
                </c:pt>
                <c:pt idx="13">
                  <c:v>-92.7655749824713</c:v>
                </c:pt>
                <c:pt idx="14">
                  <c:v>-92.8935749824713</c:v>
                </c:pt>
                <c:pt idx="15">
                  <c:v>-92.2415749824713</c:v>
                </c:pt>
                <c:pt idx="16">
                  <c:v>-92.2845749824713</c:v>
                </c:pt>
                <c:pt idx="17">
                  <c:v>-91.7175749824713</c:v>
                </c:pt>
                <c:pt idx="18">
                  <c:v>-91.8155749824713</c:v>
                </c:pt>
                <c:pt idx="19">
                  <c:v>-91.2755749824713</c:v>
                </c:pt>
                <c:pt idx="20">
                  <c:v>-91.3965749824713</c:v>
                </c:pt>
                <c:pt idx="21">
                  <c:v>-90.8845749824713</c:v>
                </c:pt>
                <c:pt idx="22">
                  <c:v>-90.9105749824713</c:v>
                </c:pt>
                <c:pt idx="23">
                  <c:v>-90.3915749824713</c:v>
                </c:pt>
                <c:pt idx="24">
                  <c:v>-90.4345749824713</c:v>
                </c:pt>
                <c:pt idx="25">
                  <c:v>-90.0415749824713</c:v>
                </c:pt>
                <c:pt idx="26">
                  <c:v>-90.1125749824713</c:v>
                </c:pt>
                <c:pt idx="27">
                  <c:v>-89.7105749824713</c:v>
                </c:pt>
                <c:pt idx="28">
                  <c:v>-89.8225749824713</c:v>
                </c:pt>
                <c:pt idx="29">
                  <c:v>-89.4665749824713</c:v>
                </c:pt>
                <c:pt idx="30">
                  <c:v>-89.5505749824713</c:v>
                </c:pt>
                <c:pt idx="31">
                  <c:v>-89.1665749824713</c:v>
                </c:pt>
                <c:pt idx="32">
                  <c:v>-89.2095749824713</c:v>
                </c:pt>
                <c:pt idx="33">
                  <c:v>-88.8035749824713</c:v>
                </c:pt>
                <c:pt idx="34">
                  <c:v>-88.8995749824713</c:v>
                </c:pt>
                <c:pt idx="35">
                  <c:v>-88.5025749824713</c:v>
                </c:pt>
                <c:pt idx="36">
                  <c:v>-88.5545749824713</c:v>
                </c:pt>
                <c:pt idx="37">
                  <c:v>-88.2725749824713</c:v>
                </c:pt>
                <c:pt idx="38">
                  <c:v>-88.3545749824713</c:v>
                </c:pt>
                <c:pt idx="39">
                  <c:v>-88.0985749824713</c:v>
                </c:pt>
                <c:pt idx="40">
                  <c:v>-88.1625749824713</c:v>
                </c:pt>
                <c:pt idx="41">
                  <c:v>-87.9555749824713</c:v>
                </c:pt>
                <c:pt idx="42">
                  <c:v>-88.0415749824713</c:v>
                </c:pt>
                <c:pt idx="43">
                  <c:v>-87.7855749824713</c:v>
                </c:pt>
                <c:pt idx="44">
                  <c:v>-87.8365749824713</c:v>
                </c:pt>
                <c:pt idx="45">
                  <c:v>-87.6115749824713</c:v>
                </c:pt>
                <c:pt idx="46">
                  <c:v>-87.6555749824713</c:v>
                </c:pt>
                <c:pt idx="47">
                  <c:v>-87.4385749824713</c:v>
                </c:pt>
                <c:pt idx="48">
                  <c:v>-87.5015749824713</c:v>
                </c:pt>
                <c:pt idx="49">
                  <c:v>-87.2995749824713</c:v>
                </c:pt>
                <c:pt idx="50">
                  <c:v>-87.3145749824713</c:v>
                </c:pt>
                <c:pt idx="51">
                  <c:v>-87.0655749824713</c:v>
                </c:pt>
                <c:pt idx="52">
                  <c:v>-87.1085749824713</c:v>
                </c:pt>
                <c:pt idx="53">
                  <c:v>-86.9235749824713</c:v>
                </c:pt>
                <c:pt idx="54">
                  <c:v>-87.0835749824713</c:v>
                </c:pt>
                <c:pt idx="55">
                  <c:v>-86.9325749824713</c:v>
                </c:pt>
                <c:pt idx="56">
                  <c:v>-87.2065749824713</c:v>
                </c:pt>
                <c:pt idx="57">
                  <c:v>-87.1025749824713</c:v>
                </c:pt>
                <c:pt idx="58">
                  <c:v>-87.3695749824713</c:v>
                </c:pt>
                <c:pt idx="59">
                  <c:v>-87.3085749824713</c:v>
                </c:pt>
                <c:pt idx="60">
                  <c:v>-87.6135749824713</c:v>
                </c:pt>
                <c:pt idx="61">
                  <c:v>-87.5405749824713</c:v>
                </c:pt>
                <c:pt idx="62">
                  <c:v>-87.8325749824713</c:v>
                </c:pt>
                <c:pt idx="63">
                  <c:v>-87.7585749824713</c:v>
                </c:pt>
                <c:pt idx="64">
                  <c:v>-88.1755749824713</c:v>
                </c:pt>
                <c:pt idx="65">
                  <c:v>-88.0495749824713</c:v>
                </c:pt>
                <c:pt idx="66">
                  <c:v>-88.2985749824713</c:v>
                </c:pt>
                <c:pt idx="67">
                  <c:v>-88.2635749824713</c:v>
                </c:pt>
                <c:pt idx="68">
                  <c:v>-88.4785749824713</c:v>
                </c:pt>
                <c:pt idx="69">
                  <c:v>-88.4545749824713</c:v>
                </c:pt>
                <c:pt idx="70">
                  <c:v>-88.6855749824713</c:v>
                </c:pt>
                <c:pt idx="71">
                  <c:v>-88.5885749824713</c:v>
                </c:pt>
                <c:pt idx="72">
                  <c:v>-88.8665749824713</c:v>
                </c:pt>
                <c:pt idx="73">
                  <c:v>-88.8455749824713</c:v>
                </c:pt>
                <c:pt idx="74">
                  <c:v>-89.2435749824713</c:v>
                </c:pt>
                <c:pt idx="75">
                  <c:v>-89.2255749824713</c:v>
                </c:pt>
                <c:pt idx="76">
                  <c:v>-89.7275749824713</c:v>
                </c:pt>
                <c:pt idx="77">
                  <c:v>-89.6715749824713</c:v>
                </c:pt>
                <c:pt idx="78">
                  <c:v>-89.9985749824713</c:v>
                </c:pt>
                <c:pt idx="79">
                  <c:v>-89.9615749824713</c:v>
                </c:pt>
                <c:pt idx="80">
                  <c:v>-90.3675749824713</c:v>
                </c:pt>
                <c:pt idx="81">
                  <c:v>-90.2645749824713</c:v>
                </c:pt>
                <c:pt idx="82">
                  <c:v>-90.6895749824713</c:v>
                </c:pt>
                <c:pt idx="83">
                  <c:v>-90.5525749824713</c:v>
                </c:pt>
                <c:pt idx="84">
                  <c:v>-90.9575749824713</c:v>
                </c:pt>
                <c:pt idx="85">
                  <c:v>-90.8975749824713</c:v>
                </c:pt>
                <c:pt idx="86">
                  <c:v>-91.2505749824713</c:v>
                </c:pt>
                <c:pt idx="87">
                  <c:v>-91.2305749824713</c:v>
                </c:pt>
                <c:pt idx="88">
                  <c:v>-91.7885749824713</c:v>
                </c:pt>
                <c:pt idx="89">
                  <c:v>-91.7485749824713</c:v>
                </c:pt>
                <c:pt idx="90">
                  <c:v>-92.3415749824713</c:v>
                </c:pt>
                <c:pt idx="91">
                  <c:v>-92.3565749824713</c:v>
                </c:pt>
                <c:pt idx="92">
                  <c:v>-92.8645749824713</c:v>
                </c:pt>
                <c:pt idx="93">
                  <c:v>-92.9345749824713</c:v>
                </c:pt>
                <c:pt idx="94">
                  <c:v>-93.2425749824713</c:v>
                </c:pt>
                <c:pt idx="95">
                  <c:v>-93.2935749824713</c:v>
                </c:pt>
                <c:pt idx="96">
                  <c:v>-93.7035749824713</c:v>
                </c:pt>
                <c:pt idx="97">
                  <c:v>-93.7705749824713</c:v>
                </c:pt>
                <c:pt idx="98">
                  <c:v>-94.3245749824713</c:v>
                </c:pt>
                <c:pt idx="99">
                  <c:v>-94.4525749824713</c:v>
                </c:pt>
                <c:pt idx="100">
                  <c:v>-95.0245749824713</c:v>
                </c:pt>
                <c:pt idx="101">
                  <c:v>-95.0955749824713</c:v>
                </c:pt>
                <c:pt idx="102">
                  <c:v>-95.7905749824713</c:v>
                </c:pt>
                <c:pt idx="103">
                  <c:v>-95.9375749824713</c:v>
                </c:pt>
                <c:pt idx="104">
                  <c:v>-96.6885749824713</c:v>
                </c:pt>
                <c:pt idx="105">
                  <c:v>-96.7545749824713</c:v>
                </c:pt>
                <c:pt idx="106">
                  <c:v>-97.6095749824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E$112:$E$218</c:f>
              <c:numCache>
                <c:formatCode>General</c:formatCode>
                <c:ptCount val="107"/>
                <c:pt idx="0">
                  <c:v>-97.3528202124713</c:v>
                </c:pt>
                <c:pt idx="1">
                  <c:v>-96.6583825024713</c:v>
                </c:pt>
                <c:pt idx="2">
                  <c:v>-96.4313862524713</c:v>
                </c:pt>
                <c:pt idx="3">
                  <c:v>-95.9856210324713</c:v>
                </c:pt>
                <c:pt idx="4">
                  <c:v>-95.8492584724713</c:v>
                </c:pt>
                <c:pt idx="5">
                  <c:v>-95.3355810524713</c:v>
                </c:pt>
                <c:pt idx="6">
                  <c:v>-95.1924269324713</c:v>
                </c:pt>
                <c:pt idx="7">
                  <c:v>-94.7115137724713</c:v>
                </c:pt>
                <c:pt idx="8">
                  <c:v>-94.5616929824713</c:v>
                </c:pt>
                <c:pt idx="9">
                  <c:v>-94.1111933224713</c:v>
                </c:pt>
                <c:pt idx="10">
                  <c:v>-93.9585497524713</c:v>
                </c:pt>
                <c:pt idx="11">
                  <c:v>-93.5408713124713</c:v>
                </c:pt>
                <c:pt idx="12">
                  <c:v>-93.3848927624713</c:v>
                </c:pt>
                <c:pt idx="13">
                  <c:v>-92.9986152524713</c:v>
                </c:pt>
                <c:pt idx="14">
                  <c:v>-92.8362833024713</c:v>
                </c:pt>
                <c:pt idx="15">
                  <c:v>-92.4851095224713</c:v>
                </c:pt>
                <c:pt idx="16">
                  <c:v>-92.3162844124713</c:v>
                </c:pt>
                <c:pt idx="17">
                  <c:v>-91.9958144724713</c:v>
                </c:pt>
                <c:pt idx="18">
                  <c:v>-91.8232812324713</c:v>
                </c:pt>
                <c:pt idx="19">
                  <c:v>-91.5316593424713</c:v>
                </c:pt>
                <c:pt idx="20">
                  <c:v>-91.3581912024713</c:v>
                </c:pt>
                <c:pt idx="21">
                  <c:v>-91.0933951924713</c:v>
                </c:pt>
                <c:pt idx="22">
                  <c:v>-90.9210180924713</c:v>
                </c:pt>
                <c:pt idx="23">
                  <c:v>-90.6814004724713</c:v>
                </c:pt>
                <c:pt idx="24">
                  <c:v>-90.5123200324713</c:v>
                </c:pt>
                <c:pt idx="25">
                  <c:v>-90.2979874124713</c:v>
                </c:pt>
                <c:pt idx="26">
                  <c:v>-90.1301295924713</c:v>
                </c:pt>
                <c:pt idx="27">
                  <c:v>-89.9372317124713</c:v>
                </c:pt>
                <c:pt idx="28">
                  <c:v>-89.7754154724713</c:v>
                </c:pt>
                <c:pt idx="29">
                  <c:v>-89.6034216524713</c:v>
                </c:pt>
                <c:pt idx="30">
                  <c:v>-89.4480412524713</c:v>
                </c:pt>
                <c:pt idx="31">
                  <c:v>-89.2962935924713</c:v>
                </c:pt>
                <c:pt idx="32">
                  <c:v>-89.1487597524713</c:v>
                </c:pt>
                <c:pt idx="33">
                  <c:v>-89.0156144424713</c:v>
                </c:pt>
                <c:pt idx="34">
                  <c:v>-88.8765233024713</c:v>
                </c:pt>
                <c:pt idx="35">
                  <c:v>-88.7606047724713</c:v>
                </c:pt>
                <c:pt idx="36">
                  <c:v>-88.6319271324713</c:v>
                </c:pt>
                <c:pt idx="37">
                  <c:v>-88.5317995724713</c:v>
                </c:pt>
                <c:pt idx="38">
                  <c:v>-88.4138238724713</c:v>
                </c:pt>
                <c:pt idx="39">
                  <c:v>-88.3296917624713</c:v>
                </c:pt>
                <c:pt idx="40">
                  <c:v>-88.2236998024713</c:v>
                </c:pt>
                <c:pt idx="41">
                  <c:v>-88.1534014224713</c:v>
                </c:pt>
                <c:pt idx="42">
                  <c:v>-88.0607092924713</c:v>
                </c:pt>
                <c:pt idx="43">
                  <c:v>-88.0041460824713</c:v>
                </c:pt>
                <c:pt idx="44">
                  <c:v>-87.9253035724713</c:v>
                </c:pt>
                <c:pt idx="45">
                  <c:v>-87.8812170524713</c:v>
                </c:pt>
                <c:pt idx="46">
                  <c:v>-87.8168636624713</c:v>
                </c:pt>
                <c:pt idx="47">
                  <c:v>-87.7848720924713</c:v>
                </c:pt>
                <c:pt idx="48">
                  <c:v>-87.7355684924713</c:v>
                </c:pt>
                <c:pt idx="49">
                  <c:v>-87.7144831524713</c:v>
                </c:pt>
                <c:pt idx="50">
                  <c:v>-87.6818968324713</c:v>
                </c:pt>
                <c:pt idx="51">
                  <c:v>-87.6706266624713</c:v>
                </c:pt>
                <c:pt idx="52">
                  <c:v>-87.6555211124713</c:v>
                </c:pt>
                <c:pt idx="53">
                  <c:v>-87.6529474324713</c:v>
                </c:pt>
                <c:pt idx="54">
                  <c:v>-87.6564318524713</c:v>
                </c:pt>
                <c:pt idx="55">
                  <c:v>-87.6615306824713</c:v>
                </c:pt>
                <c:pt idx="56">
                  <c:v>-87.6846420424713</c:v>
                </c:pt>
                <c:pt idx="57">
                  <c:v>-87.6964033124713</c:v>
                </c:pt>
                <c:pt idx="58">
                  <c:v>-87.7402116424713</c:v>
                </c:pt>
                <c:pt idx="59">
                  <c:v>-87.7579140224713</c:v>
                </c:pt>
                <c:pt idx="60">
                  <c:v>-87.8232802224713</c:v>
                </c:pt>
                <c:pt idx="61">
                  <c:v>-87.8458751124713</c:v>
                </c:pt>
                <c:pt idx="62">
                  <c:v>-87.9335488524713</c:v>
                </c:pt>
                <c:pt idx="63">
                  <c:v>-87.9603645624713</c:v>
                </c:pt>
                <c:pt idx="64">
                  <c:v>-88.0711981624713</c:v>
                </c:pt>
                <c:pt idx="65">
                  <c:v>-88.1021848724713</c:v>
                </c:pt>
                <c:pt idx="66">
                  <c:v>-88.2361783524713</c:v>
                </c:pt>
                <c:pt idx="67">
                  <c:v>-88.2699728124713</c:v>
                </c:pt>
                <c:pt idx="68">
                  <c:v>-88.4285876624713</c:v>
                </c:pt>
                <c:pt idx="69">
                  <c:v>-88.4639120024713</c:v>
                </c:pt>
                <c:pt idx="70">
                  <c:v>-88.6478478724713</c:v>
                </c:pt>
                <c:pt idx="71">
                  <c:v>-88.6842416724713</c:v>
                </c:pt>
                <c:pt idx="72">
                  <c:v>-88.8953646924713</c:v>
                </c:pt>
                <c:pt idx="73">
                  <c:v>-88.9304526124713</c:v>
                </c:pt>
                <c:pt idx="74">
                  <c:v>-89.1706610624713</c:v>
                </c:pt>
                <c:pt idx="75">
                  <c:v>-89.2034349124713</c:v>
                </c:pt>
                <c:pt idx="76">
                  <c:v>-89.4728151224713</c:v>
                </c:pt>
                <c:pt idx="77">
                  <c:v>-89.5028357524713</c:v>
                </c:pt>
                <c:pt idx="78">
                  <c:v>-89.8031027124713</c:v>
                </c:pt>
                <c:pt idx="79">
                  <c:v>-89.8289236224713</c:v>
                </c:pt>
                <c:pt idx="80">
                  <c:v>-90.1614571824713</c:v>
                </c:pt>
                <c:pt idx="81">
                  <c:v>-90.1822280424713</c:v>
                </c:pt>
                <c:pt idx="82">
                  <c:v>-90.5449831524713</c:v>
                </c:pt>
                <c:pt idx="83">
                  <c:v>-90.5619200524713</c:v>
                </c:pt>
                <c:pt idx="84">
                  <c:v>-90.9568321724713</c:v>
                </c:pt>
                <c:pt idx="85">
                  <c:v>-90.9670677124713</c:v>
                </c:pt>
                <c:pt idx="86">
                  <c:v>-91.3945406524713</c:v>
                </c:pt>
                <c:pt idx="87">
                  <c:v>-91.4006115224713</c:v>
                </c:pt>
                <c:pt idx="88">
                  <c:v>-91.8589691224713</c:v>
                </c:pt>
                <c:pt idx="89">
                  <c:v>-91.8597855224713</c:v>
                </c:pt>
                <c:pt idx="90">
                  <c:v>-92.3468551024713</c:v>
                </c:pt>
                <c:pt idx="91">
                  <c:v>-92.3530218124713</c:v>
                </c:pt>
                <c:pt idx="92">
                  <c:v>-92.8552317824713</c:v>
                </c:pt>
                <c:pt idx="93">
                  <c:v>-92.8754597924713</c:v>
                </c:pt>
                <c:pt idx="94">
                  <c:v>-93.3913918724713</c:v>
                </c:pt>
                <c:pt idx="95">
                  <c:v>-93.4242851824713</c:v>
                </c:pt>
                <c:pt idx="96">
                  <c:v>-93.9528036724713</c:v>
                </c:pt>
                <c:pt idx="97">
                  <c:v>-94.0015245024713</c:v>
                </c:pt>
                <c:pt idx="98">
                  <c:v>-94.5427781224713</c:v>
                </c:pt>
                <c:pt idx="99">
                  <c:v>-94.6045289824713</c:v>
                </c:pt>
                <c:pt idx="100">
                  <c:v>-95.1604015324713</c:v>
                </c:pt>
                <c:pt idx="101">
                  <c:v>-95.2354702624713</c:v>
                </c:pt>
                <c:pt idx="102">
                  <c:v>-95.8035558524713</c:v>
                </c:pt>
                <c:pt idx="103">
                  <c:v>-95.8984108624713</c:v>
                </c:pt>
                <c:pt idx="104">
                  <c:v>-96.5198390124713</c:v>
                </c:pt>
                <c:pt idx="105">
                  <c:v>-96.5877853924713</c:v>
                </c:pt>
                <c:pt idx="106">
                  <c:v>-97.2945215124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G$112:$G$218</c:f>
              <c:numCache>
                <c:formatCode>General</c:formatCode>
                <c:ptCount val="107"/>
                <c:pt idx="0">
                  <c:v>-96.3528202124713</c:v>
                </c:pt>
                <c:pt idx="1">
                  <c:v>-95.6583825024713</c:v>
                </c:pt>
                <c:pt idx="2">
                  <c:v>-95.4313862524713</c:v>
                </c:pt>
                <c:pt idx="3">
                  <c:v>-94.9856210324713</c:v>
                </c:pt>
                <c:pt idx="4">
                  <c:v>-94.8492584724713</c:v>
                </c:pt>
                <c:pt idx="5">
                  <c:v>-94.3355810524713</c:v>
                </c:pt>
                <c:pt idx="6">
                  <c:v>-94.1924269324713</c:v>
                </c:pt>
                <c:pt idx="7">
                  <c:v>-93.7115137724713</c:v>
                </c:pt>
                <c:pt idx="8">
                  <c:v>-93.5616929824713</c:v>
                </c:pt>
                <c:pt idx="9">
                  <c:v>-93.1111933224713</c:v>
                </c:pt>
                <c:pt idx="10">
                  <c:v>-92.9585497524713</c:v>
                </c:pt>
                <c:pt idx="11">
                  <c:v>-92.5408713124713</c:v>
                </c:pt>
                <c:pt idx="12">
                  <c:v>-92.3848927624713</c:v>
                </c:pt>
                <c:pt idx="13">
                  <c:v>-91.9986152524713</c:v>
                </c:pt>
                <c:pt idx="14">
                  <c:v>-91.8362833024713</c:v>
                </c:pt>
                <c:pt idx="15">
                  <c:v>-91.4851095224713</c:v>
                </c:pt>
                <c:pt idx="16">
                  <c:v>-91.3162844124713</c:v>
                </c:pt>
                <c:pt idx="17">
                  <c:v>-90.9958144724713</c:v>
                </c:pt>
                <c:pt idx="18">
                  <c:v>-90.8232812324713</c:v>
                </c:pt>
                <c:pt idx="19">
                  <c:v>-90.5316593424713</c:v>
                </c:pt>
                <c:pt idx="20">
                  <c:v>-90.3581912024713</c:v>
                </c:pt>
                <c:pt idx="21">
                  <c:v>-90.0933951924713</c:v>
                </c:pt>
                <c:pt idx="22">
                  <c:v>-89.9210180924713</c:v>
                </c:pt>
                <c:pt idx="23">
                  <c:v>-89.6814004724713</c:v>
                </c:pt>
                <c:pt idx="24">
                  <c:v>-89.5123200324713</c:v>
                </c:pt>
                <c:pt idx="25">
                  <c:v>-89.2979874124713</c:v>
                </c:pt>
                <c:pt idx="26">
                  <c:v>-89.1301295924713</c:v>
                </c:pt>
                <c:pt idx="27">
                  <c:v>-88.9372317124713</c:v>
                </c:pt>
                <c:pt idx="28">
                  <c:v>-88.7754154724713</c:v>
                </c:pt>
                <c:pt idx="29">
                  <c:v>-88.6034216524713</c:v>
                </c:pt>
                <c:pt idx="30">
                  <c:v>-88.4480412524713</c:v>
                </c:pt>
                <c:pt idx="31">
                  <c:v>-88.2962935924713</c:v>
                </c:pt>
                <c:pt idx="32">
                  <c:v>-88.1487597524713</c:v>
                </c:pt>
                <c:pt idx="33">
                  <c:v>-88.0156144424713</c:v>
                </c:pt>
                <c:pt idx="34">
                  <c:v>-87.8765233024713</c:v>
                </c:pt>
                <c:pt idx="35">
                  <c:v>-87.7606047724713</c:v>
                </c:pt>
                <c:pt idx="36">
                  <c:v>-87.6319271324713</c:v>
                </c:pt>
                <c:pt idx="37">
                  <c:v>-87.5317995724713</c:v>
                </c:pt>
                <c:pt idx="38">
                  <c:v>-87.4138238724713</c:v>
                </c:pt>
                <c:pt idx="39">
                  <c:v>-87.3296917624713</c:v>
                </c:pt>
                <c:pt idx="40">
                  <c:v>-87.2236998024713</c:v>
                </c:pt>
                <c:pt idx="41">
                  <c:v>-87.1534014224713</c:v>
                </c:pt>
                <c:pt idx="42">
                  <c:v>-87.0607092924713</c:v>
                </c:pt>
                <c:pt idx="43">
                  <c:v>-87.0041460824713</c:v>
                </c:pt>
                <c:pt idx="44">
                  <c:v>-86.9253035724713</c:v>
                </c:pt>
                <c:pt idx="45">
                  <c:v>-86.8812170524713</c:v>
                </c:pt>
                <c:pt idx="46">
                  <c:v>-86.8168636624713</c:v>
                </c:pt>
                <c:pt idx="47">
                  <c:v>-86.7848720924713</c:v>
                </c:pt>
                <c:pt idx="48">
                  <c:v>-86.7355684924713</c:v>
                </c:pt>
                <c:pt idx="49">
                  <c:v>-86.7144831524713</c:v>
                </c:pt>
                <c:pt idx="50">
                  <c:v>-86.6818968324713</c:v>
                </c:pt>
                <c:pt idx="51">
                  <c:v>-86.6706266624713</c:v>
                </c:pt>
                <c:pt idx="52">
                  <c:v>-86.6555211124713</c:v>
                </c:pt>
                <c:pt idx="53">
                  <c:v>-86.6529474324713</c:v>
                </c:pt>
                <c:pt idx="54">
                  <c:v>-86.6564318524713</c:v>
                </c:pt>
                <c:pt idx="55">
                  <c:v>-86.6615306824713</c:v>
                </c:pt>
                <c:pt idx="56">
                  <c:v>-86.6846420424713</c:v>
                </c:pt>
                <c:pt idx="57">
                  <c:v>-86.6964033124713</c:v>
                </c:pt>
                <c:pt idx="58">
                  <c:v>-86.7402116424713</c:v>
                </c:pt>
                <c:pt idx="59">
                  <c:v>-86.7579140224713</c:v>
                </c:pt>
                <c:pt idx="60">
                  <c:v>-86.8232802224713</c:v>
                </c:pt>
                <c:pt idx="61">
                  <c:v>-86.8458751124713</c:v>
                </c:pt>
                <c:pt idx="62">
                  <c:v>-86.9335488524713</c:v>
                </c:pt>
                <c:pt idx="63">
                  <c:v>-86.9603645624713</c:v>
                </c:pt>
                <c:pt idx="64">
                  <c:v>-87.0711981624713</c:v>
                </c:pt>
                <c:pt idx="65">
                  <c:v>-87.1021848724713</c:v>
                </c:pt>
                <c:pt idx="66">
                  <c:v>-87.2361783524713</c:v>
                </c:pt>
                <c:pt idx="67">
                  <c:v>-87.2699728124713</c:v>
                </c:pt>
                <c:pt idx="68">
                  <c:v>-87.4285876624713</c:v>
                </c:pt>
                <c:pt idx="69">
                  <c:v>-87.4639120024713</c:v>
                </c:pt>
                <c:pt idx="70">
                  <c:v>-87.6478478724713</c:v>
                </c:pt>
                <c:pt idx="71">
                  <c:v>-87.6842416724713</c:v>
                </c:pt>
                <c:pt idx="72">
                  <c:v>-87.8953646924713</c:v>
                </c:pt>
                <c:pt idx="73">
                  <c:v>-87.9304526124713</c:v>
                </c:pt>
                <c:pt idx="74">
                  <c:v>-88.1706610624713</c:v>
                </c:pt>
                <c:pt idx="75">
                  <c:v>-88.2034349124713</c:v>
                </c:pt>
                <c:pt idx="76">
                  <c:v>-88.4728151224713</c:v>
                </c:pt>
                <c:pt idx="77">
                  <c:v>-88.5028357524713</c:v>
                </c:pt>
                <c:pt idx="78">
                  <c:v>-88.8031027124713</c:v>
                </c:pt>
                <c:pt idx="79">
                  <c:v>-88.8289236224713</c:v>
                </c:pt>
                <c:pt idx="80">
                  <c:v>-89.1614571824713</c:v>
                </c:pt>
                <c:pt idx="81">
                  <c:v>-89.1822280424713</c:v>
                </c:pt>
                <c:pt idx="82">
                  <c:v>-89.5449831524713</c:v>
                </c:pt>
                <c:pt idx="83">
                  <c:v>-89.5619200524713</c:v>
                </c:pt>
                <c:pt idx="84">
                  <c:v>-89.9568321724713</c:v>
                </c:pt>
                <c:pt idx="85">
                  <c:v>-89.9670677124713</c:v>
                </c:pt>
                <c:pt idx="86">
                  <c:v>-90.3945406524713</c:v>
                </c:pt>
                <c:pt idx="87">
                  <c:v>-90.4006115224713</c:v>
                </c:pt>
                <c:pt idx="88">
                  <c:v>-90.8589691224713</c:v>
                </c:pt>
                <c:pt idx="89">
                  <c:v>-90.8597855224713</c:v>
                </c:pt>
                <c:pt idx="90">
                  <c:v>-91.3468551024713</c:v>
                </c:pt>
                <c:pt idx="91">
                  <c:v>-91.3530218124713</c:v>
                </c:pt>
                <c:pt idx="92">
                  <c:v>-91.8552317824713</c:v>
                </c:pt>
                <c:pt idx="93">
                  <c:v>-91.8754597924713</c:v>
                </c:pt>
                <c:pt idx="94">
                  <c:v>-92.3913918724713</c:v>
                </c:pt>
                <c:pt idx="95">
                  <c:v>-92.4242851824713</c:v>
                </c:pt>
                <c:pt idx="96">
                  <c:v>-92.9528036724713</c:v>
                </c:pt>
                <c:pt idx="97">
                  <c:v>-93.0015245024713</c:v>
                </c:pt>
                <c:pt idx="98">
                  <c:v>-93.5427781224713</c:v>
                </c:pt>
                <c:pt idx="99">
                  <c:v>-93.6045289824713</c:v>
                </c:pt>
                <c:pt idx="100">
                  <c:v>-94.1604015324713</c:v>
                </c:pt>
                <c:pt idx="101">
                  <c:v>-94.2354702624713</c:v>
                </c:pt>
                <c:pt idx="102">
                  <c:v>-94.8035558524713</c:v>
                </c:pt>
                <c:pt idx="103">
                  <c:v>-94.8984108624713</c:v>
                </c:pt>
                <c:pt idx="104">
                  <c:v>-95.5198390124713</c:v>
                </c:pt>
                <c:pt idx="105">
                  <c:v>-95.5877853924713</c:v>
                </c:pt>
                <c:pt idx="106">
                  <c:v>-96.2945215124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H$112:$H$218</c:f>
              <c:numCache>
                <c:formatCode>General</c:formatCode>
                <c:ptCount val="107"/>
                <c:pt idx="0">
                  <c:v>-98.3528202124713</c:v>
                </c:pt>
                <c:pt idx="1">
                  <c:v>-97.6583825024713</c:v>
                </c:pt>
                <c:pt idx="2">
                  <c:v>-97.4313862524713</c:v>
                </c:pt>
                <c:pt idx="3">
                  <c:v>-96.9856210324713</c:v>
                </c:pt>
                <c:pt idx="4">
                  <c:v>-96.8492584724713</c:v>
                </c:pt>
                <c:pt idx="5">
                  <c:v>-96.3355810524713</c:v>
                </c:pt>
                <c:pt idx="6">
                  <c:v>-96.1924269324713</c:v>
                </c:pt>
                <c:pt idx="7">
                  <c:v>-95.7115137724713</c:v>
                </c:pt>
                <c:pt idx="8">
                  <c:v>-95.5616929824713</c:v>
                </c:pt>
                <c:pt idx="9">
                  <c:v>-95.1111933224713</c:v>
                </c:pt>
                <c:pt idx="10">
                  <c:v>-94.9585497524713</c:v>
                </c:pt>
                <c:pt idx="11">
                  <c:v>-94.5408713124713</c:v>
                </c:pt>
                <c:pt idx="12">
                  <c:v>-94.3848927624713</c:v>
                </c:pt>
                <c:pt idx="13">
                  <c:v>-93.9986152524713</c:v>
                </c:pt>
                <c:pt idx="14">
                  <c:v>-93.8362833024713</c:v>
                </c:pt>
                <c:pt idx="15">
                  <c:v>-93.4851095224713</c:v>
                </c:pt>
                <c:pt idx="16">
                  <c:v>-93.3162844124713</c:v>
                </c:pt>
                <c:pt idx="17">
                  <c:v>-92.9958144724713</c:v>
                </c:pt>
                <c:pt idx="18">
                  <c:v>-92.8232812324713</c:v>
                </c:pt>
                <c:pt idx="19">
                  <c:v>-92.5316593424713</c:v>
                </c:pt>
                <c:pt idx="20">
                  <c:v>-92.3581912024713</c:v>
                </c:pt>
                <c:pt idx="21">
                  <c:v>-92.0933951924713</c:v>
                </c:pt>
                <c:pt idx="22">
                  <c:v>-91.9210180924713</c:v>
                </c:pt>
                <c:pt idx="23">
                  <c:v>-91.6814004724713</c:v>
                </c:pt>
                <c:pt idx="24">
                  <c:v>-91.5123200324713</c:v>
                </c:pt>
                <c:pt idx="25">
                  <c:v>-91.2979874124713</c:v>
                </c:pt>
                <c:pt idx="26">
                  <c:v>-91.1301295924713</c:v>
                </c:pt>
                <c:pt idx="27">
                  <c:v>-90.9372317124713</c:v>
                </c:pt>
                <c:pt idx="28">
                  <c:v>-90.7754154724713</c:v>
                </c:pt>
                <c:pt idx="29">
                  <c:v>-90.6034216524713</c:v>
                </c:pt>
                <c:pt idx="30">
                  <c:v>-90.4480412524713</c:v>
                </c:pt>
                <c:pt idx="31">
                  <c:v>-90.2962935924713</c:v>
                </c:pt>
                <c:pt idx="32">
                  <c:v>-90.1487597524713</c:v>
                </c:pt>
                <c:pt idx="33">
                  <c:v>-90.0156144424713</c:v>
                </c:pt>
                <c:pt idx="34">
                  <c:v>-89.8765233024713</c:v>
                </c:pt>
                <c:pt idx="35">
                  <c:v>-89.7606047724713</c:v>
                </c:pt>
                <c:pt idx="36">
                  <c:v>-89.6319271324713</c:v>
                </c:pt>
                <c:pt idx="37">
                  <c:v>-89.5317995724713</c:v>
                </c:pt>
                <c:pt idx="38">
                  <c:v>-89.4138238724713</c:v>
                </c:pt>
                <c:pt idx="39">
                  <c:v>-89.3296917624713</c:v>
                </c:pt>
                <c:pt idx="40">
                  <c:v>-89.2236998024713</c:v>
                </c:pt>
                <c:pt idx="41">
                  <c:v>-89.1534014224713</c:v>
                </c:pt>
                <c:pt idx="42">
                  <c:v>-89.0607092924713</c:v>
                </c:pt>
                <c:pt idx="43">
                  <c:v>-89.0041460824713</c:v>
                </c:pt>
                <c:pt idx="44">
                  <c:v>-88.9253035724713</c:v>
                </c:pt>
                <c:pt idx="45">
                  <c:v>-88.8812170524713</c:v>
                </c:pt>
                <c:pt idx="46">
                  <c:v>-88.8168636624713</c:v>
                </c:pt>
                <c:pt idx="47">
                  <c:v>-88.7848720924713</c:v>
                </c:pt>
                <c:pt idx="48">
                  <c:v>-88.7355684924713</c:v>
                </c:pt>
                <c:pt idx="49">
                  <c:v>-88.7144831524713</c:v>
                </c:pt>
                <c:pt idx="50">
                  <c:v>-88.6818968324713</c:v>
                </c:pt>
                <c:pt idx="51">
                  <c:v>-88.6706266624713</c:v>
                </c:pt>
                <c:pt idx="52">
                  <c:v>-88.6555211124713</c:v>
                </c:pt>
                <c:pt idx="53">
                  <c:v>-88.6529474324713</c:v>
                </c:pt>
                <c:pt idx="54">
                  <c:v>-88.6564318524713</c:v>
                </c:pt>
                <c:pt idx="55">
                  <c:v>-88.6615306824713</c:v>
                </c:pt>
                <c:pt idx="56">
                  <c:v>-88.6846420424713</c:v>
                </c:pt>
                <c:pt idx="57">
                  <c:v>-88.6964033124713</c:v>
                </c:pt>
                <c:pt idx="58">
                  <c:v>-88.7402116424713</c:v>
                </c:pt>
                <c:pt idx="59">
                  <c:v>-88.7579140224713</c:v>
                </c:pt>
                <c:pt idx="60">
                  <c:v>-88.8232802224713</c:v>
                </c:pt>
                <c:pt idx="61">
                  <c:v>-88.8458751124713</c:v>
                </c:pt>
                <c:pt idx="62">
                  <c:v>-88.9335488524713</c:v>
                </c:pt>
                <c:pt idx="63">
                  <c:v>-88.9603645624713</c:v>
                </c:pt>
                <c:pt idx="64">
                  <c:v>-89.0711981624713</c:v>
                </c:pt>
                <c:pt idx="65">
                  <c:v>-89.1021848724713</c:v>
                </c:pt>
                <c:pt idx="66">
                  <c:v>-89.2361783524713</c:v>
                </c:pt>
                <c:pt idx="67">
                  <c:v>-89.2699728124713</c:v>
                </c:pt>
                <c:pt idx="68">
                  <c:v>-89.4285876624713</c:v>
                </c:pt>
                <c:pt idx="69">
                  <c:v>-89.4639120024713</c:v>
                </c:pt>
                <c:pt idx="70">
                  <c:v>-89.6478478724713</c:v>
                </c:pt>
                <c:pt idx="71">
                  <c:v>-89.6842416724713</c:v>
                </c:pt>
                <c:pt idx="72">
                  <c:v>-89.8953646924713</c:v>
                </c:pt>
                <c:pt idx="73">
                  <c:v>-89.9304526124713</c:v>
                </c:pt>
                <c:pt idx="74">
                  <c:v>-90.1706610624713</c:v>
                </c:pt>
                <c:pt idx="75">
                  <c:v>-90.2034349124713</c:v>
                </c:pt>
                <c:pt idx="76">
                  <c:v>-90.4728151224713</c:v>
                </c:pt>
                <c:pt idx="77">
                  <c:v>-90.5028357524713</c:v>
                </c:pt>
                <c:pt idx="78">
                  <c:v>-90.8031027124713</c:v>
                </c:pt>
                <c:pt idx="79">
                  <c:v>-90.8289236224713</c:v>
                </c:pt>
                <c:pt idx="80">
                  <c:v>-91.1614571824713</c:v>
                </c:pt>
                <c:pt idx="81">
                  <c:v>-91.1822280424713</c:v>
                </c:pt>
                <c:pt idx="82">
                  <c:v>-91.5449831524713</c:v>
                </c:pt>
                <c:pt idx="83">
                  <c:v>-91.5619200524713</c:v>
                </c:pt>
                <c:pt idx="84">
                  <c:v>-91.9568321724713</c:v>
                </c:pt>
                <c:pt idx="85">
                  <c:v>-91.9670677124713</c:v>
                </c:pt>
                <c:pt idx="86">
                  <c:v>-92.3945406524713</c:v>
                </c:pt>
                <c:pt idx="87">
                  <c:v>-92.4006115224713</c:v>
                </c:pt>
                <c:pt idx="88">
                  <c:v>-92.8589691224713</c:v>
                </c:pt>
                <c:pt idx="89">
                  <c:v>-92.8597855224713</c:v>
                </c:pt>
                <c:pt idx="90">
                  <c:v>-93.3468551024713</c:v>
                </c:pt>
                <c:pt idx="91">
                  <c:v>-93.3530218124713</c:v>
                </c:pt>
                <c:pt idx="92">
                  <c:v>-93.8552317824713</c:v>
                </c:pt>
                <c:pt idx="93">
                  <c:v>-93.8754597924713</c:v>
                </c:pt>
                <c:pt idx="94">
                  <c:v>-94.3913918724713</c:v>
                </c:pt>
                <c:pt idx="95">
                  <c:v>-94.4242851824713</c:v>
                </c:pt>
                <c:pt idx="96">
                  <c:v>-94.9528036724713</c:v>
                </c:pt>
                <c:pt idx="97">
                  <c:v>-95.0015245024713</c:v>
                </c:pt>
                <c:pt idx="98">
                  <c:v>-95.5427781224713</c:v>
                </c:pt>
                <c:pt idx="99">
                  <c:v>-95.6045289824713</c:v>
                </c:pt>
                <c:pt idx="100">
                  <c:v>-96.1604015324713</c:v>
                </c:pt>
                <c:pt idx="101">
                  <c:v>-96.2354702624713</c:v>
                </c:pt>
                <c:pt idx="102">
                  <c:v>-96.8035558524713</c:v>
                </c:pt>
                <c:pt idx="103">
                  <c:v>-96.8984108624713</c:v>
                </c:pt>
                <c:pt idx="104">
                  <c:v>-97.5198390124713</c:v>
                </c:pt>
                <c:pt idx="105">
                  <c:v>-97.5877853924713</c:v>
                </c:pt>
                <c:pt idx="106">
                  <c:v>-98.2945215124713</c:v>
                </c:pt>
              </c:numCache>
            </c:numRef>
          </c:yVal>
          <c:smooth val="0"/>
        </c:ser>
        <c:axId val="3769027"/>
        <c:axId val="95978348"/>
      </c:scatterChart>
      <c:valAx>
        <c:axId val="376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8348"/>
        <c:crossesAt val="0"/>
        <c:crossBetween val="midCat"/>
      </c:valAx>
      <c:valAx>
        <c:axId val="9597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D$112:$D$218</c:f>
              <c:numCache>
                <c:formatCode>General</c:formatCode>
                <c:ptCount val="107"/>
                <c:pt idx="0">
                  <c:v>0.207</c:v>
                </c:pt>
                <c:pt idx="1">
                  <c:v>0.349</c:v>
                </c:pt>
                <c:pt idx="2">
                  <c:v>0.407</c:v>
                </c:pt>
                <c:pt idx="3">
                  <c:v>0.209</c:v>
                </c:pt>
                <c:pt idx="4">
                  <c:v>0.389</c:v>
                </c:pt>
                <c:pt idx="5">
                  <c:v>0.101</c:v>
                </c:pt>
                <c:pt idx="6">
                  <c:v>0.336</c:v>
                </c:pt>
                <c:pt idx="7">
                  <c:v>0.002</c:v>
                </c:pt>
                <c:pt idx="8">
                  <c:v>0.275</c:v>
                </c:pt>
                <c:pt idx="9">
                  <c:v>0.144</c:v>
                </c:pt>
                <c:pt idx="10">
                  <c:v>0.378</c:v>
                </c:pt>
                <c:pt idx="11">
                  <c:v>0.361</c:v>
                </c:pt>
                <c:pt idx="12">
                  <c:v>0.463</c:v>
                </c:pt>
                <c:pt idx="13">
                  <c:v>0.204</c:v>
                </c:pt>
                <c:pt idx="14">
                  <c:v>0.421</c:v>
                </c:pt>
                <c:pt idx="15">
                  <c:v>0.033</c:v>
                </c:pt>
                <c:pt idx="16">
                  <c:v>0.192</c:v>
                </c:pt>
                <c:pt idx="17">
                  <c:v>-0.121</c:v>
                </c:pt>
                <c:pt idx="18">
                  <c:v>0.051</c:v>
                </c:pt>
                <c:pt idx="19">
                  <c:v>-0.198</c:v>
                </c:pt>
                <c:pt idx="20">
                  <c:v>0.137</c:v>
                </c:pt>
                <c:pt idx="21">
                  <c:v>-0.007</c:v>
                </c:pt>
                <c:pt idx="22">
                  <c:v>0.119</c:v>
                </c:pt>
                <c:pt idx="23">
                  <c:v>-0.042</c:v>
                </c:pt>
                <c:pt idx="24">
                  <c:v>-0.035</c:v>
                </c:pt>
                <c:pt idx="25">
                  <c:v>-0.356</c:v>
                </c:pt>
                <c:pt idx="26">
                  <c:v>-0.226</c:v>
                </c:pt>
                <c:pt idx="27">
                  <c:v>-0.652</c:v>
                </c:pt>
                <c:pt idx="28">
                  <c:v>-0.379</c:v>
                </c:pt>
                <c:pt idx="29">
                  <c:v>-0.643</c:v>
                </c:pt>
                <c:pt idx="30">
                  <c:v>-0.502</c:v>
                </c:pt>
                <c:pt idx="31">
                  <c:v>-0.619</c:v>
                </c:pt>
                <c:pt idx="32">
                  <c:v>-0.573</c:v>
                </c:pt>
                <c:pt idx="33">
                  <c:v>-0.777</c:v>
                </c:pt>
                <c:pt idx="34">
                  <c:v>-0.63</c:v>
                </c:pt>
                <c:pt idx="35">
                  <c:v>-0.876</c:v>
                </c:pt>
                <c:pt idx="36">
                  <c:v>-0.491</c:v>
                </c:pt>
                <c:pt idx="37">
                  <c:v>-0.673</c:v>
                </c:pt>
                <c:pt idx="38">
                  <c:v>-0.407</c:v>
                </c:pt>
                <c:pt idx="39">
                  <c:v>-0.7</c:v>
                </c:pt>
                <c:pt idx="40">
                  <c:v>-0.292</c:v>
                </c:pt>
                <c:pt idx="41">
                  <c:v>-0.545</c:v>
                </c:pt>
                <c:pt idx="42">
                  <c:v>-0.253</c:v>
                </c:pt>
                <c:pt idx="43">
                  <c:v>-0.493</c:v>
                </c:pt>
                <c:pt idx="44">
                  <c:v>-0.171</c:v>
                </c:pt>
                <c:pt idx="45">
                  <c:v>-0.477</c:v>
                </c:pt>
                <c:pt idx="46">
                  <c:v>-0.034</c:v>
                </c:pt>
                <c:pt idx="47">
                  <c:v>-0.256</c:v>
                </c:pt>
                <c:pt idx="48">
                  <c:v>0.265</c:v>
                </c:pt>
                <c:pt idx="49">
                  <c:v>-0.04</c:v>
                </c:pt>
                <c:pt idx="50">
                  <c:v>0.319</c:v>
                </c:pt>
                <c:pt idx="51">
                  <c:v>-0.056</c:v>
                </c:pt>
                <c:pt idx="52">
                  <c:v>0.176</c:v>
                </c:pt>
                <c:pt idx="53">
                  <c:v>-0.001</c:v>
                </c:pt>
                <c:pt idx="54">
                  <c:v>0.157</c:v>
                </c:pt>
                <c:pt idx="55">
                  <c:v>-0.058</c:v>
                </c:pt>
                <c:pt idx="56">
                  <c:v>0.127</c:v>
                </c:pt>
                <c:pt idx="57">
                  <c:v>-0.098</c:v>
                </c:pt>
                <c:pt idx="58">
                  <c:v>0.194</c:v>
                </c:pt>
                <c:pt idx="59">
                  <c:v>-0.142</c:v>
                </c:pt>
                <c:pt idx="60">
                  <c:v>0.128</c:v>
                </c:pt>
                <c:pt idx="61">
                  <c:v>-0.216</c:v>
                </c:pt>
                <c:pt idx="62">
                  <c:v>0.139</c:v>
                </c:pt>
                <c:pt idx="63">
                  <c:v>-0.167</c:v>
                </c:pt>
                <c:pt idx="64">
                  <c:v>0.114</c:v>
                </c:pt>
                <c:pt idx="65">
                  <c:v>-0.251</c:v>
                </c:pt>
                <c:pt idx="66">
                  <c:v>-0.093</c:v>
                </c:pt>
                <c:pt idx="67">
                  <c:v>-0.422</c:v>
                </c:pt>
                <c:pt idx="68">
                  <c:v>-0.068</c:v>
                </c:pt>
                <c:pt idx="69">
                  <c:v>-0.284</c:v>
                </c:pt>
                <c:pt idx="70">
                  <c:v>-0.01</c:v>
                </c:pt>
                <c:pt idx="71">
                  <c:v>-0.322</c:v>
                </c:pt>
                <c:pt idx="72">
                  <c:v>-0.125</c:v>
                </c:pt>
                <c:pt idx="73">
                  <c:v>-0.447</c:v>
                </c:pt>
                <c:pt idx="74">
                  <c:v>-0.049</c:v>
                </c:pt>
                <c:pt idx="75">
                  <c:v>-0.236</c:v>
                </c:pt>
                <c:pt idx="76">
                  <c:v>0.163</c:v>
                </c:pt>
                <c:pt idx="77">
                  <c:v>-0.171</c:v>
                </c:pt>
                <c:pt idx="78">
                  <c:v>0.061</c:v>
                </c:pt>
                <c:pt idx="79">
                  <c:v>-0.199</c:v>
                </c:pt>
                <c:pt idx="80">
                  <c:v>0.02</c:v>
                </c:pt>
                <c:pt idx="81">
                  <c:v>-0.234</c:v>
                </c:pt>
                <c:pt idx="82">
                  <c:v>0.221</c:v>
                </c:pt>
                <c:pt idx="83">
                  <c:v>-0.027</c:v>
                </c:pt>
                <c:pt idx="84">
                  <c:v>0.464</c:v>
                </c:pt>
                <c:pt idx="85">
                  <c:v>0.15</c:v>
                </c:pt>
                <c:pt idx="86">
                  <c:v>0.546</c:v>
                </c:pt>
                <c:pt idx="87">
                  <c:v>0.12</c:v>
                </c:pt>
                <c:pt idx="88">
                  <c:v>0.455</c:v>
                </c:pt>
                <c:pt idx="89">
                  <c:v>0.055</c:v>
                </c:pt>
                <c:pt idx="90">
                  <c:v>0.035</c:v>
                </c:pt>
                <c:pt idx="91">
                  <c:v>0.376</c:v>
                </c:pt>
                <c:pt idx="92">
                  <c:v>0.143</c:v>
                </c:pt>
                <c:pt idx="93">
                  <c:v>0.558</c:v>
                </c:pt>
                <c:pt idx="94">
                  <c:v>0.183</c:v>
                </c:pt>
                <c:pt idx="95">
                  <c:v>0.486</c:v>
                </c:pt>
                <c:pt idx="96">
                  <c:v>0.298</c:v>
                </c:pt>
                <c:pt idx="97">
                  <c:v>0.641</c:v>
                </c:pt>
                <c:pt idx="98">
                  <c:v>0.35</c:v>
                </c:pt>
                <c:pt idx="99">
                  <c:v>0.658</c:v>
                </c:pt>
                <c:pt idx="100">
                  <c:v>0.202</c:v>
                </c:pt>
                <c:pt idx="101">
                  <c:v>0.509</c:v>
                </c:pt>
                <c:pt idx="102">
                  <c:v>0.117</c:v>
                </c:pt>
                <c:pt idx="103">
                  <c:v>0.326</c:v>
                </c:pt>
                <c:pt idx="104">
                  <c:v>0.155</c:v>
                </c:pt>
                <c:pt idx="105">
                  <c:v>0.42</c:v>
                </c:pt>
                <c:pt idx="106">
                  <c:v>0.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F$112:$F$218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I$112:$I$21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J$112:$J$21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23114081"/>
        <c:axId val="33250584"/>
      </c:scatterChart>
      <c:valAx>
        <c:axId val="2311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0584"/>
        <c:crossesAt val="0"/>
        <c:crossBetween val="midCat"/>
      </c:valAx>
      <c:valAx>
        <c:axId val="3325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4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L$112:$L$218</c:f>
              <c:numCache>
                <c:formatCode>General</c:formatCode>
                <c:ptCount val="107"/>
                <c:pt idx="0">
                  <c:v>-0.114245229999995</c:v>
                </c:pt>
                <c:pt idx="1">
                  <c:v>0.0181924800000104</c:v>
                </c:pt>
                <c:pt idx="2">
                  <c:v>0.39118873000001</c:v>
                </c:pt>
                <c:pt idx="3">
                  <c:v>0.0709539500000034</c:v>
                </c:pt>
                <c:pt idx="4">
                  <c:v>0.418316509999997</c:v>
                </c:pt>
                <c:pt idx="5">
                  <c:v>0.098993930000006</c:v>
                </c:pt>
                <c:pt idx="6">
                  <c:v>0.432148049999995</c:v>
                </c:pt>
                <c:pt idx="7">
                  <c:v>0.0330612099999996</c:v>
                </c:pt>
                <c:pt idx="8">
                  <c:v>0.335881999999998</c:v>
                </c:pt>
                <c:pt idx="9">
                  <c:v>-0.100618339999997</c:v>
                </c:pt>
                <c:pt idx="10">
                  <c:v>0.192025229999999</c:v>
                </c:pt>
                <c:pt idx="11">
                  <c:v>-0.155296329999999</c:v>
                </c:pt>
                <c:pt idx="12">
                  <c:v>0.125682220000002</c:v>
                </c:pt>
                <c:pt idx="13">
                  <c:v>-0.233040270000004</c:v>
                </c:pt>
                <c:pt idx="14">
                  <c:v>0.0572916800000058</c:v>
                </c:pt>
                <c:pt idx="15">
                  <c:v>-0.243534539999999</c:v>
                </c:pt>
                <c:pt idx="16">
                  <c:v>-0.0317094300000065</c:v>
                </c:pt>
                <c:pt idx="17">
                  <c:v>-0.278239490000004</c:v>
                </c:pt>
                <c:pt idx="18">
                  <c:v>-0.00770624999999825</c:v>
                </c:pt>
                <c:pt idx="19">
                  <c:v>-0.256084360000003</c:v>
                </c:pt>
                <c:pt idx="20">
                  <c:v>0.0383837800000038</c:v>
                </c:pt>
                <c:pt idx="21">
                  <c:v>-0.208820209999999</c:v>
                </c:pt>
                <c:pt idx="22">
                  <c:v>-0.0104431099999971</c:v>
                </c:pt>
                <c:pt idx="23">
                  <c:v>-0.289825490000013</c:v>
                </c:pt>
                <c:pt idx="24">
                  <c:v>-0.0777450500000043</c:v>
                </c:pt>
                <c:pt idx="25">
                  <c:v>-0.256412429999997</c:v>
                </c:pt>
                <c:pt idx="26">
                  <c:v>-0.0175546100000048</c:v>
                </c:pt>
                <c:pt idx="27">
                  <c:v>-0.226656730000002</c:v>
                </c:pt>
                <c:pt idx="28">
                  <c:v>0.0471595100000002</c:v>
                </c:pt>
                <c:pt idx="29">
                  <c:v>-0.136846670000011</c:v>
                </c:pt>
                <c:pt idx="30">
                  <c:v>0.102533730000005</c:v>
                </c:pt>
                <c:pt idx="31">
                  <c:v>-0.129718609999998</c:v>
                </c:pt>
                <c:pt idx="32">
                  <c:v>0.0608152300000029</c:v>
                </c:pt>
                <c:pt idx="33">
                  <c:v>-0.21203946</c:v>
                </c:pt>
                <c:pt idx="34">
                  <c:v>0.0230516800000089</c:v>
                </c:pt>
                <c:pt idx="35">
                  <c:v>-0.258029790000009</c:v>
                </c:pt>
                <c:pt idx="36">
                  <c:v>-0.0773521499999959</c:v>
                </c:pt>
                <c:pt idx="37">
                  <c:v>-0.259224590000002</c:v>
                </c:pt>
                <c:pt idx="38">
                  <c:v>-0.0592488899999921</c:v>
                </c:pt>
                <c:pt idx="39">
                  <c:v>-0.231116779999994</c:v>
                </c:pt>
                <c:pt idx="40">
                  <c:v>-0.0611248200000034</c:v>
                </c:pt>
                <c:pt idx="41">
                  <c:v>-0.19782644</c:v>
                </c:pt>
                <c:pt idx="42">
                  <c:v>-0.0191343099999983</c:v>
                </c:pt>
                <c:pt idx="43">
                  <c:v>-0.218571100000005</c:v>
                </c:pt>
                <c:pt idx="44">
                  <c:v>-0.0887285900000023</c:v>
                </c:pt>
                <c:pt idx="45">
                  <c:v>-0.269642069999989</c:v>
                </c:pt>
                <c:pt idx="46">
                  <c:v>-0.161288679999998</c:v>
                </c:pt>
                <c:pt idx="47">
                  <c:v>-0.346297109999995</c:v>
                </c:pt>
                <c:pt idx="48">
                  <c:v>-0.233993509999991</c:v>
                </c:pt>
                <c:pt idx="49">
                  <c:v>-0.414908170000004</c:v>
                </c:pt>
                <c:pt idx="50">
                  <c:v>-0.36732185000001</c:v>
                </c:pt>
                <c:pt idx="51">
                  <c:v>-0.605051680000003</c:v>
                </c:pt>
                <c:pt idx="52">
                  <c:v>-0.546946129999995</c:v>
                </c:pt>
                <c:pt idx="53">
                  <c:v>-0.72937245</c:v>
                </c:pt>
                <c:pt idx="54">
                  <c:v>-0.572856869999995</c:v>
                </c:pt>
                <c:pt idx="55">
                  <c:v>-0.7289557</c:v>
                </c:pt>
                <c:pt idx="56">
                  <c:v>-0.478067060000001</c:v>
                </c:pt>
                <c:pt idx="57">
                  <c:v>-0.593828329999994</c:v>
                </c:pt>
                <c:pt idx="58">
                  <c:v>-0.370636660000002</c:v>
                </c:pt>
                <c:pt idx="59">
                  <c:v>-0.449339040000012</c:v>
                </c:pt>
                <c:pt idx="60">
                  <c:v>-0.209705240000005</c:v>
                </c:pt>
                <c:pt idx="61">
                  <c:v>-0.305300130000006</c:v>
                </c:pt>
                <c:pt idx="62">
                  <c:v>-0.100973870000004</c:v>
                </c:pt>
                <c:pt idx="63">
                  <c:v>-0.201789579999996</c:v>
                </c:pt>
                <c:pt idx="64">
                  <c:v>0.104376819999999</c:v>
                </c:pt>
                <c:pt idx="65">
                  <c:v>-0.0526098899999994</c:v>
                </c:pt>
                <c:pt idx="66">
                  <c:v>0.0623966300000092</c:v>
                </c:pt>
                <c:pt idx="67">
                  <c:v>-0.00639782999999738</c:v>
                </c:pt>
                <c:pt idx="68">
                  <c:v>0.0499873199999996</c:v>
                </c:pt>
                <c:pt idx="69">
                  <c:v>-0.0093370200000038</c:v>
                </c:pt>
                <c:pt idx="70">
                  <c:v>0.0377271100000058</c:v>
                </c:pt>
                <c:pt idx="71">
                  <c:v>-0.0956666900000016</c:v>
                </c:pt>
                <c:pt idx="72">
                  <c:v>-0.0287897099999981</c:v>
                </c:pt>
                <c:pt idx="73">
                  <c:v>-0.084877629999994</c:v>
                </c:pt>
                <c:pt idx="74">
                  <c:v>0.0729139199999906</c:v>
                </c:pt>
                <c:pt idx="75">
                  <c:v>0.0221400699999919</c:v>
                </c:pt>
                <c:pt idx="76">
                  <c:v>0.254759860000007</c:v>
                </c:pt>
                <c:pt idx="77">
                  <c:v>0.16873923</c:v>
                </c:pt>
                <c:pt idx="78">
                  <c:v>0.19547227000001</c:v>
                </c:pt>
                <c:pt idx="79">
                  <c:v>0.132651359999997</c:v>
                </c:pt>
                <c:pt idx="80">
                  <c:v>0.206117800000001</c:v>
                </c:pt>
                <c:pt idx="81">
                  <c:v>0.0823469399999937</c:v>
                </c:pt>
                <c:pt idx="82">
                  <c:v>0.144591829999996</c:v>
                </c:pt>
                <c:pt idx="83">
                  <c:v>-0.00934507000000906</c:v>
                </c:pt>
                <c:pt idx="84">
                  <c:v>0.000742809999991323</c:v>
                </c:pt>
                <c:pt idx="85">
                  <c:v>-0.0694927300000074</c:v>
                </c:pt>
                <c:pt idx="86">
                  <c:v>-0.14396567</c:v>
                </c:pt>
                <c:pt idx="87">
                  <c:v>-0.170036539999998</c:v>
                </c:pt>
                <c:pt idx="88">
                  <c:v>-0.0703941400000048</c:v>
                </c:pt>
                <c:pt idx="89">
                  <c:v>-0.111210539999988</c:v>
                </c:pt>
                <c:pt idx="90">
                  <c:v>-0.00528012000000899</c:v>
                </c:pt>
                <c:pt idx="91">
                  <c:v>0.00355316999998934</c:v>
                </c:pt>
                <c:pt idx="92">
                  <c:v>0.00934320000000355</c:v>
                </c:pt>
                <c:pt idx="93">
                  <c:v>0.05911519</c:v>
                </c:pt>
                <c:pt idx="94">
                  <c:v>-0.148816889999992</c:v>
                </c:pt>
                <c:pt idx="95">
                  <c:v>-0.13071020000001</c:v>
                </c:pt>
                <c:pt idx="96">
                  <c:v>-0.249228689999995</c:v>
                </c:pt>
                <c:pt idx="97">
                  <c:v>-0.230949519999996</c:v>
                </c:pt>
                <c:pt idx="98">
                  <c:v>-0.21820314</c:v>
                </c:pt>
                <c:pt idx="99">
                  <c:v>-0.151954000000003</c:v>
                </c:pt>
                <c:pt idx="100">
                  <c:v>-0.13582654999999</c:v>
                </c:pt>
                <c:pt idx="101">
                  <c:v>-0.139895280000005</c:v>
                </c:pt>
                <c:pt idx="102">
                  <c:v>-0.0129808700000069</c:v>
                </c:pt>
                <c:pt idx="103">
                  <c:v>0.0391641199999953</c:v>
                </c:pt>
                <c:pt idx="104">
                  <c:v>0.16873597</c:v>
                </c:pt>
                <c:pt idx="105">
                  <c:v>0.166789590000008</c:v>
                </c:pt>
                <c:pt idx="106">
                  <c:v>0.31505346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I$112:$I$21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J$112:$J$21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25778801"/>
        <c:axId val="79394598"/>
      </c:scatterChart>
      <c:valAx>
        <c:axId val="2577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4598"/>
        <c:crossesAt val="0"/>
        <c:crossBetween val="midCat"/>
      </c:valAx>
      <c:valAx>
        <c:axId val="7939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8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K$2:$K$111</c:f>
              <c:numCache>
                <c:formatCode>General</c:formatCode>
                <c:ptCount val="110"/>
                <c:pt idx="0">
                  <c:v>0.585775590225067</c:v>
                </c:pt>
                <c:pt idx="1">
                  <c:v>0.576506699588697</c:v>
                </c:pt>
                <c:pt idx="2">
                  <c:v>0.578985873560043</c:v>
                </c:pt>
                <c:pt idx="3">
                  <c:v>0.597548843288959</c:v>
                </c:pt>
                <c:pt idx="4">
                  <c:v>0.553265860982441</c:v>
                </c:pt>
                <c:pt idx="5">
                  <c:v>0.62095043702675</c:v>
                </c:pt>
                <c:pt idx="6">
                  <c:v>0.552346755707849</c:v>
                </c:pt>
                <c:pt idx="7">
                  <c:v>0.507209550326336</c:v>
                </c:pt>
                <c:pt idx="8">
                  <c:v>0.461638732088894</c:v>
                </c:pt>
                <c:pt idx="9">
                  <c:v>0.441680944684749</c:v>
                </c:pt>
                <c:pt idx="10">
                  <c:v>0.478294337688093</c:v>
                </c:pt>
                <c:pt idx="11">
                  <c:v>0.522599944266511</c:v>
                </c:pt>
                <c:pt idx="12">
                  <c:v>0.52362503474303</c:v>
                </c:pt>
                <c:pt idx="13">
                  <c:v>0.539211710288501</c:v>
                </c:pt>
                <c:pt idx="14">
                  <c:v>0.414931795918317</c:v>
                </c:pt>
                <c:pt idx="15">
                  <c:v>0.291660466307811</c:v>
                </c:pt>
                <c:pt idx="16">
                  <c:v>0.251278092647986</c:v>
                </c:pt>
                <c:pt idx="17">
                  <c:v>0.19833636787541</c:v>
                </c:pt>
                <c:pt idx="18">
                  <c:v>0.118924893949918</c:v>
                </c:pt>
                <c:pt idx="19">
                  <c:v>0.208715900919502</c:v>
                </c:pt>
                <c:pt idx="20">
                  <c:v>0.164801010989647</c:v>
                </c:pt>
                <c:pt idx="21">
                  <c:v>0.20315000819653</c:v>
                </c:pt>
                <c:pt idx="22">
                  <c:v>0.227535365112524</c:v>
                </c:pt>
                <c:pt idx="23">
                  <c:v>0.116168833949945</c:v>
                </c:pt>
                <c:pt idx="24">
                  <c:v>0.0309715371076377</c:v>
                </c:pt>
                <c:pt idx="25">
                  <c:v>0.0641279501641112</c:v>
                </c:pt>
                <c:pt idx="26">
                  <c:v>0.0828182587332681</c:v>
                </c:pt>
                <c:pt idx="27">
                  <c:v>0.144866871282599</c:v>
                </c:pt>
                <c:pt idx="28">
                  <c:v>0.29541280650615</c:v>
                </c:pt>
                <c:pt idx="29">
                  <c:v>0.231638019127775</c:v>
                </c:pt>
                <c:pt idx="30">
                  <c:v>0.364760092386885</c:v>
                </c:pt>
                <c:pt idx="31">
                  <c:v>0.286494536883502</c:v>
                </c:pt>
                <c:pt idx="32">
                  <c:v>0.186999796815283</c:v>
                </c:pt>
                <c:pt idx="33">
                  <c:v>0.156302697868594</c:v>
                </c:pt>
                <c:pt idx="34">
                  <c:v>0.228446257746893</c:v>
                </c:pt>
                <c:pt idx="35">
                  <c:v>0.170395367272968</c:v>
                </c:pt>
                <c:pt idx="36">
                  <c:v>0.3587217248644</c:v>
                </c:pt>
                <c:pt idx="37">
                  <c:v>0.380936744071822</c:v>
                </c:pt>
                <c:pt idx="38">
                  <c:v>0.364256361141998</c:v>
                </c:pt>
                <c:pt idx="39">
                  <c:v>0.246303625146385</c:v>
                </c:pt>
                <c:pt idx="40">
                  <c:v>0.409470207135806</c:v>
                </c:pt>
                <c:pt idx="41">
                  <c:v>0.426076138623241</c:v>
                </c:pt>
                <c:pt idx="42">
                  <c:v>0.389666430745077</c:v>
                </c:pt>
                <c:pt idx="43">
                  <c:v>0.300951689565366</c:v>
                </c:pt>
                <c:pt idx="44">
                  <c:v>0.413688089051171</c:v>
                </c:pt>
                <c:pt idx="45">
                  <c:v>0.203295108705768</c:v>
                </c:pt>
                <c:pt idx="46">
                  <c:v>0.17938666055672</c:v>
                </c:pt>
                <c:pt idx="47">
                  <c:v>0.120728196127036</c:v>
                </c:pt>
                <c:pt idx="48">
                  <c:v>0.234028257644594</c:v>
                </c:pt>
                <c:pt idx="49">
                  <c:v>0.286031970940324</c:v>
                </c:pt>
                <c:pt idx="50">
                  <c:v>0.348457665514772</c:v>
                </c:pt>
                <c:pt idx="51">
                  <c:v>0.4152262490012</c:v>
                </c:pt>
                <c:pt idx="52">
                  <c:v>0.474390697729466</c:v>
                </c:pt>
                <c:pt idx="53">
                  <c:v>0.437001556590404</c:v>
                </c:pt>
                <c:pt idx="54">
                  <c:v>0.381126122503349</c:v>
                </c:pt>
                <c:pt idx="55">
                  <c:v>0.295427239946633</c:v>
                </c:pt>
                <c:pt idx="56">
                  <c:v>0.235470641181095</c:v>
                </c:pt>
                <c:pt idx="57">
                  <c:v>0.176107560265771</c:v>
                </c:pt>
                <c:pt idx="58">
                  <c:v>0.161561970339832</c:v>
                </c:pt>
                <c:pt idx="59">
                  <c:v>0.147880406920222</c:v>
                </c:pt>
                <c:pt idx="60">
                  <c:v>0.0813424044810525</c:v>
                </c:pt>
                <c:pt idx="61">
                  <c:v>0.0300375265459727</c:v>
                </c:pt>
                <c:pt idx="62">
                  <c:v>0.0946359635445738</c:v>
                </c:pt>
                <c:pt idx="63">
                  <c:v>0.0793942429388928</c:v>
                </c:pt>
                <c:pt idx="64">
                  <c:v>0.205591324237279</c:v>
                </c:pt>
                <c:pt idx="65">
                  <c:v>0.189134420553229</c:v>
                </c:pt>
                <c:pt idx="66">
                  <c:v>0.255460819948752</c:v>
                </c:pt>
                <c:pt idx="67">
                  <c:v>0.315972323568751</c:v>
                </c:pt>
                <c:pt idx="68">
                  <c:v>0.262797132802092</c:v>
                </c:pt>
                <c:pt idx="69">
                  <c:v>0.279865701001914</c:v>
                </c:pt>
                <c:pt idx="70">
                  <c:v>0.200491438921965</c:v>
                </c:pt>
                <c:pt idx="71">
                  <c:v>0.173236786548616</c:v>
                </c:pt>
                <c:pt idx="72">
                  <c:v>0.183589718586196</c:v>
                </c:pt>
                <c:pt idx="73">
                  <c:v>0.199882187244407</c:v>
                </c:pt>
                <c:pt idx="74">
                  <c:v>0.237048497236854</c:v>
                </c:pt>
                <c:pt idx="75">
                  <c:v>0.268116417610029</c:v>
                </c:pt>
                <c:pt idx="76">
                  <c:v>0.316306387862925</c:v>
                </c:pt>
                <c:pt idx="77">
                  <c:v>0.306344707973893</c:v>
                </c:pt>
                <c:pt idx="78">
                  <c:v>0.243819254574554</c:v>
                </c:pt>
                <c:pt idx="79">
                  <c:v>0.254093220767999</c:v>
                </c:pt>
                <c:pt idx="80">
                  <c:v>0.245349239425267</c:v>
                </c:pt>
                <c:pt idx="81">
                  <c:v>0.171211851003364</c:v>
                </c:pt>
                <c:pt idx="82">
                  <c:v>0.175719063191796</c:v>
                </c:pt>
                <c:pt idx="83">
                  <c:v>0.0748792009530044</c:v>
                </c:pt>
                <c:pt idx="84">
                  <c:v>0.0753252014093542</c:v>
                </c:pt>
                <c:pt idx="85">
                  <c:v>0.1037105202101</c:v>
                </c:pt>
                <c:pt idx="86">
                  <c:v>0.0543381558142172</c:v>
                </c:pt>
                <c:pt idx="87">
                  <c:v>0.181876348431806</c:v>
                </c:pt>
                <c:pt idx="88">
                  <c:v>0.0997623250491384</c:v>
                </c:pt>
                <c:pt idx="89">
                  <c:v>0.166901527259758</c:v>
                </c:pt>
                <c:pt idx="90">
                  <c:v>0.182472617420148</c:v>
                </c:pt>
                <c:pt idx="91">
                  <c:v>0.141057012052896</c:v>
                </c:pt>
                <c:pt idx="92">
                  <c:v>0.162824630789814</c:v>
                </c:pt>
                <c:pt idx="93">
                  <c:v>0.0341646479918932</c:v>
                </c:pt>
                <c:pt idx="94">
                  <c:v>0.14660425143225</c:v>
                </c:pt>
                <c:pt idx="95">
                  <c:v>0.104123713471238</c:v>
                </c:pt>
                <c:pt idx="96">
                  <c:v>0.0827498042284085</c:v>
                </c:pt>
                <c:pt idx="97">
                  <c:v>0.0809382104428478</c:v>
                </c:pt>
                <c:pt idx="98">
                  <c:v>0.101236992256822</c:v>
                </c:pt>
                <c:pt idx="99">
                  <c:v>0.0322157188280817</c:v>
                </c:pt>
                <c:pt idx="100">
                  <c:v>0.0628028088621267</c:v>
                </c:pt>
                <c:pt idx="101">
                  <c:v>0.250339312021915</c:v>
                </c:pt>
                <c:pt idx="102">
                  <c:v>0.124003600000009</c:v>
                </c:pt>
                <c:pt idx="103">
                  <c:v>0.205528998974527</c:v>
                </c:pt>
                <c:pt idx="104">
                  <c:v>0.369367398193538</c:v>
                </c:pt>
                <c:pt idx="105">
                  <c:v>0.246796090877063</c:v>
                </c:pt>
                <c:pt idx="106">
                  <c:v>0.246718270027347</c:v>
                </c:pt>
                <c:pt idx="107">
                  <c:v>0.267123009442166</c:v>
                </c:pt>
                <c:pt idx="108">
                  <c:v>0.477502682788101</c:v>
                </c:pt>
                <c:pt idx="109">
                  <c:v>1.14963075036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K$112:$K$218</c:f>
              <c:numCache>
                <c:formatCode>General</c:formatCode>
                <c:ptCount val="107"/>
                <c:pt idx="0">
                  <c:v>0.236433865124588</c:v>
                </c:pt>
                <c:pt idx="1">
                  <c:v>0.349473842123485</c:v>
                </c:pt>
                <c:pt idx="2">
                  <c:v>0.564515387282775</c:v>
                </c:pt>
                <c:pt idx="3">
                  <c:v>0.22071579694395</c:v>
                </c:pt>
                <c:pt idx="4">
                  <c:v>0.571235242731554</c:v>
                </c:pt>
                <c:pt idx="5">
                  <c:v>0.141424178190457</c:v>
                </c:pt>
                <c:pt idx="6">
                  <c:v>0.547401075189662</c:v>
                </c:pt>
                <c:pt idx="7">
                  <c:v>0.0331216486102983</c:v>
                </c:pt>
                <c:pt idx="8">
                  <c:v>0.434098742135932</c:v>
                </c:pt>
                <c:pt idx="9">
                  <c:v>0.175670288735332</c:v>
                </c:pt>
                <c:pt idx="10">
                  <c:v>0.423978406238516</c:v>
                </c:pt>
                <c:pt idx="11">
                  <c:v>0.392985941366188</c:v>
                </c:pt>
                <c:pt idx="12">
                  <c:v>0.479755167167722</c:v>
                </c:pt>
                <c:pt idx="13">
                  <c:v>0.309715623502714</c:v>
                </c:pt>
                <c:pt idx="14">
                  <c:v>0.424880379162445</c:v>
                </c:pt>
                <c:pt idx="15">
                  <c:v>0.245760192409208</c:v>
                </c:pt>
                <c:pt idx="16">
                  <c:v>0.194600842626452</c:v>
                </c:pt>
                <c:pt idx="17">
                  <c:v>0.303410965186597</c:v>
                </c:pt>
                <c:pt idx="18">
                  <c:v>0.0515789326087936</c:v>
                </c:pt>
                <c:pt idx="19">
                  <c:v>0.323702331527919</c:v>
                </c:pt>
                <c:pt idx="20">
                  <c:v>0.142275488286242</c:v>
                </c:pt>
                <c:pt idx="21">
                  <c:v>0.208937502867349</c:v>
                </c:pt>
                <c:pt idx="22">
                  <c:v>0.119457350324172</c:v>
                </c:pt>
                <c:pt idx="23">
                  <c:v>0.292852889099198</c:v>
                </c:pt>
                <c:pt idx="24">
                  <c:v>0.0852601477802095</c:v>
                </c:pt>
                <c:pt idx="25">
                  <c:v>0.43872922658344</c:v>
                </c:pt>
                <c:pt idx="26">
                  <c:v>0.226680754216701</c:v>
                </c:pt>
                <c:pt idx="27">
                  <c:v>0.690273332278087</c:v>
                </c:pt>
                <c:pt idx="28">
                  <c:v>0.381922792437739</c:v>
                </c:pt>
                <c:pt idx="29">
                  <c:v>0.657400951543342</c:v>
                </c:pt>
                <c:pt idx="30">
                  <c:v>0.512364290117602</c:v>
                </c:pt>
                <c:pt idx="31">
                  <c:v>0.632445980128209</c:v>
                </c:pt>
                <c:pt idx="32">
                  <c:v>0.576218267846441</c:v>
                </c:pt>
                <c:pt idx="33">
                  <c:v>0.805412771563185</c:v>
                </c:pt>
                <c:pt idx="34">
                  <c:v>0.630421589058324</c:v>
                </c:pt>
                <c:pt idx="35">
                  <c:v>0.913211570517724</c:v>
                </c:pt>
                <c:pt idx="36">
                  <c:v>0.49705568612543</c:v>
                </c:pt>
                <c:pt idx="37">
                  <c:v>0.721197884121043</c:v>
                </c:pt>
                <c:pt idx="38">
                  <c:v>0.411289959719698</c:v>
                </c:pt>
                <c:pt idx="39">
                  <c:v>0.737166850853703</c:v>
                </c:pt>
                <c:pt idx="40">
                  <c:v>0.298329086111349</c:v>
                </c:pt>
                <c:pt idx="41">
                  <c:v>0.579793325559267</c:v>
                </c:pt>
                <c:pt idx="42">
                  <c:v>0.253722529191194</c:v>
                </c:pt>
                <c:pt idx="43">
                  <c:v>0.539279450521909</c:v>
                </c:pt>
                <c:pt idx="44">
                  <c:v>0.192649325675925</c:v>
                </c:pt>
                <c:pt idx="45">
                  <c:v>0.547937812086261</c:v>
                </c:pt>
                <c:pt idx="46">
                  <c:v>0.164833365239389</c:v>
                </c:pt>
                <c:pt idx="47">
                  <c:v>0.430647986636822</c:v>
                </c:pt>
                <c:pt idx="48">
                  <c:v>0.353522223802289</c:v>
                </c:pt>
                <c:pt idx="49">
                  <c:v>0.416831848030776</c:v>
                </c:pt>
                <c:pt idx="50">
                  <c:v>0.48650420500488</c:v>
                </c:pt>
                <c:pt idx="51">
                  <c:v>0.607637667916354</c:v>
                </c:pt>
                <c:pt idx="52">
                  <c:v>0.574565983262124</c:v>
                </c:pt>
                <c:pt idx="53">
                  <c:v>0.729373135520497</c:v>
                </c:pt>
                <c:pt idx="54">
                  <c:v>0.593981475726467</c:v>
                </c:pt>
                <c:pt idx="55">
                  <c:v>0.731259470066877</c:v>
                </c:pt>
                <c:pt idx="56">
                  <c:v>0.494648475037621</c:v>
                </c:pt>
                <c:pt idx="57">
                  <c:v>0.601860519979988</c:v>
                </c:pt>
                <c:pt idx="58">
                  <c:v>0.41833901770688</c:v>
                </c:pt>
                <c:pt idx="59">
                  <c:v>0.471242583886614</c:v>
                </c:pt>
                <c:pt idx="60">
                  <c:v>0.245683307702131</c:v>
                </c:pt>
                <c:pt idx="61">
                  <c:v>0.373984183326007</c:v>
                </c:pt>
                <c:pt idx="62">
                  <c:v>0.171804314331095</c:v>
                </c:pt>
                <c:pt idx="63">
                  <c:v>0.261931354741228</c:v>
                </c:pt>
                <c:pt idx="64">
                  <c:v>0.154565586575124</c:v>
                </c:pt>
                <c:pt idx="65">
                  <c:v>0.256454285450277</c:v>
                </c:pt>
                <c:pt idx="66">
                  <c:v>0.111992586519636</c:v>
                </c:pt>
                <c:pt idx="67">
                  <c:v>0.422048495114849</c:v>
                </c:pt>
                <c:pt idx="68">
                  <c:v>0.0843962804913958</c:v>
                </c:pt>
                <c:pt idx="69">
                  <c:v>0.284153444361458</c:v>
                </c:pt>
                <c:pt idx="70">
                  <c:v>0.039029922225807</c:v>
                </c:pt>
                <c:pt idx="71">
                  <c:v>0.335910874452669</c:v>
                </c:pt>
                <c:pt idx="72">
                  <c:v>0.128272551241035</c:v>
                </c:pt>
                <c:pt idx="73">
                  <c:v>0.454987046051221</c:v>
                </c:pt>
                <c:pt idx="74">
                  <c:v>0.08784895975346</c:v>
                </c:pt>
                <c:pt idx="75">
                  <c:v>0.237036247649182</c:v>
                </c:pt>
                <c:pt idx="76">
                  <c:v>0.302442699146836</c:v>
                </c:pt>
                <c:pt idx="77">
                  <c:v>0.24023723221223</c:v>
                </c:pt>
                <c:pt idx="78">
                  <c:v>0.204769158661545</c:v>
                </c:pt>
                <c:pt idx="79">
                  <c:v>0.239159744333884</c:v>
                </c:pt>
                <c:pt idx="80">
                  <c:v>0.207085845669955</c:v>
                </c:pt>
                <c:pt idx="81">
                  <c:v>0.248066560679513</c:v>
                </c:pt>
                <c:pt idx="82">
                  <c:v>0.264098082732056</c:v>
                </c:pt>
                <c:pt idx="83">
                  <c:v>0.0285714951184755</c:v>
                </c:pt>
                <c:pt idx="84">
                  <c:v>0.4640005945758</c:v>
                </c:pt>
                <c:pt idx="85">
                  <c:v>0.165315575560363</c:v>
                </c:pt>
                <c:pt idx="86">
                  <c:v>0.56466106129124</c:v>
                </c:pt>
                <c:pt idx="87">
                  <c:v>0.208116373539352</c:v>
                </c:pt>
                <c:pt idx="88">
                  <c:v>0.460413221949957</c:v>
                </c:pt>
                <c:pt idx="89">
                  <c:v>0.124067659795326</c:v>
                </c:pt>
                <c:pt idx="90">
                  <c:v>0.0353960402759192</c:v>
                </c:pt>
                <c:pt idx="91">
                  <c:v>0.376016788211709</c:v>
                </c:pt>
                <c:pt idx="92">
                  <c:v>0.143304903566626</c:v>
                </c:pt>
                <c:pt idx="93">
                  <c:v>0.561122629813427</c:v>
                </c:pt>
                <c:pt idx="94">
                  <c:v>0.235871716721759</c:v>
                </c:pt>
                <c:pt idx="95">
                  <c:v>0.503270460472342</c:v>
                </c:pt>
                <c:pt idx="96">
                  <c:v>0.388482869531095</c:v>
                </c:pt>
                <c:pt idx="97">
                  <c:v>0.681335952954362</c:v>
                </c:pt>
                <c:pt idx="98">
                  <c:v>0.412447100009031</c:v>
                </c:pt>
                <c:pt idx="99">
                  <c:v>0.675317716423908</c:v>
                </c:pt>
                <c:pt idx="100">
                  <c:v>0.243419086525482</c:v>
                </c:pt>
                <c:pt idx="101">
                  <c:v>0.527874690969628</c:v>
                </c:pt>
                <c:pt idx="102">
                  <c:v>0.117717895776118</c:v>
                </c:pt>
                <c:pt idx="103">
                  <c:v>0.328344069986613</c:v>
                </c:pt>
                <c:pt idx="104">
                  <c:v>0.229121861837409</c:v>
                </c:pt>
                <c:pt idx="105">
                  <c:v>0.451905706240108</c:v>
                </c:pt>
                <c:pt idx="106">
                  <c:v>0.576669479822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axId val="55029922"/>
        <c:axId val="57958638"/>
      </c:scatterChart>
      <c:valAx>
        <c:axId val="55029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8638"/>
        <c:crossesAt val="0"/>
        <c:crossBetween val="midCat"/>
      </c:valAx>
      <c:valAx>
        <c:axId val="5795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99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8.85100258603875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08</c:f>
              <c:numCache>
                <c:formatCode>General</c:formatCode>
                <c:ptCount val="107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58.309</c:v>
                </c:pt>
                <c:pt idx="104">
                  <c:v>14322.017</c:v>
                </c:pt>
                <c:pt idx="105">
                  <c:v>14533.145</c:v>
                </c:pt>
              </c:numCache>
            </c:numRef>
          </c:xVal>
          <c:yVal>
            <c:numRef>
              <c:f>all_measTR!$N$2:$N$108</c:f>
              <c:numCache>
                <c:formatCode>General</c:formatCode>
                <c:ptCount val="107"/>
                <c:pt idx="0">
                  <c:v>1.44860576950791</c:v>
                </c:pt>
                <c:pt idx="1">
                  <c:v>0.0554340405935213</c:v>
                </c:pt>
                <c:pt idx="2">
                  <c:v>0.106842634619801</c:v>
                </c:pt>
                <c:pt idx="3">
                  <c:v>0.615787616272692</c:v>
                </c:pt>
                <c:pt idx="4">
                  <c:v>-0.777385096822157</c:v>
                </c:pt>
                <c:pt idx="5">
                  <c:v>1.12987308501692</c:v>
                </c:pt>
                <c:pt idx="6">
                  <c:v>-0.417525025298225</c:v>
                </c:pt>
                <c:pt idx="7">
                  <c:v>1.71078887550874</c:v>
                </c:pt>
                <c:pt idx="8">
                  <c:v>0.199378101082419</c:v>
                </c:pt>
                <c:pt idx="9">
                  <c:v>1.24297181119729</c:v>
                </c:pt>
                <c:pt idx="10">
                  <c:v>0.24050497357745</c:v>
                </c:pt>
                <c:pt idx="11">
                  <c:v>0.728886460818291</c:v>
                </c:pt>
                <c:pt idx="12">
                  <c:v>0.209659819302912</c:v>
                </c:pt>
                <c:pt idx="13">
                  <c:v>1.62853537698766</c:v>
                </c:pt>
                <c:pt idx="14">
                  <c:v>-0.124496042706873</c:v>
                </c:pt>
                <c:pt idx="15">
                  <c:v>1.22240840888605</c:v>
                </c:pt>
                <c:pt idx="16">
                  <c:v>0.199378101082419</c:v>
                </c:pt>
                <c:pt idx="17">
                  <c:v>1.54628185523273</c:v>
                </c:pt>
                <c:pt idx="18">
                  <c:v>0.214800678389654</c:v>
                </c:pt>
                <c:pt idx="19">
                  <c:v>1.98839424676425</c:v>
                </c:pt>
                <c:pt idx="20">
                  <c:v>0.0297297432780819</c:v>
                </c:pt>
                <c:pt idx="21">
                  <c:v>0.991070060585594</c:v>
                </c:pt>
                <c:pt idx="22">
                  <c:v>0.461561890693239</c:v>
                </c:pt>
                <c:pt idx="23">
                  <c:v>0.718604748498405</c:v>
                </c:pt>
                <c:pt idx="24">
                  <c:v>0.0759974783105512</c:v>
                </c:pt>
                <c:pt idx="25">
                  <c:v>1.93698586755574</c:v>
                </c:pt>
                <c:pt idx="26">
                  <c:v>1.03733774028227</c:v>
                </c:pt>
                <c:pt idx="27">
                  <c:v>2.78008173559799</c:v>
                </c:pt>
                <c:pt idx="28">
                  <c:v>0.47698446454978</c:v>
                </c:pt>
                <c:pt idx="29">
                  <c:v>2.38937920669513</c:v>
                </c:pt>
                <c:pt idx="30">
                  <c:v>0.734027316913562</c:v>
                </c:pt>
                <c:pt idx="31">
                  <c:v>1.8187465551935</c:v>
                </c:pt>
                <c:pt idx="32">
                  <c:v>2.16832348576076</c:v>
                </c:pt>
                <c:pt idx="33">
                  <c:v>3.19134660710948</c:v>
                </c:pt>
                <c:pt idx="34">
                  <c:v>2.07064763055102</c:v>
                </c:pt>
                <c:pt idx="35">
                  <c:v>3.5923287897061</c:v>
                </c:pt>
                <c:pt idx="36">
                  <c:v>0.595224187971093</c:v>
                </c:pt>
                <c:pt idx="37">
                  <c:v>1.42804237923968</c:v>
                </c:pt>
                <c:pt idx="38">
                  <c:v>0.158251227613508</c:v>
                </c:pt>
                <c:pt idx="39">
                  <c:v>2.28142179050317</c:v>
                </c:pt>
                <c:pt idx="40">
                  <c:v>-0.664286232025917</c:v>
                </c:pt>
                <c:pt idx="41">
                  <c:v>0.662055327747019</c:v>
                </c:pt>
                <c:pt idx="42">
                  <c:v>-0.654004516270555</c:v>
                </c:pt>
                <c:pt idx="43">
                  <c:v>0.939661522176899</c:v>
                </c:pt>
                <c:pt idx="44">
                  <c:v>-1.32745654390093</c:v>
                </c:pt>
                <c:pt idx="45">
                  <c:v>1.35607050331483</c:v>
                </c:pt>
                <c:pt idx="46">
                  <c:v>-0.633441084403321</c:v>
                </c:pt>
                <c:pt idx="47">
                  <c:v>1.31494371030494</c:v>
                </c:pt>
                <c:pt idx="48">
                  <c:v>-1.38914675903436</c:v>
                </c:pt>
                <c:pt idx="49">
                  <c:v>0.446139316575023</c:v>
                </c:pt>
                <c:pt idx="50">
                  <c:v>-1.7849920504044</c:v>
                </c:pt>
                <c:pt idx="51">
                  <c:v>0.286772703797042</c:v>
                </c:pt>
                <c:pt idx="52">
                  <c:v>-1.12182242798758</c:v>
                </c:pt>
                <c:pt idx="53">
                  <c:v>0.101701775259155</c:v>
                </c:pt>
                <c:pt idx="54">
                  <c:v>-1.0395687561797</c:v>
                </c:pt>
                <c:pt idx="55">
                  <c:v>0.610646759252453</c:v>
                </c:pt>
                <c:pt idx="56">
                  <c:v>-0.967596782753081</c:v>
                </c:pt>
                <c:pt idx="57">
                  <c:v>0.559238187062367</c:v>
                </c:pt>
                <c:pt idx="58">
                  <c:v>-1.26576631933742</c:v>
                </c:pt>
                <c:pt idx="59">
                  <c:v>1.11445052896734</c:v>
                </c:pt>
                <c:pt idx="60">
                  <c:v>-0.823652809323621</c:v>
                </c:pt>
                <c:pt idx="61">
                  <c:v>0.867689559335492</c:v>
                </c:pt>
                <c:pt idx="62">
                  <c:v>-1.2709071717331</c:v>
                </c:pt>
                <c:pt idx="63">
                  <c:v>0.45128017464305</c:v>
                </c:pt>
                <c:pt idx="64">
                  <c:v>-1.48168206302598</c:v>
                </c:pt>
                <c:pt idx="65">
                  <c:v>0.723745604679815</c:v>
                </c:pt>
                <c:pt idx="66">
                  <c:v>-0.294144405030619</c:v>
                </c:pt>
                <c:pt idx="67">
                  <c:v>1.39205644319457</c:v>
                </c:pt>
                <c:pt idx="68">
                  <c:v>-0.720835666446112</c:v>
                </c:pt>
                <c:pt idx="69">
                  <c:v>0.795717586587923</c:v>
                </c:pt>
                <c:pt idx="70">
                  <c:v>-1.0549913206575</c:v>
                </c:pt>
                <c:pt idx="71">
                  <c:v>0.9962109141171</c:v>
                </c:pt>
                <c:pt idx="72">
                  <c:v>-0.35069385699042</c:v>
                </c:pt>
                <c:pt idx="73">
                  <c:v>1.71078887550874</c:v>
                </c:pt>
                <c:pt idx="74">
                  <c:v>-0.772244239691868</c:v>
                </c:pt>
                <c:pt idx="75">
                  <c:v>0.610646759252453</c:v>
                </c:pt>
                <c:pt idx="76">
                  <c:v>-2.11914675768362</c:v>
                </c:pt>
                <c:pt idx="77">
                  <c:v>0.153110368368347</c:v>
                </c:pt>
                <c:pt idx="78">
                  <c:v>-1.1629492587178</c:v>
                </c:pt>
                <c:pt idx="79">
                  <c:v>0.800858442096803</c:v>
                </c:pt>
                <c:pt idx="80">
                  <c:v>0.0348706027547562</c:v>
                </c:pt>
                <c:pt idx="81">
                  <c:v>0.955084084282502</c:v>
                </c:pt>
                <c:pt idx="82">
                  <c:v>-0.767103382525439</c:v>
                </c:pt>
                <c:pt idx="83">
                  <c:v>0.163392086845626</c:v>
                </c:pt>
                <c:pt idx="84">
                  <c:v>-2.42759685591251</c:v>
                </c:pt>
                <c:pt idx="85">
                  <c:v>-1.3325973955287</c:v>
                </c:pt>
                <c:pt idx="86">
                  <c:v>-3.17301597467492</c:v>
                </c:pt>
                <c:pt idx="87">
                  <c:v>-1.44055526410327</c:v>
                </c:pt>
                <c:pt idx="88">
                  <c:v>-2.81315884591509</c:v>
                </c:pt>
                <c:pt idx="89">
                  <c:v>-1.21435779200304</c:v>
                </c:pt>
                <c:pt idx="90">
                  <c:v>-0.422665884284699</c:v>
                </c:pt>
                <c:pt idx="91">
                  <c:v>-2.6383708372777</c:v>
                </c:pt>
                <c:pt idx="92">
                  <c:v>-0.499778766810147</c:v>
                </c:pt>
                <c:pt idx="93">
                  <c:v>-2.91083442597337</c:v>
                </c:pt>
                <c:pt idx="94">
                  <c:v>-0.32498956083119</c:v>
                </c:pt>
                <c:pt idx="95">
                  <c:v>-2.28365352855703</c:v>
                </c:pt>
                <c:pt idx="96">
                  <c:v>-1.20407608581337</c:v>
                </c:pt>
                <c:pt idx="97">
                  <c:v>-3.32209941359825</c:v>
                </c:pt>
                <c:pt idx="98">
                  <c:v>-1.72844275272281</c:v>
                </c:pt>
                <c:pt idx="99">
                  <c:v>-1.29147058068812</c:v>
                </c:pt>
                <c:pt idx="100">
                  <c:v>-2.83886295104702</c:v>
                </c:pt>
                <c:pt idx="101">
                  <c:v>-0.3404121385664</c:v>
                </c:pt>
                <c:pt idx="102">
                  <c:v>-1.76442867066564</c:v>
                </c:pt>
                <c:pt idx="103">
                  <c:v>-0.0371014303885053</c:v>
                </c:pt>
                <c:pt idx="104">
                  <c:v>-1.80555542870843</c:v>
                </c:pt>
                <c:pt idx="105">
                  <c:v>-1.67189344455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58.309</c:v>
                </c:pt>
                <c:pt idx="104">
                  <c:v>14322.017</c:v>
                </c:pt>
                <c:pt idx="105">
                  <c:v>14533.145</c:v>
                </c:pt>
              </c:numCache>
            </c:numRef>
          </c:xVal>
          <c:yVal>
            <c:numRef>
              <c:f>all_measTR!$P$2:$P$108</c:f>
              <c:numCache>
                <c:formatCode>General</c:formatCode>
                <c:ptCount val="10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58.309</c:v>
                </c:pt>
                <c:pt idx="104">
                  <c:v>14322.017</c:v>
                </c:pt>
                <c:pt idx="105">
                  <c:v>14533.145</c:v>
                </c:pt>
              </c:numCache>
            </c:numRef>
          </c:xVal>
          <c:yVal>
            <c:numRef>
              <c:f>all_measTR!$Q$2:$Q$108</c:f>
              <c:numCache>
                <c:formatCode>General</c:formatCode>
                <c:ptCount val="10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</c:numCache>
            </c:numRef>
          </c:yVal>
          <c:smooth val="0"/>
        </c:ser>
        <c:axId val="83126055"/>
        <c:axId val="77987108"/>
      </c:scatterChart>
      <c:valAx>
        <c:axId val="8312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7108"/>
        <c:crossesAt val="0"/>
        <c:crossBetween val="midCat"/>
      </c:valAx>
      <c:valAx>
        <c:axId val="7798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60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13.81</v>
      </c>
      <c r="C2" s="2" t="n">
        <v>97.0004250175287</v>
      </c>
      <c r="D2" s="2" t="n">
        <v>0.506</v>
      </c>
      <c r="E2" s="2" t="n">
        <v>97.2955470975287</v>
      </c>
      <c r="F2" s="2" t="n">
        <v>0</v>
      </c>
      <c r="G2" s="2" t="n">
        <v>98.2955470975287</v>
      </c>
      <c r="H2" s="2" t="n">
        <v>96.2955470975287</v>
      </c>
      <c r="I2" s="2" t="n">
        <v>1</v>
      </c>
      <c r="J2" s="2" t="n">
        <v>-1</v>
      </c>
      <c r="K2" s="2" t="n">
        <v>0.585775590225067</v>
      </c>
      <c r="L2" s="2" t="n">
        <v>0.295122079999999</v>
      </c>
      <c r="M2" s="2" t="n">
        <v>13.81</v>
      </c>
      <c r="N2" s="2" t="n">
        <v>1.44860576950791</v>
      </c>
      <c r="O2" s="2" t="n">
        <v>0.0885100258603875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93.917</v>
      </c>
      <c r="C3" s="2" t="n">
        <v>97.5714250175287</v>
      </c>
      <c r="D3" s="2" t="n">
        <v>0.377</v>
      </c>
      <c r="E3" s="2" t="n">
        <v>98.0075797775287</v>
      </c>
      <c r="F3" s="2" t="n">
        <v>0</v>
      </c>
      <c r="G3" s="2" t="n">
        <v>99.0075797775287</v>
      </c>
      <c r="H3" s="2" t="n">
        <v>97.0075797775287</v>
      </c>
      <c r="I3" s="2" t="n">
        <v>1</v>
      </c>
      <c r="J3" s="2" t="n">
        <v>-1</v>
      </c>
      <c r="K3" s="2" t="n">
        <v>0.576506699588697</v>
      </c>
      <c r="L3" s="2" t="n">
        <v>0.436154759999994</v>
      </c>
      <c r="M3" s="2" t="n">
        <v>293.917</v>
      </c>
      <c r="N3" s="2" t="n">
        <v>0.0554340405935213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304.781</v>
      </c>
      <c r="C4" s="2" t="n">
        <v>97.6644250175287</v>
      </c>
      <c r="D4" s="2" t="n">
        <v>0.445</v>
      </c>
      <c r="E4" s="2" t="n">
        <v>98.0348297175287</v>
      </c>
      <c r="F4" s="2" t="n">
        <v>0</v>
      </c>
      <c r="G4" s="2" t="n">
        <v>99.0348297175287</v>
      </c>
      <c r="H4" s="2" t="n">
        <v>97.0348297175287</v>
      </c>
      <c r="I4" s="2" t="n">
        <v>1</v>
      </c>
      <c r="J4" s="2" t="n">
        <v>-1</v>
      </c>
      <c r="K4" s="2" t="n">
        <v>0.578985873560043</v>
      </c>
      <c r="L4" s="2" t="n">
        <v>0.370404699999995</v>
      </c>
      <c r="M4" s="2" t="n">
        <v>304.781</v>
      </c>
      <c r="N4" s="2" t="n">
        <v>0.106842634619801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17.367</v>
      </c>
      <c r="C5" s="2" t="n">
        <v>98.0724250175287</v>
      </c>
      <c r="D5" s="2" t="n">
        <v>0.346</v>
      </c>
      <c r="E5" s="2" t="n">
        <v>98.5596093975287</v>
      </c>
      <c r="F5" s="2" t="n">
        <v>0</v>
      </c>
      <c r="G5" s="2" t="n">
        <v>99.5596093975287</v>
      </c>
      <c r="H5" s="2" t="n">
        <v>97.5596093975287</v>
      </c>
      <c r="I5" s="2" t="n">
        <v>1</v>
      </c>
      <c r="J5" s="2" t="n">
        <v>-1</v>
      </c>
      <c r="K5" s="2" t="n">
        <v>0.597548843288959</v>
      </c>
      <c r="L5" s="2" t="n">
        <v>0.487184379999988</v>
      </c>
      <c r="M5" s="2" t="n">
        <v>517.367</v>
      </c>
      <c r="N5" s="2" t="n">
        <v>0.61578761627269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576.789</v>
      </c>
      <c r="C6" s="2" t="n">
        <v>98.2124250175287</v>
      </c>
      <c r="D6" s="2" t="n">
        <v>0.255</v>
      </c>
      <c r="E6" s="2" t="n">
        <v>98.7034220775287</v>
      </c>
      <c r="F6" s="2" t="n">
        <v>0</v>
      </c>
      <c r="G6" s="2" t="n">
        <v>99.7034220775287</v>
      </c>
      <c r="H6" s="2" t="n">
        <v>97.7034220775287</v>
      </c>
      <c r="I6" s="2" t="n">
        <v>1</v>
      </c>
      <c r="J6" s="2" t="n">
        <v>-1</v>
      </c>
      <c r="K6" s="2" t="n">
        <v>0.553265860982441</v>
      </c>
      <c r="L6" s="2" t="n">
        <v>0.490997059999998</v>
      </c>
      <c r="M6" s="2" t="n">
        <v>576.789</v>
      </c>
      <c r="N6" s="2" t="n">
        <v>-0.777385096822157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792.24</v>
      </c>
      <c r="C7" s="2" t="n">
        <v>98.6934250175287</v>
      </c>
      <c r="D7" s="2" t="n">
        <v>0.338</v>
      </c>
      <c r="E7" s="2" t="n">
        <v>99.2143237075287</v>
      </c>
      <c r="F7" s="2" t="n">
        <v>0</v>
      </c>
      <c r="G7" s="2" t="n">
        <v>100.214323707529</v>
      </c>
      <c r="H7" s="2" t="n">
        <v>98.2143237075287</v>
      </c>
      <c r="I7" s="2" t="n">
        <v>1</v>
      </c>
      <c r="J7" s="2" t="n">
        <v>-1</v>
      </c>
      <c r="K7" s="2" t="n">
        <v>0.62095043702675</v>
      </c>
      <c r="L7" s="2" t="n">
        <v>0.520898689999996</v>
      </c>
      <c r="M7" s="2" t="n">
        <v>792.24</v>
      </c>
      <c r="N7" s="2" t="n">
        <v>1.12987308501692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858.512</v>
      </c>
      <c r="C8" s="2" t="n">
        <v>98.8874250175287</v>
      </c>
      <c r="D8" s="2" t="n">
        <v>0.272</v>
      </c>
      <c r="E8" s="2" t="n">
        <v>99.3681566875287</v>
      </c>
      <c r="F8" s="2" t="n">
        <v>0</v>
      </c>
      <c r="G8" s="2" t="n">
        <v>100.368156687529</v>
      </c>
      <c r="H8" s="2" t="n">
        <v>98.3681566875287</v>
      </c>
      <c r="I8" s="2" t="n">
        <v>1</v>
      </c>
      <c r="J8" s="2" t="n">
        <v>-1</v>
      </c>
      <c r="K8" s="2" t="n">
        <v>0.552346755707849</v>
      </c>
      <c r="L8" s="2" t="n">
        <v>0.480731669999997</v>
      </c>
      <c r="M8" s="2" t="n">
        <v>858.512</v>
      </c>
      <c r="N8" s="2" t="n">
        <v>-0.417525025298225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068.201</v>
      </c>
      <c r="C9" s="2" t="n">
        <v>99.4794250175287</v>
      </c>
      <c r="D9" s="2" t="n">
        <v>0.352</v>
      </c>
      <c r="E9" s="2" t="n">
        <v>99.8446065175287</v>
      </c>
      <c r="F9" s="2" t="n">
        <v>0</v>
      </c>
      <c r="G9" s="2" t="n">
        <v>100.844606517529</v>
      </c>
      <c r="H9" s="2" t="n">
        <v>98.8446065175287</v>
      </c>
      <c r="I9" s="2" t="n">
        <v>1</v>
      </c>
      <c r="J9" s="2" t="n">
        <v>-1</v>
      </c>
      <c r="K9" s="2" t="n">
        <v>0.507209550326336</v>
      </c>
      <c r="L9" s="2" t="n">
        <v>0.365181499999991</v>
      </c>
      <c r="M9" s="2" t="n">
        <v>1068.201</v>
      </c>
      <c r="N9" s="2" t="n">
        <v>1.7107888755087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140.482</v>
      </c>
      <c r="C10" s="2" t="n">
        <v>99.6834250175287</v>
      </c>
      <c r="D10" s="2" t="n">
        <v>0.331</v>
      </c>
      <c r="E10" s="2" t="n">
        <v>100.005215817529</v>
      </c>
      <c r="F10" s="2" t="n">
        <v>0</v>
      </c>
      <c r="G10" s="2" t="n">
        <v>101.005215817529</v>
      </c>
      <c r="H10" s="2" t="n">
        <v>99.0052158175287</v>
      </c>
      <c r="I10" s="2" t="n">
        <v>1</v>
      </c>
      <c r="J10" s="2" t="n">
        <v>-1</v>
      </c>
      <c r="K10" s="2" t="n">
        <v>0.461638732088894</v>
      </c>
      <c r="L10" s="2" t="n">
        <v>0.321790800000002</v>
      </c>
      <c r="M10" s="2" t="n">
        <v>1140.482</v>
      </c>
      <c r="N10" s="2" t="n">
        <v>0.199378101082419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342.465</v>
      </c>
      <c r="C11" s="2" t="n">
        <v>100.263425017529</v>
      </c>
      <c r="D11" s="2" t="n">
        <v>0.403</v>
      </c>
      <c r="E11" s="2" t="n">
        <v>100.444181917529</v>
      </c>
      <c r="F11" s="2" t="n">
        <v>0</v>
      </c>
      <c r="G11" s="2" t="n">
        <v>101.444181917529</v>
      </c>
      <c r="H11" s="2" t="n">
        <v>99.4441819175287</v>
      </c>
      <c r="I11" s="2" t="n">
        <v>1</v>
      </c>
      <c r="J11" s="2" t="n">
        <v>-1</v>
      </c>
      <c r="K11" s="2" t="n">
        <v>0.441680944684749</v>
      </c>
      <c r="L11" s="2" t="n">
        <v>0.180756900000006</v>
      </c>
      <c r="M11" s="2" t="n">
        <v>1342.465</v>
      </c>
      <c r="N11" s="2" t="n">
        <v>1.24297181119729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422.537</v>
      </c>
      <c r="C12" s="2" t="n">
        <v>100.431425017529</v>
      </c>
      <c r="D12" s="2" t="n">
        <v>0.442</v>
      </c>
      <c r="E12" s="2" t="n">
        <v>100.614185717529</v>
      </c>
      <c r="F12" s="2" t="n">
        <v>0</v>
      </c>
      <c r="G12" s="2" t="n">
        <v>101.614185717529</v>
      </c>
      <c r="H12" s="2" t="n">
        <v>99.6141857175287</v>
      </c>
      <c r="I12" s="2" t="n">
        <v>1</v>
      </c>
      <c r="J12" s="2" t="n">
        <v>-1</v>
      </c>
      <c r="K12" s="2" t="n">
        <v>0.478294337688093</v>
      </c>
      <c r="L12" s="2" t="n">
        <v>0.182760700000003</v>
      </c>
      <c r="M12" s="2" t="n">
        <v>1422.537</v>
      </c>
      <c r="N12" s="2" t="n">
        <v>0.2405049735774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618.925</v>
      </c>
      <c r="C13" s="2" t="n">
        <v>100.969425017529</v>
      </c>
      <c r="D13" s="2" t="n">
        <v>0.52</v>
      </c>
      <c r="E13" s="2" t="n">
        <v>101.021489417529</v>
      </c>
      <c r="F13" s="2" t="n">
        <v>0</v>
      </c>
      <c r="G13" s="2" t="n">
        <v>102.021489417529</v>
      </c>
      <c r="H13" s="2" t="n">
        <v>100.021489417529</v>
      </c>
      <c r="I13" s="2" t="n">
        <v>1</v>
      </c>
      <c r="J13" s="2" t="n">
        <v>-1</v>
      </c>
      <c r="K13" s="2" t="n">
        <v>0.522599944266511</v>
      </c>
      <c r="L13" s="2" t="n">
        <v>0.0520644000000061</v>
      </c>
      <c r="M13" s="2" t="n">
        <v>1618.925</v>
      </c>
      <c r="N13" s="2" t="n">
        <v>0.72888646081829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702.066</v>
      </c>
      <c r="C14" s="2" t="n">
        <v>101.137425017529</v>
      </c>
      <c r="D14" s="2" t="n">
        <v>0.521</v>
      </c>
      <c r="E14" s="2" t="n">
        <v>101.189790817529</v>
      </c>
      <c r="F14" s="2" t="n">
        <v>0</v>
      </c>
      <c r="G14" s="2" t="n">
        <v>102.189790817529</v>
      </c>
      <c r="H14" s="2" t="n">
        <v>100.189790817529</v>
      </c>
      <c r="I14" s="2" t="n">
        <v>1</v>
      </c>
      <c r="J14" s="2" t="n">
        <v>-1</v>
      </c>
      <c r="K14" s="2" t="n">
        <v>0.52362503474303</v>
      </c>
      <c r="L14" s="2" t="n">
        <v>0.0523657999999898</v>
      </c>
      <c r="M14" s="2" t="n">
        <v>1702.066</v>
      </c>
      <c r="N14" s="2" t="n">
        <v>0.20965981930291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893.804</v>
      </c>
      <c r="C15" s="2" t="n">
        <v>101.532425017529</v>
      </c>
      <c r="D15" s="2" t="n">
        <v>0.538</v>
      </c>
      <c r="E15" s="2" t="n">
        <v>101.568553517529</v>
      </c>
      <c r="F15" s="2" t="n">
        <v>0</v>
      </c>
      <c r="G15" s="2" t="n">
        <v>102.568553517529</v>
      </c>
      <c r="H15" s="2" t="n">
        <v>100.568553517529</v>
      </c>
      <c r="I15" s="2" t="n">
        <v>1</v>
      </c>
      <c r="J15" s="2" t="n">
        <v>-1</v>
      </c>
      <c r="K15" s="2" t="n">
        <v>0.539211710288501</v>
      </c>
      <c r="L15" s="2" t="n">
        <v>0.0361285000000038</v>
      </c>
      <c r="M15" s="2" t="n">
        <v>1893.804</v>
      </c>
      <c r="N15" s="2" t="n">
        <v>1.6285353769876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1982.434</v>
      </c>
      <c r="C16" s="2" t="n">
        <v>101.711425017529</v>
      </c>
      <c r="D16" s="2" t="n">
        <v>0.414</v>
      </c>
      <c r="E16" s="2" t="n">
        <v>101.739217017529</v>
      </c>
      <c r="F16" s="2" t="n">
        <v>0</v>
      </c>
      <c r="G16" s="2" t="n">
        <v>102.739217017529</v>
      </c>
      <c r="H16" s="2" t="n">
        <v>100.739217017529</v>
      </c>
      <c r="I16" s="2" t="n">
        <v>1</v>
      </c>
      <c r="J16" s="2" t="n">
        <v>-1</v>
      </c>
      <c r="K16" s="2" t="n">
        <v>0.414931795918317</v>
      </c>
      <c r="L16" s="2" t="n">
        <v>0.0277920000000051</v>
      </c>
      <c r="M16" s="2" t="n">
        <v>1982.434</v>
      </c>
      <c r="N16" s="2" t="n">
        <v>-0.12449604270687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169.083</v>
      </c>
      <c r="C17" s="2" t="n">
        <v>102.043425017529</v>
      </c>
      <c r="D17" s="2" t="n">
        <v>0.288</v>
      </c>
      <c r="E17" s="2" t="n">
        <v>102.089488317529</v>
      </c>
      <c r="F17" s="2" t="n">
        <v>0</v>
      </c>
      <c r="G17" s="2" t="n">
        <v>103.089488317529</v>
      </c>
      <c r="H17" s="2" t="n">
        <v>101.089488317529</v>
      </c>
      <c r="I17" s="2" t="n">
        <v>1</v>
      </c>
      <c r="J17" s="2" t="n">
        <v>-1</v>
      </c>
      <c r="K17" s="2" t="n">
        <v>0.291660466307811</v>
      </c>
      <c r="L17" s="2" t="n">
        <v>0.0460633000000001</v>
      </c>
      <c r="M17" s="2" t="n">
        <v>2169.083</v>
      </c>
      <c r="N17" s="2" t="n">
        <v>1.22240840888605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265.669</v>
      </c>
      <c r="C18" s="2" t="n">
        <v>102.225425017529</v>
      </c>
      <c r="D18" s="2" t="n">
        <v>0.248</v>
      </c>
      <c r="E18" s="2" t="n">
        <v>102.265880917529</v>
      </c>
      <c r="F18" s="2" t="n">
        <v>0</v>
      </c>
      <c r="G18" s="2" t="n">
        <v>103.265880917529</v>
      </c>
      <c r="H18" s="2" t="n">
        <v>101.265880917529</v>
      </c>
      <c r="I18" s="2" t="n">
        <v>1</v>
      </c>
      <c r="J18" s="2" t="n">
        <v>-1</v>
      </c>
      <c r="K18" s="2" t="n">
        <v>0.251278092647986</v>
      </c>
      <c r="L18" s="2" t="n">
        <v>0.0404558999999978</v>
      </c>
      <c r="M18" s="2" t="n">
        <v>2265.669</v>
      </c>
      <c r="N18" s="2" t="n">
        <v>0.199378101082419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446.043</v>
      </c>
      <c r="C19" s="2" t="n">
        <v>102.563425017529</v>
      </c>
      <c r="D19" s="2" t="n">
        <v>0.197</v>
      </c>
      <c r="E19" s="2" t="n">
        <v>102.586410117529</v>
      </c>
      <c r="F19" s="2" t="n">
        <v>0</v>
      </c>
      <c r="G19" s="2" t="n">
        <v>103.586410117529</v>
      </c>
      <c r="H19" s="2" t="n">
        <v>101.586410117529</v>
      </c>
      <c r="I19" s="2" t="n">
        <v>1</v>
      </c>
      <c r="J19" s="2" t="n">
        <v>-1</v>
      </c>
      <c r="K19" s="2" t="n">
        <v>0.19833636787541</v>
      </c>
      <c r="L19" s="2" t="n">
        <v>0.0229850999999996</v>
      </c>
      <c r="M19" s="2" t="n">
        <v>2446.043</v>
      </c>
      <c r="N19" s="2" t="n">
        <v>1.54628185523273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544.579</v>
      </c>
      <c r="C20" s="2" t="n">
        <v>102.711425017529</v>
      </c>
      <c r="D20" s="2" t="n">
        <v>0.11</v>
      </c>
      <c r="E20" s="2" t="n">
        <v>102.756626017529</v>
      </c>
      <c r="F20" s="2" t="n">
        <v>0</v>
      </c>
      <c r="G20" s="2" t="n">
        <v>103.756626017529</v>
      </c>
      <c r="H20" s="2" t="n">
        <v>101.756626017529</v>
      </c>
      <c r="I20" s="2" t="n">
        <v>1</v>
      </c>
      <c r="J20" s="2" t="n">
        <v>-1</v>
      </c>
      <c r="K20" s="2" t="n">
        <v>0.118924893949918</v>
      </c>
      <c r="L20" s="2" t="n">
        <v>0.0452009999999916</v>
      </c>
      <c r="M20" s="2" t="n">
        <v>2544.579</v>
      </c>
      <c r="N20" s="2" t="n">
        <v>0.21480067838965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720.53</v>
      </c>
      <c r="C21" s="2" t="n">
        <v>103.018425017529</v>
      </c>
      <c r="D21" s="2" t="n">
        <v>0.206</v>
      </c>
      <c r="E21" s="2" t="n">
        <v>103.051985817529</v>
      </c>
      <c r="F21" s="2" t="n">
        <v>0</v>
      </c>
      <c r="G21" s="2" t="n">
        <v>104.051985817529</v>
      </c>
      <c r="H21" s="2" t="n">
        <v>102.051985817529</v>
      </c>
      <c r="I21" s="2" t="n">
        <v>1</v>
      </c>
      <c r="J21" s="2" t="n">
        <v>-1</v>
      </c>
      <c r="K21" s="2" t="n">
        <v>0.208715900919502</v>
      </c>
      <c r="L21" s="2" t="n">
        <v>0.0335607999999894</v>
      </c>
      <c r="M21" s="2" t="n">
        <v>2720.53</v>
      </c>
      <c r="N21" s="2" t="n">
        <v>1.98839424676425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824.235</v>
      </c>
      <c r="C22" s="2" t="n">
        <v>103.181425017529</v>
      </c>
      <c r="D22" s="2" t="n">
        <v>0.16</v>
      </c>
      <c r="E22" s="2" t="n">
        <v>103.220913917529</v>
      </c>
      <c r="F22" s="2" t="n">
        <v>0</v>
      </c>
      <c r="G22" s="2" t="n">
        <v>104.220913917529</v>
      </c>
      <c r="H22" s="2" t="n">
        <v>102.220913917529</v>
      </c>
      <c r="I22" s="2" t="n">
        <v>1</v>
      </c>
      <c r="J22" s="2" t="n">
        <v>-1</v>
      </c>
      <c r="K22" s="2" t="n">
        <v>0.164801010989647</v>
      </c>
      <c r="L22" s="2" t="n">
        <v>0.0394888999999949</v>
      </c>
      <c r="M22" s="2" t="n">
        <v>2824.235</v>
      </c>
      <c r="N22" s="2" t="n">
        <v>0.0297297432780819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2994.669</v>
      </c>
      <c r="C23" s="2" t="n">
        <v>103.482425017529</v>
      </c>
      <c r="D23" s="2" t="n">
        <v>0.203</v>
      </c>
      <c r="E23" s="2" t="n">
        <v>103.490230517529</v>
      </c>
      <c r="F23" s="2" t="n">
        <v>0</v>
      </c>
      <c r="G23" s="2" t="n">
        <v>104.490230517529</v>
      </c>
      <c r="H23" s="2" t="n">
        <v>102.490230517529</v>
      </c>
      <c r="I23" s="2" t="n">
        <v>1</v>
      </c>
      <c r="J23" s="2" t="n">
        <v>-1</v>
      </c>
      <c r="K23" s="2" t="n">
        <v>0.20315000819653</v>
      </c>
      <c r="L23" s="2" t="n">
        <v>0.00780550000000346</v>
      </c>
      <c r="M23" s="2" t="n">
        <v>2994.669</v>
      </c>
      <c r="N23" s="2" t="n">
        <v>0.991070060585594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104.17</v>
      </c>
      <c r="C24" s="2" t="n">
        <v>103.631425017529</v>
      </c>
      <c r="D24" s="2" t="n">
        <v>0.226</v>
      </c>
      <c r="E24" s="2" t="n">
        <v>103.657813317529</v>
      </c>
      <c r="F24" s="2" t="n">
        <v>0</v>
      </c>
      <c r="G24" s="2" t="n">
        <v>104.657813317529</v>
      </c>
      <c r="H24" s="2" t="n">
        <v>102.657813317529</v>
      </c>
      <c r="I24" s="2" t="n">
        <v>1</v>
      </c>
      <c r="J24" s="2" t="n">
        <v>-1</v>
      </c>
      <c r="K24" s="2" t="n">
        <v>0.227535365112524</v>
      </c>
      <c r="L24" s="2" t="n">
        <v>0.0263882999999936</v>
      </c>
      <c r="M24" s="2" t="n">
        <v>3104.17</v>
      </c>
      <c r="N24" s="2" t="n">
        <v>0.461561890693239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269.571</v>
      </c>
      <c r="C25" s="2" t="n">
        <v>103.886425017529</v>
      </c>
      <c r="D25" s="2" t="n">
        <v>0.115</v>
      </c>
      <c r="E25" s="2" t="n">
        <v>103.902862717529</v>
      </c>
      <c r="F25" s="2" t="n">
        <v>0</v>
      </c>
      <c r="G25" s="2" t="n">
        <v>104.902862717529</v>
      </c>
      <c r="H25" s="2" t="n">
        <v>102.902862717529</v>
      </c>
      <c r="I25" s="2" t="n">
        <v>1</v>
      </c>
      <c r="J25" s="2" t="n">
        <v>-1</v>
      </c>
      <c r="K25" s="2" t="n">
        <v>0.116168833949945</v>
      </c>
      <c r="L25" s="2" t="n">
        <v>0.0164376999999973</v>
      </c>
      <c r="M25" s="2" t="n">
        <v>3269.571</v>
      </c>
      <c r="N25" s="2" t="n">
        <v>0.718604748498405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384.389</v>
      </c>
      <c r="C26" s="2" t="n">
        <v>104.036425017529</v>
      </c>
      <c r="D26" s="2" t="n">
        <v>-0.003</v>
      </c>
      <c r="E26" s="2" t="n">
        <v>104.067250917529</v>
      </c>
      <c r="F26" s="2" t="n">
        <v>0</v>
      </c>
      <c r="G26" s="2" t="n">
        <v>105.067250917529</v>
      </c>
      <c r="H26" s="2" t="n">
        <v>103.067250917529</v>
      </c>
      <c r="I26" s="2" t="n">
        <v>1</v>
      </c>
      <c r="J26" s="2" t="n">
        <v>-1</v>
      </c>
      <c r="K26" s="2" t="n">
        <v>0.0309715371076377</v>
      </c>
      <c r="L26" s="2" t="n">
        <v>0.0308258999999964</v>
      </c>
      <c r="M26" s="2" t="n">
        <v>3384.389</v>
      </c>
      <c r="N26" s="2" t="n">
        <v>0.075997478310551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544.811</v>
      </c>
      <c r="C27" s="2" t="n">
        <v>104.237425017529</v>
      </c>
      <c r="D27" s="2" t="n">
        <v>0.038</v>
      </c>
      <c r="E27" s="2" t="n">
        <v>104.289081517529</v>
      </c>
      <c r="F27" s="2" t="n">
        <v>0</v>
      </c>
      <c r="G27" s="2" t="n">
        <v>105.289081517529</v>
      </c>
      <c r="H27" s="2" t="n">
        <v>103.289081517529</v>
      </c>
      <c r="I27" s="2" t="n">
        <v>1</v>
      </c>
      <c r="J27" s="2" t="n">
        <v>-1</v>
      </c>
      <c r="K27" s="2" t="n">
        <v>0.0641279501641112</v>
      </c>
      <c r="L27" s="2" t="n">
        <v>0.0516565000000071</v>
      </c>
      <c r="M27" s="2" t="n">
        <v>3544.811</v>
      </c>
      <c r="N27" s="2" t="n">
        <v>1.93698586755574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665.507</v>
      </c>
      <c r="C28" s="2" t="n">
        <v>104.367425017529</v>
      </c>
      <c r="D28" s="2" t="n">
        <v>-0.007</v>
      </c>
      <c r="E28" s="2" t="n">
        <v>104.449946917529</v>
      </c>
      <c r="F28" s="2" t="n">
        <v>0</v>
      </c>
      <c r="G28" s="2" t="n">
        <v>105.449946917529</v>
      </c>
      <c r="H28" s="2" t="n">
        <v>103.449946917529</v>
      </c>
      <c r="I28" s="2" t="n">
        <v>1</v>
      </c>
      <c r="J28" s="2" t="n">
        <v>-1</v>
      </c>
      <c r="K28" s="2" t="n">
        <v>0.0828182587332681</v>
      </c>
      <c r="L28" s="2" t="n">
        <v>0.0825219000000033</v>
      </c>
      <c r="M28" s="2" t="n">
        <v>3665.507</v>
      </c>
      <c r="N28" s="2" t="n">
        <v>1.03733774028227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818.691</v>
      </c>
      <c r="C29" s="2" t="n">
        <v>104.536425017529</v>
      </c>
      <c r="D29" s="2" t="n">
        <v>-0.094</v>
      </c>
      <c r="E29" s="2" t="n">
        <v>104.646653917529</v>
      </c>
      <c r="F29" s="2" t="n">
        <v>0</v>
      </c>
      <c r="G29" s="2" t="n">
        <v>105.646653917529</v>
      </c>
      <c r="H29" s="2" t="n">
        <v>103.646653917529</v>
      </c>
      <c r="I29" s="2" t="n">
        <v>1</v>
      </c>
      <c r="J29" s="2" t="n">
        <v>-1</v>
      </c>
      <c r="K29" s="2" t="n">
        <v>0.144866871282599</v>
      </c>
      <c r="L29" s="2" t="n">
        <v>0.110228899999996</v>
      </c>
      <c r="M29" s="2" t="n">
        <v>3818.691</v>
      </c>
      <c r="N29" s="2" t="n">
        <v>2.7800817355979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3946.608</v>
      </c>
      <c r="C30" s="2" t="n">
        <v>104.682425017529</v>
      </c>
      <c r="D30" s="2" t="n">
        <v>-0.269</v>
      </c>
      <c r="E30" s="2" t="n">
        <v>104.804522217529</v>
      </c>
      <c r="F30" s="2" t="n">
        <v>0</v>
      </c>
      <c r="G30" s="2" t="n">
        <v>105.804522217529</v>
      </c>
      <c r="H30" s="2" t="n">
        <v>103.804522217529</v>
      </c>
      <c r="I30" s="2" t="n">
        <v>1</v>
      </c>
      <c r="J30" s="2" t="n">
        <v>-1</v>
      </c>
      <c r="K30" s="2" t="n">
        <v>0.29541280650615</v>
      </c>
      <c r="L30" s="2" t="n">
        <v>0.122097199999999</v>
      </c>
      <c r="M30" s="2" t="n">
        <v>3946.608</v>
      </c>
      <c r="N30" s="2" t="n">
        <v>0.47698446454978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092.925</v>
      </c>
      <c r="C31" s="2" t="n">
        <v>104.811425017529</v>
      </c>
      <c r="D31" s="2" t="n">
        <v>-0.161</v>
      </c>
      <c r="E31" s="2" t="n">
        <v>104.977963817529</v>
      </c>
      <c r="F31" s="2" t="n">
        <v>0</v>
      </c>
      <c r="G31" s="2" t="n">
        <v>105.977963817529</v>
      </c>
      <c r="H31" s="2" t="n">
        <v>103.977963817529</v>
      </c>
      <c r="I31" s="2" t="n">
        <v>1</v>
      </c>
      <c r="J31" s="2" t="n">
        <v>-1</v>
      </c>
      <c r="K31" s="2" t="n">
        <v>0.231638019127775</v>
      </c>
      <c r="L31" s="2" t="n">
        <v>0.166538799999998</v>
      </c>
      <c r="M31" s="2" t="n">
        <v>4092.925</v>
      </c>
      <c r="N31" s="2" t="n">
        <v>2.38937920669513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226.14</v>
      </c>
      <c r="C32" s="2" t="n">
        <v>105.002425017529</v>
      </c>
      <c r="D32" s="2" t="n">
        <v>-0.342</v>
      </c>
      <c r="E32" s="2" t="n">
        <v>105.129255317529</v>
      </c>
      <c r="F32" s="2" t="n">
        <v>0</v>
      </c>
      <c r="G32" s="2" t="n">
        <v>106.129255317529</v>
      </c>
      <c r="H32" s="2" t="n">
        <v>104.129255317529</v>
      </c>
      <c r="I32" s="2" t="n">
        <v>1</v>
      </c>
      <c r="J32" s="2" t="n">
        <v>-1</v>
      </c>
      <c r="K32" s="2" t="n">
        <v>0.364760092386885</v>
      </c>
      <c r="L32" s="2" t="n">
        <v>0.126830299999995</v>
      </c>
      <c r="M32" s="2" t="n">
        <v>4226.14</v>
      </c>
      <c r="N32" s="2" t="n">
        <v>0.734027316913562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366.529</v>
      </c>
      <c r="C33" s="2" t="n">
        <v>105.138425017529</v>
      </c>
      <c r="D33" s="2" t="n">
        <v>-0.248</v>
      </c>
      <c r="E33" s="2" t="n">
        <v>105.281865317529</v>
      </c>
      <c r="F33" s="2" t="n">
        <v>0</v>
      </c>
      <c r="G33" s="2" t="n">
        <v>106.281865317529</v>
      </c>
      <c r="H33" s="2" t="n">
        <v>104.281865317529</v>
      </c>
      <c r="I33" s="2" t="n">
        <v>1</v>
      </c>
      <c r="J33" s="2" t="n">
        <v>-1</v>
      </c>
      <c r="K33" s="2" t="n">
        <v>0.286494536883502</v>
      </c>
      <c r="L33" s="2" t="n">
        <v>0.143440300000009</v>
      </c>
      <c r="M33" s="2" t="n">
        <v>4366.529</v>
      </c>
      <c r="N33" s="2" t="n">
        <v>1.8187465551935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508.293</v>
      </c>
      <c r="C34" s="2" t="n">
        <v>105.298425017529</v>
      </c>
      <c r="D34" s="2" t="n">
        <v>-0.134</v>
      </c>
      <c r="E34" s="2" t="n">
        <v>105.428858617529</v>
      </c>
      <c r="F34" s="2" t="n">
        <v>0</v>
      </c>
      <c r="G34" s="2" t="n">
        <v>106.428858617529</v>
      </c>
      <c r="H34" s="2" t="n">
        <v>104.428858617529</v>
      </c>
      <c r="I34" s="2" t="n">
        <v>1</v>
      </c>
      <c r="J34" s="2" t="n">
        <v>-1</v>
      </c>
      <c r="K34" s="2" t="n">
        <v>0.186999796815283</v>
      </c>
      <c r="L34" s="2" t="n">
        <v>0.130433599999989</v>
      </c>
      <c r="M34" s="2" t="n">
        <v>4508.293</v>
      </c>
      <c r="N34" s="2" t="n">
        <v>2.16832348576076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641.956</v>
      </c>
      <c r="C35" s="2" t="n">
        <v>105.489425017529</v>
      </c>
      <c r="D35" s="2" t="n">
        <v>-0.139</v>
      </c>
      <c r="E35" s="2" t="n">
        <v>105.560906017529</v>
      </c>
      <c r="F35" s="2" t="n">
        <v>0</v>
      </c>
      <c r="G35" s="2" t="n">
        <v>106.560906017529</v>
      </c>
      <c r="H35" s="2" t="n">
        <v>104.560906017529</v>
      </c>
      <c r="I35" s="2" t="n">
        <v>1</v>
      </c>
      <c r="J35" s="2" t="n">
        <v>-1</v>
      </c>
      <c r="K35" s="2" t="n">
        <v>0.156302697868594</v>
      </c>
      <c r="L35" s="2" t="n">
        <v>0.0714810000000057</v>
      </c>
      <c r="M35" s="2" t="n">
        <v>4641.956</v>
      </c>
      <c r="N35" s="3" t="n">
        <v>3.1913466071094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788.475</v>
      </c>
      <c r="C36" s="2" t="n">
        <v>105.608425017529</v>
      </c>
      <c r="D36" s="2" t="n">
        <v>-0.21</v>
      </c>
      <c r="E36" s="2" t="n">
        <v>105.698356617529</v>
      </c>
      <c r="F36" s="2" t="n">
        <v>0</v>
      </c>
      <c r="G36" s="2" t="n">
        <v>106.698356617529</v>
      </c>
      <c r="H36" s="2" t="n">
        <v>104.698356617529</v>
      </c>
      <c r="I36" s="2" t="n">
        <v>1</v>
      </c>
      <c r="J36" s="2" t="n">
        <v>-1</v>
      </c>
      <c r="K36" s="2" t="n">
        <v>0.228446257746893</v>
      </c>
      <c r="L36" s="2" t="n">
        <v>0.0899315999999999</v>
      </c>
      <c r="M36" s="2" t="n">
        <v>4788.475</v>
      </c>
      <c r="N36" s="2" t="n">
        <v>2.07064763055102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4916.294</v>
      </c>
      <c r="C37" s="2" t="n">
        <v>105.753425017529</v>
      </c>
      <c r="D37" s="2" t="n">
        <v>-0.16</v>
      </c>
      <c r="E37" s="2" t="n">
        <v>105.812030317529</v>
      </c>
      <c r="F37" s="2" t="n">
        <v>0</v>
      </c>
      <c r="G37" s="2" t="n">
        <v>106.812030317529</v>
      </c>
      <c r="H37" s="2" t="n">
        <v>104.812030317529</v>
      </c>
      <c r="I37" s="2" t="n">
        <v>1</v>
      </c>
      <c r="J37" s="2" t="n">
        <v>-1</v>
      </c>
      <c r="K37" s="2" t="n">
        <v>0.170395367272968</v>
      </c>
      <c r="L37" s="2" t="n">
        <v>0.0586052999999964</v>
      </c>
      <c r="M37" s="2" t="n">
        <v>4916.294</v>
      </c>
      <c r="N37" s="3" t="n">
        <v>3.5923287897061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5067.705</v>
      </c>
      <c r="C38" s="2" t="n">
        <v>105.916425017529</v>
      </c>
      <c r="D38" s="2" t="n">
        <v>-0.358</v>
      </c>
      <c r="E38" s="2" t="n">
        <v>105.939168717529</v>
      </c>
      <c r="F38" s="2" t="n">
        <v>0</v>
      </c>
      <c r="G38" s="2" t="n">
        <v>106.939168717529</v>
      </c>
      <c r="H38" s="2" t="n">
        <v>104.939168717529</v>
      </c>
      <c r="I38" s="2" t="n">
        <v>1</v>
      </c>
      <c r="J38" s="2" t="n">
        <v>-1</v>
      </c>
      <c r="K38" s="2" t="n">
        <v>0.3587217248644</v>
      </c>
      <c r="L38" s="2" t="n">
        <v>0.0227437000000066</v>
      </c>
      <c r="M38" s="2" t="n">
        <v>5067.705</v>
      </c>
      <c r="N38" s="2" t="n">
        <v>0.595224187971093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190.946</v>
      </c>
      <c r="C39" s="2" t="n">
        <v>105.989425017529</v>
      </c>
      <c r="D39" s="2" t="n">
        <v>-0.378</v>
      </c>
      <c r="E39" s="2" t="n">
        <v>106.036635217529</v>
      </c>
      <c r="F39" s="2" t="n">
        <v>0</v>
      </c>
      <c r="G39" s="2" t="n">
        <v>107.036635217529</v>
      </c>
      <c r="H39" s="2" t="n">
        <v>105.036635217529</v>
      </c>
      <c r="I39" s="2" t="n">
        <v>1</v>
      </c>
      <c r="J39" s="2" t="n">
        <v>-1</v>
      </c>
      <c r="K39" s="2" t="n">
        <v>0.380936744071822</v>
      </c>
      <c r="L39" s="2" t="n">
        <v>0.0472102000000092</v>
      </c>
      <c r="M39" s="2" t="n">
        <v>5190.946</v>
      </c>
      <c r="N39" s="2" t="n">
        <v>1.42804237923968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348.094</v>
      </c>
      <c r="C40" s="2" t="n">
        <v>106.091425017529</v>
      </c>
      <c r="D40" s="2" t="n">
        <v>-0.359</v>
      </c>
      <c r="E40" s="2" t="n">
        <v>106.153082917529</v>
      </c>
      <c r="F40" s="2" t="n">
        <v>0</v>
      </c>
      <c r="G40" s="2" t="n">
        <v>107.153082917529</v>
      </c>
      <c r="H40" s="2" t="n">
        <v>105.153082917529</v>
      </c>
      <c r="I40" s="2" t="n">
        <v>1</v>
      </c>
      <c r="J40" s="2" t="n">
        <v>-1</v>
      </c>
      <c r="K40" s="2" t="n">
        <v>0.364256361141998</v>
      </c>
      <c r="L40" s="2" t="n">
        <v>0.0616579000000002</v>
      </c>
      <c r="M40" s="2" t="n">
        <v>5348.094</v>
      </c>
      <c r="N40" s="2" t="n">
        <v>0.158251227613508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464.918</v>
      </c>
      <c r="C41" s="2" t="n">
        <v>106.174425017529</v>
      </c>
      <c r="D41" s="2" t="n">
        <v>-0.239</v>
      </c>
      <c r="E41" s="2" t="n">
        <v>106.233960517529</v>
      </c>
      <c r="F41" s="2" t="n">
        <v>0</v>
      </c>
      <c r="G41" s="2" t="n">
        <v>107.233960517529</v>
      </c>
      <c r="H41" s="2" t="n">
        <v>105.233960517529</v>
      </c>
      <c r="I41" s="2" t="n">
        <v>1</v>
      </c>
      <c r="J41" s="2" t="n">
        <v>-1</v>
      </c>
      <c r="K41" s="2" t="n">
        <v>0.246303625146385</v>
      </c>
      <c r="L41" s="2" t="n">
        <v>0.0595355000000097</v>
      </c>
      <c r="M41" s="2" t="n">
        <v>5464.918</v>
      </c>
      <c r="N41" s="2" t="n">
        <v>2.28142179050317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626.998</v>
      </c>
      <c r="C42" s="2" t="n">
        <v>106.271425017529</v>
      </c>
      <c r="D42" s="2" t="n">
        <v>-0.404</v>
      </c>
      <c r="E42" s="2" t="n">
        <v>106.338132217529</v>
      </c>
      <c r="F42" s="2" t="n">
        <v>0</v>
      </c>
      <c r="G42" s="2" t="n">
        <v>107.338132217529</v>
      </c>
      <c r="H42" s="2" t="n">
        <v>105.338132217529</v>
      </c>
      <c r="I42" s="2" t="n">
        <v>1</v>
      </c>
      <c r="J42" s="2" t="n">
        <v>-1</v>
      </c>
      <c r="K42" s="2" t="n">
        <v>0.409470207135806</v>
      </c>
      <c r="L42" s="2" t="n">
        <v>0.0667071999999962</v>
      </c>
      <c r="M42" s="2" t="n">
        <v>5626.998</v>
      </c>
      <c r="N42" s="2" t="n">
        <v>-0.664286232025917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739.401</v>
      </c>
      <c r="C43" s="2" t="n">
        <v>106.255425017529</v>
      </c>
      <c r="D43" s="2" t="n">
        <v>-0.399</v>
      </c>
      <c r="E43" s="2" t="n">
        <v>106.404890317529</v>
      </c>
      <c r="F43" s="2" t="n">
        <v>0</v>
      </c>
      <c r="G43" s="2" t="n">
        <v>107.404890317529</v>
      </c>
      <c r="H43" s="2" t="n">
        <v>105.404890317529</v>
      </c>
      <c r="I43" s="2" t="n">
        <v>1</v>
      </c>
      <c r="J43" s="2" t="n">
        <v>-1</v>
      </c>
      <c r="K43" s="2" t="n">
        <v>0.426076138623241</v>
      </c>
      <c r="L43" s="2" t="n">
        <v>0.149465300000003</v>
      </c>
      <c r="M43" s="2" t="n">
        <v>5739.401</v>
      </c>
      <c r="N43" s="2" t="n">
        <v>0.662055327747019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5907.019</v>
      </c>
      <c r="C44" s="2" t="n">
        <v>106.354425017529</v>
      </c>
      <c r="D44" s="2" t="n">
        <v>-0.363</v>
      </c>
      <c r="E44" s="2" t="n">
        <v>106.496096917529</v>
      </c>
      <c r="F44" s="2" t="n">
        <v>0</v>
      </c>
      <c r="G44" s="2" t="n">
        <v>107.496096917529</v>
      </c>
      <c r="H44" s="2" t="n">
        <v>105.496096917529</v>
      </c>
      <c r="I44" s="2" t="n">
        <v>1</v>
      </c>
      <c r="J44" s="2" t="n">
        <v>-1</v>
      </c>
      <c r="K44" s="2" t="n">
        <v>0.389666430745077</v>
      </c>
      <c r="L44" s="2" t="n">
        <v>0.141671899999992</v>
      </c>
      <c r="M44" s="2" t="n">
        <v>5907.019</v>
      </c>
      <c r="N44" s="2" t="n">
        <v>-0.654004516270555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6014.132</v>
      </c>
      <c r="C45" s="2" t="n">
        <v>106.480425017529</v>
      </c>
      <c r="D45" s="2" t="n">
        <v>-0.293</v>
      </c>
      <c r="E45" s="2" t="n">
        <v>106.549148517529</v>
      </c>
      <c r="F45" s="2" t="n">
        <v>0</v>
      </c>
      <c r="G45" s="2" t="n">
        <v>107.549148517529</v>
      </c>
      <c r="H45" s="2" t="n">
        <v>105.549148517529</v>
      </c>
      <c r="I45" s="2" t="n">
        <v>1</v>
      </c>
      <c r="J45" s="2" t="n">
        <v>-1</v>
      </c>
      <c r="K45" s="2" t="n">
        <v>0.300951689565366</v>
      </c>
      <c r="L45" s="2" t="n">
        <v>0.0687234999999902</v>
      </c>
      <c r="M45" s="2" t="n">
        <v>6014.132</v>
      </c>
      <c r="N45" s="2" t="n">
        <v>0.939661522176899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186.825</v>
      </c>
      <c r="C46" s="2" t="n">
        <v>106.663425017529</v>
      </c>
      <c r="D46" s="2" t="n">
        <v>-0.412</v>
      </c>
      <c r="E46" s="2" t="n">
        <v>106.626090917529</v>
      </c>
      <c r="F46" s="2" t="n">
        <v>0</v>
      </c>
      <c r="G46" s="2" t="n">
        <v>107.626090917529</v>
      </c>
      <c r="H46" s="2" t="n">
        <v>105.626090917529</v>
      </c>
      <c r="I46" s="2" t="n">
        <v>1</v>
      </c>
      <c r="J46" s="2" t="n">
        <v>-1</v>
      </c>
      <c r="K46" s="2" t="n">
        <v>0.413688089051171</v>
      </c>
      <c r="L46" s="2" t="n">
        <v>-0.0373340999999954</v>
      </c>
      <c r="M46" s="2" t="n">
        <v>6186.825</v>
      </c>
      <c r="N46" s="2" t="n">
        <v>-1.32745654390093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288.557</v>
      </c>
      <c r="C47" s="2" t="n">
        <v>106.720425017529</v>
      </c>
      <c r="D47" s="2" t="n">
        <v>-0.196</v>
      </c>
      <c r="E47" s="2" t="n">
        <v>106.666453717529</v>
      </c>
      <c r="F47" s="2" t="n">
        <v>0</v>
      </c>
      <c r="G47" s="2" t="n">
        <v>107.666453717529</v>
      </c>
      <c r="H47" s="2" t="n">
        <v>105.666453717529</v>
      </c>
      <c r="I47" s="2" t="n">
        <v>1</v>
      </c>
      <c r="J47" s="2" t="n">
        <v>-1</v>
      </c>
      <c r="K47" s="2" t="n">
        <v>0.203295108705768</v>
      </c>
      <c r="L47" s="2" t="n">
        <v>-0.0539713000000006</v>
      </c>
      <c r="M47" s="2" t="n">
        <v>6288.557</v>
      </c>
      <c r="N47" s="2" t="n">
        <v>1.35607050331483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466.693</v>
      </c>
      <c r="C48" s="2" t="n">
        <v>106.840425017529</v>
      </c>
      <c r="D48" s="2" t="n">
        <v>-0.14</v>
      </c>
      <c r="E48" s="2" t="n">
        <v>106.728266317529</v>
      </c>
      <c r="F48" s="2" t="n">
        <v>0</v>
      </c>
      <c r="G48" s="2" t="n">
        <v>107.728266317529</v>
      </c>
      <c r="H48" s="2" t="n">
        <v>105.728266317529</v>
      </c>
      <c r="I48" s="2" t="n">
        <v>1</v>
      </c>
      <c r="J48" s="2" t="n">
        <v>-1</v>
      </c>
      <c r="K48" s="2" t="n">
        <v>0.17938666055672</v>
      </c>
      <c r="L48" s="2" t="n">
        <v>-0.112158700000009</v>
      </c>
      <c r="M48" s="2" t="n">
        <v>6466.693</v>
      </c>
      <c r="N48" s="2" t="n">
        <v>-0.633441084403321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562.694</v>
      </c>
      <c r="C49" s="2" t="n">
        <v>106.876425017529</v>
      </c>
      <c r="D49" s="2" t="n">
        <v>0.017</v>
      </c>
      <c r="E49" s="2" t="n">
        <v>106.756899717529</v>
      </c>
      <c r="F49" s="2" t="n">
        <v>0</v>
      </c>
      <c r="G49" s="2" t="n">
        <v>107.756899717529</v>
      </c>
      <c r="H49" s="2" t="n">
        <v>105.756899717529</v>
      </c>
      <c r="I49" s="2" t="n">
        <v>1</v>
      </c>
      <c r="J49" s="2" t="n">
        <v>-1</v>
      </c>
      <c r="K49" s="2" t="n">
        <v>0.120728196127036</v>
      </c>
      <c r="L49" s="2" t="n">
        <v>-0.119525299999992</v>
      </c>
      <c r="M49" s="2" t="n">
        <v>6562.694</v>
      </c>
      <c r="N49" s="2" t="n">
        <v>1.31494371030494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747.087</v>
      </c>
      <c r="C50" s="2" t="n">
        <v>107.036425017529</v>
      </c>
      <c r="D50" s="2" t="n">
        <v>0.012</v>
      </c>
      <c r="E50" s="2" t="n">
        <v>106.802704617529</v>
      </c>
      <c r="F50" s="2" t="n">
        <v>0</v>
      </c>
      <c r="G50" s="2" t="n">
        <v>107.802704617529</v>
      </c>
      <c r="H50" s="2" t="n">
        <v>105.802704617529</v>
      </c>
      <c r="I50" s="2" t="n">
        <v>1</v>
      </c>
      <c r="J50" s="2" t="n">
        <v>-1</v>
      </c>
      <c r="K50" s="2" t="n">
        <v>0.234028257644594</v>
      </c>
      <c r="L50" s="2" t="n">
        <v>-0.23372040000001</v>
      </c>
      <c r="M50" s="2" t="n">
        <v>6747.087</v>
      </c>
      <c r="N50" s="2" t="n">
        <v>-1.38914675903436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6836.945</v>
      </c>
      <c r="C51" s="2" t="n">
        <v>107.099425017529</v>
      </c>
      <c r="D51" s="2" t="n">
        <v>0.064</v>
      </c>
      <c r="E51" s="2" t="n">
        <v>106.820645017529</v>
      </c>
      <c r="F51" s="2" t="n">
        <v>0</v>
      </c>
      <c r="G51" s="2" t="n">
        <v>107.820645017529</v>
      </c>
      <c r="H51" s="2" t="n">
        <v>105.820645017529</v>
      </c>
      <c r="I51" s="2" t="n">
        <v>1</v>
      </c>
      <c r="J51" s="2" t="n">
        <v>-1</v>
      </c>
      <c r="K51" s="2" t="n">
        <v>0.286031970940324</v>
      </c>
      <c r="L51" s="2" t="n">
        <v>-0.278780000000012</v>
      </c>
      <c r="M51" s="2" t="n">
        <v>6836.945</v>
      </c>
      <c r="N51" s="2" t="n">
        <v>0.446139316575023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7027.078</v>
      </c>
      <c r="C52" s="2" t="n">
        <v>107.197425017529</v>
      </c>
      <c r="D52" s="2" t="n">
        <v>-0.011</v>
      </c>
      <c r="E52" s="2" t="n">
        <v>106.849141017529</v>
      </c>
      <c r="F52" s="2" t="n">
        <v>0</v>
      </c>
      <c r="G52" s="2" t="n">
        <v>107.849141017529</v>
      </c>
      <c r="H52" s="2" t="n">
        <v>105.849141017529</v>
      </c>
      <c r="I52" s="2" t="n">
        <v>1</v>
      </c>
      <c r="J52" s="2" t="n">
        <v>-1</v>
      </c>
      <c r="K52" s="2" t="n">
        <v>0.348457665514772</v>
      </c>
      <c r="L52" s="2" t="n">
        <v>-0.348284000000007</v>
      </c>
      <c r="M52" s="2" t="n">
        <v>7027.078</v>
      </c>
      <c r="N52" s="2" t="n">
        <v>-1.7849920504044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110.041</v>
      </c>
      <c r="C53" s="2" t="n">
        <v>107.272425017529</v>
      </c>
      <c r="D53" s="2" t="n">
        <v>0.017</v>
      </c>
      <c r="E53" s="2" t="n">
        <v>106.857546917529</v>
      </c>
      <c r="F53" s="2" t="n">
        <v>0</v>
      </c>
      <c r="G53" s="2" t="n">
        <v>107.857546917529</v>
      </c>
      <c r="H53" s="2" t="n">
        <v>105.857546917529</v>
      </c>
      <c r="I53" s="2" t="n">
        <v>1</v>
      </c>
      <c r="J53" s="2" t="n">
        <v>-1</v>
      </c>
      <c r="K53" s="2" t="n">
        <v>0.4152262490012</v>
      </c>
      <c r="L53" s="2" t="n">
        <v>-0.414878099999996</v>
      </c>
      <c r="M53" s="2" t="n">
        <v>7110.041</v>
      </c>
      <c r="N53" s="2" t="n">
        <v>0.286772703797042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306.546</v>
      </c>
      <c r="C54" s="2" t="n">
        <v>107.341425017529</v>
      </c>
      <c r="D54" s="2" t="n">
        <v>-0.025</v>
      </c>
      <c r="E54" s="2" t="n">
        <v>106.867693517529</v>
      </c>
      <c r="F54" s="2" t="n">
        <v>0</v>
      </c>
      <c r="G54" s="2" t="n">
        <v>107.867693517529</v>
      </c>
      <c r="H54" s="2" t="n">
        <v>105.867693517529</v>
      </c>
      <c r="I54" s="2" t="n">
        <v>1</v>
      </c>
      <c r="J54" s="2" t="n">
        <v>-1</v>
      </c>
      <c r="K54" s="2" t="n">
        <v>0.474390697729466</v>
      </c>
      <c r="L54" s="2" t="n">
        <v>-0.4737315</v>
      </c>
      <c r="M54" s="2" t="n">
        <v>7306.546</v>
      </c>
      <c r="N54" s="2" t="n">
        <v>-1.12182242798758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385.051</v>
      </c>
      <c r="C55" s="2" t="n">
        <v>107.303425017529</v>
      </c>
      <c r="D55" s="2" t="n">
        <v>0.036</v>
      </c>
      <c r="E55" s="2" t="n">
        <v>106.867908817529</v>
      </c>
      <c r="F55" s="2" t="n">
        <v>0</v>
      </c>
      <c r="G55" s="2" t="n">
        <v>107.867908817529</v>
      </c>
      <c r="H55" s="2" t="n">
        <v>105.867908817529</v>
      </c>
      <c r="I55" s="2" t="n">
        <v>1</v>
      </c>
      <c r="J55" s="2" t="n">
        <v>-1</v>
      </c>
      <c r="K55" s="2" t="n">
        <v>0.437001556590404</v>
      </c>
      <c r="L55" s="2" t="n">
        <v>-0.435516199999995</v>
      </c>
      <c r="M55" s="2" t="n">
        <v>7385.051</v>
      </c>
      <c r="N55" s="2" t="n">
        <v>0.101701775259155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587.776</v>
      </c>
      <c r="C56" s="2" t="n">
        <v>107.238425017529</v>
      </c>
      <c r="D56" s="2" t="n">
        <v>-0.028</v>
      </c>
      <c r="E56" s="2" t="n">
        <v>106.858328817529</v>
      </c>
      <c r="F56" s="2" t="n">
        <v>0</v>
      </c>
      <c r="G56" s="2" t="n">
        <v>107.858328817529</v>
      </c>
      <c r="H56" s="2" t="n">
        <v>105.858328817529</v>
      </c>
      <c r="I56" s="2" t="n">
        <v>1</v>
      </c>
      <c r="J56" s="2" t="n">
        <v>-1</v>
      </c>
      <c r="K56" s="2" t="n">
        <v>0.381126122503349</v>
      </c>
      <c r="L56" s="2" t="n">
        <v>-0.380096199999997</v>
      </c>
      <c r="M56" s="2" t="n">
        <v>7587.776</v>
      </c>
      <c r="N56" s="2" t="n">
        <v>-1.0395687561797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659.123</v>
      </c>
      <c r="C57" s="2" t="n">
        <v>107.136425017529</v>
      </c>
      <c r="D57" s="2" t="n">
        <v>0.078</v>
      </c>
      <c r="E57" s="2" t="n">
        <v>106.851480717529</v>
      </c>
      <c r="F57" s="2" t="n">
        <v>0</v>
      </c>
      <c r="G57" s="2" t="n">
        <v>107.851480717529</v>
      </c>
      <c r="H57" s="2" t="n">
        <v>105.851480717529</v>
      </c>
      <c r="I57" s="2" t="n">
        <v>1</v>
      </c>
      <c r="J57" s="2" t="n">
        <v>-1</v>
      </c>
      <c r="K57" s="2" t="n">
        <v>0.295427239946633</v>
      </c>
      <c r="L57" s="2" t="n">
        <v>-0.284944299999992</v>
      </c>
      <c r="M57" s="2" t="n">
        <v>7659.123</v>
      </c>
      <c r="N57" s="2" t="n">
        <v>0.610646759252453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867.584</v>
      </c>
      <c r="C58" s="2" t="n">
        <v>107.052425017529</v>
      </c>
      <c r="D58" s="2" t="n">
        <v>-0.044</v>
      </c>
      <c r="E58" s="2" t="n">
        <v>106.821101817529</v>
      </c>
      <c r="F58" s="2" t="n">
        <v>0</v>
      </c>
      <c r="G58" s="2" t="n">
        <v>107.821101817529</v>
      </c>
      <c r="H58" s="2" t="n">
        <v>105.821101817529</v>
      </c>
      <c r="I58" s="2" t="n">
        <v>1</v>
      </c>
      <c r="J58" s="2" t="n">
        <v>-1</v>
      </c>
      <c r="K58" s="2" t="n">
        <v>0.235470641181095</v>
      </c>
      <c r="L58" s="2" t="n">
        <v>-0.231323199999991</v>
      </c>
      <c r="M58" s="2" t="n">
        <v>7867.584</v>
      </c>
      <c r="N58" s="2" t="n">
        <v>-0.967596782753081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7932.155</v>
      </c>
      <c r="C59" s="2" t="n">
        <v>106.982425017529</v>
      </c>
      <c r="D59" s="2" t="n">
        <v>0.028</v>
      </c>
      <c r="E59" s="2" t="n">
        <v>106.808557617529</v>
      </c>
      <c r="F59" s="2" t="n">
        <v>0</v>
      </c>
      <c r="G59" s="2" t="n">
        <v>107.808557617529</v>
      </c>
      <c r="H59" s="2" t="n">
        <v>105.808557617529</v>
      </c>
      <c r="I59" s="2" t="n">
        <v>1</v>
      </c>
      <c r="J59" s="2" t="n">
        <v>-1</v>
      </c>
      <c r="K59" s="2" t="n">
        <v>0.176107560265771</v>
      </c>
      <c r="L59" s="2" t="n">
        <v>-0.173867400000006</v>
      </c>
      <c r="M59" s="2" t="n">
        <v>7932.155</v>
      </c>
      <c r="N59" s="2" t="n">
        <v>0.559238187062367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8148.584</v>
      </c>
      <c r="C60" s="2" t="n">
        <v>106.913425017529</v>
      </c>
      <c r="D60" s="2" t="n">
        <v>-0.035</v>
      </c>
      <c r="E60" s="2" t="n">
        <v>106.755699717529</v>
      </c>
      <c r="F60" s="2" t="n">
        <v>0</v>
      </c>
      <c r="G60" s="2" t="n">
        <v>107.755699717529</v>
      </c>
      <c r="H60" s="2" t="n">
        <v>105.755699717529</v>
      </c>
      <c r="I60" s="2" t="n">
        <v>1</v>
      </c>
      <c r="J60" s="2" t="n">
        <v>-1</v>
      </c>
      <c r="K60" s="2" t="n">
        <v>0.161561970339832</v>
      </c>
      <c r="L60" s="2" t="n">
        <v>-0.157725299999996</v>
      </c>
      <c r="M60" s="2" t="n">
        <v>8148.584</v>
      </c>
      <c r="N60" s="2" t="n">
        <v>-1.26576631933742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206.775</v>
      </c>
      <c r="C61" s="2" t="n">
        <v>106.854425017529</v>
      </c>
      <c r="D61" s="2" t="n">
        <v>0.092</v>
      </c>
      <c r="E61" s="2" t="n">
        <v>106.738646717529</v>
      </c>
      <c r="F61" s="2" t="n">
        <v>0</v>
      </c>
      <c r="G61" s="2" t="n">
        <v>107.738646717529</v>
      </c>
      <c r="H61" s="2" t="n">
        <v>105.738646717529</v>
      </c>
      <c r="I61" s="2" t="n">
        <v>1</v>
      </c>
      <c r="J61" s="2" t="n">
        <v>-1</v>
      </c>
      <c r="K61" s="2" t="n">
        <v>0.147880406920222</v>
      </c>
      <c r="L61" s="2" t="n">
        <v>-0.115778300000002</v>
      </c>
      <c r="M61" s="2" t="n">
        <v>8206.775</v>
      </c>
      <c r="N61" s="2" t="n">
        <v>1.11445052896734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428.913</v>
      </c>
      <c r="C62" s="2" t="n">
        <v>106.742425017529</v>
      </c>
      <c r="D62" s="2" t="n">
        <v>-0.015</v>
      </c>
      <c r="E62" s="2" t="n">
        <v>106.662477617529</v>
      </c>
      <c r="F62" s="2" t="n">
        <v>0</v>
      </c>
      <c r="G62" s="2" t="n">
        <v>107.662477617529</v>
      </c>
      <c r="H62" s="2" t="n">
        <v>105.662477617529</v>
      </c>
      <c r="I62" s="2" t="n">
        <v>1</v>
      </c>
      <c r="J62" s="2" t="n">
        <v>-1</v>
      </c>
      <c r="K62" s="2" t="n">
        <v>0.0813424044810525</v>
      </c>
      <c r="L62" s="2" t="n">
        <v>-0.0799473999999947</v>
      </c>
      <c r="M62" s="2" t="n">
        <v>8428.913</v>
      </c>
      <c r="N62" s="2" t="n">
        <v>-0.823652809323621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481.384</v>
      </c>
      <c r="C63" s="2" t="n">
        <v>106.643425017529</v>
      </c>
      <c r="D63" s="2" t="n">
        <v>-0.03</v>
      </c>
      <c r="E63" s="2" t="n">
        <v>106.641924017529</v>
      </c>
      <c r="F63" s="2" t="n">
        <v>0</v>
      </c>
      <c r="G63" s="2" t="n">
        <v>107.641924017529</v>
      </c>
      <c r="H63" s="2" t="n">
        <v>105.641924017529</v>
      </c>
      <c r="I63" s="2" t="n">
        <v>1</v>
      </c>
      <c r="J63" s="2" t="n">
        <v>-1</v>
      </c>
      <c r="K63" s="2" t="n">
        <v>0.0300375265459727</v>
      </c>
      <c r="L63" s="2" t="n">
        <v>-0.00150100000000464</v>
      </c>
      <c r="M63" s="2" t="n">
        <v>8481.384</v>
      </c>
      <c r="N63" s="2" t="n">
        <v>0.867689559335492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708.968</v>
      </c>
      <c r="C64" s="2" t="n">
        <v>106.567425017529</v>
      </c>
      <c r="D64" s="2" t="n">
        <v>-0.091</v>
      </c>
      <c r="E64" s="2" t="n">
        <v>106.541444917529</v>
      </c>
      <c r="F64" s="2" t="n">
        <v>0</v>
      </c>
      <c r="G64" s="2" t="n">
        <v>107.541444917529</v>
      </c>
      <c r="H64" s="2" t="n">
        <v>105.541444917529</v>
      </c>
      <c r="I64" s="2" t="n">
        <v>1</v>
      </c>
      <c r="J64" s="2" t="n">
        <v>-1</v>
      </c>
      <c r="K64" s="2" t="n">
        <v>0.0946359635445738</v>
      </c>
      <c r="L64" s="2" t="n">
        <v>-0.0259800999999982</v>
      </c>
      <c r="M64" s="2" t="n">
        <v>8708.968</v>
      </c>
      <c r="N64" s="2" t="n">
        <v>-1.2709071717331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756.735</v>
      </c>
      <c r="C65" s="2" t="n">
        <v>106.468425017529</v>
      </c>
      <c r="D65" s="2" t="n">
        <v>-0.062</v>
      </c>
      <c r="E65" s="2" t="n">
        <v>106.518017817529</v>
      </c>
      <c r="F65" s="2" t="n">
        <v>0</v>
      </c>
      <c r="G65" s="2" t="n">
        <v>107.518017817529</v>
      </c>
      <c r="H65" s="2" t="n">
        <v>105.518017817529</v>
      </c>
      <c r="I65" s="2" t="n">
        <v>1</v>
      </c>
      <c r="J65" s="2" t="n">
        <v>-1</v>
      </c>
      <c r="K65" s="2" t="n">
        <v>0.0793942429388928</v>
      </c>
      <c r="L65" s="2" t="n">
        <v>0.0495927999999992</v>
      </c>
      <c r="M65" s="2" t="n">
        <v>8756.735</v>
      </c>
      <c r="N65" s="2" t="n">
        <v>0.45128017464305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8989.649</v>
      </c>
      <c r="C66" s="2" t="n">
        <v>106.259425017529</v>
      </c>
      <c r="D66" s="2" t="n">
        <v>-0.157</v>
      </c>
      <c r="E66" s="2" t="n">
        <v>106.392160817529</v>
      </c>
      <c r="F66" s="2" t="n">
        <v>0</v>
      </c>
      <c r="G66" s="2" t="n">
        <v>107.392160817529</v>
      </c>
      <c r="H66" s="2" t="n">
        <v>105.392160817529</v>
      </c>
      <c r="I66" s="2" t="n">
        <v>1</v>
      </c>
      <c r="J66" s="2" t="n">
        <v>-1</v>
      </c>
      <c r="K66" s="2" t="n">
        <v>0.205591324237279</v>
      </c>
      <c r="L66" s="2" t="n">
        <v>0.132735799999992</v>
      </c>
      <c r="M66" s="2" t="n">
        <v>8989.649</v>
      </c>
      <c r="N66" s="2" t="n">
        <v>-1.48168206302598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9030.472</v>
      </c>
      <c r="C67" s="2" t="n">
        <v>106.203425017529</v>
      </c>
      <c r="D67" s="2" t="n">
        <v>-0.093</v>
      </c>
      <c r="E67" s="2" t="n">
        <v>106.368115117529</v>
      </c>
      <c r="F67" s="2" t="n">
        <v>0</v>
      </c>
      <c r="G67" s="2" t="n">
        <v>107.368115117529</v>
      </c>
      <c r="H67" s="2" t="n">
        <v>105.368115117529</v>
      </c>
      <c r="I67" s="2" t="n">
        <v>1</v>
      </c>
      <c r="J67" s="2" t="n">
        <v>-1</v>
      </c>
      <c r="K67" s="2" t="n">
        <v>0.189134420553229</v>
      </c>
      <c r="L67" s="2" t="n">
        <v>0.164690099999987</v>
      </c>
      <c r="M67" s="2" t="n">
        <v>9030.472</v>
      </c>
      <c r="N67" s="2" t="n">
        <v>0.723745604679815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269.347</v>
      </c>
      <c r="C68" s="2" t="n">
        <v>105.997425017529</v>
      </c>
      <c r="D68" s="2" t="n">
        <v>-0.133</v>
      </c>
      <c r="E68" s="2" t="n">
        <v>106.215533317529</v>
      </c>
      <c r="F68" s="2" t="n">
        <v>0</v>
      </c>
      <c r="G68" s="2" t="n">
        <v>107.215533317529</v>
      </c>
      <c r="H68" s="2" t="n">
        <v>105.215533317529</v>
      </c>
      <c r="I68" s="2" t="n">
        <v>1</v>
      </c>
      <c r="J68" s="2" t="n">
        <v>-1</v>
      </c>
      <c r="K68" s="2" t="n">
        <v>0.255460819948752</v>
      </c>
      <c r="L68" s="2" t="n">
        <v>0.218108299999997</v>
      </c>
      <c r="M68" s="2" t="n">
        <v>9269.347</v>
      </c>
      <c r="N68" s="2" t="n">
        <v>-0.294144405030619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304.198</v>
      </c>
      <c r="C69" s="2" t="n">
        <v>105.905425017529</v>
      </c>
      <c r="D69" s="2" t="n">
        <v>-0.134</v>
      </c>
      <c r="E69" s="2" t="n">
        <v>106.191576217529</v>
      </c>
      <c r="F69" s="2" t="n">
        <v>0</v>
      </c>
      <c r="G69" s="2" t="n">
        <v>107.191576217529</v>
      </c>
      <c r="H69" s="2" t="n">
        <v>105.191576217529</v>
      </c>
      <c r="I69" s="2" t="n">
        <v>1</v>
      </c>
      <c r="J69" s="2" t="n">
        <v>-1</v>
      </c>
      <c r="K69" s="2" t="n">
        <v>0.315972323568751</v>
      </c>
      <c r="L69" s="2" t="n">
        <v>0.286151199999992</v>
      </c>
      <c r="M69" s="2" t="n">
        <v>9304.198</v>
      </c>
      <c r="N69" s="2" t="n">
        <v>1.39205644319457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549.252</v>
      </c>
      <c r="C70" s="2" t="n">
        <v>105.830425017529</v>
      </c>
      <c r="D70" s="2" t="n">
        <v>-0.191</v>
      </c>
      <c r="E70" s="2" t="n">
        <v>106.010928017529</v>
      </c>
      <c r="F70" s="2" t="n">
        <v>0</v>
      </c>
      <c r="G70" s="2" t="n">
        <v>107.010928017529</v>
      </c>
      <c r="H70" s="2" t="n">
        <v>105.010928017529</v>
      </c>
      <c r="I70" s="2" t="n">
        <v>1</v>
      </c>
      <c r="J70" s="2" t="n">
        <v>-1</v>
      </c>
      <c r="K70" s="2" t="n">
        <v>0.262797132802092</v>
      </c>
      <c r="L70" s="2" t="n">
        <v>0.180503000000002</v>
      </c>
      <c r="M70" s="2" t="n">
        <v>9549.252</v>
      </c>
      <c r="N70" s="2" t="n">
        <v>-0.720835666446112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578.548</v>
      </c>
      <c r="C71" s="2" t="n">
        <v>105.731425017529</v>
      </c>
      <c r="D71" s="2" t="n">
        <v>-0.112</v>
      </c>
      <c r="E71" s="2" t="n">
        <v>105.987902717529</v>
      </c>
      <c r="F71" s="2" t="n">
        <v>0</v>
      </c>
      <c r="G71" s="2" t="n">
        <v>106.987902717529</v>
      </c>
      <c r="H71" s="2" t="n">
        <v>104.987902717529</v>
      </c>
      <c r="I71" s="2" t="n">
        <v>1</v>
      </c>
      <c r="J71" s="2" t="n">
        <v>-1</v>
      </c>
      <c r="K71" s="2" t="n">
        <v>0.279865701001914</v>
      </c>
      <c r="L71" s="2" t="n">
        <v>0.256477700000005</v>
      </c>
      <c r="M71" s="2" t="n">
        <v>9578.548</v>
      </c>
      <c r="N71" s="2" t="n">
        <v>0.795717586587923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829.759</v>
      </c>
      <c r="C72" s="2" t="n">
        <v>105.746425017529</v>
      </c>
      <c r="D72" s="2" t="n">
        <v>-0.198</v>
      </c>
      <c r="E72" s="2" t="n">
        <v>105.777934017529</v>
      </c>
      <c r="F72" s="2" t="n">
        <v>0</v>
      </c>
      <c r="G72" s="2" t="n">
        <v>106.777934017529</v>
      </c>
      <c r="H72" s="2" t="n">
        <v>104.777934017529</v>
      </c>
      <c r="I72" s="2" t="n">
        <v>1</v>
      </c>
      <c r="J72" s="2" t="n">
        <v>-1</v>
      </c>
      <c r="K72" s="2" t="n">
        <v>0.200491438921965</v>
      </c>
      <c r="L72" s="2" t="n">
        <v>0.0315089999999998</v>
      </c>
      <c r="M72" s="2" t="n">
        <v>9829.759</v>
      </c>
      <c r="N72" s="2" t="n">
        <v>-1.0549913206575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9854.064</v>
      </c>
      <c r="C73" s="2" t="n">
        <v>105.623425017529</v>
      </c>
      <c r="D73" s="2" t="n">
        <v>-0.111</v>
      </c>
      <c r="E73" s="2" t="n">
        <v>105.756428717529</v>
      </c>
      <c r="F73" s="2" t="n">
        <v>0</v>
      </c>
      <c r="G73" s="2" t="n">
        <v>106.756428717529</v>
      </c>
      <c r="H73" s="2" t="n">
        <v>104.756428717529</v>
      </c>
      <c r="I73" s="2" t="n">
        <v>1</v>
      </c>
      <c r="J73" s="2" t="n">
        <v>-1</v>
      </c>
      <c r="K73" s="2" t="n">
        <v>0.173236786548616</v>
      </c>
      <c r="L73" s="2" t="n">
        <v>0.133003700000003</v>
      </c>
      <c r="M73" s="2" t="n">
        <v>9854.064</v>
      </c>
      <c r="N73" s="2" t="n">
        <v>0.9962109141171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0109.548</v>
      </c>
      <c r="C74" s="2" t="n">
        <v>105.465425017529</v>
      </c>
      <c r="D74" s="2" t="n">
        <v>-0.176</v>
      </c>
      <c r="E74" s="2" t="n">
        <v>105.517666617529</v>
      </c>
      <c r="F74" s="2" t="n">
        <v>0</v>
      </c>
      <c r="G74" s="2" t="n">
        <v>106.517666617529</v>
      </c>
      <c r="H74" s="2" t="n">
        <v>104.517666617529</v>
      </c>
      <c r="I74" s="2" t="n">
        <v>1</v>
      </c>
      <c r="J74" s="2" t="n">
        <v>-1</v>
      </c>
      <c r="K74" s="2" t="n">
        <v>0.183589718586196</v>
      </c>
      <c r="L74" s="2" t="n">
        <v>0.0522415999999879</v>
      </c>
      <c r="M74" s="2" t="n">
        <v>10109.548</v>
      </c>
      <c r="N74" s="2" t="n">
        <v>-0.35069385699042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128.335</v>
      </c>
      <c r="C75" s="2" t="n">
        <v>105.324425017529</v>
      </c>
      <c r="D75" s="2" t="n">
        <v>-0.097</v>
      </c>
      <c r="E75" s="2" t="n">
        <v>105.499193117529</v>
      </c>
      <c r="F75" s="2" t="n">
        <v>0</v>
      </c>
      <c r="G75" s="2" t="n">
        <v>106.499193117529</v>
      </c>
      <c r="H75" s="2" t="n">
        <v>104.499193117529</v>
      </c>
      <c r="I75" s="2" t="n">
        <v>1</v>
      </c>
      <c r="J75" s="2" t="n">
        <v>-1</v>
      </c>
      <c r="K75" s="2" t="n">
        <v>0.199882187244407</v>
      </c>
      <c r="L75" s="2" t="n">
        <v>0.174768099999994</v>
      </c>
      <c r="M75" s="2" t="n">
        <v>10128.335</v>
      </c>
      <c r="N75" s="2" t="n">
        <v>1.71078887550874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390.501</v>
      </c>
      <c r="C76" s="2" t="n">
        <v>105.076425017529</v>
      </c>
      <c r="D76" s="2" t="n">
        <v>-0.182</v>
      </c>
      <c r="E76" s="2" t="n">
        <v>105.228306517529</v>
      </c>
      <c r="F76" s="2" t="n">
        <v>0</v>
      </c>
      <c r="G76" s="2" t="n">
        <v>106.228306517529</v>
      </c>
      <c r="H76" s="2" t="n">
        <v>104.228306517529</v>
      </c>
      <c r="I76" s="2" t="n">
        <v>1</v>
      </c>
      <c r="J76" s="2" t="n">
        <v>-1</v>
      </c>
      <c r="K76" s="2" t="n">
        <v>0.237048497236854</v>
      </c>
      <c r="L76" s="2" t="n">
        <v>0.151881500000002</v>
      </c>
      <c r="M76" s="2" t="n">
        <v>10390.501</v>
      </c>
      <c r="N76" s="2" t="n">
        <v>-0.772244239691868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403.541</v>
      </c>
      <c r="C77" s="2" t="n">
        <v>104.965425017529</v>
      </c>
      <c r="D77" s="2" t="n">
        <v>-0.1</v>
      </c>
      <c r="E77" s="2" t="n">
        <v>105.214194817529</v>
      </c>
      <c r="F77" s="2" t="n">
        <v>0</v>
      </c>
      <c r="G77" s="2" t="n">
        <v>106.214194817529</v>
      </c>
      <c r="H77" s="2" t="n">
        <v>104.214194817529</v>
      </c>
      <c r="I77" s="2" t="n">
        <v>1</v>
      </c>
      <c r="J77" s="2" t="n">
        <v>-1</v>
      </c>
      <c r="K77" s="2" t="n">
        <v>0.268116417610029</v>
      </c>
      <c r="L77" s="2" t="n">
        <v>0.248769799999991</v>
      </c>
      <c r="M77" s="2" t="n">
        <v>10403.541</v>
      </c>
      <c r="N77" s="2" t="n">
        <v>0.610646759252453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670.99</v>
      </c>
      <c r="C78" s="2" t="n">
        <v>104.696425017529</v>
      </c>
      <c r="D78" s="2" t="n">
        <v>-0.232</v>
      </c>
      <c r="E78" s="2" t="n">
        <v>104.911426717529</v>
      </c>
      <c r="F78" s="2" t="n">
        <v>0</v>
      </c>
      <c r="G78" s="2" t="n">
        <v>105.911426717529</v>
      </c>
      <c r="H78" s="2" t="n">
        <v>103.911426717529</v>
      </c>
      <c r="I78" s="2" t="n">
        <v>1</v>
      </c>
      <c r="J78" s="2" t="n">
        <v>-1</v>
      </c>
      <c r="K78" s="2" t="n">
        <v>0.316306387862925</v>
      </c>
      <c r="L78" s="2" t="n">
        <v>0.215001700000002</v>
      </c>
      <c r="M78" s="2" t="n">
        <v>10670.99</v>
      </c>
      <c r="N78" s="2" t="n">
        <v>-2.11914675768362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678.506</v>
      </c>
      <c r="C79" s="2" t="n">
        <v>104.622425017529</v>
      </c>
      <c r="D79" s="2" t="n">
        <v>-0.124</v>
      </c>
      <c r="E79" s="2" t="n">
        <v>104.902551917529</v>
      </c>
      <c r="F79" s="2" t="n">
        <v>0</v>
      </c>
      <c r="G79" s="2" t="n">
        <v>105.902551917529</v>
      </c>
      <c r="H79" s="2" t="n">
        <v>103.902551917529</v>
      </c>
      <c r="I79" s="2" t="n">
        <v>1</v>
      </c>
      <c r="J79" s="2" t="n">
        <v>-1</v>
      </c>
      <c r="K79" s="2" t="n">
        <v>0.306344707973893</v>
      </c>
      <c r="L79" s="2" t="n">
        <v>0.280126899999999</v>
      </c>
      <c r="M79" s="2" t="n">
        <v>10678.506</v>
      </c>
      <c r="N79" s="2" t="n">
        <v>0.153110368368347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0951.781</v>
      </c>
      <c r="C80" s="2" t="n">
        <v>104.372425017529</v>
      </c>
      <c r="D80" s="2" t="n">
        <v>-0.148</v>
      </c>
      <c r="E80" s="2" t="n">
        <v>104.566187317529</v>
      </c>
      <c r="F80" s="2" t="n">
        <v>0</v>
      </c>
      <c r="G80" s="2" t="n">
        <v>105.566187317529</v>
      </c>
      <c r="H80" s="2" t="n">
        <v>103.566187317529</v>
      </c>
      <c r="I80" s="2" t="n">
        <v>1</v>
      </c>
      <c r="J80" s="2" t="n">
        <v>-1</v>
      </c>
      <c r="K80" s="2" t="n">
        <v>0.243819254574554</v>
      </c>
      <c r="L80" s="2" t="n">
        <v>0.193762300000003</v>
      </c>
      <c r="M80" s="2" t="n">
        <v>10951.781</v>
      </c>
      <c r="N80" s="2" t="n">
        <v>-1.1629492587178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0953.346</v>
      </c>
      <c r="C81" s="2" t="n">
        <v>104.311425017529</v>
      </c>
      <c r="D81" s="2" t="n">
        <v>-0.026</v>
      </c>
      <c r="E81" s="2" t="n">
        <v>104.564184517529</v>
      </c>
      <c r="F81" s="2" t="n">
        <v>0</v>
      </c>
      <c r="G81" s="2" t="n">
        <v>105.564184517529</v>
      </c>
      <c r="H81" s="2" t="n">
        <v>103.564184517529</v>
      </c>
      <c r="I81" s="2" t="n">
        <v>1</v>
      </c>
      <c r="J81" s="2" t="n">
        <v>-1</v>
      </c>
      <c r="K81" s="2" t="n">
        <v>0.254093220767999</v>
      </c>
      <c r="L81" s="2" t="n">
        <v>0.25275950000001</v>
      </c>
      <c r="M81" s="2" t="n">
        <v>10953.346</v>
      </c>
      <c r="N81" s="2" t="n">
        <v>0.800858442096803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229.03</v>
      </c>
      <c r="C82" s="2" t="n">
        <v>103.956425017529</v>
      </c>
      <c r="D82" s="2" t="n">
        <v>0.044</v>
      </c>
      <c r="E82" s="2" t="n">
        <v>104.197796617529</v>
      </c>
      <c r="F82" s="2" t="n">
        <v>0</v>
      </c>
      <c r="G82" s="2" t="n">
        <v>105.197796617529</v>
      </c>
      <c r="H82" s="2" t="n">
        <v>103.197796617529</v>
      </c>
      <c r="I82" s="2" t="n">
        <v>1</v>
      </c>
      <c r="J82" s="2" t="n">
        <v>-1</v>
      </c>
      <c r="K82" s="2" t="n">
        <v>0.245349239425267</v>
      </c>
      <c r="L82" s="2" t="n">
        <v>0.241371599999994</v>
      </c>
      <c r="M82" s="2" t="n">
        <v>11229.03</v>
      </c>
      <c r="N82" s="2" t="n">
        <v>0.0348706027547562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233.374</v>
      </c>
      <c r="C83" s="2" t="n">
        <v>104.023425017529</v>
      </c>
      <c r="D83" s="2" t="n">
        <v>-0.031</v>
      </c>
      <c r="E83" s="2" t="n">
        <v>104.191807017529</v>
      </c>
      <c r="F83" s="2" t="n">
        <v>0</v>
      </c>
      <c r="G83" s="2" t="n">
        <v>105.191807017529</v>
      </c>
      <c r="H83" s="2" t="n">
        <v>103.191807017529</v>
      </c>
      <c r="I83" s="2" t="n">
        <v>1</v>
      </c>
      <c r="J83" s="2" t="n">
        <v>-1</v>
      </c>
      <c r="K83" s="2" t="n">
        <v>0.171211851003364</v>
      </c>
      <c r="L83" s="2" t="n">
        <v>0.168381999999994</v>
      </c>
      <c r="M83" s="2" t="n">
        <v>11233.374</v>
      </c>
      <c r="N83" s="2" t="n">
        <v>0.955084084282502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504.338</v>
      </c>
      <c r="C84" s="2" t="n">
        <v>103.653425017529</v>
      </c>
      <c r="D84" s="2" t="n">
        <v>0.089</v>
      </c>
      <c r="E84" s="2" t="n">
        <v>103.804938017529</v>
      </c>
      <c r="F84" s="2" t="n">
        <v>0</v>
      </c>
      <c r="G84" s="2" t="n">
        <v>104.804938017529</v>
      </c>
      <c r="H84" s="2" t="n">
        <v>102.804938017529</v>
      </c>
      <c r="I84" s="2" t="n">
        <v>1</v>
      </c>
      <c r="J84" s="2" t="n">
        <v>-1</v>
      </c>
      <c r="K84" s="2" t="n">
        <v>0.175719063191796</v>
      </c>
      <c r="L84" s="2" t="n">
        <v>0.151513000000008</v>
      </c>
      <c r="M84" s="2" t="n">
        <v>11504.338</v>
      </c>
      <c r="N84" s="2" t="n">
        <v>-0.767103382525439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515.123</v>
      </c>
      <c r="C85" s="2" t="n">
        <v>103.717425017529</v>
      </c>
      <c r="D85" s="2" t="n">
        <v>0.022</v>
      </c>
      <c r="E85" s="2" t="n">
        <v>103.788999417529</v>
      </c>
      <c r="F85" s="2" t="n">
        <v>0</v>
      </c>
      <c r="G85" s="2" t="n">
        <v>104.788999417529</v>
      </c>
      <c r="H85" s="2" t="n">
        <v>102.788999417529</v>
      </c>
      <c r="I85" s="2" t="n">
        <v>1</v>
      </c>
      <c r="J85" s="2" t="n">
        <v>-1</v>
      </c>
      <c r="K85" s="2" t="n">
        <v>0.0748792009530044</v>
      </c>
      <c r="L85" s="2" t="n">
        <v>0.0715744000000029</v>
      </c>
      <c r="M85" s="2" t="n">
        <v>11515.123</v>
      </c>
      <c r="N85" s="2" t="n">
        <v>0.163392086845626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779.594</v>
      </c>
      <c r="C86" s="2" t="n">
        <v>103.310425017529</v>
      </c>
      <c r="D86" s="2" t="n">
        <v>0.009</v>
      </c>
      <c r="E86" s="2" t="n">
        <v>103.385210617529</v>
      </c>
      <c r="F86" s="2" t="n">
        <v>0</v>
      </c>
      <c r="G86" s="2" t="n">
        <v>104.385210617529</v>
      </c>
      <c r="H86" s="2" t="n">
        <v>102.385210617529</v>
      </c>
      <c r="I86" s="2" t="n">
        <v>1</v>
      </c>
      <c r="J86" s="2" t="n">
        <v>-1</v>
      </c>
      <c r="K86" s="2" t="n">
        <v>0.0753252014093542</v>
      </c>
      <c r="L86" s="2" t="n">
        <v>0.0747855999999985</v>
      </c>
      <c r="M86" s="2" t="n">
        <v>11779.594</v>
      </c>
      <c r="N86" s="2" t="n">
        <v>-2.42759685591251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795.868</v>
      </c>
      <c r="C87" s="2" t="n">
        <v>103.407425017529</v>
      </c>
      <c r="D87" s="2" t="n">
        <v>-0.092</v>
      </c>
      <c r="E87" s="2" t="n">
        <v>103.359551517529</v>
      </c>
      <c r="F87" s="2" t="n">
        <v>0</v>
      </c>
      <c r="G87" s="2" t="n">
        <v>104.359551517529</v>
      </c>
      <c r="H87" s="2" t="n">
        <v>102.359551517529</v>
      </c>
      <c r="I87" s="2" t="n">
        <v>1</v>
      </c>
      <c r="J87" s="2" t="n">
        <v>-1</v>
      </c>
      <c r="K87" s="2" t="n">
        <v>0.1037105202101</v>
      </c>
      <c r="L87" s="2" t="n">
        <v>-0.0478734999999944</v>
      </c>
      <c r="M87" s="2" t="n">
        <v>11795.868</v>
      </c>
      <c r="N87" s="2" t="n">
        <v>-1.3325973955287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2054.953</v>
      </c>
      <c r="C88" s="2" t="n">
        <v>102.944425017529</v>
      </c>
      <c r="D88" s="2" t="n">
        <v>-0.054</v>
      </c>
      <c r="E88" s="2" t="n">
        <v>102.938372317529</v>
      </c>
      <c r="F88" s="2" t="n">
        <v>0</v>
      </c>
      <c r="G88" s="2" t="n">
        <v>103.938372317529</v>
      </c>
      <c r="H88" s="2" t="n">
        <v>101.938372317529</v>
      </c>
      <c r="I88" s="2" t="n">
        <v>1</v>
      </c>
      <c r="J88" s="2" t="n">
        <v>-1</v>
      </c>
      <c r="K88" s="2" t="n">
        <v>0.0543381558142172</v>
      </c>
      <c r="L88" s="2" t="n">
        <v>-0.00605270000001212</v>
      </c>
      <c r="M88" s="2" t="n">
        <v>12054.953</v>
      </c>
      <c r="N88" s="3" t="n">
        <v>-3.17301597467492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2077.231</v>
      </c>
      <c r="C89" s="2" t="n">
        <v>103.013425017529</v>
      </c>
      <c r="D89" s="2" t="n">
        <v>-0.143</v>
      </c>
      <c r="E89" s="2" t="n">
        <v>102.901041717529</v>
      </c>
      <c r="F89" s="2" t="n">
        <v>0</v>
      </c>
      <c r="G89" s="2" t="n">
        <v>103.901041717529</v>
      </c>
      <c r="H89" s="2" t="n">
        <v>101.901041717529</v>
      </c>
      <c r="I89" s="2" t="n">
        <v>1</v>
      </c>
      <c r="J89" s="2" t="n">
        <v>-1</v>
      </c>
      <c r="K89" s="2" t="n">
        <v>0.181876348431806</v>
      </c>
      <c r="L89" s="2" t="n">
        <v>-0.112383299999991</v>
      </c>
      <c r="M89" s="2" t="n">
        <v>12077.231</v>
      </c>
      <c r="N89" s="2" t="n">
        <v>-1.44055526410327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330.517</v>
      </c>
      <c r="C90" s="2" t="n">
        <v>102.398425017529</v>
      </c>
      <c r="D90" s="2" t="n">
        <v>-0.075</v>
      </c>
      <c r="E90" s="2" t="n">
        <v>102.464208917529</v>
      </c>
      <c r="F90" s="2" t="n">
        <v>0</v>
      </c>
      <c r="G90" s="2" t="n">
        <v>103.464208917529</v>
      </c>
      <c r="H90" s="2" t="n">
        <v>101.464208917529</v>
      </c>
      <c r="I90" s="2" t="n">
        <v>1</v>
      </c>
      <c r="J90" s="2" t="n">
        <v>-1</v>
      </c>
      <c r="K90" s="2" t="n">
        <v>0.0997623250491384</v>
      </c>
      <c r="L90" s="2" t="n">
        <v>0.0657838999999996</v>
      </c>
      <c r="M90" s="2" t="n">
        <v>12330.517</v>
      </c>
      <c r="N90" s="2" t="n">
        <v>-2.81315884591509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359.685</v>
      </c>
      <c r="C91" s="2" t="n">
        <v>102.443425017529</v>
      </c>
      <c r="D91" s="2" t="n">
        <v>-0.164</v>
      </c>
      <c r="E91" s="2" t="n">
        <v>102.412439217529</v>
      </c>
      <c r="F91" s="2" t="n">
        <v>0</v>
      </c>
      <c r="G91" s="2" t="n">
        <v>103.412439217529</v>
      </c>
      <c r="H91" s="2" t="n">
        <v>101.412439217529</v>
      </c>
      <c r="I91" s="2" t="n">
        <v>1</v>
      </c>
      <c r="J91" s="2" t="n">
        <v>-1</v>
      </c>
      <c r="K91" s="2" t="n">
        <v>0.166901527259758</v>
      </c>
      <c r="L91" s="2" t="n">
        <v>-0.0309857999999963</v>
      </c>
      <c r="M91" s="2" t="n">
        <v>12359.685</v>
      </c>
      <c r="N91" s="2" t="n">
        <v>-1.21435779200304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605.884</v>
      </c>
      <c r="C92" s="2" t="n">
        <v>101.783425017529</v>
      </c>
      <c r="D92" s="2" t="n">
        <v>-0.03</v>
      </c>
      <c r="E92" s="2" t="n">
        <v>101.963414617529</v>
      </c>
      <c r="F92" s="2" t="n">
        <v>0</v>
      </c>
      <c r="G92" s="2" t="n">
        <v>102.963414617529</v>
      </c>
      <c r="H92" s="2" t="n">
        <v>100.963414617529</v>
      </c>
      <c r="I92" s="2" t="n">
        <v>1</v>
      </c>
      <c r="J92" s="2" t="n">
        <v>-1</v>
      </c>
      <c r="K92" s="2" t="n">
        <v>0.182472617420148</v>
      </c>
      <c r="L92" s="2" t="n">
        <v>0.179989599999999</v>
      </c>
      <c r="M92" s="2" t="n">
        <v>12605.884</v>
      </c>
      <c r="N92" s="2" t="n">
        <v>-0.422665884284699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641.024</v>
      </c>
      <c r="C93" s="2" t="n">
        <v>101.823425017529</v>
      </c>
      <c r="D93" s="2" t="n">
        <v>-0.12</v>
      </c>
      <c r="E93" s="2" t="n">
        <v>101.897567317529</v>
      </c>
      <c r="F93" s="2" t="n">
        <v>0</v>
      </c>
      <c r="G93" s="2" t="n">
        <v>102.897567317529</v>
      </c>
      <c r="H93" s="2" t="n">
        <v>100.897567317529</v>
      </c>
      <c r="I93" s="2" t="n">
        <v>1</v>
      </c>
      <c r="J93" s="2" t="n">
        <v>-1</v>
      </c>
      <c r="K93" s="2" t="n">
        <v>0.141057012052896</v>
      </c>
      <c r="L93" s="2" t="n">
        <v>0.0741423000000054</v>
      </c>
      <c r="M93" s="2" t="n">
        <v>12641.024</v>
      </c>
      <c r="N93" s="2" t="n">
        <v>-2.6383708372777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881.296</v>
      </c>
      <c r="C94" s="2" t="n">
        <v>101.285425017529</v>
      </c>
      <c r="D94" s="2" t="n">
        <v>0.063</v>
      </c>
      <c r="E94" s="2" t="n">
        <v>101.435567817529</v>
      </c>
      <c r="F94" s="2" t="n">
        <v>0</v>
      </c>
      <c r="G94" s="2" t="n">
        <v>102.435567817529</v>
      </c>
      <c r="H94" s="2" t="n">
        <v>100.435567817529</v>
      </c>
      <c r="I94" s="2" t="n">
        <v>1</v>
      </c>
      <c r="J94" s="2" t="n">
        <v>-1</v>
      </c>
      <c r="K94" s="2" t="n">
        <v>0.162824630789814</v>
      </c>
      <c r="L94" s="2" t="n">
        <v>0.150142799999998</v>
      </c>
      <c r="M94" s="2" t="n">
        <v>12881.296</v>
      </c>
      <c r="N94" s="2" t="n">
        <v>-0.499778766810147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2922.447</v>
      </c>
      <c r="C95" s="2" t="n">
        <v>101.321425017529</v>
      </c>
      <c r="D95" s="2" t="n">
        <v>0.009</v>
      </c>
      <c r="E95" s="2" t="n">
        <v>101.354382917529</v>
      </c>
      <c r="F95" s="2" t="n">
        <v>0</v>
      </c>
      <c r="G95" s="2" t="n">
        <v>102.354382917529</v>
      </c>
      <c r="H95" s="2" t="n">
        <v>100.354382917529</v>
      </c>
      <c r="I95" s="2" t="n">
        <v>1</v>
      </c>
      <c r="J95" s="2" t="n">
        <v>-1</v>
      </c>
      <c r="K95" s="2" t="n">
        <v>0.0341646479918932</v>
      </c>
      <c r="L95" s="2" t="n">
        <v>0.0329578999999995</v>
      </c>
      <c r="M95" s="2" t="n">
        <v>12922.447</v>
      </c>
      <c r="N95" s="2" t="n">
        <v>-2.91083442597337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3155.805</v>
      </c>
      <c r="C96" s="2" t="n">
        <v>100.830425017529</v>
      </c>
      <c r="D96" s="2" t="n">
        <v>0.137</v>
      </c>
      <c r="E96" s="2" t="n">
        <v>100.882615117529</v>
      </c>
      <c r="F96" s="2" t="n">
        <v>0</v>
      </c>
      <c r="G96" s="2" t="n">
        <v>101.882615117529</v>
      </c>
      <c r="H96" s="2" t="n">
        <v>99.8826151175287</v>
      </c>
      <c r="I96" s="2" t="n">
        <v>1</v>
      </c>
      <c r="J96" s="2" t="n">
        <v>-1</v>
      </c>
      <c r="K96" s="2" t="n">
        <v>0.14660425143225</v>
      </c>
      <c r="L96" s="2" t="n">
        <v>0.0521901000000042</v>
      </c>
      <c r="M96" s="2" t="n">
        <v>13155.805</v>
      </c>
      <c r="N96" s="2" t="n">
        <v>-0.32498956083119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3205.028</v>
      </c>
      <c r="C97" s="2" t="n">
        <v>100.866425017529</v>
      </c>
      <c r="D97" s="2" t="n">
        <v>0.059</v>
      </c>
      <c r="E97" s="2" t="n">
        <v>100.780630217529</v>
      </c>
      <c r="F97" s="2" t="n">
        <v>0</v>
      </c>
      <c r="G97" s="2" t="n">
        <v>101.780630217529</v>
      </c>
      <c r="H97" s="2" t="n">
        <v>99.7806302175287</v>
      </c>
      <c r="I97" s="2" t="n">
        <v>1</v>
      </c>
      <c r="J97" s="2" t="n">
        <v>-1</v>
      </c>
      <c r="K97" s="2" t="n">
        <v>0.104123713471238</v>
      </c>
      <c r="L97" s="2" t="n">
        <v>-0.0857948000000022</v>
      </c>
      <c r="M97" s="2" t="n">
        <v>13205.028</v>
      </c>
      <c r="N97" s="2" t="n">
        <v>-2.28365352855703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431.94</v>
      </c>
      <c r="C98" s="2" t="n">
        <v>100.282425017529</v>
      </c>
      <c r="D98" s="2" t="n">
        <v>0.081</v>
      </c>
      <c r="E98" s="2" t="n">
        <v>100.299352217529</v>
      </c>
      <c r="F98" s="2" t="n">
        <v>0</v>
      </c>
      <c r="G98" s="2" t="n">
        <v>101.299352217529</v>
      </c>
      <c r="H98" s="2" t="n">
        <v>99.2993522175287</v>
      </c>
      <c r="I98" s="2" t="n">
        <v>1</v>
      </c>
      <c r="J98" s="2" t="n">
        <v>-1</v>
      </c>
      <c r="K98" s="2" t="n">
        <v>0.0827498042284085</v>
      </c>
      <c r="L98" s="2" t="n">
        <v>0.0169271999999978</v>
      </c>
      <c r="M98" s="2" t="n">
        <v>13431.94</v>
      </c>
      <c r="N98" s="2" t="n">
        <v>-1.20407608581337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485.821</v>
      </c>
      <c r="C99" s="2" t="n">
        <v>100.262425017529</v>
      </c>
      <c r="D99" s="2" t="n">
        <v>0.012</v>
      </c>
      <c r="E99" s="2" t="n">
        <v>100.182381317529</v>
      </c>
      <c r="F99" s="2" t="n">
        <v>0</v>
      </c>
      <c r="G99" s="2" t="n">
        <v>101.182381317529</v>
      </c>
      <c r="H99" s="2" t="n">
        <v>99.1823813175287</v>
      </c>
      <c r="I99" s="2" t="n">
        <v>1</v>
      </c>
      <c r="J99" s="2" t="n">
        <v>-1</v>
      </c>
      <c r="K99" s="2" t="n">
        <v>0.0809382104428478</v>
      </c>
      <c r="L99" s="2" t="n">
        <v>-0.0800437000000045</v>
      </c>
      <c r="M99" s="2" t="n">
        <v>13485.821</v>
      </c>
      <c r="N99" s="3" t="n">
        <v>-3.32209941359825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706.383</v>
      </c>
      <c r="C100" s="2" t="n">
        <v>99.5964250175287</v>
      </c>
      <c r="D100" s="2" t="n">
        <v>0.031</v>
      </c>
      <c r="E100" s="2" t="n">
        <v>99.6927989175287</v>
      </c>
      <c r="F100" s="2" t="n">
        <v>0</v>
      </c>
      <c r="G100" s="2" t="n">
        <v>100.692798917529</v>
      </c>
      <c r="H100" s="2" t="n">
        <v>98.6927989175287</v>
      </c>
      <c r="I100" s="2" t="n">
        <v>1</v>
      </c>
      <c r="J100" s="2" t="n">
        <v>-1</v>
      </c>
      <c r="K100" s="2" t="n">
        <v>0.101236992256822</v>
      </c>
      <c r="L100" s="2" t="n">
        <v>0.096373899999989</v>
      </c>
      <c r="M100" s="2" t="n">
        <v>13706.383</v>
      </c>
      <c r="N100" s="2" t="n">
        <v>-1.72844275272281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819.438</v>
      </c>
      <c r="C101" s="2" t="n">
        <v>99.4314250175287</v>
      </c>
      <c r="D101" s="2" t="n">
        <v>-0.032</v>
      </c>
      <c r="E101" s="2" t="n">
        <v>99.4351469175287</v>
      </c>
      <c r="F101" s="2" t="n">
        <v>0</v>
      </c>
      <c r="G101" s="2" t="n">
        <v>100.435146917529</v>
      </c>
      <c r="H101" s="2" t="n">
        <v>98.4351469175287</v>
      </c>
      <c r="I101" s="2" t="n">
        <v>1</v>
      </c>
      <c r="J101" s="2" t="n">
        <v>-1</v>
      </c>
      <c r="K101" s="2" t="n">
        <v>0.0322157188280817</v>
      </c>
      <c r="L101" s="2" t="n">
        <v>0.00372190000000217</v>
      </c>
      <c r="M101" s="2" t="n">
        <v>13819.438</v>
      </c>
      <c r="N101" s="2" t="n">
        <v>-1.29147058068812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3912.523</v>
      </c>
      <c r="C102" s="2" t="n">
        <v>99.1624250175287</v>
      </c>
      <c r="D102" s="2" t="n">
        <v>-0.026</v>
      </c>
      <c r="E102" s="2" t="n">
        <v>99.2195931275287</v>
      </c>
      <c r="F102" s="2" t="n">
        <v>0</v>
      </c>
      <c r="G102" s="2" t="n">
        <v>100.219593127529</v>
      </c>
      <c r="H102" s="2" t="n">
        <v>98.2195931275287</v>
      </c>
      <c r="I102" s="2" t="n">
        <v>1</v>
      </c>
      <c r="J102" s="2" t="n">
        <v>-1</v>
      </c>
      <c r="K102" s="2" t="n">
        <v>0.0628028088621267</v>
      </c>
      <c r="L102" s="2" t="n">
        <v>0.0571681100000063</v>
      </c>
      <c r="M102" s="2" t="n">
        <v>13912.523</v>
      </c>
      <c r="N102" s="2" t="n">
        <v>-2.83886295104702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3982.996</v>
      </c>
      <c r="C103" s="2" t="n">
        <v>98.8134250175287</v>
      </c>
      <c r="D103" s="2" t="n">
        <v>0.068</v>
      </c>
      <c r="E103" s="2" t="n">
        <v>99.0543519175287</v>
      </c>
      <c r="F103" s="2" t="n">
        <v>0</v>
      </c>
      <c r="G103" s="2" t="n">
        <v>100.054351917529</v>
      </c>
      <c r="H103" s="2" t="n">
        <v>98.0543519175287</v>
      </c>
      <c r="I103" s="2" t="n">
        <v>1</v>
      </c>
      <c r="J103" s="2" t="n">
        <v>-1</v>
      </c>
      <c r="K103" s="2" t="n">
        <v>0.250339312021915</v>
      </c>
      <c r="L103" s="2" t="n">
        <v>0.240926899999991</v>
      </c>
      <c r="M103" s="2" t="n">
        <v>13982.996</v>
      </c>
      <c r="N103" s="2" t="n">
        <v>-0.3404121385664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043.352</v>
      </c>
      <c r="C104" s="2" t="n">
        <v>98.7874250175287</v>
      </c>
      <c r="D104" s="2" t="n">
        <v>0</v>
      </c>
      <c r="E104" s="2" t="n">
        <v>98.9114286175287</v>
      </c>
      <c r="F104" s="2" t="n">
        <v>0</v>
      </c>
      <c r="G104" s="2" t="n">
        <v>99.9114286175287</v>
      </c>
      <c r="H104" s="2" t="n">
        <v>97.9114286175287</v>
      </c>
      <c r="I104" s="2" t="n">
        <v>1</v>
      </c>
      <c r="J104" s="2" t="n">
        <v>-1</v>
      </c>
      <c r="K104" s="2" t="n">
        <v>0.124003600000009</v>
      </c>
      <c r="L104" s="2" t="n">
        <v>0.124003600000009</v>
      </c>
      <c r="M104" s="2" t="n">
        <v>14043.352</v>
      </c>
      <c r="N104" s="2" t="n">
        <v>-1.76442867066564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213.147</v>
      </c>
      <c r="C105" s="2" t="n">
        <v>98.3014250175287</v>
      </c>
      <c r="D105" s="2" t="n">
        <v>0.043</v>
      </c>
      <c r="E105" s="2" t="n">
        <v>98.5024055375287</v>
      </c>
      <c r="F105" s="2" t="n">
        <v>0</v>
      </c>
      <c r="G105" s="2" t="n">
        <v>99.5024055375287</v>
      </c>
      <c r="H105" s="2" t="n">
        <v>97.5024055375287</v>
      </c>
      <c r="I105" s="2" t="n">
        <v>1</v>
      </c>
      <c r="J105" s="2" t="n">
        <v>-1</v>
      </c>
      <c r="K105" s="2" t="n">
        <v>0.205528998974527</v>
      </c>
      <c r="L105" s="2" t="n">
        <v>0.200980520000002</v>
      </c>
      <c r="M105" s="2" t="n">
        <v>14258.309</v>
      </c>
      <c r="N105" s="2" t="n">
        <v>-0.0371014303885053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258.309</v>
      </c>
      <c r="C106" s="2" t="n">
        <v>98.0614250175287</v>
      </c>
      <c r="D106" s="2" t="n">
        <v>0.165</v>
      </c>
      <c r="E106" s="2" t="n">
        <v>98.3918902575287</v>
      </c>
      <c r="F106" s="2" t="n">
        <v>0</v>
      </c>
      <c r="G106" s="2" t="n">
        <v>99.3918902575287</v>
      </c>
      <c r="H106" s="2" t="n">
        <v>97.3918902575287</v>
      </c>
      <c r="I106" s="2" t="n">
        <v>1</v>
      </c>
      <c r="J106" s="2" t="n">
        <v>-1</v>
      </c>
      <c r="K106" s="2" t="n">
        <v>0.369367398193538</v>
      </c>
      <c r="L106" s="2" t="n">
        <v>0.330465240000009</v>
      </c>
      <c r="M106" s="2" t="n">
        <v>14322.017</v>
      </c>
      <c r="N106" s="2" t="n">
        <v>-1.80555542870843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322.017</v>
      </c>
      <c r="C107" s="2" t="n">
        <v>98.0034250175287</v>
      </c>
      <c r="D107" s="2" t="n">
        <v>0.086</v>
      </c>
      <c r="E107" s="2" t="n">
        <v>98.2347522975287</v>
      </c>
      <c r="F107" s="2" t="n">
        <v>0</v>
      </c>
      <c r="G107" s="2" t="n">
        <v>99.2347522975287</v>
      </c>
      <c r="H107" s="2" t="n">
        <v>97.2347522975287</v>
      </c>
      <c r="I107" s="2" t="n">
        <v>1</v>
      </c>
      <c r="J107" s="2" t="n">
        <v>-1</v>
      </c>
      <c r="K107" s="2" t="n">
        <v>0.246796090877063</v>
      </c>
      <c r="L107" s="2" t="n">
        <v>0.231327280000002</v>
      </c>
      <c r="M107" s="2" t="n">
        <v>14533.145</v>
      </c>
      <c r="N107" s="2" t="n">
        <v>-1.67189344455278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4397.722</v>
      </c>
      <c r="C108" s="2" t="n">
        <v>97.8224250175287</v>
      </c>
      <c r="D108" s="2" t="n">
        <v>0.104</v>
      </c>
      <c r="E108" s="2" t="n">
        <v>98.0461523175287</v>
      </c>
      <c r="F108" s="2" t="n">
        <v>0</v>
      </c>
      <c r="G108" s="2" t="n">
        <v>99.0461523175287</v>
      </c>
      <c r="H108" s="2" t="n">
        <v>97.0461523175287</v>
      </c>
      <c r="I108" s="2" t="n">
        <v>1</v>
      </c>
      <c r="J108" s="2" t="n">
        <v>-1</v>
      </c>
      <c r="K108" s="2" t="n">
        <v>0.246718270027347</v>
      </c>
      <c r="L108" s="2" t="n">
        <v>0.223727299999993</v>
      </c>
    </row>
    <row r="109" customFormat="false" ht="12.75" hidden="false" customHeight="false" outlineLevel="0" collapsed="false">
      <c r="A109" s="2" t="s">
        <v>124</v>
      </c>
      <c r="B109" s="2" t="n">
        <v>14439.854</v>
      </c>
      <c r="C109" s="2" t="n">
        <v>97.6934250175287</v>
      </c>
      <c r="D109" s="2" t="n">
        <v>0.102</v>
      </c>
      <c r="E109" s="2" t="n">
        <v>97.9403069775287</v>
      </c>
      <c r="F109" s="2" t="n">
        <v>0</v>
      </c>
      <c r="G109" s="2" t="n">
        <v>98.9403069775287</v>
      </c>
      <c r="H109" s="2" t="n">
        <v>96.9403069775287</v>
      </c>
      <c r="I109" s="2" t="n">
        <v>1</v>
      </c>
      <c r="J109" s="2" t="n">
        <v>-1</v>
      </c>
      <c r="K109" s="2" t="n">
        <v>0.267123009442166</v>
      </c>
      <c r="L109" s="2" t="n">
        <v>0.246881959999996</v>
      </c>
    </row>
    <row r="110" customFormat="false" ht="12.75" hidden="false" customHeight="false" outlineLevel="0" collapsed="false">
      <c r="A110" s="2" t="s">
        <v>125</v>
      </c>
      <c r="B110" s="2" t="n">
        <v>14533.145</v>
      </c>
      <c r="C110" s="2" t="n">
        <v>97.2594250175287</v>
      </c>
      <c r="D110" s="2" t="n">
        <v>0.175</v>
      </c>
      <c r="E110" s="2" t="n">
        <v>97.7037039975287</v>
      </c>
      <c r="F110" s="2" t="n">
        <v>0</v>
      </c>
      <c r="G110" s="2" t="n">
        <v>98.7037039975287</v>
      </c>
      <c r="H110" s="2" t="n">
        <v>96.7037039975287</v>
      </c>
      <c r="I110" s="2" t="n">
        <v>1</v>
      </c>
      <c r="J110" s="2" t="n">
        <v>-1</v>
      </c>
      <c r="K110" s="2" t="n">
        <v>0.477502682788101</v>
      </c>
      <c r="L110" s="2" t="n">
        <v>0.444278979999993</v>
      </c>
    </row>
    <row r="111" customFormat="false" ht="12.75" hidden="false" customHeight="false" outlineLevel="0" collapsed="false">
      <c r="A111" s="2" t="s">
        <v>126</v>
      </c>
      <c r="B111" s="2" t="n">
        <v>14808.877</v>
      </c>
      <c r="C111" s="2" t="n">
        <v>95.8924250175287</v>
      </c>
      <c r="D111" s="2" t="n">
        <v>-0.306</v>
      </c>
      <c r="E111" s="2" t="n">
        <v>97.0005833375287</v>
      </c>
      <c r="F111" s="2" t="n">
        <v>0</v>
      </c>
      <c r="G111" s="2" t="n">
        <v>98.0005833375287</v>
      </c>
      <c r="H111" s="2" t="n">
        <v>96.0005833375287</v>
      </c>
      <c r="I111" s="2" t="n">
        <v>1</v>
      </c>
      <c r="J111" s="2" t="n">
        <v>-1</v>
      </c>
      <c r="K111" s="3" t="n">
        <v>1.14963075036519</v>
      </c>
      <c r="L111" s="2" t="n">
        <v>1.10815832</v>
      </c>
    </row>
    <row r="112" customFormat="false" ht="12.75" hidden="false" customHeight="false" outlineLevel="0" collapsed="false">
      <c r="A112" s="2" t="s">
        <v>127</v>
      </c>
      <c r="B112" s="2" t="n">
        <v>-36.294</v>
      </c>
      <c r="C112" s="2" t="n">
        <v>-97.2385749824713</v>
      </c>
      <c r="D112" s="2" t="n">
        <v>0.207</v>
      </c>
      <c r="E112" s="2" t="n">
        <v>-97.3528202124713</v>
      </c>
      <c r="F112" s="2" t="n">
        <v>0</v>
      </c>
      <c r="G112" s="2" t="n">
        <v>-96.3528202124713</v>
      </c>
      <c r="H112" s="2" t="n">
        <v>-98.3528202124713</v>
      </c>
      <c r="I112" s="2" t="n">
        <v>1</v>
      </c>
      <c r="J112" s="2" t="n">
        <v>-1</v>
      </c>
      <c r="K112" s="2" t="n">
        <v>0.236433865124588</v>
      </c>
      <c r="L112" s="2" t="n">
        <v>-0.114245229999995</v>
      </c>
    </row>
    <row r="113" customFormat="false" ht="12.75" hidden="false" customHeight="false" outlineLevel="0" collapsed="false">
      <c r="A113" s="2" t="s">
        <v>128</v>
      </c>
      <c r="B113" s="2" t="n">
        <v>236.246</v>
      </c>
      <c r="C113" s="2" t="n">
        <v>-96.6765749824713</v>
      </c>
      <c r="D113" s="2" t="n">
        <v>0.349</v>
      </c>
      <c r="E113" s="2" t="n">
        <v>-96.6583825024713</v>
      </c>
      <c r="F113" s="2" t="n">
        <v>0</v>
      </c>
      <c r="G113" s="2" t="n">
        <v>-95.6583825024713</v>
      </c>
      <c r="H113" s="2" t="n">
        <v>-97.6583825024713</v>
      </c>
      <c r="I113" s="2" t="n">
        <v>1</v>
      </c>
      <c r="J113" s="2" t="n">
        <v>-1</v>
      </c>
      <c r="K113" s="2" t="n">
        <v>0.349473842123485</v>
      </c>
      <c r="L113" s="2" t="n">
        <v>0.0181924800000104</v>
      </c>
    </row>
    <row r="114" customFormat="false" ht="12.75" hidden="false" customHeight="false" outlineLevel="0" collapsed="false">
      <c r="A114" s="2" t="s">
        <v>129</v>
      </c>
      <c r="B114" s="2" t="n">
        <v>326.515</v>
      </c>
      <c r="C114" s="2" t="n">
        <v>-96.8225749824713</v>
      </c>
      <c r="D114" s="2" t="n">
        <v>0.407</v>
      </c>
      <c r="E114" s="2" t="n">
        <v>-96.4313862524713</v>
      </c>
      <c r="F114" s="2" t="n">
        <v>0</v>
      </c>
      <c r="G114" s="2" t="n">
        <v>-95.4313862524713</v>
      </c>
      <c r="H114" s="2" t="n">
        <v>-97.4313862524713</v>
      </c>
      <c r="I114" s="2" t="n">
        <v>1</v>
      </c>
      <c r="J114" s="2" t="n">
        <v>-1</v>
      </c>
      <c r="K114" s="2" t="n">
        <v>0.564515387282775</v>
      </c>
      <c r="L114" s="2" t="n">
        <v>0.39118873000001</v>
      </c>
    </row>
    <row r="115" customFormat="false" ht="12.75" hidden="false" customHeight="false" outlineLevel="0" collapsed="false">
      <c r="A115" s="2" t="s">
        <v>130</v>
      </c>
      <c r="B115" s="2" t="n">
        <v>507.244</v>
      </c>
      <c r="C115" s="2" t="n">
        <v>-96.0565749824713</v>
      </c>
      <c r="D115" s="2" t="n">
        <v>0.209</v>
      </c>
      <c r="E115" s="2" t="n">
        <v>-95.9856210324713</v>
      </c>
      <c r="F115" s="2" t="n">
        <v>0</v>
      </c>
      <c r="G115" s="2" t="n">
        <v>-94.9856210324713</v>
      </c>
      <c r="H115" s="2" t="n">
        <v>-96.9856210324713</v>
      </c>
      <c r="I115" s="2" t="n">
        <v>1</v>
      </c>
      <c r="J115" s="2" t="n">
        <v>-1</v>
      </c>
      <c r="K115" s="2" t="n">
        <v>0.22071579694395</v>
      </c>
      <c r="L115" s="2" t="n">
        <v>0.0709539500000034</v>
      </c>
    </row>
    <row r="116" customFormat="false" ht="12.75" hidden="false" customHeight="false" outlineLevel="0" collapsed="false">
      <c r="A116" s="2" t="s">
        <v>131</v>
      </c>
      <c r="B116" s="2" t="n">
        <v>563.492</v>
      </c>
      <c r="C116" s="2" t="n">
        <v>-96.2675749824713</v>
      </c>
      <c r="D116" s="2" t="n">
        <v>0.389</v>
      </c>
      <c r="E116" s="2" t="n">
        <v>-95.8492584724713</v>
      </c>
      <c r="F116" s="2" t="n">
        <v>0</v>
      </c>
      <c r="G116" s="2" t="n">
        <v>-94.8492584724713</v>
      </c>
      <c r="H116" s="2" t="n">
        <v>-96.8492584724713</v>
      </c>
      <c r="I116" s="2" t="n">
        <v>1</v>
      </c>
      <c r="J116" s="2" t="n">
        <v>-1</v>
      </c>
      <c r="K116" s="2" t="n">
        <v>0.571235242731554</v>
      </c>
      <c r="L116" s="2" t="n">
        <v>0.418316509999997</v>
      </c>
    </row>
    <row r="117" customFormat="false" ht="12.75" hidden="false" customHeight="false" outlineLevel="0" collapsed="false">
      <c r="A117" s="2" t="s">
        <v>132</v>
      </c>
      <c r="B117" s="2" t="n">
        <v>779.693</v>
      </c>
      <c r="C117" s="2" t="n">
        <v>-95.4345749824713</v>
      </c>
      <c r="D117" s="2" t="n">
        <v>0.101</v>
      </c>
      <c r="E117" s="2" t="n">
        <v>-95.3355810524713</v>
      </c>
      <c r="F117" s="2" t="n">
        <v>0</v>
      </c>
      <c r="G117" s="2" t="n">
        <v>-94.3355810524713</v>
      </c>
      <c r="H117" s="2" t="n">
        <v>-96.3355810524713</v>
      </c>
      <c r="I117" s="2" t="n">
        <v>1</v>
      </c>
      <c r="J117" s="2" t="n">
        <v>-1</v>
      </c>
      <c r="K117" s="2" t="n">
        <v>0.141424178190457</v>
      </c>
      <c r="L117" s="2" t="n">
        <v>0.098993930000006</v>
      </c>
    </row>
    <row r="118" customFormat="false" ht="12.75" hidden="false" customHeight="false" outlineLevel="0" collapsed="false">
      <c r="A118" s="2" t="s">
        <v>133</v>
      </c>
      <c r="B118" s="2" t="n">
        <v>841.225</v>
      </c>
      <c r="C118" s="2" t="n">
        <v>-95.6245749824713</v>
      </c>
      <c r="D118" s="2" t="n">
        <v>0.336</v>
      </c>
      <c r="E118" s="2" t="n">
        <v>-95.1924269324713</v>
      </c>
      <c r="F118" s="2" t="n">
        <v>0</v>
      </c>
      <c r="G118" s="2" t="n">
        <v>-94.1924269324713</v>
      </c>
      <c r="H118" s="2" t="n">
        <v>-96.1924269324713</v>
      </c>
      <c r="I118" s="2" t="n">
        <v>1</v>
      </c>
      <c r="J118" s="2" t="n">
        <v>-1</v>
      </c>
      <c r="K118" s="2" t="n">
        <v>0.547401075189662</v>
      </c>
      <c r="L118" s="2" t="n">
        <v>0.432148049999995</v>
      </c>
    </row>
    <row r="119" customFormat="false" ht="12.75" hidden="false" customHeight="false" outlineLevel="0" collapsed="false">
      <c r="A119" s="2" t="s">
        <v>134</v>
      </c>
      <c r="B119" s="2" t="n">
        <v>1052.331</v>
      </c>
      <c r="C119" s="2" t="n">
        <v>-94.7445749824713</v>
      </c>
      <c r="D119" s="2" t="n">
        <v>0.002</v>
      </c>
      <c r="E119" s="2" t="n">
        <v>-94.7115137724713</v>
      </c>
      <c r="F119" s="2" t="n">
        <v>0</v>
      </c>
      <c r="G119" s="2" t="n">
        <v>-93.7115137724713</v>
      </c>
      <c r="H119" s="2" t="n">
        <v>-95.7115137724713</v>
      </c>
      <c r="I119" s="2" t="n">
        <v>1</v>
      </c>
      <c r="J119" s="2" t="n">
        <v>-1</v>
      </c>
      <c r="K119" s="2" t="n">
        <v>0.0331216486102983</v>
      </c>
      <c r="L119" s="2" t="n">
        <v>0.0330612099999996</v>
      </c>
    </row>
    <row r="120" customFormat="false" ht="12.75" hidden="false" customHeight="false" outlineLevel="0" collapsed="false">
      <c r="A120" s="2" t="s">
        <v>135</v>
      </c>
      <c r="B120" s="2" t="n">
        <v>1119.558</v>
      </c>
      <c r="C120" s="2" t="n">
        <v>-94.8975749824713</v>
      </c>
      <c r="D120" s="2" t="n">
        <v>0.275</v>
      </c>
      <c r="E120" s="2" t="n">
        <v>-94.5616929824713</v>
      </c>
      <c r="F120" s="2" t="n">
        <v>0</v>
      </c>
      <c r="G120" s="2" t="n">
        <v>-93.5616929824713</v>
      </c>
      <c r="H120" s="2" t="n">
        <v>-95.5616929824713</v>
      </c>
      <c r="I120" s="2" t="n">
        <v>1</v>
      </c>
      <c r="J120" s="2" t="n">
        <v>-1</v>
      </c>
      <c r="K120" s="2" t="n">
        <v>0.434098742135932</v>
      </c>
      <c r="L120" s="2" t="n">
        <v>0.335881999999998</v>
      </c>
    </row>
    <row r="121" customFormat="false" ht="12.75" hidden="false" customHeight="false" outlineLevel="0" collapsed="false">
      <c r="A121" s="2" t="s">
        <v>136</v>
      </c>
      <c r="B121" s="2" t="n">
        <v>1326.22</v>
      </c>
      <c r="C121" s="2" t="n">
        <v>-94.0105749824713</v>
      </c>
      <c r="D121" s="2" t="n">
        <v>0.144</v>
      </c>
      <c r="E121" s="2" t="n">
        <v>-94.1111933224713</v>
      </c>
      <c r="F121" s="2" t="n">
        <v>0</v>
      </c>
      <c r="G121" s="2" t="n">
        <v>-93.1111933224713</v>
      </c>
      <c r="H121" s="2" t="n">
        <v>-95.1111933224713</v>
      </c>
      <c r="I121" s="2" t="n">
        <v>1</v>
      </c>
      <c r="J121" s="2" t="n">
        <v>-1</v>
      </c>
      <c r="K121" s="2" t="n">
        <v>0.175670288735332</v>
      </c>
      <c r="L121" s="2" t="n">
        <v>-0.100618339999997</v>
      </c>
    </row>
    <row r="122" customFormat="false" ht="12.75" hidden="false" customHeight="false" outlineLevel="0" collapsed="false">
      <c r="A122" s="2" t="s">
        <v>137</v>
      </c>
      <c r="B122" s="2" t="n">
        <v>1397.871</v>
      </c>
      <c r="C122" s="2" t="n">
        <v>-94.1505749824713</v>
      </c>
      <c r="D122" s="2" t="n">
        <v>0.378</v>
      </c>
      <c r="E122" s="2" t="n">
        <v>-93.9585497524713</v>
      </c>
      <c r="F122" s="2" t="n">
        <v>0</v>
      </c>
      <c r="G122" s="2" t="n">
        <v>-92.9585497524713</v>
      </c>
      <c r="H122" s="2" t="n">
        <v>-94.9585497524713</v>
      </c>
      <c r="I122" s="2" t="n">
        <v>1</v>
      </c>
      <c r="J122" s="2" t="n">
        <v>-1</v>
      </c>
      <c r="K122" s="2" t="n">
        <v>0.423978406238516</v>
      </c>
      <c r="L122" s="2" t="n">
        <v>0.192025229999999</v>
      </c>
    </row>
    <row r="123" customFormat="false" ht="12.75" hidden="false" customHeight="false" outlineLevel="0" collapsed="false">
      <c r="A123" s="2" t="s">
        <v>138</v>
      </c>
      <c r="B123" s="2" t="n">
        <v>1598.485</v>
      </c>
      <c r="C123" s="2" t="n">
        <v>-93.3855749824713</v>
      </c>
      <c r="D123" s="2" t="n">
        <v>0.361</v>
      </c>
      <c r="E123" s="2" t="n">
        <v>-93.5408713124713</v>
      </c>
      <c r="F123" s="2" t="n">
        <v>0</v>
      </c>
      <c r="G123" s="2" t="n">
        <v>-92.5408713124713</v>
      </c>
      <c r="H123" s="2" t="n">
        <v>-94.5408713124713</v>
      </c>
      <c r="I123" s="2" t="n">
        <v>1</v>
      </c>
      <c r="J123" s="2" t="n">
        <v>-1</v>
      </c>
      <c r="K123" s="2" t="n">
        <v>0.392985941366188</v>
      </c>
      <c r="L123" s="2" t="n">
        <v>-0.155296329999999</v>
      </c>
    </row>
    <row r="124" customFormat="false" ht="12.75" hidden="false" customHeight="false" outlineLevel="0" collapsed="false">
      <c r="A124" s="2" t="s">
        <v>139</v>
      </c>
      <c r="B124" s="2" t="n">
        <v>1675.221</v>
      </c>
      <c r="C124" s="2" t="n">
        <v>-93.5105749824713</v>
      </c>
      <c r="D124" s="2" t="n">
        <v>0.463</v>
      </c>
      <c r="E124" s="2" t="n">
        <v>-93.3848927624713</v>
      </c>
      <c r="F124" s="2" t="n">
        <v>0</v>
      </c>
      <c r="G124" s="2" t="n">
        <v>-92.3848927624713</v>
      </c>
      <c r="H124" s="2" t="n">
        <v>-94.3848927624713</v>
      </c>
      <c r="I124" s="2" t="n">
        <v>1</v>
      </c>
      <c r="J124" s="2" t="n">
        <v>-1</v>
      </c>
      <c r="K124" s="2" t="n">
        <v>0.479755167167722</v>
      </c>
      <c r="L124" s="2" t="n">
        <v>0.125682220000002</v>
      </c>
    </row>
    <row r="125" customFormat="false" ht="12.75" hidden="false" customHeight="false" outlineLevel="0" collapsed="false">
      <c r="A125" s="2" t="s">
        <v>140</v>
      </c>
      <c r="B125" s="2" t="n">
        <v>1869.874</v>
      </c>
      <c r="C125" s="2" t="n">
        <v>-92.7655749824713</v>
      </c>
      <c r="D125" s="2" t="n">
        <v>0.204</v>
      </c>
      <c r="E125" s="2" t="n">
        <v>-92.9986152524713</v>
      </c>
      <c r="F125" s="2" t="n">
        <v>0</v>
      </c>
      <c r="G125" s="2" t="n">
        <v>-91.9986152524713</v>
      </c>
      <c r="H125" s="2" t="n">
        <v>-93.9986152524713</v>
      </c>
      <c r="I125" s="2" t="n">
        <v>1</v>
      </c>
      <c r="J125" s="2" t="n">
        <v>-1</v>
      </c>
      <c r="K125" s="2" t="n">
        <v>0.309715623502714</v>
      </c>
      <c r="L125" s="2" t="n">
        <v>-0.233040270000004</v>
      </c>
    </row>
    <row r="126" customFormat="false" ht="12.75" hidden="false" customHeight="false" outlineLevel="0" collapsed="false">
      <c r="A126" s="2" t="s">
        <v>141</v>
      </c>
      <c r="B126" s="2" t="n">
        <v>1953.77</v>
      </c>
      <c r="C126" s="2" t="n">
        <v>-92.8935749824713</v>
      </c>
      <c r="D126" s="2" t="n">
        <v>0.421</v>
      </c>
      <c r="E126" s="2" t="n">
        <v>-92.8362833024713</v>
      </c>
      <c r="F126" s="2" t="n">
        <v>0</v>
      </c>
      <c r="G126" s="2" t="n">
        <v>-91.8362833024713</v>
      </c>
      <c r="H126" s="2" t="n">
        <v>-93.8362833024713</v>
      </c>
      <c r="I126" s="2" t="n">
        <v>1</v>
      </c>
      <c r="J126" s="2" t="n">
        <v>-1</v>
      </c>
      <c r="K126" s="2" t="n">
        <v>0.424880379162445</v>
      </c>
      <c r="L126" s="2" t="n">
        <v>0.0572916800000058</v>
      </c>
    </row>
    <row r="127" customFormat="false" ht="12.75" hidden="false" customHeight="false" outlineLevel="0" collapsed="false">
      <c r="A127" s="2" t="s">
        <v>142</v>
      </c>
      <c r="B127" s="2" t="n">
        <v>2139.88</v>
      </c>
      <c r="C127" s="2" t="n">
        <v>-92.2415749824713</v>
      </c>
      <c r="D127" s="2" t="n">
        <v>0.033</v>
      </c>
      <c r="E127" s="2" t="n">
        <v>-92.4851095224713</v>
      </c>
      <c r="F127" s="2" t="n">
        <v>0</v>
      </c>
      <c r="G127" s="2" t="n">
        <v>-91.4851095224713</v>
      </c>
      <c r="H127" s="2" t="n">
        <v>-93.4851095224713</v>
      </c>
      <c r="I127" s="2" t="n">
        <v>1</v>
      </c>
      <c r="J127" s="2" t="n">
        <v>-1</v>
      </c>
      <c r="K127" s="2" t="n">
        <v>0.245760192409208</v>
      </c>
      <c r="L127" s="2" t="n">
        <v>-0.243534539999999</v>
      </c>
    </row>
    <row r="128" customFormat="false" ht="12.75" hidden="false" customHeight="false" outlineLevel="0" collapsed="false">
      <c r="A128" s="2" t="s">
        <v>143</v>
      </c>
      <c r="B128" s="2" t="n">
        <v>2231.758</v>
      </c>
      <c r="C128" s="2" t="n">
        <v>-92.2845749824713</v>
      </c>
      <c r="D128" s="2" t="n">
        <v>0.192</v>
      </c>
      <c r="E128" s="2" t="n">
        <v>-92.3162844124713</v>
      </c>
      <c r="F128" s="2" t="n">
        <v>0</v>
      </c>
      <c r="G128" s="2" t="n">
        <v>-91.3162844124713</v>
      </c>
      <c r="H128" s="2" t="n">
        <v>-93.3162844124713</v>
      </c>
      <c r="I128" s="2" t="n">
        <v>1</v>
      </c>
      <c r="J128" s="2" t="n">
        <v>-1</v>
      </c>
      <c r="K128" s="2" t="n">
        <v>0.194600842626452</v>
      </c>
      <c r="L128" s="2" t="n">
        <v>-0.0317094300000065</v>
      </c>
    </row>
    <row r="129" customFormat="false" ht="12.75" hidden="false" customHeight="false" outlineLevel="0" collapsed="false">
      <c r="A129" s="2" t="s">
        <v>144</v>
      </c>
      <c r="B129" s="2" t="n">
        <v>2410.86</v>
      </c>
      <c r="C129" s="2" t="n">
        <v>-91.7175749824713</v>
      </c>
      <c r="D129" s="2" t="n">
        <v>-0.121</v>
      </c>
      <c r="E129" s="2" t="n">
        <v>-91.9958144724713</v>
      </c>
      <c r="F129" s="2" t="n">
        <v>0</v>
      </c>
      <c r="G129" s="2" t="n">
        <v>-90.9958144724713</v>
      </c>
      <c r="H129" s="2" t="n">
        <v>-92.9958144724713</v>
      </c>
      <c r="I129" s="2" t="n">
        <v>1</v>
      </c>
      <c r="J129" s="2" t="n">
        <v>-1</v>
      </c>
      <c r="K129" s="2" t="n">
        <v>0.303410965186597</v>
      </c>
      <c r="L129" s="2" t="n">
        <v>-0.278239490000004</v>
      </c>
    </row>
    <row r="130" customFormat="false" ht="12.75" hidden="false" customHeight="false" outlineLevel="0" collapsed="false">
      <c r="A130" s="2" t="s">
        <v>145</v>
      </c>
      <c r="B130" s="2" t="n">
        <v>2510.026</v>
      </c>
      <c r="C130" s="2" t="n">
        <v>-91.8155749824713</v>
      </c>
      <c r="D130" s="2" t="n">
        <v>0.051</v>
      </c>
      <c r="E130" s="2" t="n">
        <v>-91.8232812324713</v>
      </c>
      <c r="F130" s="2" t="n">
        <v>0</v>
      </c>
      <c r="G130" s="2" t="n">
        <v>-90.8232812324713</v>
      </c>
      <c r="H130" s="2" t="n">
        <v>-92.8232812324713</v>
      </c>
      <c r="I130" s="2" t="n">
        <v>1</v>
      </c>
      <c r="J130" s="2" t="n">
        <v>-1</v>
      </c>
      <c r="K130" s="2" t="n">
        <v>0.0515789326087936</v>
      </c>
      <c r="L130" s="2" t="n">
        <v>-0.00770624999999825</v>
      </c>
    </row>
    <row r="131" customFormat="false" ht="12.75" hidden="false" customHeight="false" outlineLevel="0" collapsed="false">
      <c r="A131" s="2" t="s">
        <v>146</v>
      </c>
      <c r="B131" s="2" t="n">
        <v>2682.424</v>
      </c>
      <c r="C131" s="2" t="n">
        <v>-91.2755749824713</v>
      </c>
      <c r="D131" s="2" t="n">
        <v>-0.198</v>
      </c>
      <c r="E131" s="2" t="n">
        <v>-91.5316593424713</v>
      </c>
      <c r="F131" s="2" t="n">
        <v>0</v>
      </c>
      <c r="G131" s="2" t="n">
        <v>-90.5316593424713</v>
      </c>
      <c r="H131" s="2" t="n">
        <v>-92.5316593424713</v>
      </c>
      <c r="I131" s="2" t="n">
        <v>1</v>
      </c>
      <c r="J131" s="2" t="n">
        <v>-1</v>
      </c>
      <c r="K131" s="2" t="n">
        <v>0.323702331527919</v>
      </c>
      <c r="L131" s="2" t="n">
        <v>-0.256084360000003</v>
      </c>
    </row>
    <row r="132" customFormat="false" ht="12.75" hidden="false" customHeight="false" outlineLevel="0" collapsed="false">
      <c r="A132" s="2" t="s">
        <v>147</v>
      </c>
      <c r="B132" s="2" t="n">
        <v>2788.061</v>
      </c>
      <c r="C132" s="2" t="n">
        <v>-91.3965749824713</v>
      </c>
      <c r="D132" s="2" t="n">
        <v>0.137</v>
      </c>
      <c r="E132" s="2" t="n">
        <v>-91.3581912024713</v>
      </c>
      <c r="F132" s="2" t="n">
        <v>0</v>
      </c>
      <c r="G132" s="2" t="n">
        <v>-90.3581912024713</v>
      </c>
      <c r="H132" s="2" t="n">
        <v>-92.3581912024713</v>
      </c>
      <c r="I132" s="2" t="n">
        <v>1</v>
      </c>
      <c r="J132" s="2" t="n">
        <v>-1</v>
      </c>
      <c r="K132" s="2" t="n">
        <v>0.142275488286242</v>
      </c>
      <c r="L132" s="2" t="n">
        <v>0.0383837800000038</v>
      </c>
    </row>
    <row r="133" customFormat="false" ht="12.75" hidden="false" customHeight="false" outlineLevel="0" collapsed="false">
      <c r="A133" s="2" t="s">
        <v>148</v>
      </c>
      <c r="B133" s="2" t="n">
        <v>2954.201</v>
      </c>
      <c r="C133" s="2" t="n">
        <v>-90.8845749824713</v>
      </c>
      <c r="D133" s="2" t="n">
        <v>-0.007</v>
      </c>
      <c r="E133" s="2" t="n">
        <v>-91.0933951924713</v>
      </c>
      <c r="F133" s="2" t="n">
        <v>0</v>
      </c>
      <c r="G133" s="2" t="n">
        <v>-90.0933951924713</v>
      </c>
      <c r="H133" s="2" t="n">
        <v>-92.0933951924713</v>
      </c>
      <c r="I133" s="2" t="n">
        <v>1</v>
      </c>
      <c r="J133" s="2" t="n">
        <v>-1</v>
      </c>
      <c r="K133" s="2" t="n">
        <v>0.208937502867349</v>
      </c>
      <c r="L133" s="2" t="n">
        <v>-0.208820209999999</v>
      </c>
    </row>
    <row r="134" customFormat="false" ht="12.75" hidden="false" customHeight="false" outlineLevel="0" collapsed="false">
      <c r="A134" s="2" t="s">
        <v>149</v>
      </c>
      <c r="B134" s="2" t="n">
        <v>3065.813</v>
      </c>
      <c r="C134" s="2" t="n">
        <v>-90.9105749824713</v>
      </c>
      <c r="D134" s="2" t="n">
        <v>0.119</v>
      </c>
      <c r="E134" s="2" t="n">
        <v>-90.9210180924713</v>
      </c>
      <c r="F134" s="2" t="n">
        <v>0</v>
      </c>
      <c r="G134" s="2" t="n">
        <v>-89.9210180924713</v>
      </c>
      <c r="H134" s="2" t="n">
        <v>-91.9210180924713</v>
      </c>
      <c r="I134" s="2" t="n">
        <v>1</v>
      </c>
      <c r="J134" s="2" t="n">
        <v>-1</v>
      </c>
      <c r="K134" s="2" t="n">
        <v>0.119457350324172</v>
      </c>
      <c r="L134" s="2" t="n">
        <v>-0.0104431099999971</v>
      </c>
    </row>
    <row r="135" customFormat="false" ht="12.75" hidden="false" customHeight="false" outlineLevel="0" collapsed="false">
      <c r="A135" s="2" t="s">
        <v>150</v>
      </c>
      <c r="B135" s="2" t="n">
        <v>3225.973</v>
      </c>
      <c r="C135" s="2" t="n">
        <v>-90.3915749824713</v>
      </c>
      <c r="D135" s="2" t="n">
        <v>-0.042</v>
      </c>
      <c r="E135" s="2" t="n">
        <v>-90.6814004724713</v>
      </c>
      <c r="F135" s="2" t="n">
        <v>0</v>
      </c>
      <c r="G135" s="2" t="n">
        <v>-89.6814004724713</v>
      </c>
      <c r="H135" s="2" t="n">
        <v>-91.6814004724713</v>
      </c>
      <c r="I135" s="2" t="n">
        <v>1</v>
      </c>
      <c r="J135" s="2" t="n">
        <v>-1</v>
      </c>
      <c r="K135" s="2" t="n">
        <v>0.292852889099198</v>
      </c>
      <c r="L135" s="2" t="n">
        <v>-0.289825490000013</v>
      </c>
    </row>
    <row r="136" customFormat="false" ht="12.75" hidden="false" customHeight="false" outlineLevel="0" collapsed="false">
      <c r="A136" s="2" t="s">
        <v>151</v>
      </c>
      <c r="B136" s="2" t="n">
        <v>3342.834</v>
      </c>
      <c r="C136" s="2" t="n">
        <v>-90.4345749824713</v>
      </c>
      <c r="D136" s="2" t="n">
        <v>-0.035</v>
      </c>
      <c r="E136" s="2" t="n">
        <v>-90.5123200324713</v>
      </c>
      <c r="F136" s="2" t="n">
        <v>0</v>
      </c>
      <c r="G136" s="2" t="n">
        <v>-89.5123200324713</v>
      </c>
      <c r="H136" s="2" t="n">
        <v>-91.5123200324713</v>
      </c>
      <c r="I136" s="2" t="n">
        <v>1</v>
      </c>
      <c r="J136" s="2" t="n">
        <v>-1</v>
      </c>
      <c r="K136" s="2" t="n">
        <v>0.0852601477802095</v>
      </c>
      <c r="L136" s="2" t="n">
        <v>-0.0777450500000043</v>
      </c>
    </row>
    <row r="137" customFormat="false" ht="12.75" hidden="false" customHeight="false" outlineLevel="0" collapsed="false">
      <c r="A137" s="2" t="s">
        <v>152</v>
      </c>
      <c r="B137" s="2" t="n">
        <v>3496.054</v>
      </c>
      <c r="C137" s="2" t="n">
        <v>-90.0415749824713</v>
      </c>
      <c r="D137" s="2" t="n">
        <v>-0.356</v>
      </c>
      <c r="E137" s="2" t="n">
        <v>-90.2979874124713</v>
      </c>
      <c r="F137" s="2" t="n">
        <v>0</v>
      </c>
      <c r="G137" s="2" t="n">
        <v>-89.2979874124713</v>
      </c>
      <c r="H137" s="2" t="n">
        <v>-91.2979874124713</v>
      </c>
      <c r="I137" s="2" t="n">
        <v>1</v>
      </c>
      <c r="J137" s="2" t="n">
        <v>-1</v>
      </c>
      <c r="K137" s="2" t="n">
        <v>0.43872922658344</v>
      </c>
      <c r="L137" s="2" t="n">
        <v>-0.256412429999997</v>
      </c>
    </row>
    <row r="138" customFormat="false" ht="12.75" hidden="false" customHeight="false" outlineLevel="0" collapsed="false">
      <c r="A138" s="2" t="s">
        <v>153</v>
      </c>
      <c r="B138" s="2" t="n">
        <v>3620.441</v>
      </c>
      <c r="C138" s="2" t="n">
        <v>-90.1125749824713</v>
      </c>
      <c r="D138" s="2" t="n">
        <v>-0.226</v>
      </c>
      <c r="E138" s="2" t="n">
        <v>-90.1301295924713</v>
      </c>
      <c r="F138" s="2" t="n">
        <v>0</v>
      </c>
      <c r="G138" s="2" t="n">
        <v>-89.1301295924713</v>
      </c>
      <c r="H138" s="2" t="n">
        <v>-91.1301295924713</v>
      </c>
      <c r="I138" s="2" t="n">
        <v>1</v>
      </c>
      <c r="J138" s="2" t="n">
        <v>-1</v>
      </c>
      <c r="K138" s="2" t="n">
        <v>0.226680754216701</v>
      </c>
      <c r="L138" s="2" t="n">
        <v>-0.0175546100000048</v>
      </c>
    </row>
    <row r="139" customFormat="false" ht="12.75" hidden="false" customHeight="false" outlineLevel="0" collapsed="false">
      <c r="A139" s="2" t="s">
        <v>154</v>
      </c>
      <c r="B139" s="2" t="n">
        <v>3768.707</v>
      </c>
      <c r="C139" s="2" t="n">
        <v>-89.7105749824713</v>
      </c>
      <c r="D139" s="2" t="n">
        <v>-0.652</v>
      </c>
      <c r="E139" s="2" t="n">
        <v>-89.9372317124713</v>
      </c>
      <c r="F139" s="2" t="n">
        <v>0</v>
      </c>
      <c r="G139" s="2" t="n">
        <v>-88.9372317124713</v>
      </c>
      <c r="H139" s="2" t="n">
        <v>-90.9372317124713</v>
      </c>
      <c r="I139" s="2" t="n">
        <v>1</v>
      </c>
      <c r="J139" s="2" t="n">
        <v>-1</v>
      </c>
      <c r="K139" s="2" t="n">
        <v>0.690273332278087</v>
      </c>
      <c r="L139" s="2" t="n">
        <v>-0.226656730000002</v>
      </c>
    </row>
    <row r="140" customFormat="false" ht="12.75" hidden="false" customHeight="false" outlineLevel="0" collapsed="false">
      <c r="A140" s="2" t="s">
        <v>155</v>
      </c>
      <c r="B140" s="2" t="n">
        <v>3897.988</v>
      </c>
      <c r="C140" s="2" t="n">
        <v>-89.8225749824713</v>
      </c>
      <c r="D140" s="2" t="n">
        <v>-0.379</v>
      </c>
      <c r="E140" s="2" t="n">
        <v>-89.7754154724713</v>
      </c>
      <c r="F140" s="2" t="n">
        <v>0</v>
      </c>
      <c r="G140" s="2" t="n">
        <v>-88.7754154724713</v>
      </c>
      <c r="H140" s="2" t="n">
        <v>-90.7754154724713</v>
      </c>
      <c r="I140" s="2" t="n">
        <v>1</v>
      </c>
      <c r="J140" s="2" t="n">
        <v>-1</v>
      </c>
      <c r="K140" s="2" t="n">
        <v>0.381922792437739</v>
      </c>
      <c r="L140" s="2" t="n">
        <v>0.0471595100000002</v>
      </c>
    </row>
    <row r="141" customFormat="false" ht="12.75" hidden="false" customHeight="false" outlineLevel="0" collapsed="false">
      <c r="A141" s="2" t="s">
        <v>156</v>
      </c>
      <c r="B141" s="2" t="n">
        <v>4040.926</v>
      </c>
      <c r="C141" s="2" t="n">
        <v>-89.4665749824713</v>
      </c>
      <c r="D141" s="2" t="n">
        <v>-0.643</v>
      </c>
      <c r="E141" s="2" t="n">
        <v>-89.6034216524713</v>
      </c>
      <c r="F141" s="2" t="n">
        <v>0</v>
      </c>
      <c r="G141" s="2" t="n">
        <v>-88.6034216524713</v>
      </c>
      <c r="H141" s="2" t="n">
        <v>-90.6034216524713</v>
      </c>
      <c r="I141" s="2" t="n">
        <v>1</v>
      </c>
      <c r="J141" s="2" t="n">
        <v>-1</v>
      </c>
      <c r="K141" s="2" t="n">
        <v>0.657400951543342</v>
      </c>
      <c r="L141" s="2" t="n">
        <v>-0.136846670000011</v>
      </c>
    </row>
    <row r="142" customFormat="false" ht="12.75" hidden="false" customHeight="false" outlineLevel="0" collapsed="false">
      <c r="A142" s="2" t="s">
        <v>157</v>
      </c>
      <c r="B142" s="2" t="n">
        <v>4175.58</v>
      </c>
      <c r="C142" s="2" t="n">
        <v>-89.5505749824713</v>
      </c>
      <c r="D142" s="2" t="n">
        <v>-0.502</v>
      </c>
      <c r="E142" s="2" t="n">
        <v>-89.4480412524713</v>
      </c>
      <c r="F142" s="2" t="n">
        <v>0</v>
      </c>
      <c r="G142" s="2" t="n">
        <v>-88.4480412524713</v>
      </c>
      <c r="H142" s="2" t="n">
        <v>-90.4480412524713</v>
      </c>
      <c r="I142" s="2" t="n">
        <v>1</v>
      </c>
      <c r="J142" s="2" t="n">
        <v>-1</v>
      </c>
      <c r="K142" s="2" t="n">
        <v>0.512364290117602</v>
      </c>
      <c r="L142" s="2" t="n">
        <v>0.102533730000005</v>
      </c>
    </row>
    <row r="143" customFormat="false" ht="12.75" hidden="false" customHeight="false" outlineLevel="0" collapsed="false">
      <c r="A143" s="2" t="s">
        <v>158</v>
      </c>
      <c r="B143" s="2" t="n">
        <v>4312.836</v>
      </c>
      <c r="C143" s="2" t="n">
        <v>-89.1665749824713</v>
      </c>
      <c r="D143" s="2" t="n">
        <v>-0.619</v>
      </c>
      <c r="E143" s="2" t="n">
        <v>-89.2962935924713</v>
      </c>
      <c r="F143" s="2" t="n">
        <v>0</v>
      </c>
      <c r="G143" s="2" t="n">
        <v>-88.2962935924713</v>
      </c>
      <c r="H143" s="2" t="n">
        <v>-90.2962935924713</v>
      </c>
      <c r="I143" s="2" t="n">
        <v>1</v>
      </c>
      <c r="J143" s="2" t="n">
        <v>-1</v>
      </c>
      <c r="K143" s="2" t="n">
        <v>0.632445980128209</v>
      </c>
      <c r="L143" s="2" t="n">
        <v>-0.129718609999998</v>
      </c>
    </row>
    <row r="144" customFormat="false" ht="12.75" hidden="false" customHeight="false" outlineLevel="0" collapsed="false">
      <c r="A144" s="2" t="s">
        <v>159</v>
      </c>
      <c r="B144" s="2" t="n">
        <v>4452.501</v>
      </c>
      <c r="C144" s="2" t="n">
        <v>-89.2095749824713</v>
      </c>
      <c r="D144" s="2" t="n">
        <v>-0.573</v>
      </c>
      <c r="E144" s="2" t="n">
        <v>-89.1487597524713</v>
      </c>
      <c r="F144" s="2" t="n">
        <v>0</v>
      </c>
      <c r="G144" s="2" t="n">
        <v>-88.1487597524713</v>
      </c>
      <c r="H144" s="2" t="n">
        <v>-90.1487597524713</v>
      </c>
      <c r="I144" s="2" t="n">
        <v>1</v>
      </c>
      <c r="J144" s="2" t="n">
        <v>-1</v>
      </c>
      <c r="K144" s="2" t="n">
        <v>0.576218267846441</v>
      </c>
      <c r="L144" s="2" t="n">
        <v>0.0608152300000029</v>
      </c>
    </row>
    <row r="145" customFormat="false" ht="12.75" hidden="false" customHeight="false" outlineLevel="0" collapsed="false">
      <c r="A145" s="2" t="s">
        <v>160</v>
      </c>
      <c r="B145" s="2" t="n">
        <v>4584.584</v>
      </c>
      <c r="C145" s="2" t="n">
        <v>-88.8035749824713</v>
      </c>
      <c r="D145" s="2" t="n">
        <v>-0.777</v>
      </c>
      <c r="E145" s="2" t="n">
        <v>-89.0156144424713</v>
      </c>
      <c r="F145" s="2" t="n">
        <v>0</v>
      </c>
      <c r="G145" s="2" t="n">
        <v>-88.0156144424713</v>
      </c>
      <c r="H145" s="2" t="n">
        <v>-90.0156144424713</v>
      </c>
      <c r="I145" s="2" t="n">
        <v>1</v>
      </c>
      <c r="J145" s="2" t="n">
        <v>-1</v>
      </c>
      <c r="K145" s="2" t="n">
        <v>0.805412771563185</v>
      </c>
      <c r="L145" s="2" t="n">
        <v>-0.21203946</v>
      </c>
    </row>
    <row r="146" customFormat="false" ht="12.75" hidden="false" customHeight="false" outlineLevel="0" collapsed="false">
      <c r="A146" s="2" t="s">
        <v>161</v>
      </c>
      <c r="B146" s="2" t="n">
        <v>4729.659</v>
      </c>
      <c r="C146" s="2" t="n">
        <v>-88.8995749824713</v>
      </c>
      <c r="D146" s="2" t="n">
        <v>-0.63</v>
      </c>
      <c r="E146" s="2" t="n">
        <v>-88.8765233024713</v>
      </c>
      <c r="F146" s="2" t="n">
        <v>0</v>
      </c>
      <c r="G146" s="2" t="n">
        <v>-87.8765233024713</v>
      </c>
      <c r="H146" s="2" t="n">
        <v>-89.8765233024713</v>
      </c>
      <c r="I146" s="2" t="n">
        <v>1</v>
      </c>
      <c r="J146" s="2" t="n">
        <v>-1</v>
      </c>
      <c r="K146" s="2" t="n">
        <v>0.630421589058324</v>
      </c>
      <c r="L146" s="2" t="n">
        <v>0.0230516800000089</v>
      </c>
    </row>
    <row r="147" customFormat="false" ht="12.75" hidden="false" customHeight="false" outlineLevel="0" collapsed="false">
      <c r="A147" s="2" t="s">
        <v>162</v>
      </c>
      <c r="B147" s="2" t="n">
        <v>4856.996</v>
      </c>
      <c r="C147" s="2" t="n">
        <v>-88.5025749824713</v>
      </c>
      <c r="D147" s="2" t="n">
        <v>-0.876</v>
      </c>
      <c r="E147" s="2" t="n">
        <v>-88.7606047724713</v>
      </c>
      <c r="F147" s="2" t="n">
        <v>0</v>
      </c>
      <c r="G147" s="2" t="n">
        <v>-87.7606047724713</v>
      </c>
      <c r="H147" s="2" t="n">
        <v>-89.7606047724713</v>
      </c>
      <c r="I147" s="2" t="n">
        <v>1</v>
      </c>
      <c r="J147" s="2" t="n">
        <v>-1</v>
      </c>
      <c r="K147" s="2" t="n">
        <v>0.913211570517724</v>
      </c>
      <c r="L147" s="2" t="n">
        <v>-0.258029790000009</v>
      </c>
    </row>
    <row r="148" customFormat="false" ht="12.75" hidden="false" customHeight="false" outlineLevel="0" collapsed="false">
      <c r="A148" s="2" t="s">
        <v>163</v>
      </c>
      <c r="B148" s="2" t="n">
        <v>5006.427</v>
      </c>
      <c r="C148" s="2" t="n">
        <v>-88.5545749824713</v>
      </c>
      <c r="D148" s="2" t="n">
        <v>-0.491</v>
      </c>
      <c r="E148" s="2" t="n">
        <v>-88.6319271324713</v>
      </c>
      <c r="F148" s="2" t="n">
        <v>0</v>
      </c>
      <c r="G148" s="2" t="n">
        <v>-87.6319271324713</v>
      </c>
      <c r="H148" s="2" t="n">
        <v>-89.6319271324713</v>
      </c>
      <c r="I148" s="2" t="n">
        <v>1</v>
      </c>
      <c r="J148" s="2" t="n">
        <v>-1</v>
      </c>
      <c r="K148" s="2" t="n">
        <v>0.49705568612543</v>
      </c>
      <c r="L148" s="2" t="n">
        <v>-0.0773521499999959</v>
      </c>
    </row>
    <row r="149" customFormat="false" ht="12.75" hidden="false" customHeight="false" outlineLevel="0" collapsed="false">
      <c r="A149" s="2" t="s">
        <v>164</v>
      </c>
      <c r="B149" s="2" t="n">
        <v>5129.638</v>
      </c>
      <c r="C149" s="2" t="n">
        <v>-88.2725749824713</v>
      </c>
      <c r="D149" s="2" t="n">
        <v>-0.673</v>
      </c>
      <c r="E149" s="2" t="n">
        <v>-88.5317995724713</v>
      </c>
      <c r="F149" s="2" t="n">
        <v>0</v>
      </c>
      <c r="G149" s="2" t="n">
        <v>-87.5317995724713</v>
      </c>
      <c r="H149" s="2" t="n">
        <v>-89.5317995724713</v>
      </c>
      <c r="I149" s="2" t="n">
        <v>1</v>
      </c>
      <c r="J149" s="2" t="n">
        <v>-1</v>
      </c>
      <c r="K149" s="2" t="n">
        <v>0.721197884121043</v>
      </c>
      <c r="L149" s="2" t="n">
        <v>-0.259224590000002</v>
      </c>
    </row>
    <row r="150" customFormat="false" ht="12.75" hidden="false" customHeight="false" outlineLevel="0" collapsed="false">
      <c r="A150" s="2" t="s">
        <v>165</v>
      </c>
      <c r="B150" s="2" t="n">
        <v>5284.205</v>
      </c>
      <c r="C150" s="2" t="n">
        <v>-88.3545749824713</v>
      </c>
      <c r="D150" s="2" t="n">
        <v>-0.407</v>
      </c>
      <c r="E150" s="2" t="n">
        <v>-88.4138238724713</v>
      </c>
      <c r="F150" s="2" t="n">
        <v>0</v>
      </c>
      <c r="G150" s="2" t="n">
        <v>-87.4138238724713</v>
      </c>
      <c r="H150" s="2" t="n">
        <v>-89.4138238724713</v>
      </c>
      <c r="I150" s="2" t="n">
        <v>1</v>
      </c>
      <c r="J150" s="2" t="n">
        <v>-1</v>
      </c>
      <c r="K150" s="2" t="n">
        <v>0.411289959719698</v>
      </c>
      <c r="L150" s="2" t="n">
        <v>-0.0592488899999921</v>
      </c>
    </row>
    <row r="151" customFormat="false" ht="12.75" hidden="false" customHeight="false" outlineLevel="0" collapsed="false">
      <c r="A151" s="2" t="s">
        <v>166</v>
      </c>
      <c r="B151" s="2" t="n">
        <v>5401.895</v>
      </c>
      <c r="C151" s="2" t="n">
        <v>-88.0985749824713</v>
      </c>
      <c r="D151" s="2" t="n">
        <v>-0.7</v>
      </c>
      <c r="E151" s="2" t="n">
        <v>-88.3296917624713</v>
      </c>
      <c r="F151" s="2" t="n">
        <v>0</v>
      </c>
      <c r="G151" s="2" t="n">
        <v>-87.3296917624713</v>
      </c>
      <c r="H151" s="2" t="n">
        <v>-89.3296917624713</v>
      </c>
      <c r="I151" s="2" t="n">
        <v>1</v>
      </c>
      <c r="J151" s="2" t="n">
        <v>-1</v>
      </c>
      <c r="K151" s="2" t="n">
        <v>0.737166850853703</v>
      </c>
      <c r="L151" s="2" t="n">
        <v>-0.231116779999994</v>
      </c>
    </row>
    <row r="152" customFormat="false" ht="12.75" hidden="false" customHeight="false" outlineLevel="0" collapsed="false">
      <c r="A152" s="2" t="s">
        <v>167</v>
      </c>
      <c r="B152" s="2" t="n">
        <v>5561.132</v>
      </c>
      <c r="C152" s="2" t="n">
        <v>-88.1625749824713</v>
      </c>
      <c r="D152" s="2" t="n">
        <v>-0.292</v>
      </c>
      <c r="E152" s="2" t="n">
        <v>-88.2236998024713</v>
      </c>
      <c r="F152" s="2" t="n">
        <v>0</v>
      </c>
      <c r="G152" s="2" t="n">
        <v>-87.2236998024713</v>
      </c>
      <c r="H152" s="2" t="n">
        <v>-89.2236998024713</v>
      </c>
      <c r="I152" s="2" t="n">
        <v>1</v>
      </c>
      <c r="J152" s="2" t="n">
        <v>-1</v>
      </c>
      <c r="K152" s="2" t="n">
        <v>0.298329086111349</v>
      </c>
      <c r="L152" s="2" t="n">
        <v>-0.0611248200000034</v>
      </c>
    </row>
    <row r="153" customFormat="false" ht="12.75" hidden="false" customHeight="false" outlineLevel="0" collapsed="false">
      <c r="A153" s="2" t="s">
        <v>168</v>
      </c>
      <c r="B153" s="2" t="n">
        <v>5675.056</v>
      </c>
      <c r="C153" s="2" t="n">
        <v>-87.9555749824713</v>
      </c>
      <c r="D153" s="2" t="n">
        <v>-0.545</v>
      </c>
      <c r="E153" s="2" t="n">
        <v>-88.1534014224713</v>
      </c>
      <c r="F153" s="2" t="n">
        <v>0</v>
      </c>
      <c r="G153" s="2" t="n">
        <v>-87.1534014224713</v>
      </c>
      <c r="H153" s="2" t="n">
        <v>-89.1534014224713</v>
      </c>
      <c r="I153" s="2" t="n">
        <v>1</v>
      </c>
      <c r="J153" s="2" t="n">
        <v>-1</v>
      </c>
      <c r="K153" s="2" t="n">
        <v>0.579793325559267</v>
      </c>
      <c r="L153" s="2" t="n">
        <v>-0.19782644</v>
      </c>
    </row>
    <row r="154" customFormat="false" ht="12.75" hidden="false" customHeight="false" outlineLevel="0" collapsed="false">
      <c r="A154" s="2" t="s">
        <v>169</v>
      </c>
      <c r="B154" s="2" t="n">
        <v>5838.308</v>
      </c>
      <c r="C154" s="2" t="n">
        <v>-88.0415749824713</v>
      </c>
      <c r="D154" s="2" t="n">
        <v>-0.253</v>
      </c>
      <c r="E154" s="2" t="n">
        <v>-88.0607092924713</v>
      </c>
      <c r="F154" s="2" t="n">
        <v>0</v>
      </c>
      <c r="G154" s="2" t="n">
        <v>-87.0607092924713</v>
      </c>
      <c r="H154" s="2" t="n">
        <v>-89.0607092924713</v>
      </c>
      <c r="I154" s="2" t="n">
        <v>1</v>
      </c>
      <c r="J154" s="2" t="n">
        <v>-1</v>
      </c>
      <c r="K154" s="2" t="n">
        <v>0.253722529191194</v>
      </c>
      <c r="L154" s="2" t="n">
        <v>-0.0191343099999983</v>
      </c>
    </row>
    <row r="155" customFormat="false" ht="12.75" hidden="false" customHeight="false" outlineLevel="0" collapsed="false">
      <c r="A155" s="2" t="s">
        <v>170</v>
      </c>
      <c r="B155" s="2" t="n">
        <v>5947.209</v>
      </c>
      <c r="C155" s="2" t="n">
        <v>-87.7855749824713</v>
      </c>
      <c r="D155" s="2" t="n">
        <v>-0.493</v>
      </c>
      <c r="E155" s="2" t="n">
        <v>-88.0041460824713</v>
      </c>
      <c r="F155" s="2" t="n">
        <v>0</v>
      </c>
      <c r="G155" s="2" t="n">
        <v>-87.0041460824713</v>
      </c>
      <c r="H155" s="2" t="n">
        <v>-89.0041460824713</v>
      </c>
      <c r="I155" s="2" t="n">
        <v>1</v>
      </c>
      <c r="J155" s="2" t="n">
        <v>-1</v>
      </c>
      <c r="K155" s="2" t="n">
        <v>0.539279450521909</v>
      </c>
      <c r="L155" s="2" t="n">
        <v>-0.218571100000005</v>
      </c>
    </row>
    <row r="156" customFormat="false" ht="12.75" hidden="false" customHeight="false" outlineLevel="0" collapsed="false">
      <c r="A156" s="2" t="s">
        <v>171</v>
      </c>
      <c r="B156" s="2" t="n">
        <v>6114.878</v>
      </c>
      <c r="C156" s="2" t="n">
        <v>-87.8365749824713</v>
      </c>
      <c r="D156" s="2" t="n">
        <v>-0.171</v>
      </c>
      <c r="E156" s="2" t="n">
        <v>-87.9253035724713</v>
      </c>
      <c r="F156" s="2" t="n">
        <v>0</v>
      </c>
      <c r="G156" s="2" t="n">
        <v>-86.9253035724713</v>
      </c>
      <c r="H156" s="2" t="n">
        <v>-88.9253035724713</v>
      </c>
      <c r="I156" s="2" t="n">
        <v>1</v>
      </c>
      <c r="J156" s="2" t="n">
        <v>-1</v>
      </c>
      <c r="K156" s="2" t="n">
        <v>0.192649325675925</v>
      </c>
      <c r="L156" s="2" t="n">
        <v>-0.0887285900000023</v>
      </c>
    </row>
    <row r="157" customFormat="false" ht="12.75" hidden="false" customHeight="false" outlineLevel="0" collapsed="false">
      <c r="A157" s="2" t="s">
        <v>172</v>
      </c>
      <c r="B157" s="2" t="n">
        <v>6219.388</v>
      </c>
      <c r="C157" s="2" t="n">
        <v>-87.6115749824713</v>
      </c>
      <c r="D157" s="2" t="n">
        <v>-0.477</v>
      </c>
      <c r="E157" s="2" t="n">
        <v>-87.8812170524713</v>
      </c>
      <c r="F157" s="2" t="n">
        <v>0</v>
      </c>
      <c r="G157" s="2" t="n">
        <v>-86.8812170524713</v>
      </c>
      <c r="H157" s="2" t="n">
        <v>-88.8812170524713</v>
      </c>
      <c r="I157" s="2" t="n">
        <v>1</v>
      </c>
      <c r="J157" s="2" t="n">
        <v>-1</v>
      </c>
      <c r="K157" s="2" t="n">
        <v>0.547937812086261</v>
      </c>
      <c r="L157" s="2" t="n">
        <v>-0.269642069999989</v>
      </c>
    </row>
    <row r="158" customFormat="false" ht="12.75" hidden="false" customHeight="false" outlineLevel="0" collapsed="false">
      <c r="A158" s="2" t="s">
        <v>173</v>
      </c>
      <c r="B158" s="2" t="n">
        <v>6392.127</v>
      </c>
      <c r="C158" s="2" t="n">
        <v>-87.6555749824713</v>
      </c>
      <c r="D158" s="2" t="n">
        <v>-0.034</v>
      </c>
      <c r="E158" s="2" t="n">
        <v>-87.8168636624713</v>
      </c>
      <c r="F158" s="2" t="n">
        <v>0</v>
      </c>
      <c r="G158" s="2" t="n">
        <v>-86.8168636624713</v>
      </c>
      <c r="H158" s="2" t="n">
        <v>-88.8168636624713</v>
      </c>
      <c r="I158" s="2" t="n">
        <v>1</v>
      </c>
      <c r="J158" s="2" t="n">
        <v>-1</v>
      </c>
      <c r="K158" s="2" t="n">
        <v>0.164833365239389</v>
      </c>
      <c r="L158" s="2" t="n">
        <v>-0.161288679999998</v>
      </c>
    </row>
    <row r="159" customFormat="false" ht="12.75" hidden="false" customHeight="false" outlineLevel="0" collapsed="false">
      <c r="A159" s="2" t="s">
        <v>174</v>
      </c>
      <c r="B159" s="2" t="n">
        <v>6490.775</v>
      </c>
      <c r="C159" s="2" t="n">
        <v>-87.4385749824713</v>
      </c>
      <c r="D159" s="2" t="n">
        <v>-0.256</v>
      </c>
      <c r="E159" s="2" t="n">
        <v>-87.7848720924713</v>
      </c>
      <c r="F159" s="2" t="n">
        <v>0</v>
      </c>
      <c r="G159" s="2" t="n">
        <v>-86.7848720924713</v>
      </c>
      <c r="H159" s="2" t="n">
        <v>-88.7848720924713</v>
      </c>
      <c r="I159" s="2" t="n">
        <v>1</v>
      </c>
      <c r="J159" s="2" t="n">
        <v>-1</v>
      </c>
      <c r="K159" s="2" t="n">
        <v>0.430647986636822</v>
      </c>
      <c r="L159" s="2" t="n">
        <v>-0.346297109999995</v>
      </c>
    </row>
    <row r="160" customFormat="false" ht="12.75" hidden="false" customHeight="false" outlineLevel="0" collapsed="false">
      <c r="A160" s="2" t="s">
        <v>175</v>
      </c>
      <c r="B160" s="2" t="n">
        <v>6670.145</v>
      </c>
      <c r="C160" s="2" t="n">
        <v>-87.5015749824713</v>
      </c>
      <c r="D160" s="2" t="n">
        <v>0.265</v>
      </c>
      <c r="E160" s="2" t="n">
        <v>-87.7355684924713</v>
      </c>
      <c r="F160" s="2" t="n">
        <v>0</v>
      </c>
      <c r="G160" s="2" t="n">
        <v>-86.7355684924713</v>
      </c>
      <c r="H160" s="2" t="n">
        <v>-88.7355684924713</v>
      </c>
      <c r="I160" s="2" t="n">
        <v>1</v>
      </c>
      <c r="J160" s="2" t="n">
        <v>-1</v>
      </c>
      <c r="K160" s="2" t="n">
        <v>0.353522223802289</v>
      </c>
      <c r="L160" s="2" t="n">
        <v>-0.233993509999991</v>
      </c>
    </row>
    <row r="161" customFormat="false" ht="12.75" hidden="false" customHeight="false" outlineLevel="0" collapsed="false">
      <c r="A161" s="2" t="s">
        <v>176</v>
      </c>
      <c r="B161" s="2" t="n">
        <v>6763.266</v>
      </c>
      <c r="C161" s="2" t="n">
        <v>-87.2995749824713</v>
      </c>
      <c r="D161" s="2" t="n">
        <v>-0.04</v>
      </c>
      <c r="E161" s="2" t="n">
        <v>-87.7144831524713</v>
      </c>
      <c r="F161" s="2" t="n">
        <v>0</v>
      </c>
      <c r="G161" s="2" t="n">
        <v>-86.7144831524713</v>
      </c>
      <c r="H161" s="2" t="n">
        <v>-88.7144831524713</v>
      </c>
      <c r="I161" s="2" t="n">
        <v>1</v>
      </c>
      <c r="J161" s="2" t="n">
        <v>-1</v>
      </c>
      <c r="K161" s="2" t="n">
        <v>0.416831848030776</v>
      </c>
      <c r="L161" s="2" t="n">
        <v>-0.414908170000004</v>
      </c>
    </row>
    <row r="162" customFormat="false" ht="12.75" hidden="false" customHeight="false" outlineLevel="0" collapsed="false">
      <c r="A162" s="2" t="s">
        <v>177</v>
      </c>
      <c r="B162" s="2" t="n">
        <v>6947.192</v>
      </c>
      <c r="C162" s="2" t="n">
        <v>-87.3145749824713</v>
      </c>
      <c r="D162" s="2" t="n">
        <v>0.319</v>
      </c>
      <c r="E162" s="2" t="n">
        <v>-87.6818968324713</v>
      </c>
      <c r="F162" s="2" t="n">
        <v>0</v>
      </c>
      <c r="G162" s="2" t="n">
        <v>-86.6818968324713</v>
      </c>
      <c r="H162" s="2" t="n">
        <v>-88.6818968324713</v>
      </c>
      <c r="I162" s="2" t="n">
        <v>1</v>
      </c>
      <c r="J162" s="2" t="n">
        <v>-1</v>
      </c>
      <c r="K162" s="2" t="n">
        <v>0.48650420500488</v>
      </c>
      <c r="L162" s="2" t="n">
        <v>-0.36732185000001</v>
      </c>
    </row>
    <row r="163" customFormat="false" ht="12.75" hidden="false" customHeight="false" outlineLevel="0" collapsed="false">
      <c r="A163" s="2" t="s">
        <v>178</v>
      </c>
      <c r="B163" s="2" t="n">
        <v>7034.604</v>
      </c>
      <c r="C163" s="2" t="n">
        <v>-87.0655749824713</v>
      </c>
      <c r="D163" s="2" t="n">
        <v>-0.056</v>
      </c>
      <c r="E163" s="2" t="n">
        <v>-87.6706266624713</v>
      </c>
      <c r="F163" s="2" t="n">
        <v>0</v>
      </c>
      <c r="G163" s="2" t="n">
        <v>-86.6706266624713</v>
      </c>
      <c r="H163" s="2" t="n">
        <v>-88.6706266624713</v>
      </c>
      <c r="I163" s="2" t="n">
        <v>1</v>
      </c>
      <c r="J163" s="2" t="n">
        <v>-1</v>
      </c>
      <c r="K163" s="2" t="n">
        <v>0.607637667916354</v>
      </c>
      <c r="L163" s="2" t="n">
        <v>-0.605051680000003</v>
      </c>
    </row>
    <row r="164" customFormat="false" ht="12.75" hidden="false" customHeight="false" outlineLevel="0" collapsed="false">
      <c r="A164" s="2" t="s">
        <v>179</v>
      </c>
      <c r="B164" s="2" t="n">
        <v>7224.156</v>
      </c>
      <c r="C164" s="2" t="n">
        <v>-87.1085749824713</v>
      </c>
      <c r="D164" s="2" t="n">
        <v>0.176</v>
      </c>
      <c r="E164" s="2" t="n">
        <v>-87.6555211124713</v>
      </c>
      <c r="F164" s="2" t="n">
        <v>0</v>
      </c>
      <c r="G164" s="2" t="n">
        <v>-86.6555211124713</v>
      </c>
      <c r="H164" s="2" t="n">
        <v>-88.6555211124713</v>
      </c>
      <c r="I164" s="2" t="n">
        <v>1</v>
      </c>
      <c r="J164" s="2" t="n">
        <v>-1</v>
      </c>
      <c r="K164" s="2" t="n">
        <v>0.574565983262124</v>
      </c>
      <c r="L164" s="2" t="n">
        <v>-0.546946129999995</v>
      </c>
    </row>
    <row r="165" customFormat="false" ht="12.75" hidden="false" customHeight="false" outlineLevel="0" collapsed="false">
      <c r="A165" s="2" t="s">
        <v>180</v>
      </c>
      <c r="B165" s="2" t="n">
        <v>7306.025</v>
      </c>
      <c r="C165" s="2" t="n">
        <v>-86.9235749824713</v>
      </c>
      <c r="D165" s="2" t="n">
        <v>-0.001</v>
      </c>
      <c r="E165" s="2" t="n">
        <v>-87.6529474324713</v>
      </c>
      <c r="F165" s="2" t="n">
        <v>0</v>
      </c>
      <c r="G165" s="2" t="n">
        <v>-86.6529474324713</v>
      </c>
      <c r="H165" s="2" t="n">
        <v>-88.6529474324713</v>
      </c>
      <c r="I165" s="2" t="n">
        <v>1</v>
      </c>
      <c r="J165" s="2" t="n">
        <v>-1</v>
      </c>
      <c r="K165" s="2" t="n">
        <v>0.729373135520497</v>
      </c>
      <c r="L165" s="2" t="n">
        <v>-0.72937245</v>
      </c>
    </row>
    <row r="166" customFormat="false" ht="12.75" hidden="false" customHeight="false" outlineLevel="0" collapsed="false">
      <c r="A166" s="2" t="s">
        <v>181</v>
      </c>
      <c r="B166" s="2" t="n">
        <v>7501.327</v>
      </c>
      <c r="C166" s="2" t="n">
        <v>-87.0835749824713</v>
      </c>
      <c r="D166" s="2" t="n">
        <v>0.157</v>
      </c>
      <c r="E166" s="2" t="n">
        <v>-87.6564318524713</v>
      </c>
      <c r="F166" s="2" t="n">
        <v>0</v>
      </c>
      <c r="G166" s="2" t="n">
        <v>-86.6564318524713</v>
      </c>
      <c r="H166" s="2" t="n">
        <v>-88.6564318524713</v>
      </c>
      <c r="I166" s="2" t="n">
        <v>1</v>
      </c>
      <c r="J166" s="2" t="n">
        <v>-1</v>
      </c>
      <c r="K166" s="2" t="n">
        <v>0.593981475726467</v>
      </c>
      <c r="L166" s="2" t="n">
        <v>-0.572856869999995</v>
      </c>
    </row>
    <row r="167" customFormat="false" ht="12.75" hidden="false" customHeight="false" outlineLevel="0" collapsed="false">
      <c r="A167" s="2" t="s">
        <v>182</v>
      </c>
      <c r="B167" s="2" t="n">
        <v>7578.294</v>
      </c>
      <c r="C167" s="2" t="n">
        <v>-86.9325749824713</v>
      </c>
      <c r="D167" s="2" t="n">
        <v>-0.058</v>
      </c>
      <c r="E167" s="2" t="n">
        <v>-87.6615306824713</v>
      </c>
      <c r="F167" s="2" t="n">
        <v>0</v>
      </c>
      <c r="G167" s="2" t="n">
        <v>-86.6615306824713</v>
      </c>
      <c r="H167" s="2" t="n">
        <v>-88.6615306824713</v>
      </c>
      <c r="I167" s="2" t="n">
        <v>1</v>
      </c>
      <c r="J167" s="2" t="n">
        <v>-1</v>
      </c>
      <c r="K167" s="2" t="n">
        <v>0.731259470066877</v>
      </c>
      <c r="L167" s="2" t="n">
        <v>-0.7289557</v>
      </c>
    </row>
    <row r="168" customFormat="false" ht="12.75" hidden="false" customHeight="false" outlineLevel="0" collapsed="false">
      <c r="A168" s="2" t="s">
        <v>183</v>
      </c>
      <c r="B168" s="2" t="n">
        <v>7778.385</v>
      </c>
      <c r="C168" s="2" t="n">
        <v>-87.2065749824713</v>
      </c>
      <c r="D168" s="2" t="n">
        <v>0.127</v>
      </c>
      <c r="E168" s="2" t="n">
        <v>-87.6846420424713</v>
      </c>
      <c r="F168" s="2" t="n">
        <v>0</v>
      </c>
      <c r="G168" s="2" t="n">
        <v>-86.6846420424713</v>
      </c>
      <c r="H168" s="2" t="n">
        <v>-88.6846420424713</v>
      </c>
      <c r="I168" s="2" t="n">
        <v>1</v>
      </c>
      <c r="J168" s="2" t="n">
        <v>-1</v>
      </c>
      <c r="K168" s="2" t="n">
        <v>0.494648475037621</v>
      </c>
      <c r="L168" s="2" t="n">
        <v>-0.478067060000001</v>
      </c>
    </row>
    <row r="169" customFormat="false" ht="12.75" hidden="false" customHeight="false" outlineLevel="0" collapsed="false">
      <c r="A169" s="2" t="s">
        <v>184</v>
      </c>
      <c r="B169" s="2" t="n">
        <v>7850.17</v>
      </c>
      <c r="C169" s="2" t="n">
        <v>-87.1025749824713</v>
      </c>
      <c r="D169" s="2" t="n">
        <v>-0.098</v>
      </c>
      <c r="E169" s="2" t="n">
        <v>-87.6964033124713</v>
      </c>
      <c r="F169" s="2" t="n">
        <v>0</v>
      </c>
      <c r="G169" s="2" t="n">
        <v>-86.6964033124713</v>
      </c>
      <c r="H169" s="2" t="n">
        <v>-88.6964033124713</v>
      </c>
      <c r="I169" s="2" t="n">
        <v>1</v>
      </c>
      <c r="J169" s="2" t="n">
        <v>-1</v>
      </c>
      <c r="K169" s="2" t="n">
        <v>0.601860519979988</v>
      </c>
      <c r="L169" s="2" t="n">
        <v>-0.593828329999994</v>
      </c>
    </row>
    <row r="170" customFormat="false" ht="12.75" hidden="false" customHeight="false" outlineLevel="0" collapsed="false">
      <c r="A170" s="2" t="s">
        <v>185</v>
      </c>
      <c r="B170" s="2" t="n">
        <v>8055.705</v>
      </c>
      <c r="C170" s="2" t="n">
        <v>-87.3695749824713</v>
      </c>
      <c r="D170" s="2" t="n">
        <v>0.194</v>
      </c>
      <c r="E170" s="2" t="n">
        <v>-87.7402116424713</v>
      </c>
      <c r="F170" s="2" t="n">
        <v>0</v>
      </c>
      <c r="G170" s="2" t="n">
        <v>-86.7402116424713</v>
      </c>
      <c r="H170" s="2" t="n">
        <v>-88.7402116424713</v>
      </c>
      <c r="I170" s="2" t="n">
        <v>1</v>
      </c>
      <c r="J170" s="2" t="n">
        <v>-1</v>
      </c>
      <c r="K170" s="2" t="n">
        <v>0.41833901770688</v>
      </c>
      <c r="L170" s="2" t="n">
        <v>-0.370636660000002</v>
      </c>
    </row>
    <row r="171" customFormat="false" ht="12.75" hidden="false" customHeight="false" outlineLevel="0" collapsed="false">
      <c r="A171" s="2" t="s">
        <v>186</v>
      </c>
      <c r="B171" s="2" t="n">
        <v>8123.345</v>
      </c>
      <c r="C171" s="2" t="n">
        <v>-87.3085749824713</v>
      </c>
      <c r="D171" s="2" t="n">
        <v>-0.142</v>
      </c>
      <c r="E171" s="2" t="n">
        <v>-87.7579140224713</v>
      </c>
      <c r="F171" s="2" t="n">
        <v>0</v>
      </c>
      <c r="G171" s="2" t="n">
        <v>-86.7579140224713</v>
      </c>
      <c r="H171" s="2" t="n">
        <v>-88.7579140224713</v>
      </c>
      <c r="I171" s="2" t="n">
        <v>1</v>
      </c>
      <c r="J171" s="2" t="n">
        <v>-1</v>
      </c>
      <c r="K171" s="2" t="n">
        <v>0.471242583886614</v>
      </c>
      <c r="L171" s="2" t="n">
        <v>-0.449339040000012</v>
      </c>
    </row>
    <row r="172" customFormat="false" ht="12.75" hidden="false" customHeight="false" outlineLevel="0" collapsed="false">
      <c r="A172" s="2" t="s">
        <v>187</v>
      </c>
      <c r="B172" s="2" t="n">
        <v>8333.464</v>
      </c>
      <c r="C172" s="2" t="n">
        <v>-87.6135749824713</v>
      </c>
      <c r="D172" s="2" t="n">
        <v>0.128</v>
      </c>
      <c r="E172" s="2" t="n">
        <v>-87.8232802224713</v>
      </c>
      <c r="F172" s="2" t="n">
        <v>0</v>
      </c>
      <c r="G172" s="2" t="n">
        <v>-86.8232802224713</v>
      </c>
      <c r="H172" s="2" t="n">
        <v>-88.8232802224713</v>
      </c>
      <c r="I172" s="2" t="n">
        <v>1</v>
      </c>
      <c r="J172" s="2" t="n">
        <v>-1</v>
      </c>
      <c r="K172" s="2" t="n">
        <v>0.245683307702131</v>
      </c>
      <c r="L172" s="2" t="n">
        <v>-0.209705240000005</v>
      </c>
    </row>
    <row r="173" customFormat="false" ht="12.75" hidden="false" customHeight="false" outlineLevel="0" collapsed="false">
      <c r="A173" s="2" t="s">
        <v>188</v>
      </c>
      <c r="B173" s="2" t="n">
        <v>8396.294</v>
      </c>
      <c r="C173" s="2" t="n">
        <v>-87.5405749824713</v>
      </c>
      <c r="D173" s="2" t="n">
        <v>-0.216</v>
      </c>
      <c r="E173" s="2" t="n">
        <v>-87.8458751124713</v>
      </c>
      <c r="F173" s="2" t="n">
        <v>0</v>
      </c>
      <c r="G173" s="2" t="n">
        <v>-86.8458751124713</v>
      </c>
      <c r="H173" s="2" t="n">
        <v>-88.8458751124713</v>
      </c>
      <c r="I173" s="2" t="n">
        <v>1</v>
      </c>
      <c r="J173" s="2" t="n">
        <v>-1</v>
      </c>
      <c r="K173" s="2" t="n">
        <v>0.373984183326007</v>
      </c>
      <c r="L173" s="2" t="n">
        <v>-0.305300130000006</v>
      </c>
    </row>
    <row r="174" customFormat="false" ht="12.75" hidden="false" customHeight="false" outlineLevel="0" collapsed="false">
      <c r="A174" s="2" t="s">
        <v>189</v>
      </c>
      <c r="B174" s="2" t="n">
        <v>8610.704</v>
      </c>
      <c r="C174" s="2" t="n">
        <v>-87.8325749824713</v>
      </c>
      <c r="D174" s="2" t="n">
        <v>0.139</v>
      </c>
      <c r="E174" s="2" t="n">
        <v>-87.9335488524713</v>
      </c>
      <c r="F174" s="2" t="n">
        <v>0</v>
      </c>
      <c r="G174" s="2" t="n">
        <v>-86.9335488524713</v>
      </c>
      <c r="H174" s="2" t="n">
        <v>-88.9335488524713</v>
      </c>
      <c r="I174" s="2" t="n">
        <v>1</v>
      </c>
      <c r="J174" s="2" t="n">
        <v>-1</v>
      </c>
      <c r="K174" s="2" t="n">
        <v>0.171804314331095</v>
      </c>
      <c r="L174" s="2" t="n">
        <v>-0.100973870000004</v>
      </c>
    </row>
    <row r="175" customFormat="false" ht="12.75" hidden="false" customHeight="false" outlineLevel="0" collapsed="false">
      <c r="A175" s="2" t="s">
        <v>190</v>
      </c>
      <c r="B175" s="2" t="n">
        <v>8669.323</v>
      </c>
      <c r="C175" s="2" t="n">
        <v>-87.7585749824713</v>
      </c>
      <c r="D175" s="2" t="n">
        <v>-0.167</v>
      </c>
      <c r="E175" s="2" t="n">
        <v>-87.9603645624713</v>
      </c>
      <c r="F175" s="2" t="n">
        <v>0</v>
      </c>
      <c r="G175" s="2" t="n">
        <v>-86.9603645624713</v>
      </c>
      <c r="H175" s="2" t="n">
        <v>-88.9603645624713</v>
      </c>
      <c r="I175" s="2" t="n">
        <v>1</v>
      </c>
      <c r="J175" s="2" t="n">
        <v>-1</v>
      </c>
      <c r="K175" s="2" t="n">
        <v>0.261931354741228</v>
      </c>
      <c r="L175" s="2" t="n">
        <v>-0.201789579999996</v>
      </c>
    </row>
    <row r="176" customFormat="false" ht="12.75" hidden="false" customHeight="false" outlineLevel="0" collapsed="false">
      <c r="A176" s="2" t="s">
        <v>191</v>
      </c>
      <c r="B176" s="2" t="n">
        <v>8888.036</v>
      </c>
      <c r="C176" s="2" t="n">
        <v>-88.1755749824713</v>
      </c>
      <c r="D176" s="2" t="n">
        <v>0.114</v>
      </c>
      <c r="E176" s="2" t="n">
        <v>-88.0711981624713</v>
      </c>
      <c r="F176" s="2" t="n">
        <v>0</v>
      </c>
      <c r="G176" s="2" t="n">
        <v>-87.0711981624713</v>
      </c>
      <c r="H176" s="2" t="n">
        <v>-89.0711981624713</v>
      </c>
      <c r="I176" s="2" t="n">
        <v>1</v>
      </c>
      <c r="J176" s="2" t="n">
        <v>-1</v>
      </c>
      <c r="K176" s="2" t="n">
        <v>0.154565586575124</v>
      </c>
      <c r="L176" s="2" t="n">
        <v>0.104376819999999</v>
      </c>
    </row>
    <row r="177" customFormat="false" ht="12.75" hidden="false" customHeight="false" outlineLevel="0" collapsed="false">
      <c r="A177" s="2" t="s">
        <v>192</v>
      </c>
      <c r="B177" s="2" t="n">
        <v>8943.811</v>
      </c>
      <c r="C177" s="2" t="n">
        <v>-88.0495749824713</v>
      </c>
      <c r="D177" s="2" t="n">
        <v>-0.251</v>
      </c>
      <c r="E177" s="2" t="n">
        <v>-88.1021848724713</v>
      </c>
      <c r="F177" s="2" t="n">
        <v>0</v>
      </c>
      <c r="G177" s="2" t="n">
        <v>-87.1021848724713</v>
      </c>
      <c r="H177" s="2" t="n">
        <v>-89.1021848724713</v>
      </c>
      <c r="I177" s="2" t="n">
        <v>1</v>
      </c>
      <c r="J177" s="2" t="n">
        <v>-1</v>
      </c>
      <c r="K177" s="2" t="n">
        <v>0.256454285450277</v>
      </c>
      <c r="L177" s="2" t="n">
        <v>-0.0526098899999994</v>
      </c>
    </row>
    <row r="178" customFormat="false" ht="12.75" hidden="false" customHeight="false" outlineLevel="0" collapsed="false">
      <c r="A178" s="2" t="s">
        <v>193</v>
      </c>
      <c r="B178" s="2" t="n">
        <v>9165.341</v>
      </c>
      <c r="C178" s="2" t="n">
        <v>-88.2985749824713</v>
      </c>
      <c r="D178" s="2" t="n">
        <v>-0.093</v>
      </c>
      <c r="E178" s="2" t="n">
        <v>-88.2361783524713</v>
      </c>
      <c r="F178" s="2" t="n">
        <v>0</v>
      </c>
      <c r="G178" s="2" t="n">
        <v>-87.2361783524713</v>
      </c>
      <c r="H178" s="2" t="n">
        <v>-89.2361783524713</v>
      </c>
      <c r="I178" s="2" t="n">
        <v>1</v>
      </c>
      <c r="J178" s="2" t="n">
        <v>-1</v>
      </c>
      <c r="K178" s="2" t="n">
        <v>0.111992586519636</v>
      </c>
      <c r="L178" s="2" t="n">
        <v>0.0623966300000092</v>
      </c>
    </row>
    <row r="179" customFormat="false" ht="12.75" hidden="false" customHeight="false" outlineLevel="0" collapsed="false">
      <c r="A179" s="2" t="s">
        <v>194</v>
      </c>
      <c r="B179" s="2" t="n">
        <v>9217.059</v>
      </c>
      <c r="C179" s="2" t="n">
        <v>-88.2635749824713</v>
      </c>
      <c r="D179" s="2" t="n">
        <v>-0.422</v>
      </c>
      <c r="E179" s="2" t="n">
        <v>-88.2699728124713</v>
      </c>
      <c r="F179" s="2" t="n">
        <v>0</v>
      </c>
      <c r="G179" s="2" t="n">
        <v>-87.2699728124713</v>
      </c>
      <c r="H179" s="2" t="n">
        <v>-89.2699728124713</v>
      </c>
      <c r="I179" s="2" t="n">
        <v>1</v>
      </c>
      <c r="J179" s="2" t="n">
        <v>-1</v>
      </c>
      <c r="K179" s="2" t="n">
        <v>0.422048495114849</v>
      </c>
      <c r="L179" s="2" t="n">
        <v>-0.00639782999999738</v>
      </c>
    </row>
    <row r="180" customFormat="false" ht="12.75" hidden="false" customHeight="false" outlineLevel="0" collapsed="false">
      <c r="A180" s="2" t="s">
        <v>195</v>
      </c>
      <c r="B180" s="2" t="n">
        <v>9442.763</v>
      </c>
      <c r="C180" s="2" t="n">
        <v>-88.4785749824713</v>
      </c>
      <c r="D180" s="2" t="n">
        <v>-0.068</v>
      </c>
      <c r="E180" s="2" t="n">
        <v>-88.4285876624713</v>
      </c>
      <c r="F180" s="2" t="n">
        <v>0</v>
      </c>
      <c r="G180" s="2" t="n">
        <v>-87.4285876624713</v>
      </c>
      <c r="H180" s="2" t="n">
        <v>-89.4285876624713</v>
      </c>
      <c r="I180" s="2" t="n">
        <v>1</v>
      </c>
      <c r="J180" s="2" t="n">
        <v>-1</v>
      </c>
      <c r="K180" s="2" t="n">
        <v>0.0843962804913958</v>
      </c>
      <c r="L180" s="2" t="n">
        <v>0.0499873199999996</v>
      </c>
    </row>
    <row r="181" customFormat="false" ht="12.75" hidden="false" customHeight="false" outlineLevel="0" collapsed="false">
      <c r="A181" s="2" t="s">
        <v>196</v>
      </c>
      <c r="B181" s="2" t="n">
        <v>9489.783</v>
      </c>
      <c r="C181" s="2" t="n">
        <v>-88.4545749824713</v>
      </c>
      <c r="D181" s="2" t="n">
        <v>-0.284</v>
      </c>
      <c r="E181" s="2" t="n">
        <v>-88.4639120024713</v>
      </c>
      <c r="F181" s="2" t="n">
        <v>0</v>
      </c>
      <c r="G181" s="2" t="n">
        <v>-87.4639120024713</v>
      </c>
      <c r="H181" s="2" t="n">
        <v>-89.4639120024713</v>
      </c>
      <c r="I181" s="2" t="n">
        <v>1</v>
      </c>
      <c r="J181" s="2" t="n">
        <v>-1</v>
      </c>
      <c r="K181" s="2" t="n">
        <v>0.284153444361458</v>
      </c>
      <c r="L181" s="2" t="n">
        <v>-0.0093370200000038</v>
      </c>
    </row>
    <row r="182" customFormat="false" ht="12.75" hidden="false" customHeight="false" outlineLevel="0" collapsed="false">
      <c r="A182" s="2" t="s">
        <v>197</v>
      </c>
      <c r="B182" s="2" t="n">
        <v>9719.572</v>
      </c>
      <c r="C182" s="2" t="n">
        <v>-88.6855749824713</v>
      </c>
      <c r="D182" s="2" t="n">
        <v>-0.01</v>
      </c>
      <c r="E182" s="2" t="n">
        <v>-88.6478478724713</v>
      </c>
      <c r="F182" s="2" t="n">
        <v>0</v>
      </c>
      <c r="G182" s="2" t="n">
        <v>-87.6478478724713</v>
      </c>
      <c r="H182" s="2" t="n">
        <v>-89.6478478724713</v>
      </c>
      <c r="I182" s="2" t="n">
        <v>1</v>
      </c>
      <c r="J182" s="2" t="n">
        <v>-1</v>
      </c>
      <c r="K182" s="2" t="n">
        <v>0.039029922225807</v>
      </c>
      <c r="L182" s="2" t="n">
        <v>0.0377271100000058</v>
      </c>
    </row>
    <row r="183" customFormat="false" ht="12.75" hidden="false" customHeight="false" outlineLevel="0" collapsed="false">
      <c r="A183" s="2" t="s">
        <v>198</v>
      </c>
      <c r="B183" s="2" t="n">
        <v>9762.442</v>
      </c>
      <c r="C183" s="2" t="n">
        <v>-88.5885749824713</v>
      </c>
      <c r="D183" s="2" t="n">
        <v>-0.322</v>
      </c>
      <c r="E183" s="2" t="n">
        <v>-88.6842416724713</v>
      </c>
      <c r="F183" s="2" t="n">
        <v>0</v>
      </c>
      <c r="G183" s="2" t="n">
        <v>-87.6842416724713</v>
      </c>
      <c r="H183" s="2" t="n">
        <v>-89.6842416724713</v>
      </c>
      <c r="I183" s="2" t="n">
        <v>1</v>
      </c>
      <c r="J183" s="2" t="n">
        <v>-1</v>
      </c>
      <c r="K183" s="2" t="n">
        <v>0.335910874452669</v>
      </c>
      <c r="L183" s="2" t="n">
        <v>-0.0956666900000016</v>
      </c>
    </row>
    <row r="184" customFormat="false" ht="12.75" hidden="false" customHeight="false" outlineLevel="0" collapsed="false">
      <c r="A184" s="2" t="s">
        <v>199</v>
      </c>
      <c r="B184" s="2" t="n">
        <v>9997.457</v>
      </c>
      <c r="C184" s="2" t="n">
        <v>-88.8665749824713</v>
      </c>
      <c r="D184" s="2" t="n">
        <v>-0.125</v>
      </c>
      <c r="E184" s="2" t="n">
        <v>-88.8953646924713</v>
      </c>
      <c r="F184" s="2" t="n">
        <v>0</v>
      </c>
      <c r="G184" s="2" t="n">
        <v>-87.8953646924713</v>
      </c>
      <c r="H184" s="2" t="n">
        <v>-89.8953646924713</v>
      </c>
      <c r="I184" s="2" t="n">
        <v>1</v>
      </c>
      <c r="J184" s="2" t="n">
        <v>-1</v>
      </c>
      <c r="K184" s="2" t="n">
        <v>0.128272551241035</v>
      </c>
      <c r="L184" s="2" t="n">
        <v>-0.0287897099999981</v>
      </c>
    </row>
    <row r="185" customFormat="false" ht="12.75" hidden="false" customHeight="false" outlineLevel="0" collapsed="false">
      <c r="A185" s="2" t="s">
        <v>200</v>
      </c>
      <c r="B185" s="2" t="n">
        <v>10034.52</v>
      </c>
      <c r="C185" s="2" t="n">
        <v>-88.8455749824713</v>
      </c>
      <c r="D185" s="2" t="n">
        <v>-0.447</v>
      </c>
      <c r="E185" s="2" t="n">
        <v>-88.9304526124713</v>
      </c>
      <c r="F185" s="2" t="n">
        <v>0</v>
      </c>
      <c r="G185" s="2" t="n">
        <v>-87.9304526124713</v>
      </c>
      <c r="H185" s="2" t="n">
        <v>-89.9304526124713</v>
      </c>
      <c r="I185" s="2" t="n">
        <v>1</v>
      </c>
      <c r="J185" s="2" t="n">
        <v>-1</v>
      </c>
      <c r="K185" s="2" t="n">
        <v>0.454987046051221</v>
      </c>
      <c r="L185" s="2" t="n">
        <v>-0.084877629999994</v>
      </c>
    </row>
    <row r="186" customFormat="false" ht="12.75" hidden="false" customHeight="false" outlineLevel="0" collapsed="false">
      <c r="A186" s="2" t="s">
        <v>201</v>
      </c>
      <c r="B186" s="2" t="n">
        <v>10275.653</v>
      </c>
      <c r="C186" s="2" t="n">
        <v>-89.2435749824713</v>
      </c>
      <c r="D186" s="2" t="n">
        <v>-0.049</v>
      </c>
      <c r="E186" s="2" t="n">
        <v>-89.1706610624713</v>
      </c>
      <c r="F186" s="2" t="n">
        <v>0</v>
      </c>
      <c r="G186" s="2" t="n">
        <v>-88.1706610624713</v>
      </c>
      <c r="H186" s="2" t="n">
        <v>-90.1706610624713</v>
      </c>
      <c r="I186" s="2" t="n">
        <v>1</v>
      </c>
      <c r="J186" s="2" t="n">
        <v>-1</v>
      </c>
      <c r="K186" s="2" t="n">
        <v>0.08784895975346</v>
      </c>
      <c r="L186" s="2" t="n">
        <v>0.0729139199999906</v>
      </c>
    </row>
    <row r="187" customFormat="false" ht="12.75" hidden="false" customHeight="false" outlineLevel="0" collapsed="false">
      <c r="A187" s="2" t="s">
        <v>202</v>
      </c>
      <c r="B187" s="2" t="n">
        <v>10307.027</v>
      </c>
      <c r="C187" s="2" t="n">
        <v>-89.2255749824713</v>
      </c>
      <c r="D187" s="2" t="n">
        <v>-0.236</v>
      </c>
      <c r="E187" s="2" t="n">
        <v>-89.2034349124713</v>
      </c>
      <c r="F187" s="2" t="n">
        <v>0</v>
      </c>
      <c r="G187" s="2" t="n">
        <v>-88.2034349124713</v>
      </c>
      <c r="H187" s="2" t="n">
        <v>-90.2034349124713</v>
      </c>
      <c r="I187" s="2" t="n">
        <v>1</v>
      </c>
      <c r="J187" s="2" t="n">
        <v>-1</v>
      </c>
      <c r="K187" s="2" t="n">
        <v>0.237036247649182</v>
      </c>
      <c r="L187" s="2" t="n">
        <v>0.0221400699999919</v>
      </c>
    </row>
    <row r="188" customFormat="false" ht="12.75" hidden="false" customHeight="false" outlineLevel="0" collapsed="false">
      <c r="A188" s="2" t="s">
        <v>203</v>
      </c>
      <c r="B188" s="2" t="n">
        <v>10553.268</v>
      </c>
      <c r="C188" s="2" t="n">
        <v>-89.7275749824713</v>
      </c>
      <c r="D188" s="2" t="n">
        <v>0.163</v>
      </c>
      <c r="E188" s="2" t="n">
        <v>-89.4728151224713</v>
      </c>
      <c r="F188" s="2" t="n">
        <v>0</v>
      </c>
      <c r="G188" s="2" t="n">
        <v>-88.4728151224713</v>
      </c>
      <c r="H188" s="2" t="n">
        <v>-90.4728151224713</v>
      </c>
      <c r="I188" s="2" t="n">
        <v>1</v>
      </c>
      <c r="J188" s="2" t="n">
        <v>-1</v>
      </c>
      <c r="K188" s="2" t="n">
        <v>0.302442699146836</v>
      </c>
      <c r="L188" s="2" t="n">
        <v>0.254759860000007</v>
      </c>
    </row>
    <row r="189" customFormat="false" ht="12.75" hidden="false" customHeight="false" outlineLevel="0" collapsed="false">
      <c r="A189" s="2" t="s">
        <v>204</v>
      </c>
      <c r="B189" s="2" t="n">
        <v>10579.545</v>
      </c>
      <c r="C189" s="2" t="n">
        <v>-89.6715749824713</v>
      </c>
      <c r="D189" s="2" t="n">
        <v>-0.171</v>
      </c>
      <c r="E189" s="2" t="n">
        <v>-89.5028357524713</v>
      </c>
      <c r="F189" s="2" t="n">
        <v>0</v>
      </c>
      <c r="G189" s="2" t="n">
        <v>-88.5028357524713</v>
      </c>
      <c r="H189" s="2" t="n">
        <v>-90.5028357524713</v>
      </c>
      <c r="I189" s="2" t="n">
        <v>1</v>
      </c>
      <c r="J189" s="2" t="n">
        <v>-1</v>
      </c>
      <c r="K189" s="2" t="n">
        <v>0.24023723221223</v>
      </c>
      <c r="L189" s="2" t="n">
        <v>0.16873923</v>
      </c>
    </row>
    <row r="190" customFormat="false" ht="12.75" hidden="false" customHeight="false" outlineLevel="0" collapsed="false">
      <c r="A190" s="2" t="s">
        <v>205</v>
      </c>
      <c r="B190" s="2" t="n">
        <v>10831.472</v>
      </c>
      <c r="C190" s="2" t="n">
        <v>-89.9985749824713</v>
      </c>
      <c r="D190" s="2" t="n">
        <v>0.061</v>
      </c>
      <c r="E190" s="2" t="n">
        <v>-89.8031027124713</v>
      </c>
      <c r="F190" s="2" t="n">
        <v>0</v>
      </c>
      <c r="G190" s="2" t="n">
        <v>-88.8031027124713</v>
      </c>
      <c r="H190" s="2" t="n">
        <v>-90.8031027124713</v>
      </c>
      <c r="I190" s="2" t="n">
        <v>1</v>
      </c>
      <c r="J190" s="2" t="n">
        <v>-1</v>
      </c>
      <c r="K190" s="2" t="n">
        <v>0.204769158661545</v>
      </c>
      <c r="L190" s="2" t="n">
        <v>0.19547227000001</v>
      </c>
    </row>
    <row r="191" customFormat="false" ht="12.75" hidden="false" customHeight="false" outlineLevel="0" collapsed="false">
      <c r="A191" s="2" t="s">
        <v>206</v>
      </c>
      <c r="B191" s="2" t="n">
        <v>10852.289</v>
      </c>
      <c r="C191" s="2" t="n">
        <v>-89.9615749824713</v>
      </c>
      <c r="D191" s="2" t="n">
        <v>-0.199</v>
      </c>
      <c r="E191" s="2" t="n">
        <v>-89.8289236224713</v>
      </c>
      <c r="F191" s="2" t="n">
        <v>0</v>
      </c>
      <c r="G191" s="2" t="n">
        <v>-88.8289236224713</v>
      </c>
      <c r="H191" s="2" t="n">
        <v>-90.8289236224713</v>
      </c>
      <c r="I191" s="2" t="n">
        <v>1</v>
      </c>
      <c r="J191" s="2" t="n">
        <v>-1</v>
      </c>
      <c r="K191" s="2" t="n">
        <v>0.239159744333884</v>
      </c>
      <c r="L191" s="2" t="n">
        <v>0.132651359999997</v>
      </c>
    </row>
    <row r="192" customFormat="false" ht="12.75" hidden="false" customHeight="false" outlineLevel="0" collapsed="false">
      <c r="A192" s="2" t="s">
        <v>207</v>
      </c>
      <c r="B192" s="2" t="n">
        <v>11110.085</v>
      </c>
      <c r="C192" s="2" t="n">
        <v>-90.3675749824713</v>
      </c>
      <c r="D192" s="2" t="n">
        <v>0.02</v>
      </c>
      <c r="E192" s="2" t="n">
        <v>-90.1614571824713</v>
      </c>
      <c r="F192" s="2" t="n">
        <v>0</v>
      </c>
      <c r="G192" s="2" t="n">
        <v>-89.1614571824713</v>
      </c>
      <c r="H192" s="2" t="n">
        <v>-91.1614571824713</v>
      </c>
      <c r="I192" s="2" t="n">
        <v>1</v>
      </c>
      <c r="J192" s="2" t="n">
        <v>-1</v>
      </c>
      <c r="K192" s="2" t="n">
        <v>0.207085845669955</v>
      </c>
      <c r="L192" s="2" t="n">
        <v>0.206117800000001</v>
      </c>
    </row>
    <row r="193" customFormat="false" ht="12.75" hidden="false" customHeight="false" outlineLevel="0" collapsed="false">
      <c r="A193" s="2" t="s">
        <v>208</v>
      </c>
      <c r="B193" s="2" t="n">
        <v>11125.603</v>
      </c>
      <c r="C193" s="2" t="n">
        <v>-90.2645749824713</v>
      </c>
      <c r="D193" s="2" t="n">
        <v>-0.234</v>
      </c>
      <c r="E193" s="2" t="n">
        <v>-90.1822280424713</v>
      </c>
      <c r="F193" s="2" t="n">
        <v>0</v>
      </c>
      <c r="G193" s="2" t="n">
        <v>-89.1822280424713</v>
      </c>
      <c r="H193" s="2" t="n">
        <v>-91.1822280424713</v>
      </c>
      <c r="I193" s="2" t="n">
        <v>1</v>
      </c>
      <c r="J193" s="2" t="n">
        <v>-1</v>
      </c>
      <c r="K193" s="2" t="n">
        <v>0.248066560679513</v>
      </c>
      <c r="L193" s="2" t="n">
        <v>0.0823469399999937</v>
      </c>
    </row>
    <row r="194" customFormat="false" ht="12.75" hidden="false" customHeight="false" outlineLevel="0" collapsed="false">
      <c r="A194" s="2" t="s">
        <v>209</v>
      </c>
      <c r="B194" s="2" t="n">
        <v>11387.005</v>
      </c>
      <c r="C194" s="2" t="n">
        <v>-90.6895749824713</v>
      </c>
      <c r="D194" s="2" t="n">
        <v>0.221</v>
      </c>
      <c r="E194" s="2" t="n">
        <v>-90.5449831524713</v>
      </c>
      <c r="F194" s="2" t="n">
        <v>0</v>
      </c>
      <c r="G194" s="2" t="n">
        <v>-89.5449831524713</v>
      </c>
      <c r="H194" s="2" t="n">
        <v>-91.5449831524713</v>
      </c>
      <c r="I194" s="2" t="n">
        <v>1</v>
      </c>
      <c r="J194" s="2" t="n">
        <v>-1</v>
      </c>
      <c r="K194" s="2" t="n">
        <v>0.264098082732056</v>
      </c>
      <c r="L194" s="2" t="n">
        <v>0.144591829999996</v>
      </c>
    </row>
    <row r="195" customFormat="false" ht="12.75" hidden="false" customHeight="false" outlineLevel="0" collapsed="false">
      <c r="A195" s="2" t="s">
        <v>210</v>
      </c>
      <c r="B195" s="2" t="n">
        <v>11398.797</v>
      </c>
      <c r="C195" s="2" t="n">
        <v>-90.5525749824713</v>
      </c>
      <c r="D195" s="2" t="n">
        <v>-0.027</v>
      </c>
      <c r="E195" s="2" t="n">
        <v>-90.5619200524713</v>
      </c>
      <c r="F195" s="2" t="n">
        <v>0</v>
      </c>
      <c r="G195" s="2" t="n">
        <v>-89.5619200524713</v>
      </c>
      <c r="H195" s="2" t="n">
        <v>-91.5619200524713</v>
      </c>
      <c r="I195" s="2" t="n">
        <v>1</v>
      </c>
      <c r="J195" s="2" t="n">
        <v>-1</v>
      </c>
      <c r="K195" s="2" t="n">
        <v>0.0285714951184755</v>
      </c>
      <c r="L195" s="2" t="n">
        <v>-0.00934507000000906</v>
      </c>
    </row>
    <row r="196" customFormat="false" ht="12.75" hidden="false" customHeight="false" outlineLevel="0" collapsed="false">
      <c r="A196" s="2" t="s">
        <v>211</v>
      </c>
      <c r="B196" s="2" t="n">
        <v>11664.614</v>
      </c>
      <c r="C196" s="2" t="n">
        <v>-90.9575749824713</v>
      </c>
      <c r="D196" s="2" t="n">
        <v>0.464</v>
      </c>
      <c r="E196" s="2" t="n">
        <v>-90.9568321724713</v>
      </c>
      <c r="F196" s="2" t="n">
        <v>0</v>
      </c>
      <c r="G196" s="2" t="n">
        <v>-89.9568321724713</v>
      </c>
      <c r="H196" s="2" t="n">
        <v>-91.9568321724713</v>
      </c>
      <c r="I196" s="2" t="n">
        <v>1</v>
      </c>
      <c r="J196" s="2" t="n">
        <v>-1</v>
      </c>
      <c r="K196" s="2" t="n">
        <v>0.4640005945758</v>
      </c>
      <c r="L196" s="2" t="n">
        <v>0.000742809999991323</v>
      </c>
    </row>
    <row r="197" customFormat="false" ht="12.75" hidden="false" customHeight="false" outlineLevel="0" collapsed="false">
      <c r="A197" s="2" t="s">
        <v>212</v>
      </c>
      <c r="B197" s="2" t="n">
        <v>11671.285</v>
      </c>
      <c r="C197" s="2" t="n">
        <v>-90.8975749824713</v>
      </c>
      <c r="D197" s="2" t="n">
        <v>0.15</v>
      </c>
      <c r="E197" s="2" t="n">
        <v>-90.9670677124713</v>
      </c>
      <c r="F197" s="2" t="n">
        <v>0</v>
      </c>
      <c r="G197" s="2" t="n">
        <v>-89.9670677124713</v>
      </c>
      <c r="H197" s="2" t="n">
        <v>-91.9670677124713</v>
      </c>
      <c r="I197" s="2" t="n">
        <v>1</v>
      </c>
      <c r="J197" s="2" t="n">
        <v>-1</v>
      </c>
      <c r="K197" s="2" t="n">
        <v>0.165315575560363</v>
      </c>
      <c r="L197" s="2" t="n">
        <v>-0.0694927300000074</v>
      </c>
    </row>
    <row r="198" customFormat="false" ht="12.75" hidden="false" customHeight="false" outlineLevel="0" collapsed="false">
      <c r="A198" s="2" t="s">
        <v>213</v>
      </c>
      <c r="B198" s="2" t="n">
        <v>11941.277</v>
      </c>
      <c r="C198" s="2" t="n">
        <v>-91.2505749824713</v>
      </c>
      <c r="D198" s="2" t="n">
        <v>0.546</v>
      </c>
      <c r="E198" s="2" t="n">
        <v>-91.3945406524713</v>
      </c>
      <c r="F198" s="2" t="n">
        <v>0</v>
      </c>
      <c r="G198" s="2" t="n">
        <v>-90.3945406524713</v>
      </c>
      <c r="H198" s="2" t="n">
        <v>-92.3945406524713</v>
      </c>
      <c r="I198" s="2" t="n">
        <v>1</v>
      </c>
      <c r="J198" s="2" t="n">
        <v>-1</v>
      </c>
      <c r="K198" s="2" t="n">
        <v>0.56466106129124</v>
      </c>
      <c r="L198" s="2" t="n">
        <v>-0.14396567</v>
      </c>
    </row>
    <row r="199" customFormat="false" ht="12.75" hidden="false" customHeight="false" outlineLevel="0" collapsed="false">
      <c r="A199" s="2" t="s">
        <v>214</v>
      </c>
      <c r="B199" s="2" t="n">
        <v>11944.996</v>
      </c>
      <c r="C199" s="2" t="n">
        <v>-91.2305749824713</v>
      </c>
      <c r="D199" s="2" t="n">
        <v>0.12</v>
      </c>
      <c r="E199" s="2" t="n">
        <v>-91.4006115224713</v>
      </c>
      <c r="F199" s="2" t="n">
        <v>0</v>
      </c>
      <c r="G199" s="2" t="n">
        <v>-90.4006115224713</v>
      </c>
      <c r="H199" s="2" t="n">
        <v>-92.4006115224713</v>
      </c>
      <c r="I199" s="2" t="n">
        <v>1</v>
      </c>
      <c r="J199" s="2" t="n">
        <v>-1</v>
      </c>
      <c r="K199" s="2" t="n">
        <v>0.208116373539352</v>
      </c>
      <c r="L199" s="2" t="n">
        <v>-0.170036539999998</v>
      </c>
    </row>
    <row r="200" customFormat="false" ht="12.75" hidden="false" customHeight="false" outlineLevel="0" collapsed="false">
      <c r="A200" s="2" t="s">
        <v>215</v>
      </c>
      <c r="B200" s="2" t="n">
        <v>12217.652</v>
      </c>
      <c r="C200" s="2" t="n">
        <v>-91.7885749824713</v>
      </c>
      <c r="D200" s="2" t="n">
        <v>0.455</v>
      </c>
      <c r="E200" s="2" t="n">
        <v>-91.8589691224713</v>
      </c>
      <c r="F200" s="2" t="n">
        <v>0</v>
      </c>
      <c r="G200" s="2" t="n">
        <v>-90.8589691224713</v>
      </c>
      <c r="H200" s="2" t="n">
        <v>-92.8589691224713</v>
      </c>
      <c r="I200" s="2" t="n">
        <v>1</v>
      </c>
      <c r="J200" s="2" t="n">
        <v>-1</v>
      </c>
      <c r="K200" s="2" t="n">
        <v>0.460413221949957</v>
      </c>
      <c r="L200" s="2" t="n">
        <v>-0.0703941400000048</v>
      </c>
    </row>
    <row r="201" customFormat="false" ht="12.75" hidden="false" customHeight="false" outlineLevel="0" collapsed="false">
      <c r="A201" s="2" t="s">
        <v>216</v>
      </c>
      <c r="B201" s="2" t="n">
        <v>12218.123</v>
      </c>
      <c r="C201" s="2" t="n">
        <v>-91.7485749824713</v>
      </c>
      <c r="D201" s="2" t="n">
        <v>0.055</v>
      </c>
      <c r="E201" s="2" t="n">
        <v>-91.8597855224713</v>
      </c>
      <c r="F201" s="2" t="n">
        <v>0</v>
      </c>
      <c r="G201" s="2" t="n">
        <v>-90.8597855224713</v>
      </c>
      <c r="H201" s="2" t="n">
        <v>-92.8597855224713</v>
      </c>
      <c r="I201" s="2" t="n">
        <v>1</v>
      </c>
      <c r="J201" s="2" t="n">
        <v>-1</v>
      </c>
      <c r="K201" s="2" t="n">
        <v>0.124067659795326</v>
      </c>
      <c r="L201" s="2" t="n">
        <v>-0.111210539999988</v>
      </c>
    </row>
    <row r="202" customFormat="false" ht="12.75" hidden="false" customHeight="false" outlineLevel="0" collapsed="false">
      <c r="A202" s="2" t="s">
        <v>217</v>
      </c>
      <c r="B202" s="2" t="n">
        <v>12492.001</v>
      </c>
      <c r="C202" s="2" t="n">
        <v>-92.3415749824713</v>
      </c>
      <c r="D202" s="2" t="n">
        <v>0.035</v>
      </c>
      <c r="E202" s="2" t="n">
        <v>-92.3468551024713</v>
      </c>
      <c r="F202" s="2" t="n">
        <v>0</v>
      </c>
      <c r="G202" s="2" t="n">
        <v>-91.3468551024713</v>
      </c>
      <c r="H202" s="2" t="n">
        <v>-93.3468551024713</v>
      </c>
      <c r="I202" s="2" t="n">
        <v>1</v>
      </c>
      <c r="J202" s="2" t="n">
        <v>-1</v>
      </c>
      <c r="K202" s="2" t="n">
        <v>0.0353960402759192</v>
      </c>
      <c r="L202" s="2" t="n">
        <v>-0.00528012000000899</v>
      </c>
    </row>
    <row r="203" customFormat="false" ht="12.75" hidden="false" customHeight="false" outlineLevel="0" collapsed="false">
      <c r="A203" s="2" t="s">
        <v>218</v>
      </c>
      <c r="B203" s="2" t="n">
        <v>12495.375</v>
      </c>
      <c r="C203" s="2" t="n">
        <v>-92.3565749824713</v>
      </c>
      <c r="D203" s="2" t="n">
        <v>0.376</v>
      </c>
      <c r="E203" s="2" t="n">
        <v>-92.3530218124713</v>
      </c>
      <c r="F203" s="2" t="n">
        <v>0</v>
      </c>
      <c r="G203" s="2" t="n">
        <v>-91.3530218124713</v>
      </c>
      <c r="H203" s="2" t="n">
        <v>-93.3530218124713</v>
      </c>
      <c r="I203" s="2" t="n">
        <v>1</v>
      </c>
      <c r="J203" s="2" t="n">
        <v>-1</v>
      </c>
      <c r="K203" s="2" t="n">
        <v>0.376016788211709</v>
      </c>
      <c r="L203" s="2" t="n">
        <v>0.00355316999998934</v>
      </c>
    </row>
    <row r="204" customFormat="false" ht="12.75" hidden="false" customHeight="false" outlineLevel="0" collapsed="false">
      <c r="A204" s="2" t="s">
        <v>219</v>
      </c>
      <c r="B204" s="2" t="n">
        <v>12763.09</v>
      </c>
      <c r="C204" s="2" t="n">
        <v>-92.8645749824713</v>
      </c>
      <c r="D204" s="2" t="n">
        <v>0.143</v>
      </c>
      <c r="E204" s="2" t="n">
        <v>-92.8552317824713</v>
      </c>
      <c r="F204" s="2" t="n">
        <v>0</v>
      </c>
      <c r="G204" s="2" t="n">
        <v>-91.8552317824713</v>
      </c>
      <c r="H204" s="2" t="n">
        <v>-93.8552317824713</v>
      </c>
      <c r="I204" s="2" t="n">
        <v>1</v>
      </c>
      <c r="J204" s="2" t="n">
        <v>-1</v>
      </c>
      <c r="K204" s="2" t="n">
        <v>0.143304903566626</v>
      </c>
      <c r="L204" s="2" t="n">
        <v>0.00934320000000355</v>
      </c>
    </row>
    <row r="205" customFormat="false" ht="12.75" hidden="false" customHeight="false" outlineLevel="0" collapsed="false">
      <c r="A205" s="2" t="s">
        <v>220</v>
      </c>
      <c r="B205" s="2" t="n">
        <v>12773.597</v>
      </c>
      <c r="C205" s="2" t="n">
        <v>-92.9345749824713</v>
      </c>
      <c r="D205" s="2" t="n">
        <v>0.558</v>
      </c>
      <c r="E205" s="2" t="n">
        <v>-92.8754597924713</v>
      </c>
      <c r="F205" s="2" t="n">
        <v>0</v>
      </c>
      <c r="G205" s="2" t="n">
        <v>-91.8754597924713</v>
      </c>
      <c r="H205" s="2" t="n">
        <v>-93.8754597924713</v>
      </c>
      <c r="I205" s="2" t="n">
        <v>1</v>
      </c>
      <c r="J205" s="2" t="n">
        <v>-1</v>
      </c>
      <c r="K205" s="2" t="n">
        <v>0.561122629813427</v>
      </c>
      <c r="L205" s="2" t="n">
        <v>0.05911519</v>
      </c>
    </row>
    <row r="206" customFormat="false" ht="12.75" hidden="false" customHeight="false" outlineLevel="0" collapsed="false">
      <c r="A206" s="2" t="s">
        <v>221</v>
      </c>
      <c r="B206" s="2" t="n">
        <v>13034.998</v>
      </c>
      <c r="C206" s="2" t="n">
        <v>-93.2425749824713</v>
      </c>
      <c r="D206" s="2" t="n">
        <v>0.183</v>
      </c>
      <c r="E206" s="2" t="n">
        <v>-93.3913918724713</v>
      </c>
      <c r="F206" s="2" t="n">
        <v>0</v>
      </c>
      <c r="G206" s="2" t="n">
        <v>-92.3913918724713</v>
      </c>
      <c r="H206" s="2" t="n">
        <v>-94.3913918724713</v>
      </c>
      <c r="I206" s="2" t="n">
        <v>1</v>
      </c>
      <c r="J206" s="2" t="n">
        <v>-1</v>
      </c>
      <c r="K206" s="2" t="n">
        <v>0.235871716721759</v>
      </c>
      <c r="L206" s="2" t="n">
        <v>-0.148816889999992</v>
      </c>
    </row>
    <row r="207" customFormat="false" ht="12.75" hidden="false" customHeight="false" outlineLevel="0" collapsed="false">
      <c r="A207" s="2" t="s">
        <v>222</v>
      </c>
      <c r="B207" s="2" t="n">
        <v>13051.257</v>
      </c>
      <c r="C207" s="2" t="n">
        <v>-93.2935749824713</v>
      </c>
      <c r="D207" s="2" t="n">
        <v>0.486</v>
      </c>
      <c r="E207" s="2" t="n">
        <v>-93.4242851824713</v>
      </c>
      <c r="F207" s="2" t="n">
        <v>0</v>
      </c>
      <c r="G207" s="2" t="n">
        <v>-92.4242851824713</v>
      </c>
      <c r="H207" s="2" t="n">
        <v>-94.4242851824713</v>
      </c>
      <c r="I207" s="2" t="n">
        <v>1</v>
      </c>
      <c r="J207" s="2" t="n">
        <v>-1</v>
      </c>
      <c r="K207" s="2" t="n">
        <v>0.503270460472342</v>
      </c>
      <c r="L207" s="2" t="n">
        <v>-0.13071020000001</v>
      </c>
    </row>
    <row r="208" customFormat="false" ht="12.75" hidden="false" customHeight="false" outlineLevel="0" collapsed="false">
      <c r="A208" s="2" t="s">
        <v>223</v>
      </c>
      <c r="B208" s="2" t="n">
        <v>13306.415</v>
      </c>
      <c r="C208" s="2" t="n">
        <v>-93.7035749824713</v>
      </c>
      <c r="D208" s="2" t="n">
        <v>0.298</v>
      </c>
      <c r="E208" s="2" t="n">
        <v>-93.9528036724713</v>
      </c>
      <c r="F208" s="2" t="n">
        <v>0</v>
      </c>
      <c r="G208" s="2" t="n">
        <v>-92.9528036724713</v>
      </c>
      <c r="H208" s="2" t="n">
        <v>-94.9528036724713</v>
      </c>
      <c r="I208" s="2" t="n">
        <v>1</v>
      </c>
      <c r="J208" s="2" t="n">
        <v>-1</v>
      </c>
      <c r="K208" s="2" t="n">
        <v>0.388482869531095</v>
      </c>
      <c r="L208" s="2" t="n">
        <v>-0.249228689999995</v>
      </c>
    </row>
    <row r="209" customFormat="false" ht="12.75" hidden="false" customHeight="false" outlineLevel="0" collapsed="false">
      <c r="A209" s="2" t="s">
        <v>224</v>
      </c>
      <c r="B209" s="2" t="n">
        <v>13329.389</v>
      </c>
      <c r="C209" s="2" t="n">
        <v>-93.7705749824713</v>
      </c>
      <c r="D209" s="2" t="n">
        <v>0.641</v>
      </c>
      <c r="E209" s="2" t="n">
        <v>-94.0015245024713</v>
      </c>
      <c r="F209" s="2" t="n">
        <v>0</v>
      </c>
      <c r="G209" s="2" t="n">
        <v>-93.0015245024713</v>
      </c>
      <c r="H209" s="2" t="n">
        <v>-95.0015245024713</v>
      </c>
      <c r="I209" s="2" t="n">
        <v>1</v>
      </c>
      <c r="J209" s="2" t="n">
        <v>-1</v>
      </c>
      <c r="K209" s="2" t="n">
        <v>0.681335952954362</v>
      </c>
      <c r="L209" s="2" t="n">
        <v>-0.230949519999996</v>
      </c>
    </row>
    <row r="210" customFormat="false" ht="12.75" hidden="false" customHeight="false" outlineLevel="0" collapsed="false">
      <c r="A210" s="2" t="s">
        <v>225</v>
      </c>
      <c r="B210" s="2" t="n">
        <v>13578.903</v>
      </c>
      <c r="C210" s="2" t="n">
        <v>-94.3245749824713</v>
      </c>
      <c r="D210" s="2" t="n">
        <v>0.35</v>
      </c>
      <c r="E210" s="2" t="n">
        <v>-94.5427781224713</v>
      </c>
      <c r="F210" s="2" t="n">
        <v>0</v>
      </c>
      <c r="G210" s="2" t="n">
        <v>-93.5427781224713</v>
      </c>
      <c r="H210" s="2" t="n">
        <v>-95.5427781224713</v>
      </c>
      <c r="I210" s="2" t="n">
        <v>1</v>
      </c>
      <c r="J210" s="2" t="n">
        <v>-1</v>
      </c>
      <c r="K210" s="2" t="n">
        <v>0.412447100009031</v>
      </c>
      <c r="L210" s="2" t="n">
        <v>-0.21820314</v>
      </c>
    </row>
    <row r="211" customFormat="false" ht="12.75" hidden="false" customHeight="false" outlineLevel="0" collapsed="false">
      <c r="A211" s="2" t="s">
        <v>226</v>
      </c>
      <c r="B211" s="2" t="n">
        <v>13606.737</v>
      </c>
      <c r="C211" s="2" t="n">
        <v>-94.4525749824713</v>
      </c>
      <c r="D211" s="2" t="n">
        <v>0.658</v>
      </c>
      <c r="E211" s="2" t="n">
        <v>-94.6045289824713</v>
      </c>
      <c r="F211" s="2" t="n">
        <v>0</v>
      </c>
      <c r="G211" s="2" t="n">
        <v>-93.6045289824713</v>
      </c>
      <c r="H211" s="2" t="n">
        <v>-95.6045289824713</v>
      </c>
      <c r="I211" s="2" t="n">
        <v>1</v>
      </c>
      <c r="J211" s="2" t="n">
        <v>-1</v>
      </c>
      <c r="K211" s="2" t="n">
        <v>0.675317716423908</v>
      </c>
      <c r="L211" s="2" t="n">
        <v>-0.151954000000003</v>
      </c>
    </row>
    <row r="212" customFormat="false" ht="12.75" hidden="false" customHeight="false" outlineLevel="0" collapsed="false">
      <c r="A212" s="2" t="s">
        <v>227</v>
      </c>
      <c r="B212" s="2" t="n">
        <v>13851.93</v>
      </c>
      <c r="C212" s="2" t="n">
        <v>-95.0245749824713</v>
      </c>
      <c r="D212" s="2" t="n">
        <v>0.202</v>
      </c>
      <c r="E212" s="2" t="n">
        <v>-95.1604015324713</v>
      </c>
      <c r="F212" s="2" t="n">
        <v>0</v>
      </c>
      <c r="G212" s="2" t="n">
        <v>-94.1604015324713</v>
      </c>
      <c r="H212" s="2" t="n">
        <v>-96.1604015324713</v>
      </c>
      <c r="I212" s="2" t="n">
        <v>1</v>
      </c>
      <c r="J212" s="2" t="n">
        <v>-1</v>
      </c>
      <c r="K212" s="2" t="n">
        <v>0.243419086525482</v>
      </c>
      <c r="L212" s="2" t="n">
        <v>-0.13582654999999</v>
      </c>
    </row>
    <row r="213" customFormat="false" ht="12.75" hidden="false" customHeight="false" outlineLevel="0" collapsed="false">
      <c r="A213" s="2" t="s">
        <v>228</v>
      </c>
      <c r="B213" s="2" t="n">
        <v>13884.338</v>
      </c>
      <c r="C213" s="2" t="n">
        <v>-95.0955749824713</v>
      </c>
      <c r="D213" s="2" t="n">
        <v>0.509</v>
      </c>
      <c r="E213" s="2" t="n">
        <v>-95.2354702624713</v>
      </c>
      <c r="F213" s="2" t="n">
        <v>0</v>
      </c>
      <c r="G213" s="2" t="n">
        <v>-94.2354702624713</v>
      </c>
      <c r="H213" s="2" t="n">
        <v>-96.2354702624713</v>
      </c>
      <c r="I213" s="2" t="n">
        <v>1</v>
      </c>
      <c r="J213" s="2" t="n">
        <v>-1</v>
      </c>
      <c r="K213" s="2" t="n">
        <v>0.527874690969628</v>
      </c>
      <c r="L213" s="2" t="n">
        <v>-0.139895280000005</v>
      </c>
    </row>
    <row r="214" customFormat="false" ht="12.75" hidden="false" customHeight="false" outlineLevel="0" collapsed="false">
      <c r="A214" s="2" t="s">
        <v>229</v>
      </c>
      <c r="B214" s="2" t="n">
        <v>14124.552</v>
      </c>
      <c r="C214" s="2" t="n">
        <v>-95.7905749824713</v>
      </c>
      <c r="D214" s="2" t="n">
        <v>0.117</v>
      </c>
      <c r="E214" s="2" t="n">
        <v>-95.8035558524713</v>
      </c>
      <c r="F214" s="2" t="n">
        <v>0</v>
      </c>
      <c r="G214" s="2" t="n">
        <v>-94.8035558524713</v>
      </c>
      <c r="H214" s="2" t="n">
        <v>-96.8035558524713</v>
      </c>
      <c r="I214" s="2" t="n">
        <v>1</v>
      </c>
      <c r="J214" s="2" t="n">
        <v>-1</v>
      </c>
      <c r="K214" s="2" t="n">
        <v>0.117717895776118</v>
      </c>
      <c r="L214" s="2" t="n">
        <v>-0.0129808700000069</v>
      </c>
    </row>
    <row r="215" customFormat="false" ht="12.75" hidden="false" customHeight="false" outlineLevel="0" collapsed="false">
      <c r="A215" s="2" t="s">
        <v>230</v>
      </c>
      <c r="B215" s="2" t="n">
        <v>14163.837</v>
      </c>
      <c r="C215" s="2" t="n">
        <v>-95.9375749824713</v>
      </c>
      <c r="D215" s="2" t="n">
        <v>0.326</v>
      </c>
      <c r="E215" s="2" t="n">
        <v>-95.8984108624713</v>
      </c>
      <c r="F215" s="2" t="n">
        <v>0</v>
      </c>
      <c r="G215" s="2" t="n">
        <v>-94.8984108624713</v>
      </c>
      <c r="H215" s="2" t="n">
        <v>-96.8984108624713</v>
      </c>
      <c r="I215" s="2" t="n">
        <v>1</v>
      </c>
      <c r="J215" s="2" t="n">
        <v>-1</v>
      </c>
      <c r="K215" s="2" t="n">
        <v>0.328344069986613</v>
      </c>
      <c r="L215" s="2" t="n">
        <v>0.0391641199999953</v>
      </c>
    </row>
    <row r="216" customFormat="false" ht="12.75" hidden="false" customHeight="false" outlineLevel="0" collapsed="false">
      <c r="A216" s="2" t="s">
        <v>231</v>
      </c>
      <c r="B216" s="2" t="n">
        <v>14415.797</v>
      </c>
      <c r="C216" s="2" t="n">
        <v>-96.6885749824713</v>
      </c>
      <c r="D216" s="2" t="n">
        <v>0.155</v>
      </c>
      <c r="E216" s="2" t="n">
        <v>-96.5198390124713</v>
      </c>
      <c r="F216" s="2" t="n">
        <v>0</v>
      </c>
      <c r="G216" s="2" t="n">
        <v>-95.5198390124713</v>
      </c>
      <c r="H216" s="2" t="n">
        <v>-97.5198390124713</v>
      </c>
      <c r="I216" s="2" t="n">
        <v>1</v>
      </c>
      <c r="J216" s="2" t="n">
        <v>-1</v>
      </c>
      <c r="K216" s="2" t="n">
        <v>0.229121861837409</v>
      </c>
      <c r="L216" s="2" t="n">
        <v>0.16873597</v>
      </c>
    </row>
    <row r="217" customFormat="false" ht="12.75" hidden="false" customHeight="false" outlineLevel="0" collapsed="false">
      <c r="A217" s="2" t="s">
        <v>232</v>
      </c>
      <c r="B217" s="2" t="n">
        <v>14442.803</v>
      </c>
      <c r="C217" s="2" t="n">
        <v>-96.7545749824713</v>
      </c>
      <c r="D217" s="2" t="n">
        <v>0.42</v>
      </c>
      <c r="E217" s="2" t="n">
        <v>-96.5877853924713</v>
      </c>
      <c r="F217" s="2" t="n">
        <v>0</v>
      </c>
      <c r="G217" s="2" t="n">
        <v>-95.5877853924713</v>
      </c>
      <c r="H217" s="2" t="n">
        <v>-97.5877853924713</v>
      </c>
      <c r="I217" s="2" t="n">
        <v>1</v>
      </c>
      <c r="J217" s="2" t="n">
        <v>-1</v>
      </c>
      <c r="K217" s="2" t="n">
        <v>0.451905706240108</v>
      </c>
      <c r="L217" s="2" t="n">
        <v>0.166789590000008</v>
      </c>
    </row>
    <row r="218" customFormat="false" ht="12.75" hidden="false" customHeight="false" outlineLevel="0" collapsed="false">
      <c r="A218" s="2" t="s">
        <v>233</v>
      </c>
      <c r="B218" s="2" t="n">
        <v>14720.426</v>
      </c>
      <c r="C218" s="2" t="n">
        <v>-97.6095749824713</v>
      </c>
      <c r="D218" s="2" t="n">
        <v>0.483</v>
      </c>
      <c r="E218" s="2" t="n">
        <v>-97.2945215124713</v>
      </c>
      <c r="F218" s="2" t="n">
        <v>0</v>
      </c>
      <c r="G218" s="2" t="n">
        <v>-96.2945215124713</v>
      </c>
      <c r="H218" s="2" t="n">
        <v>-98.2945215124713</v>
      </c>
      <c r="I218" s="2" t="n">
        <v>1</v>
      </c>
      <c r="J218" s="2" t="n">
        <v>-1</v>
      </c>
      <c r="K218" s="2" t="n">
        <v>0.576669479822747</v>
      </c>
      <c r="L218" s="2" t="n">
        <v>0.315053469999995</v>
      </c>
    </row>
    <row r="219" customFormat="false" ht="12.75" hidden="false" customHeight="false" outlineLevel="0" collapsed="false">
      <c r="I2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1:35Z</dcterms:created>
  <dc:creator>CERN_LHC_3</dc:creator>
  <dc:description/>
  <dc:language>en-US</dc:language>
  <cp:lastModifiedBy>CERN_LHC_3</cp:lastModifiedBy>
  <dcterms:modified xsi:type="dcterms:W3CDTF">2002-05-21T08:51:35Z</dcterms:modified>
  <cp:revision>0</cp:revision>
  <dc:subject/>
  <dc:title/>
</cp:coreProperties>
</file>