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C$2:$C$111</c:f>
              <c:numCache>
                <c:formatCode>General</c:formatCode>
                <c:ptCount val="110"/>
                <c:pt idx="0">
                  <c:v>97.235</c:v>
                </c:pt>
                <c:pt idx="1">
                  <c:v>97.758</c:v>
                </c:pt>
                <c:pt idx="2">
                  <c:v>98.293</c:v>
                </c:pt>
                <c:pt idx="3">
                  <c:v>98.369</c:v>
                </c:pt>
                <c:pt idx="4">
                  <c:v>98.879</c:v>
                </c:pt>
                <c:pt idx="5">
                  <c:v>98.994</c:v>
                </c:pt>
                <c:pt idx="6">
                  <c:v>99.455</c:v>
                </c:pt>
                <c:pt idx="7">
                  <c:v>99.568</c:v>
                </c:pt>
                <c:pt idx="8">
                  <c:v>100.057</c:v>
                </c:pt>
                <c:pt idx="9">
                  <c:v>100.132</c:v>
                </c:pt>
                <c:pt idx="10">
                  <c:v>100.727</c:v>
                </c:pt>
                <c:pt idx="11">
                  <c:v>100.756</c:v>
                </c:pt>
                <c:pt idx="12">
                  <c:v>101.354</c:v>
                </c:pt>
                <c:pt idx="13">
                  <c:v>101.412</c:v>
                </c:pt>
                <c:pt idx="14">
                  <c:v>102.035</c:v>
                </c:pt>
                <c:pt idx="15">
                  <c:v>102.013</c:v>
                </c:pt>
                <c:pt idx="16">
                  <c:v>102.573</c:v>
                </c:pt>
                <c:pt idx="17">
                  <c:v>102.556</c:v>
                </c:pt>
                <c:pt idx="18">
                  <c:v>103.077</c:v>
                </c:pt>
                <c:pt idx="19">
                  <c:v>103.125</c:v>
                </c:pt>
                <c:pt idx="20">
                  <c:v>103.561</c:v>
                </c:pt>
                <c:pt idx="21">
                  <c:v>103.502</c:v>
                </c:pt>
                <c:pt idx="22">
                  <c:v>104.068</c:v>
                </c:pt>
                <c:pt idx="23">
                  <c:v>104.021</c:v>
                </c:pt>
                <c:pt idx="24">
                  <c:v>104.605</c:v>
                </c:pt>
                <c:pt idx="25">
                  <c:v>104.574</c:v>
                </c:pt>
                <c:pt idx="26">
                  <c:v>104.97</c:v>
                </c:pt>
                <c:pt idx="27">
                  <c:v>105.009</c:v>
                </c:pt>
                <c:pt idx="28">
                  <c:v>105.258</c:v>
                </c:pt>
                <c:pt idx="29">
                  <c:v>105.332</c:v>
                </c:pt>
                <c:pt idx="30">
                  <c:v>105.584</c:v>
                </c:pt>
                <c:pt idx="31">
                  <c:v>105.631</c:v>
                </c:pt>
                <c:pt idx="32">
                  <c:v>105.847</c:v>
                </c:pt>
                <c:pt idx="33">
                  <c:v>105.892</c:v>
                </c:pt>
                <c:pt idx="34">
                  <c:v>106.079</c:v>
                </c:pt>
                <c:pt idx="35">
                  <c:v>106.116</c:v>
                </c:pt>
                <c:pt idx="36">
                  <c:v>106.33</c:v>
                </c:pt>
                <c:pt idx="37">
                  <c:v>106.406</c:v>
                </c:pt>
                <c:pt idx="38">
                  <c:v>106.536</c:v>
                </c:pt>
                <c:pt idx="39">
                  <c:v>106.582</c:v>
                </c:pt>
                <c:pt idx="40">
                  <c:v>106.686</c:v>
                </c:pt>
                <c:pt idx="41">
                  <c:v>106.735</c:v>
                </c:pt>
                <c:pt idx="42">
                  <c:v>106.758</c:v>
                </c:pt>
                <c:pt idx="43">
                  <c:v>106.84</c:v>
                </c:pt>
                <c:pt idx="44">
                  <c:v>106.994</c:v>
                </c:pt>
                <c:pt idx="45">
                  <c:v>107.031</c:v>
                </c:pt>
                <c:pt idx="46">
                  <c:v>107.198</c:v>
                </c:pt>
                <c:pt idx="47">
                  <c:v>107.262</c:v>
                </c:pt>
                <c:pt idx="48">
                  <c:v>107.507</c:v>
                </c:pt>
                <c:pt idx="49">
                  <c:v>107.577</c:v>
                </c:pt>
                <c:pt idx="50">
                  <c:v>107.74</c:v>
                </c:pt>
                <c:pt idx="51">
                  <c:v>107.83</c:v>
                </c:pt>
                <c:pt idx="52">
                  <c:v>107.964</c:v>
                </c:pt>
                <c:pt idx="53">
                  <c:v>108.013</c:v>
                </c:pt>
                <c:pt idx="54">
                  <c:v>108.058</c:v>
                </c:pt>
                <c:pt idx="55">
                  <c:v>107.975</c:v>
                </c:pt>
                <c:pt idx="56">
                  <c:v>107.882</c:v>
                </c:pt>
                <c:pt idx="57">
                  <c:v>107.808</c:v>
                </c:pt>
                <c:pt idx="58">
                  <c:v>107.762</c:v>
                </c:pt>
                <c:pt idx="59">
                  <c:v>107.761</c:v>
                </c:pt>
                <c:pt idx="60">
                  <c:v>107.755</c:v>
                </c:pt>
                <c:pt idx="61">
                  <c:v>107.711</c:v>
                </c:pt>
                <c:pt idx="62">
                  <c:v>107.632</c:v>
                </c:pt>
                <c:pt idx="63">
                  <c:v>107.541</c:v>
                </c:pt>
                <c:pt idx="64">
                  <c:v>107.427</c:v>
                </c:pt>
                <c:pt idx="65">
                  <c:v>107.322</c:v>
                </c:pt>
                <c:pt idx="66">
                  <c:v>107.319</c:v>
                </c:pt>
                <c:pt idx="67">
                  <c:v>107.148</c:v>
                </c:pt>
                <c:pt idx="68">
                  <c:v>107.053</c:v>
                </c:pt>
                <c:pt idx="69">
                  <c:v>107.007</c:v>
                </c:pt>
                <c:pt idx="70">
                  <c:v>106.967</c:v>
                </c:pt>
                <c:pt idx="71">
                  <c:v>106.856</c:v>
                </c:pt>
                <c:pt idx="72">
                  <c:v>106.887</c:v>
                </c:pt>
                <c:pt idx="73">
                  <c:v>106.642</c:v>
                </c:pt>
                <c:pt idx="74">
                  <c:v>106.579</c:v>
                </c:pt>
                <c:pt idx="75">
                  <c:v>106.383</c:v>
                </c:pt>
                <c:pt idx="76">
                  <c:v>106.252</c:v>
                </c:pt>
                <c:pt idx="77">
                  <c:v>106.055</c:v>
                </c:pt>
                <c:pt idx="78">
                  <c:v>105.904</c:v>
                </c:pt>
                <c:pt idx="79">
                  <c:v>105.565</c:v>
                </c:pt>
                <c:pt idx="80">
                  <c:v>105.441</c:v>
                </c:pt>
                <c:pt idx="81">
                  <c:v>105.107</c:v>
                </c:pt>
                <c:pt idx="82">
                  <c:v>105.037</c:v>
                </c:pt>
                <c:pt idx="83">
                  <c:v>104.625</c:v>
                </c:pt>
                <c:pt idx="84">
                  <c:v>104.532</c:v>
                </c:pt>
                <c:pt idx="85">
                  <c:v>104.119</c:v>
                </c:pt>
                <c:pt idx="86">
                  <c:v>104.007</c:v>
                </c:pt>
                <c:pt idx="87">
                  <c:v>103.744</c:v>
                </c:pt>
                <c:pt idx="88">
                  <c:v>103.657</c:v>
                </c:pt>
                <c:pt idx="89">
                  <c:v>103.268</c:v>
                </c:pt>
                <c:pt idx="90">
                  <c:v>103.127</c:v>
                </c:pt>
                <c:pt idx="91">
                  <c:v>102.662</c:v>
                </c:pt>
                <c:pt idx="92">
                  <c:v>102.554</c:v>
                </c:pt>
                <c:pt idx="93">
                  <c:v>102.022</c:v>
                </c:pt>
                <c:pt idx="94">
                  <c:v>101.952</c:v>
                </c:pt>
                <c:pt idx="95">
                  <c:v>101.431</c:v>
                </c:pt>
                <c:pt idx="96">
                  <c:v>101.401</c:v>
                </c:pt>
                <c:pt idx="97">
                  <c:v>100.941</c:v>
                </c:pt>
                <c:pt idx="98">
                  <c:v>100.956</c:v>
                </c:pt>
                <c:pt idx="99">
                  <c:v>100.412</c:v>
                </c:pt>
                <c:pt idx="100">
                  <c:v>100.404</c:v>
                </c:pt>
                <c:pt idx="101">
                  <c:v>99.764</c:v>
                </c:pt>
                <c:pt idx="102">
                  <c:v>99.693</c:v>
                </c:pt>
                <c:pt idx="103">
                  <c:v>98.944</c:v>
                </c:pt>
                <c:pt idx="104">
                  <c:v>98.941</c:v>
                </c:pt>
                <c:pt idx="105">
                  <c:v>98.227</c:v>
                </c:pt>
                <c:pt idx="106">
                  <c:v>98.253</c:v>
                </c:pt>
                <c:pt idx="107">
                  <c:v>97.663</c:v>
                </c:pt>
                <c:pt idx="108">
                  <c:v>97.667</c:v>
                </c:pt>
                <c:pt idx="109">
                  <c:v>97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E$2:$E$111</c:f>
              <c:numCache>
                <c:formatCode>General</c:formatCode>
                <c:ptCount val="110"/>
                <c:pt idx="0">
                  <c:v>97.2080271</c:v>
                </c:pt>
                <c:pt idx="1">
                  <c:v>97.72378866</c:v>
                </c:pt>
                <c:pt idx="2">
                  <c:v>98.34228668</c:v>
                </c:pt>
                <c:pt idx="3">
                  <c:v>98.4214375</c:v>
                </c:pt>
                <c:pt idx="4">
                  <c:v>99.03762306</c:v>
                </c:pt>
                <c:pt idx="5">
                  <c:v>99.10219089</c:v>
                </c:pt>
                <c:pt idx="6">
                  <c:v>99.70730895</c:v>
                </c:pt>
                <c:pt idx="7">
                  <c:v>99.75711594</c:v>
                </c:pt>
                <c:pt idx="8">
                  <c:v>100.3452886</c:v>
                </c:pt>
                <c:pt idx="9">
                  <c:v>100.3831128</c:v>
                </c:pt>
                <c:pt idx="10">
                  <c:v>100.9539997</c:v>
                </c:pt>
                <c:pt idx="11">
                  <c:v>100.9830873</c:v>
                </c:pt>
                <c:pt idx="12">
                  <c:v>101.5396384</c:v>
                </c:pt>
                <c:pt idx="13">
                  <c:v>101.5561696</c:v>
                </c:pt>
                <c:pt idx="14">
                  <c:v>102.0982038</c:v>
                </c:pt>
                <c:pt idx="15">
                  <c:v>102.1005573</c:v>
                </c:pt>
                <c:pt idx="16">
                  <c:v>102.6212494</c:v>
                </c:pt>
                <c:pt idx="17">
                  <c:v>102.6278949</c:v>
                </c:pt>
                <c:pt idx="18">
                  <c:v>103.1133369</c:v>
                </c:pt>
                <c:pt idx="19">
                  <c:v>103.1298977</c:v>
                </c:pt>
                <c:pt idx="20">
                  <c:v>103.57765</c:v>
                </c:pt>
                <c:pt idx="21">
                  <c:v>103.604141</c:v>
                </c:pt>
                <c:pt idx="22">
                  <c:v>104.0176195</c:v>
                </c:pt>
                <c:pt idx="23">
                  <c:v>104.0545224</c:v>
                </c:pt>
                <c:pt idx="24">
                  <c:v>104.4310439</c:v>
                </c:pt>
                <c:pt idx="25">
                  <c:v>104.4729836</c:v>
                </c:pt>
                <c:pt idx="26">
                  <c:v>104.8177283</c:v>
                </c:pt>
                <c:pt idx="27">
                  <c:v>104.8624728</c:v>
                </c:pt>
                <c:pt idx="28">
                  <c:v>105.1783785</c:v>
                </c:pt>
                <c:pt idx="29">
                  <c:v>105.2282906</c:v>
                </c:pt>
                <c:pt idx="30">
                  <c:v>105.5109935</c:v>
                </c:pt>
                <c:pt idx="31">
                  <c:v>105.5644335</c:v>
                </c:pt>
                <c:pt idx="32">
                  <c:v>105.8190274</c:v>
                </c:pt>
                <c:pt idx="33">
                  <c:v>105.8720878</c:v>
                </c:pt>
                <c:pt idx="34">
                  <c:v>106.0992349</c:v>
                </c:pt>
                <c:pt idx="35">
                  <c:v>106.1536875</c:v>
                </c:pt>
                <c:pt idx="36">
                  <c:v>106.351956</c:v>
                </c:pt>
                <c:pt idx="37">
                  <c:v>106.4064211</c:v>
                </c:pt>
                <c:pt idx="38">
                  <c:v>106.5784458</c:v>
                </c:pt>
                <c:pt idx="39">
                  <c:v>106.6327922</c:v>
                </c:pt>
                <c:pt idx="40">
                  <c:v>106.7795594</c:v>
                </c:pt>
                <c:pt idx="41">
                  <c:v>106.8303419</c:v>
                </c:pt>
                <c:pt idx="42">
                  <c:v>106.9542521</c:v>
                </c:pt>
                <c:pt idx="43">
                  <c:v>107.0005597</c:v>
                </c:pt>
                <c:pt idx="44">
                  <c:v>107.1024059</c:v>
                </c:pt>
                <c:pt idx="45">
                  <c:v>107.1437126</c:v>
                </c:pt>
                <c:pt idx="46">
                  <c:v>107.2242514</c:v>
                </c:pt>
                <c:pt idx="47">
                  <c:v>107.2590163</c:v>
                </c:pt>
                <c:pt idx="48">
                  <c:v>107.319412</c:v>
                </c:pt>
                <c:pt idx="49">
                  <c:v>107.3467084</c:v>
                </c:pt>
                <c:pt idx="50">
                  <c:v>107.3881315</c:v>
                </c:pt>
                <c:pt idx="51">
                  <c:v>107.406946</c:v>
                </c:pt>
                <c:pt idx="52">
                  <c:v>107.4300112</c:v>
                </c:pt>
                <c:pt idx="53">
                  <c:v>107.4393801</c:v>
                </c:pt>
                <c:pt idx="54">
                  <c:v>107.4455706</c:v>
                </c:pt>
                <c:pt idx="55">
                  <c:v>107.4442167</c:v>
                </c:pt>
                <c:pt idx="56">
                  <c:v>107.4343832</c:v>
                </c:pt>
                <c:pt idx="57">
                  <c:v>107.4215162</c:v>
                </c:pt>
                <c:pt idx="58">
                  <c:v>107.3965518</c:v>
                </c:pt>
                <c:pt idx="59">
                  <c:v>107.3713188</c:v>
                </c:pt>
                <c:pt idx="60">
                  <c:v>107.3322836</c:v>
                </c:pt>
                <c:pt idx="61">
                  <c:v>107.2930946</c:v>
                </c:pt>
                <c:pt idx="62">
                  <c:v>107.2414204</c:v>
                </c:pt>
                <c:pt idx="63">
                  <c:v>107.1876469</c:v>
                </c:pt>
                <c:pt idx="64">
                  <c:v>107.1245768</c:v>
                </c:pt>
                <c:pt idx="65">
                  <c:v>107.0546329</c:v>
                </c:pt>
                <c:pt idx="66">
                  <c:v>106.9806039</c:v>
                </c:pt>
                <c:pt idx="67">
                  <c:v>106.8929958</c:v>
                </c:pt>
                <c:pt idx="68">
                  <c:v>106.810103</c:v>
                </c:pt>
                <c:pt idx="69">
                  <c:v>106.704309</c:v>
                </c:pt>
                <c:pt idx="70">
                  <c:v>106.6126901</c:v>
                </c:pt>
                <c:pt idx="71">
                  <c:v>106.488984</c:v>
                </c:pt>
                <c:pt idx="72">
                  <c:v>106.388292</c:v>
                </c:pt>
                <c:pt idx="73">
                  <c:v>106.2446884</c:v>
                </c:pt>
                <c:pt idx="74">
                  <c:v>106.1394536</c:v>
                </c:pt>
                <c:pt idx="75">
                  <c:v>105.9740792</c:v>
                </c:pt>
                <c:pt idx="76">
                  <c:v>105.8628053</c:v>
                </c:pt>
                <c:pt idx="77">
                  <c:v>105.6751698</c:v>
                </c:pt>
                <c:pt idx="78">
                  <c:v>105.5606008</c:v>
                </c:pt>
                <c:pt idx="79">
                  <c:v>105.3485917</c:v>
                </c:pt>
                <c:pt idx="80">
                  <c:v>105.2321428</c:v>
                </c:pt>
                <c:pt idx="81">
                  <c:v>104.9952777</c:v>
                </c:pt>
                <c:pt idx="82">
                  <c:v>104.8761142</c:v>
                </c:pt>
                <c:pt idx="83">
                  <c:v>104.6131559</c:v>
                </c:pt>
                <c:pt idx="84">
                  <c:v>104.4934057</c:v>
                </c:pt>
                <c:pt idx="85">
                  <c:v>104.2028449</c:v>
                </c:pt>
                <c:pt idx="86">
                  <c:v>104.0849735</c:v>
                </c:pt>
                <c:pt idx="87">
                  <c:v>103.7658457</c:v>
                </c:pt>
                <c:pt idx="88">
                  <c:v>103.6475782</c:v>
                </c:pt>
                <c:pt idx="89">
                  <c:v>103.298968</c:v>
                </c:pt>
                <c:pt idx="90">
                  <c:v>103.1870626</c:v>
                </c:pt>
                <c:pt idx="91">
                  <c:v>102.8056698</c:v>
                </c:pt>
                <c:pt idx="92">
                  <c:v>102.6977405</c:v>
                </c:pt>
                <c:pt idx="93">
                  <c:v>102.283745</c:v>
                </c:pt>
                <c:pt idx="94">
                  <c:v>102.1826614</c:v>
                </c:pt>
                <c:pt idx="95">
                  <c:v>101.7352548</c:v>
                </c:pt>
                <c:pt idx="96">
                  <c:v>101.642095</c:v>
                </c:pt>
                <c:pt idx="97">
                  <c:v>101.1612162</c:v>
                </c:pt>
                <c:pt idx="98">
                  <c:v>101.0753185</c:v>
                </c:pt>
                <c:pt idx="99">
                  <c:v>100.5583598</c:v>
                </c:pt>
                <c:pt idx="100">
                  <c:v>100.4806138</c:v>
                </c:pt>
                <c:pt idx="101">
                  <c:v>99.9286297</c:v>
                </c:pt>
                <c:pt idx="102">
                  <c:v>99.85870993</c:v>
                </c:pt>
                <c:pt idx="103">
                  <c:v>99.26967274</c:v>
                </c:pt>
                <c:pt idx="104">
                  <c:v>99.2120573</c:v>
                </c:pt>
                <c:pt idx="105">
                  <c:v>98.5832871</c:v>
                </c:pt>
                <c:pt idx="106">
                  <c:v>98.53871042</c:v>
                </c:pt>
                <c:pt idx="107">
                  <c:v>97.8737575</c:v>
                </c:pt>
                <c:pt idx="108">
                  <c:v>97.84420294</c:v>
                </c:pt>
                <c:pt idx="109">
                  <c:v>97.24813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G$2:$G$111</c:f>
              <c:numCache>
                <c:formatCode>General</c:formatCode>
                <c:ptCount val="110"/>
                <c:pt idx="0">
                  <c:v>98.2080271</c:v>
                </c:pt>
                <c:pt idx="1">
                  <c:v>98.72378866</c:v>
                </c:pt>
                <c:pt idx="2">
                  <c:v>99.34228668</c:v>
                </c:pt>
                <c:pt idx="3">
                  <c:v>99.4214375</c:v>
                </c:pt>
                <c:pt idx="4">
                  <c:v>100.03762306</c:v>
                </c:pt>
                <c:pt idx="5">
                  <c:v>100.10219089</c:v>
                </c:pt>
                <c:pt idx="6">
                  <c:v>100.70730895</c:v>
                </c:pt>
                <c:pt idx="7">
                  <c:v>100.75711594</c:v>
                </c:pt>
                <c:pt idx="8">
                  <c:v>101.3452886</c:v>
                </c:pt>
                <c:pt idx="9">
                  <c:v>101.3831128</c:v>
                </c:pt>
                <c:pt idx="10">
                  <c:v>101.9539997</c:v>
                </c:pt>
                <c:pt idx="11">
                  <c:v>101.9830873</c:v>
                </c:pt>
                <c:pt idx="12">
                  <c:v>102.5396384</c:v>
                </c:pt>
                <c:pt idx="13">
                  <c:v>102.5561696</c:v>
                </c:pt>
                <c:pt idx="14">
                  <c:v>103.0982038</c:v>
                </c:pt>
                <c:pt idx="15">
                  <c:v>103.1005573</c:v>
                </c:pt>
                <c:pt idx="16">
                  <c:v>103.6212494</c:v>
                </c:pt>
                <c:pt idx="17">
                  <c:v>103.6278949</c:v>
                </c:pt>
                <c:pt idx="18">
                  <c:v>104.1133369</c:v>
                </c:pt>
                <c:pt idx="19">
                  <c:v>104.1298977</c:v>
                </c:pt>
                <c:pt idx="20">
                  <c:v>104.57765</c:v>
                </c:pt>
                <c:pt idx="21">
                  <c:v>104.604141</c:v>
                </c:pt>
                <c:pt idx="22">
                  <c:v>105.0176195</c:v>
                </c:pt>
                <c:pt idx="23">
                  <c:v>105.0545224</c:v>
                </c:pt>
                <c:pt idx="24">
                  <c:v>105.4310439</c:v>
                </c:pt>
                <c:pt idx="25">
                  <c:v>105.4729836</c:v>
                </c:pt>
                <c:pt idx="26">
                  <c:v>105.8177283</c:v>
                </c:pt>
                <c:pt idx="27">
                  <c:v>105.8624728</c:v>
                </c:pt>
                <c:pt idx="28">
                  <c:v>106.1783785</c:v>
                </c:pt>
                <c:pt idx="29">
                  <c:v>106.2282906</c:v>
                </c:pt>
                <c:pt idx="30">
                  <c:v>106.5109935</c:v>
                </c:pt>
                <c:pt idx="31">
                  <c:v>106.5644335</c:v>
                </c:pt>
                <c:pt idx="32">
                  <c:v>106.8190274</c:v>
                </c:pt>
                <c:pt idx="33">
                  <c:v>106.8720878</c:v>
                </c:pt>
                <c:pt idx="34">
                  <c:v>107.0992349</c:v>
                </c:pt>
                <c:pt idx="35">
                  <c:v>107.1536875</c:v>
                </c:pt>
                <c:pt idx="36">
                  <c:v>107.351956</c:v>
                </c:pt>
                <c:pt idx="37">
                  <c:v>107.4064211</c:v>
                </c:pt>
                <c:pt idx="38">
                  <c:v>107.5784458</c:v>
                </c:pt>
                <c:pt idx="39">
                  <c:v>107.6327922</c:v>
                </c:pt>
                <c:pt idx="40">
                  <c:v>107.7795594</c:v>
                </c:pt>
                <c:pt idx="41">
                  <c:v>107.8303419</c:v>
                </c:pt>
                <c:pt idx="42">
                  <c:v>107.9542521</c:v>
                </c:pt>
                <c:pt idx="43">
                  <c:v>108.0005597</c:v>
                </c:pt>
                <c:pt idx="44">
                  <c:v>108.1024059</c:v>
                </c:pt>
                <c:pt idx="45">
                  <c:v>108.1437126</c:v>
                </c:pt>
                <c:pt idx="46">
                  <c:v>108.2242514</c:v>
                </c:pt>
                <c:pt idx="47">
                  <c:v>108.2590163</c:v>
                </c:pt>
                <c:pt idx="48">
                  <c:v>108.319412</c:v>
                </c:pt>
                <c:pt idx="49">
                  <c:v>108.3467084</c:v>
                </c:pt>
                <c:pt idx="50">
                  <c:v>108.3881315</c:v>
                </c:pt>
                <c:pt idx="51">
                  <c:v>108.406946</c:v>
                </c:pt>
                <c:pt idx="52">
                  <c:v>108.4300112</c:v>
                </c:pt>
                <c:pt idx="53">
                  <c:v>108.4393801</c:v>
                </c:pt>
                <c:pt idx="54">
                  <c:v>108.4455706</c:v>
                </c:pt>
                <c:pt idx="55">
                  <c:v>108.4442167</c:v>
                </c:pt>
                <c:pt idx="56">
                  <c:v>108.4343832</c:v>
                </c:pt>
                <c:pt idx="57">
                  <c:v>108.4215162</c:v>
                </c:pt>
                <c:pt idx="58">
                  <c:v>108.3965518</c:v>
                </c:pt>
                <c:pt idx="59">
                  <c:v>108.3713188</c:v>
                </c:pt>
                <c:pt idx="60">
                  <c:v>108.3322836</c:v>
                </c:pt>
                <c:pt idx="61">
                  <c:v>108.2930946</c:v>
                </c:pt>
                <c:pt idx="62">
                  <c:v>108.2414204</c:v>
                </c:pt>
                <c:pt idx="63">
                  <c:v>108.1876469</c:v>
                </c:pt>
                <c:pt idx="64">
                  <c:v>108.1245768</c:v>
                </c:pt>
                <c:pt idx="65">
                  <c:v>108.0546329</c:v>
                </c:pt>
                <c:pt idx="66">
                  <c:v>107.9806039</c:v>
                </c:pt>
                <c:pt idx="67">
                  <c:v>107.8929958</c:v>
                </c:pt>
                <c:pt idx="68">
                  <c:v>107.810103</c:v>
                </c:pt>
                <c:pt idx="69">
                  <c:v>107.704309</c:v>
                </c:pt>
                <c:pt idx="70">
                  <c:v>107.6126901</c:v>
                </c:pt>
                <c:pt idx="71">
                  <c:v>107.488984</c:v>
                </c:pt>
                <c:pt idx="72">
                  <c:v>107.388292</c:v>
                </c:pt>
                <c:pt idx="73">
                  <c:v>107.2446884</c:v>
                </c:pt>
                <c:pt idx="74">
                  <c:v>107.1394536</c:v>
                </c:pt>
                <c:pt idx="75">
                  <c:v>106.9740792</c:v>
                </c:pt>
                <c:pt idx="76">
                  <c:v>106.8628053</c:v>
                </c:pt>
                <c:pt idx="77">
                  <c:v>106.6751698</c:v>
                </c:pt>
                <c:pt idx="78">
                  <c:v>106.5606008</c:v>
                </c:pt>
                <c:pt idx="79">
                  <c:v>106.3485917</c:v>
                </c:pt>
                <c:pt idx="80">
                  <c:v>106.2321428</c:v>
                </c:pt>
                <c:pt idx="81">
                  <c:v>105.9952777</c:v>
                </c:pt>
                <c:pt idx="82">
                  <c:v>105.8761142</c:v>
                </c:pt>
                <c:pt idx="83">
                  <c:v>105.6131559</c:v>
                </c:pt>
                <c:pt idx="84">
                  <c:v>105.4934057</c:v>
                </c:pt>
                <c:pt idx="85">
                  <c:v>105.2028449</c:v>
                </c:pt>
                <c:pt idx="86">
                  <c:v>105.0849735</c:v>
                </c:pt>
                <c:pt idx="87">
                  <c:v>104.7658457</c:v>
                </c:pt>
                <c:pt idx="88">
                  <c:v>104.6475782</c:v>
                </c:pt>
                <c:pt idx="89">
                  <c:v>104.298968</c:v>
                </c:pt>
                <c:pt idx="90">
                  <c:v>104.1870626</c:v>
                </c:pt>
                <c:pt idx="91">
                  <c:v>103.8056698</c:v>
                </c:pt>
                <c:pt idx="92">
                  <c:v>103.6977405</c:v>
                </c:pt>
                <c:pt idx="93">
                  <c:v>103.283745</c:v>
                </c:pt>
                <c:pt idx="94">
                  <c:v>103.1826614</c:v>
                </c:pt>
                <c:pt idx="95">
                  <c:v>102.7352548</c:v>
                </c:pt>
                <c:pt idx="96">
                  <c:v>102.642095</c:v>
                </c:pt>
                <c:pt idx="97">
                  <c:v>102.1612162</c:v>
                </c:pt>
                <c:pt idx="98">
                  <c:v>102.0753185</c:v>
                </c:pt>
                <c:pt idx="99">
                  <c:v>101.5583598</c:v>
                </c:pt>
                <c:pt idx="100">
                  <c:v>101.4806138</c:v>
                </c:pt>
                <c:pt idx="101">
                  <c:v>100.9286297</c:v>
                </c:pt>
                <c:pt idx="102">
                  <c:v>100.85870993</c:v>
                </c:pt>
                <c:pt idx="103">
                  <c:v>100.26967274</c:v>
                </c:pt>
                <c:pt idx="104">
                  <c:v>100.2120573</c:v>
                </c:pt>
                <c:pt idx="105">
                  <c:v>99.5832871</c:v>
                </c:pt>
                <c:pt idx="106">
                  <c:v>99.53871042</c:v>
                </c:pt>
                <c:pt idx="107">
                  <c:v>98.8737575</c:v>
                </c:pt>
                <c:pt idx="108">
                  <c:v>98.84420294</c:v>
                </c:pt>
                <c:pt idx="109">
                  <c:v>98.248139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H$2:$H$111</c:f>
              <c:numCache>
                <c:formatCode>General</c:formatCode>
                <c:ptCount val="110"/>
                <c:pt idx="0">
                  <c:v>96.2080271</c:v>
                </c:pt>
                <c:pt idx="1">
                  <c:v>96.72378866</c:v>
                </c:pt>
                <c:pt idx="2">
                  <c:v>97.34228668</c:v>
                </c:pt>
                <c:pt idx="3">
                  <c:v>97.4214375</c:v>
                </c:pt>
                <c:pt idx="4">
                  <c:v>98.03762306</c:v>
                </c:pt>
                <c:pt idx="5">
                  <c:v>98.10219089</c:v>
                </c:pt>
                <c:pt idx="6">
                  <c:v>98.70730895</c:v>
                </c:pt>
                <c:pt idx="7">
                  <c:v>98.75711594</c:v>
                </c:pt>
                <c:pt idx="8">
                  <c:v>99.3452886</c:v>
                </c:pt>
                <c:pt idx="9">
                  <c:v>99.3831128</c:v>
                </c:pt>
                <c:pt idx="10">
                  <c:v>99.9539997</c:v>
                </c:pt>
                <c:pt idx="11">
                  <c:v>99.9830873</c:v>
                </c:pt>
                <c:pt idx="12">
                  <c:v>100.5396384</c:v>
                </c:pt>
                <c:pt idx="13">
                  <c:v>100.5561696</c:v>
                </c:pt>
                <c:pt idx="14">
                  <c:v>101.0982038</c:v>
                </c:pt>
                <c:pt idx="15">
                  <c:v>101.1005573</c:v>
                </c:pt>
                <c:pt idx="16">
                  <c:v>101.6212494</c:v>
                </c:pt>
                <c:pt idx="17">
                  <c:v>101.6278949</c:v>
                </c:pt>
                <c:pt idx="18">
                  <c:v>102.1133369</c:v>
                </c:pt>
                <c:pt idx="19">
                  <c:v>102.1298977</c:v>
                </c:pt>
                <c:pt idx="20">
                  <c:v>102.57765</c:v>
                </c:pt>
                <c:pt idx="21">
                  <c:v>102.604141</c:v>
                </c:pt>
                <c:pt idx="22">
                  <c:v>103.0176195</c:v>
                </c:pt>
                <c:pt idx="23">
                  <c:v>103.0545224</c:v>
                </c:pt>
                <c:pt idx="24">
                  <c:v>103.4310439</c:v>
                </c:pt>
                <c:pt idx="25">
                  <c:v>103.4729836</c:v>
                </c:pt>
                <c:pt idx="26">
                  <c:v>103.8177283</c:v>
                </c:pt>
                <c:pt idx="27">
                  <c:v>103.8624728</c:v>
                </c:pt>
                <c:pt idx="28">
                  <c:v>104.1783785</c:v>
                </c:pt>
                <c:pt idx="29">
                  <c:v>104.2282906</c:v>
                </c:pt>
                <c:pt idx="30">
                  <c:v>104.5109935</c:v>
                </c:pt>
                <c:pt idx="31">
                  <c:v>104.5644335</c:v>
                </c:pt>
                <c:pt idx="32">
                  <c:v>104.8190274</c:v>
                </c:pt>
                <c:pt idx="33">
                  <c:v>104.8720878</c:v>
                </c:pt>
                <c:pt idx="34">
                  <c:v>105.0992349</c:v>
                </c:pt>
                <c:pt idx="35">
                  <c:v>105.1536875</c:v>
                </c:pt>
                <c:pt idx="36">
                  <c:v>105.351956</c:v>
                </c:pt>
                <c:pt idx="37">
                  <c:v>105.4064211</c:v>
                </c:pt>
                <c:pt idx="38">
                  <c:v>105.5784458</c:v>
                </c:pt>
                <c:pt idx="39">
                  <c:v>105.6327922</c:v>
                </c:pt>
                <c:pt idx="40">
                  <c:v>105.7795594</c:v>
                </c:pt>
                <c:pt idx="41">
                  <c:v>105.8303419</c:v>
                </c:pt>
                <c:pt idx="42">
                  <c:v>105.9542521</c:v>
                </c:pt>
                <c:pt idx="43">
                  <c:v>106.0005597</c:v>
                </c:pt>
                <c:pt idx="44">
                  <c:v>106.1024059</c:v>
                </c:pt>
                <c:pt idx="45">
                  <c:v>106.1437126</c:v>
                </c:pt>
                <c:pt idx="46">
                  <c:v>106.2242514</c:v>
                </c:pt>
                <c:pt idx="47">
                  <c:v>106.2590163</c:v>
                </c:pt>
                <c:pt idx="48">
                  <c:v>106.319412</c:v>
                </c:pt>
                <c:pt idx="49">
                  <c:v>106.3467084</c:v>
                </c:pt>
                <c:pt idx="50">
                  <c:v>106.3881315</c:v>
                </c:pt>
                <c:pt idx="51">
                  <c:v>106.406946</c:v>
                </c:pt>
                <c:pt idx="52">
                  <c:v>106.4300112</c:v>
                </c:pt>
                <c:pt idx="53">
                  <c:v>106.4393801</c:v>
                </c:pt>
                <c:pt idx="54">
                  <c:v>106.4455706</c:v>
                </c:pt>
                <c:pt idx="55">
                  <c:v>106.4442167</c:v>
                </c:pt>
                <c:pt idx="56">
                  <c:v>106.4343832</c:v>
                </c:pt>
                <c:pt idx="57">
                  <c:v>106.4215162</c:v>
                </c:pt>
                <c:pt idx="58">
                  <c:v>106.3965518</c:v>
                </c:pt>
                <c:pt idx="59">
                  <c:v>106.3713188</c:v>
                </c:pt>
                <c:pt idx="60">
                  <c:v>106.3322836</c:v>
                </c:pt>
                <c:pt idx="61">
                  <c:v>106.2930946</c:v>
                </c:pt>
                <c:pt idx="62">
                  <c:v>106.2414204</c:v>
                </c:pt>
                <c:pt idx="63">
                  <c:v>106.1876469</c:v>
                </c:pt>
                <c:pt idx="64">
                  <c:v>106.1245768</c:v>
                </c:pt>
                <c:pt idx="65">
                  <c:v>106.0546329</c:v>
                </c:pt>
                <c:pt idx="66">
                  <c:v>105.9806039</c:v>
                </c:pt>
                <c:pt idx="67">
                  <c:v>105.8929958</c:v>
                </c:pt>
                <c:pt idx="68">
                  <c:v>105.810103</c:v>
                </c:pt>
                <c:pt idx="69">
                  <c:v>105.704309</c:v>
                </c:pt>
                <c:pt idx="70">
                  <c:v>105.6126901</c:v>
                </c:pt>
                <c:pt idx="71">
                  <c:v>105.488984</c:v>
                </c:pt>
                <c:pt idx="72">
                  <c:v>105.388292</c:v>
                </c:pt>
                <c:pt idx="73">
                  <c:v>105.2446884</c:v>
                </c:pt>
                <c:pt idx="74">
                  <c:v>105.1394536</c:v>
                </c:pt>
                <c:pt idx="75">
                  <c:v>104.9740792</c:v>
                </c:pt>
                <c:pt idx="76">
                  <c:v>104.8628053</c:v>
                </c:pt>
                <c:pt idx="77">
                  <c:v>104.6751698</c:v>
                </c:pt>
                <c:pt idx="78">
                  <c:v>104.5606008</c:v>
                </c:pt>
                <c:pt idx="79">
                  <c:v>104.3485917</c:v>
                </c:pt>
                <c:pt idx="80">
                  <c:v>104.2321428</c:v>
                </c:pt>
                <c:pt idx="81">
                  <c:v>103.9952777</c:v>
                </c:pt>
                <c:pt idx="82">
                  <c:v>103.8761142</c:v>
                </c:pt>
                <c:pt idx="83">
                  <c:v>103.6131559</c:v>
                </c:pt>
                <c:pt idx="84">
                  <c:v>103.4934057</c:v>
                </c:pt>
                <c:pt idx="85">
                  <c:v>103.2028449</c:v>
                </c:pt>
                <c:pt idx="86">
                  <c:v>103.0849735</c:v>
                </c:pt>
                <c:pt idx="87">
                  <c:v>102.7658457</c:v>
                </c:pt>
                <c:pt idx="88">
                  <c:v>102.6475782</c:v>
                </c:pt>
                <c:pt idx="89">
                  <c:v>102.298968</c:v>
                </c:pt>
                <c:pt idx="90">
                  <c:v>102.1870626</c:v>
                </c:pt>
                <c:pt idx="91">
                  <c:v>101.8056698</c:v>
                </c:pt>
                <c:pt idx="92">
                  <c:v>101.6977405</c:v>
                </c:pt>
                <c:pt idx="93">
                  <c:v>101.283745</c:v>
                </c:pt>
                <c:pt idx="94">
                  <c:v>101.1826614</c:v>
                </c:pt>
                <c:pt idx="95">
                  <c:v>100.7352548</c:v>
                </c:pt>
                <c:pt idx="96">
                  <c:v>100.642095</c:v>
                </c:pt>
                <c:pt idx="97">
                  <c:v>100.1612162</c:v>
                </c:pt>
                <c:pt idx="98">
                  <c:v>100.0753185</c:v>
                </c:pt>
                <c:pt idx="99">
                  <c:v>99.5583598</c:v>
                </c:pt>
                <c:pt idx="100">
                  <c:v>99.4806138</c:v>
                </c:pt>
                <c:pt idx="101">
                  <c:v>98.9286297</c:v>
                </c:pt>
                <c:pt idx="102">
                  <c:v>98.85870993</c:v>
                </c:pt>
                <c:pt idx="103">
                  <c:v>98.26967274</c:v>
                </c:pt>
                <c:pt idx="104">
                  <c:v>98.2120573</c:v>
                </c:pt>
                <c:pt idx="105">
                  <c:v>97.5832871</c:v>
                </c:pt>
                <c:pt idx="106">
                  <c:v>97.53871042</c:v>
                </c:pt>
                <c:pt idx="107">
                  <c:v>96.8737575</c:v>
                </c:pt>
                <c:pt idx="108">
                  <c:v>96.84420294</c:v>
                </c:pt>
                <c:pt idx="109">
                  <c:v>96.24813917</c:v>
                </c:pt>
              </c:numCache>
            </c:numRef>
          </c:yVal>
          <c:smooth val="0"/>
        </c:ser>
        <c:axId val="16200234"/>
        <c:axId val="45225281"/>
      </c:scatterChart>
      <c:valAx>
        <c:axId val="1620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5281"/>
        <c:crossesAt val="0"/>
        <c:crossBetween val="midCat"/>
      </c:valAx>
      <c:valAx>
        <c:axId val="4522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D$2:$D$111</c:f>
              <c:numCache>
                <c:formatCode>General</c:formatCode>
                <c:ptCount val="110"/>
                <c:pt idx="0">
                  <c:v>-0.089</c:v>
                </c:pt>
                <c:pt idx="1">
                  <c:v>-0.285</c:v>
                </c:pt>
                <c:pt idx="2">
                  <c:v>-0.717</c:v>
                </c:pt>
                <c:pt idx="3">
                  <c:v>-0.714</c:v>
                </c:pt>
                <c:pt idx="4">
                  <c:v>-0.813</c:v>
                </c:pt>
                <c:pt idx="5">
                  <c:v>-0.737</c:v>
                </c:pt>
                <c:pt idx="6">
                  <c:v>-0.464</c:v>
                </c:pt>
                <c:pt idx="7">
                  <c:v>-0.483</c:v>
                </c:pt>
                <c:pt idx="8">
                  <c:v>-0.259</c:v>
                </c:pt>
                <c:pt idx="9">
                  <c:v>-0.217</c:v>
                </c:pt>
                <c:pt idx="10">
                  <c:v>-0.073</c:v>
                </c:pt>
                <c:pt idx="11">
                  <c:v>-0.051</c:v>
                </c:pt>
                <c:pt idx="12">
                  <c:v>0.146</c:v>
                </c:pt>
                <c:pt idx="13">
                  <c:v>0.181</c:v>
                </c:pt>
                <c:pt idx="14">
                  <c:v>0.334</c:v>
                </c:pt>
                <c:pt idx="15">
                  <c:v>0.437</c:v>
                </c:pt>
                <c:pt idx="16">
                  <c:v>0.501</c:v>
                </c:pt>
                <c:pt idx="17">
                  <c:v>0.423</c:v>
                </c:pt>
                <c:pt idx="18">
                  <c:v>0.409</c:v>
                </c:pt>
                <c:pt idx="19">
                  <c:v>0.413</c:v>
                </c:pt>
                <c:pt idx="20">
                  <c:v>0.322</c:v>
                </c:pt>
                <c:pt idx="21">
                  <c:v>0.257</c:v>
                </c:pt>
                <c:pt idx="22">
                  <c:v>0.329</c:v>
                </c:pt>
                <c:pt idx="23">
                  <c:v>0.265</c:v>
                </c:pt>
                <c:pt idx="24">
                  <c:v>0.334</c:v>
                </c:pt>
                <c:pt idx="25">
                  <c:v>0.216</c:v>
                </c:pt>
                <c:pt idx="26">
                  <c:v>0.298</c:v>
                </c:pt>
                <c:pt idx="27">
                  <c:v>0.295</c:v>
                </c:pt>
                <c:pt idx="28">
                  <c:v>0.208</c:v>
                </c:pt>
                <c:pt idx="29">
                  <c:v>0.214</c:v>
                </c:pt>
                <c:pt idx="30">
                  <c:v>0.276</c:v>
                </c:pt>
                <c:pt idx="31">
                  <c:v>0.174</c:v>
                </c:pt>
                <c:pt idx="32">
                  <c:v>0.25</c:v>
                </c:pt>
                <c:pt idx="33">
                  <c:v>0.146</c:v>
                </c:pt>
                <c:pt idx="34">
                  <c:v>0.061</c:v>
                </c:pt>
                <c:pt idx="35">
                  <c:v>-0.005</c:v>
                </c:pt>
                <c:pt idx="36">
                  <c:v>0.077</c:v>
                </c:pt>
                <c:pt idx="37">
                  <c:v>-0.001</c:v>
                </c:pt>
                <c:pt idx="38">
                  <c:v>0.106</c:v>
                </c:pt>
                <c:pt idx="39">
                  <c:v>-0.027</c:v>
                </c:pt>
                <c:pt idx="40">
                  <c:v>-0.062</c:v>
                </c:pt>
                <c:pt idx="41">
                  <c:v>-0.149</c:v>
                </c:pt>
                <c:pt idx="42">
                  <c:v>-0.114</c:v>
                </c:pt>
                <c:pt idx="43">
                  <c:v>-0.286</c:v>
                </c:pt>
                <c:pt idx="44">
                  <c:v>-0.026</c:v>
                </c:pt>
                <c:pt idx="45">
                  <c:v>-0.22</c:v>
                </c:pt>
                <c:pt idx="46">
                  <c:v>0.026</c:v>
                </c:pt>
                <c:pt idx="47">
                  <c:v>-0.196</c:v>
                </c:pt>
                <c:pt idx="48">
                  <c:v>-0.033</c:v>
                </c:pt>
                <c:pt idx="49">
                  <c:v>-0.147</c:v>
                </c:pt>
                <c:pt idx="50">
                  <c:v>0.176</c:v>
                </c:pt>
                <c:pt idx="51">
                  <c:v>-0.02</c:v>
                </c:pt>
                <c:pt idx="52">
                  <c:v>0.252</c:v>
                </c:pt>
                <c:pt idx="53">
                  <c:v>0.062</c:v>
                </c:pt>
                <c:pt idx="54">
                  <c:v>0.276</c:v>
                </c:pt>
                <c:pt idx="55">
                  <c:v>0.051</c:v>
                </c:pt>
                <c:pt idx="56">
                  <c:v>0.088</c:v>
                </c:pt>
                <c:pt idx="57">
                  <c:v>-0.04</c:v>
                </c:pt>
                <c:pt idx="58">
                  <c:v>0.054</c:v>
                </c:pt>
                <c:pt idx="59">
                  <c:v>-0.181</c:v>
                </c:pt>
                <c:pt idx="60">
                  <c:v>-0.01</c:v>
                </c:pt>
                <c:pt idx="61">
                  <c:v>-0.297</c:v>
                </c:pt>
                <c:pt idx="62">
                  <c:v>-0.015</c:v>
                </c:pt>
                <c:pt idx="63">
                  <c:v>-0.232</c:v>
                </c:pt>
                <c:pt idx="64">
                  <c:v>-0.14</c:v>
                </c:pt>
                <c:pt idx="65">
                  <c:v>-0.264</c:v>
                </c:pt>
                <c:pt idx="66">
                  <c:v>-0.149</c:v>
                </c:pt>
                <c:pt idx="67">
                  <c:v>-0.389</c:v>
                </c:pt>
                <c:pt idx="68">
                  <c:v>-0.347</c:v>
                </c:pt>
                <c:pt idx="69">
                  <c:v>-0.488</c:v>
                </c:pt>
                <c:pt idx="70">
                  <c:v>-0.374</c:v>
                </c:pt>
                <c:pt idx="71">
                  <c:v>-0.297</c:v>
                </c:pt>
                <c:pt idx="72">
                  <c:v>-0.207</c:v>
                </c:pt>
                <c:pt idx="73">
                  <c:v>-0.316</c:v>
                </c:pt>
                <c:pt idx="74">
                  <c:v>-0.229</c:v>
                </c:pt>
                <c:pt idx="75">
                  <c:v>-0.239</c:v>
                </c:pt>
                <c:pt idx="76">
                  <c:v>-0.133</c:v>
                </c:pt>
                <c:pt idx="77">
                  <c:v>-0.098</c:v>
                </c:pt>
                <c:pt idx="78">
                  <c:v>-0.017</c:v>
                </c:pt>
                <c:pt idx="79">
                  <c:v>0.036</c:v>
                </c:pt>
                <c:pt idx="80">
                  <c:v>0.216</c:v>
                </c:pt>
                <c:pt idx="81">
                  <c:v>0.111</c:v>
                </c:pt>
                <c:pt idx="82">
                  <c:v>0.292</c:v>
                </c:pt>
                <c:pt idx="83">
                  <c:v>0.204</c:v>
                </c:pt>
                <c:pt idx="84">
                  <c:v>0.406</c:v>
                </c:pt>
                <c:pt idx="85">
                  <c:v>0.42</c:v>
                </c:pt>
                <c:pt idx="86">
                  <c:v>0.486</c:v>
                </c:pt>
                <c:pt idx="87">
                  <c:v>0.327</c:v>
                </c:pt>
                <c:pt idx="88">
                  <c:v>0.459</c:v>
                </c:pt>
                <c:pt idx="89">
                  <c:v>0.294</c:v>
                </c:pt>
                <c:pt idx="90">
                  <c:v>0.503</c:v>
                </c:pt>
                <c:pt idx="91">
                  <c:v>0.306</c:v>
                </c:pt>
                <c:pt idx="92">
                  <c:v>0.393</c:v>
                </c:pt>
                <c:pt idx="93">
                  <c:v>0.304</c:v>
                </c:pt>
                <c:pt idx="94">
                  <c:v>0.438</c:v>
                </c:pt>
                <c:pt idx="95">
                  <c:v>0.109</c:v>
                </c:pt>
                <c:pt idx="96">
                  <c:v>0.285</c:v>
                </c:pt>
                <c:pt idx="97">
                  <c:v>-0.043</c:v>
                </c:pt>
                <c:pt idx="98">
                  <c:v>0.141</c:v>
                </c:pt>
                <c:pt idx="99">
                  <c:v>-0.106</c:v>
                </c:pt>
                <c:pt idx="100">
                  <c:v>-0.027</c:v>
                </c:pt>
                <c:pt idx="101">
                  <c:v>-0.231</c:v>
                </c:pt>
                <c:pt idx="102">
                  <c:v>-0.151</c:v>
                </c:pt>
                <c:pt idx="103">
                  <c:v>-0.351</c:v>
                </c:pt>
                <c:pt idx="104">
                  <c:v>-0.276</c:v>
                </c:pt>
                <c:pt idx="105">
                  <c:v>-0.611</c:v>
                </c:pt>
                <c:pt idx="106">
                  <c:v>-0.52</c:v>
                </c:pt>
                <c:pt idx="107">
                  <c:v>-0.47</c:v>
                </c:pt>
                <c:pt idx="108">
                  <c:v>-0.118</c:v>
                </c:pt>
                <c:pt idx="109">
                  <c:v>-0.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98927986"/>
        <c:axId val="22165378"/>
      </c:scatterChart>
      <c:valAx>
        <c:axId val="9892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5378"/>
        <c:crossesAt val="0"/>
        <c:crossBetween val="midCat"/>
      </c:valAx>
      <c:valAx>
        <c:axId val="2216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7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L$2:$L$111</c:f>
              <c:numCache>
                <c:formatCode>General</c:formatCode>
                <c:ptCount val="110"/>
                <c:pt idx="0">
                  <c:v>-0.0269729000000041</c:v>
                </c:pt>
                <c:pt idx="1">
                  <c:v>-0.0342113399999988</c:v>
                </c:pt>
                <c:pt idx="2">
                  <c:v>0.0492866799999945</c:v>
                </c:pt>
                <c:pt idx="3">
                  <c:v>0.0524374999999964</c:v>
                </c:pt>
                <c:pt idx="4">
                  <c:v>0.158623059999996</c:v>
                </c:pt>
                <c:pt idx="5">
                  <c:v>0.108190890000003</c:v>
                </c:pt>
                <c:pt idx="6">
                  <c:v>0.25230895</c:v>
                </c:pt>
                <c:pt idx="7">
                  <c:v>0.189115940000008</c:v>
                </c:pt>
                <c:pt idx="8">
                  <c:v>0.288288600000001</c:v>
                </c:pt>
                <c:pt idx="9">
                  <c:v>0.251112800000001</c:v>
                </c:pt>
                <c:pt idx="10">
                  <c:v>0.226999699999993</c:v>
                </c:pt>
                <c:pt idx="11">
                  <c:v>0.227087299999994</c:v>
                </c:pt>
                <c:pt idx="12">
                  <c:v>0.185638400000002</c:v>
                </c:pt>
                <c:pt idx="13">
                  <c:v>0.144169599999998</c:v>
                </c:pt>
                <c:pt idx="14">
                  <c:v>0.0632037999999966</c:v>
                </c:pt>
                <c:pt idx="15">
                  <c:v>0.0875573000000003</c:v>
                </c:pt>
                <c:pt idx="16">
                  <c:v>0.0482494000000031</c:v>
                </c:pt>
                <c:pt idx="17">
                  <c:v>0.0718949000000038</c:v>
                </c:pt>
                <c:pt idx="18">
                  <c:v>0.0363368999999949</c:v>
                </c:pt>
                <c:pt idx="19">
                  <c:v>0.00489770000000078</c:v>
                </c:pt>
                <c:pt idx="20">
                  <c:v>0.0166499999999985</c:v>
                </c:pt>
                <c:pt idx="21">
                  <c:v>0.102141000000003</c:v>
                </c:pt>
                <c:pt idx="22">
                  <c:v>-0.0503805000000028</c:v>
                </c:pt>
                <c:pt idx="23">
                  <c:v>0.0335223999999954</c:v>
                </c:pt>
                <c:pt idx="24">
                  <c:v>-0.173956099999998</c:v>
                </c:pt>
                <c:pt idx="25">
                  <c:v>-0.101016399999992</c:v>
                </c:pt>
                <c:pt idx="26">
                  <c:v>-0.1522717</c:v>
                </c:pt>
                <c:pt idx="27">
                  <c:v>-0.146527199999994</c:v>
                </c:pt>
                <c:pt idx="28">
                  <c:v>-0.0796215000000018</c:v>
                </c:pt>
                <c:pt idx="29">
                  <c:v>-0.1037094</c:v>
                </c:pt>
                <c:pt idx="30">
                  <c:v>-0.0730065000000053</c:v>
                </c:pt>
                <c:pt idx="31">
                  <c:v>-0.0665664999999933</c:v>
                </c:pt>
                <c:pt idx="32">
                  <c:v>-0.0279725999999982</c:v>
                </c:pt>
                <c:pt idx="33">
                  <c:v>-0.0199121999999932</c:v>
                </c:pt>
                <c:pt idx="34">
                  <c:v>0.0202349000000055</c:v>
                </c:pt>
                <c:pt idx="35">
                  <c:v>0.0376875000000041</c:v>
                </c:pt>
                <c:pt idx="36">
                  <c:v>0.021956000000003</c:v>
                </c:pt>
                <c:pt idx="37">
                  <c:v>0.000421099999996954</c:v>
                </c:pt>
                <c:pt idx="38">
                  <c:v>0.0424457999999959</c:v>
                </c:pt>
                <c:pt idx="39">
                  <c:v>0.0507922000000036</c:v>
                </c:pt>
                <c:pt idx="40">
                  <c:v>0.0935593999999895</c:v>
                </c:pt>
                <c:pt idx="41">
                  <c:v>0.095341899999994</c:v>
                </c:pt>
                <c:pt idx="42">
                  <c:v>0.196252100000009</c:v>
                </c:pt>
                <c:pt idx="43">
                  <c:v>0.160559699999993</c:v>
                </c:pt>
                <c:pt idx="44">
                  <c:v>0.108405899999994</c:v>
                </c:pt>
                <c:pt idx="45">
                  <c:v>0.112712599999995</c:v>
                </c:pt>
                <c:pt idx="46">
                  <c:v>0.0262514000000067</c:v>
                </c:pt>
                <c:pt idx="47">
                  <c:v>-0.00298370000000148</c:v>
                </c:pt>
                <c:pt idx="48">
                  <c:v>-0.187588000000005</c:v>
                </c:pt>
                <c:pt idx="49">
                  <c:v>-0.230291600000001</c:v>
                </c:pt>
                <c:pt idx="50">
                  <c:v>-0.351868499999995</c:v>
                </c:pt>
                <c:pt idx="51">
                  <c:v>-0.423053999999993</c:v>
                </c:pt>
                <c:pt idx="52">
                  <c:v>-0.533988800000003</c:v>
                </c:pt>
                <c:pt idx="53">
                  <c:v>-0.573619900000011</c:v>
                </c:pt>
                <c:pt idx="54">
                  <c:v>-0.612429400000011</c:v>
                </c:pt>
                <c:pt idx="55">
                  <c:v>-0.530783299999996</c:v>
                </c:pt>
                <c:pt idx="56">
                  <c:v>-0.447616800000006</c:v>
                </c:pt>
                <c:pt idx="57">
                  <c:v>-0.386483800000008</c:v>
                </c:pt>
                <c:pt idx="58">
                  <c:v>-0.365448200000003</c:v>
                </c:pt>
                <c:pt idx="59">
                  <c:v>-0.389681199999998</c:v>
                </c:pt>
                <c:pt idx="60">
                  <c:v>-0.422716399999999</c:v>
                </c:pt>
                <c:pt idx="61">
                  <c:v>-0.417905399999995</c:v>
                </c:pt>
                <c:pt idx="62">
                  <c:v>-0.390579600000009</c:v>
                </c:pt>
                <c:pt idx="63">
                  <c:v>-0.353353099999993</c:v>
                </c:pt>
                <c:pt idx="64">
                  <c:v>-0.302423200000007</c:v>
                </c:pt>
                <c:pt idx="65">
                  <c:v>-0.267367100000001</c:v>
                </c:pt>
                <c:pt idx="66">
                  <c:v>-0.338396099999997</c:v>
                </c:pt>
                <c:pt idx="67">
                  <c:v>-0.255004200000002</c:v>
                </c:pt>
                <c:pt idx="68">
                  <c:v>-0.242896999999999</c:v>
                </c:pt>
                <c:pt idx="69">
                  <c:v>-0.30269100000001</c:v>
                </c:pt>
                <c:pt idx="70">
                  <c:v>-0.354309900000004</c:v>
                </c:pt>
                <c:pt idx="71">
                  <c:v>-0.367015999999992</c:v>
                </c:pt>
                <c:pt idx="72">
                  <c:v>-0.498707999999994</c:v>
                </c:pt>
                <c:pt idx="73">
                  <c:v>-0.397311599999995</c:v>
                </c:pt>
                <c:pt idx="74">
                  <c:v>-0.439546399999998</c:v>
                </c:pt>
                <c:pt idx="75">
                  <c:v>-0.40892079999999</c:v>
                </c:pt>
                <c:pt idx="76">
                  <c:v>-0.38919469999999</c:v>
                </c:pt>
                <c:pt idx="77">
                  <c:v>-0.379830200000001</c:v>
                </c:pt>
                <c:pt idx="78">
                  <c:v>-0.343399199999993</c:v>
                </c:pt>
                <c:pt idx="79">
                  <c:v>-0.216408299999998</c:v>
                </c:pt>
                <c:pt idx="80">
                  <c:v>-0.208857199999997</c:v>
                </c:pt>
                <c:pt idx="81">
                  <c:v>-0.111722299999997</c:v>
                </c:pt>
                <c:pt idx="82">
                  <c:v>-0.160885800000003</c:v>
                </c:pt>
                <c:pt idx="83">
                  <c:v>-0.0118441000000047</c:v>
                </c:pt>
                <c:pt idx="84">
                  <c:v>-0.0385942999999998</c:v>
                </c:pt>
                <c:pt idx="85">
                  <c:v>0.0838449000000026</c:v>
                </c:pt>
                <c:pt idx="86">
                  <c:v>0.0779734999999988</c:v>
                </c:pt>
                <c:pt idx="87">
                  <c:v>0.0218457000000001</c:v>
                </c:pt>
                <c:pt idx="88">
                  <c:v>-0.00942179999999837</c:v>
                </c:pt>
                <c:pt idx="89">
                  <c:v>0.0309680000000014</c:v>
                </c:pt>
                <c:pt idx="90">
                  <c:v>0.0600626000000091</c:v>
                </c:pt>
                <c:pt idx="91">
                  <c:v>0.143669799999998</c:v>
                </c:pt>
                <c:pt idx="92">
                  <c:v>0.143740499999993</c:v>
                </c:pt>
                <c:pt idx="93">
                  <c:v>0.261744999999991</c:v>
                </c:pt>
                <c:pt idx="94">
                  <c:v>0.230661400000002</c:v>
                </c:pt>
                <c:pt idx="95">
                  <c:v>0.30425480000001</c:v>
                </c:pt>
                <c:pt idx="96">
                  <c:v>0.241095000000001</c:v>
                </c:pt>
                <c:pt idx="97">
                  <c:v>0.220216199999996</c:v>
                </c:pt>
                <c:pt idx="98">
                  <c:v>0.119318499999991</c:v>
                </c:pt>
                <c:pt idx="99">
                  <c:v>0.146359799999999</c:v>
                </c:pt>
                <c:pt idx="100">
                  <c:v>0.0766138000000041</c:v>
                </c:pt>
                <c:pt idx="101">
                  <c:v>0.164629700000006</c:v>
                </c:pt>
                <c:pt idx="102">
                  <c:v>0.165709930000006</c:v>
                </c:pt>
                <c:pt idx="103">
                  <c:v>0.325672740000002</c:v>
                </c:pt>
                <c:pt idx="104">
                  <c:v>0.271057299999995</c:v>
                </c:pt>
                <c:pt idx="105">
                  <c:v>0.356287100000003</c:v>
                </c:pt>
                <c:pt idx="106">
                  <c:v>0.285710420000001</c:v>
                </c:pt>
                <c:pt idx="107">
                  <c:v>0.2107575</c:v>
                </c:pt>
                <c:pt idx="108">
                  <c:v>0.177202940000001</c:v>
                </c:pt>
                <c:pt idx="109">
                  <c:v>-0.0218608299999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52289827"/>
        <c:axId val="6177091"/>
      </c:scatterChart>
      <c:valAx>
        <c:axId val="5228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091"/>
        <c:crossesAt val="0"/>
        <c:crossBetween val="midCat"/>
      </c:valAx>
      <c:valAx>
        <c:axId val="617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9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C$112:$C$220</c:f>
              <c:numCache>
                <c:formatCode>General</c:formatCode>
                <c:ptCount val="109"/>
                <c:pt idx="0">
                  <c:v>-97.294</c:v>
                </c:pt>
                <c:pt idx="1">
                  <c:v>-96.937</c:v>
                </c:pt>
                <c:pt idx="2">
                  <c:v>-96.587</c:v>
                </c:pt>
                <c:pt idx="3">
                  <c:v>-96.16</c:v>
                </c:pt>
                <c:pt idx="4">
                  <c:v>-95.798</c:v>
                </c:pt>
                <c:pt idx="5">
                  <c:v>-95.516</c:v>
                </c:pt>
                <c:pt idx="6">
                  <c:v>-95.275</c:v>
                </c:pt>
                <c:pt idx="7">
                  <c:v>-95.068</c:v>
                </c:pt>
                <c:pt idx="8">
                  <c:v>-94.812</c:v>
                </c:pt>
                <c:pt idx="9">
                  <c:v>-94.532</c:v>
                </c:pt>
                <c:pt idx="10">
                  <c:v>-94.27</c:v>
                </c:pt>
                <c:pt idx="11">
                  <c:v>-93.84</c:v>
                </c:pt>
                <c:pt idx="12">
                  <c:v>-93.538</c:v>
                </c:pt>
                <c:pt idx="13">
                  <c:v>-93.14</c:v>
                </c:pt>
                <c:pt idx="14">
                  <c:v>-92.901</c:v>
                </c:pt>
                <c:pt idx="15">
                  <c:v>-92.524</c:v>
                </c:pt>
                <c:pt idx="16">
                  <c:v>-92.242</c:v>
                </c:pt>
                <c:pt idx="17">
                  <c:v>-91.996</c:v>
                </c:pt>
                <c:pt idx="18">
                  <c:v>-91.77</c:v>
                </c:pt>
                <c:pt idx="19">
                  <c:v>-91.502</c:v>
                </c:pt>
                <c:pt idx="20">
                  <c:v>-91.343</c:v>
                </c:pt>
                <c:pt idx="21">
                  <c:v>-91.103</c:v>
                </c:pt>
                <c:pt idx="22">
                  <c:v>-90.859</c:v>
                </c:pt>
                <c:pt idx="23">
                  <c:v>-90.596</c:v>
                </c:pt>
                <c:pt idx="24">
                  <c:v>-90.308</c:v>
                </c:pt>
                <c:pt idx="25">
                  <c:v>-90.155</c:v>
                </c:pt>
                <c:pt idx="26">
                  <c:v>-89.888</c:v>
                </c:pt>
                <c:pt idx="27">
                  <c:v>-89.775</c:v>
                </c:pt>
                <c:pt idx="28">
                  <c:v>-89.626</c:v>
                </c:pt>
                <c:pt idx="29">
                  <c:v>-89.484</c:v>
                </c:pt>
                <c:pt idx="30">
                  <c:v>-89.275</c:v>
                </c:pt>
                <c:pt idx="31">
                  <c:v>-89.075</c:v>
                </c:pt>
                <c:pt idx="32">
                  <c:v>-88.879</c:v>
                </c:pt>
                <c:pt idx="33">
                  <c:v>-88.701</c:v>
                </c:pt>
                <c:pt idx="34">
                  <c:v>-88.605</c:v>
                </c:pt>
                <c:pt idx="35">
                  <c:v>-88.522</c:v>
                </c:pt>
                <c:pt idx="36">
                  <c:v>-88.395</c:v>
                </c:pt>
                <c:pt idx="37">
                  <c:v>-88.306</c:v>
                </c:pt>
                <c:pt idx="38">
                  <c:v>-88.121</c:v>
                </c:pt>
                <c:pt idx="39">
                  <c:v>-88.044</c:v>
                </c:pt>
                <c:pt idx="40">
                  <c:v>-87.874</c:v>
                </c:pt>
                <c:pt idx="41">
                  <c:v>-87.826</c:v>
                </c:pt>
                <c:pt idx="42">
                  <c:v>-87.735</c:v>
                </c:pt>
                <c:pt idx="43">
                  <c:v>-87.676</c:v>
                </c:pt>
                <c:pt idx="44">
                  <c:v>-87.584</c:v>
                </c:pt>
                <c:pt idx="45">
                  <c:v>-87.479</c:v>
                </c:pt>
                <c:pt idx="46">
                  <c:v>-87.266</c:v>
                </c:pt>
                <c:pt idx="47">
                  <c:v>-87.129</c:v>
                </c:pt>
                <c:pt idx="48">
                  <c:v>-87.039</c:v>
                </c:pt>
                <c:pt idx="49">
                  <c:v>-86.934</c:v>
                </c:pt>
                <c:pt idx="50">
                  <c:v>-86.794</c:v>
                </c:pt>
                <c:pt idx="51">
                  <c:v>-86.716</c:v>
                </c:pt>
                <c:pt idx="52">
                  <c:v>-86.514</c:v>
                </c:pt>
                <c:pt idx="53">
                  <c:v>-86.498</c:v>
                </c:pt>
                <c:pt idx="54">
                  <c:v>-86.441</c:v>
                </c:pt>
                <c:pt idx="55">
                  <c:v>-86.498</c:v>
                </c:pt>
                <c:pt idx="56">
                  <c:v>-86.64</c:v>
                </c:pt>
                <c:pt idx="57">
                  <c:v>-86.716</c:v>
                </c:pt>
                <c:pt idx="58">
                  <c:v>-86.785</c:v>
                </c:pt>
                <c:pt idx="59">
                  <c:v>-86.814</c:v>
                </c:pt>
                <c:pt idx="60">
                  <c:v>-86.864</c:v>
                </c:pt>
                <c:pt idx="61">
                  <c:v>-86.835</c:v>
                </c:pt>
                <c:pt idx="62">
                  <c:v>-86.96</c:v>
                </c:pt>
                <c:pt idx="63">
                  <c:v>-87.003</c:v>
                </c:pt>
                <c:pt idx="64">
                  <c:v>-87.255</c:v>
                </c:pt>
                <c:pt idx="65">
                  <c:v>-87.272</c:v>
                </c:pt>
                <c:pt idx="66">
                  <c:v>-87.392</c:v>
                </c:pt>
                <c:pt idx="67">
                  <c:v>-87.485</c:v>
                </c:pt>
                <c:pt idx="68">
                  <c:v>-87.563</c:v>
                </c:pt>
                <c:pt idx="69">
                  <c:v>-87.614</c:v>
                </c:pt>
                <c:pt idx="70">
                  <c:v>-87.75</c:v>
                </c:pt>
                <c:pt idx="71">
                  <c:v>-87.761</c:v>
                </c:pt>
                <c:pt idx="72">
                  <c:v>-87.975</c:v>
                </c:pt>
                <c:pt idx="73">
                  <c:v>-88.004</c:v>
                </c:pt>
                <c:pt idx="74">
                  <c:v>-88.267</c:v>
                </c:pt>
                <c:pt idx="75">
                  <c:v>-88.299</c:v>
                </c:pt>
                <c:pt idx="76">
                  <c:v>-88.656</c:v>
                </c:pt>
                <c:pt idx="77">
                  <c:v>-88.694</c:v>
                </c:pt>
                <c:pt idx="78">
                  <c:v>-89.083</c:v>
                </c:pt>
                <c:pt idx="79">
                  <c:v>-89.153</c:v>
                </c:pt>
                <c:pt idx="80">
                  <c:v>-89.423</c:v>
                </c:pt>
                <c:pt idx="81">
                  <c:v>-89.5</c:v>
                </c:pt>
                <c:pt idx="82">
                  <c:v>-89.844</c:v>
                </c:pt>
                <c:pt idx="83">
                  <c:v>-89.958</c:v>
                </c:pt>
                <c:pt idx="84">
                  <c:v>-90.39</c:v>
                </c:pt>
                <c:pt idx="85">
                  <c:v>-90.465</c:v>
                </c:pt>
                <c:pt idx="86">
                  <c:v>-90.952</c:v>
                </c:pt>
                <c:pt idx="87">
                  <c:v>-90.96</c:v>
                </c:pt>
                <c:pt idx="88">
                  <c:v>-91.371</c:v>
                </c:pt>
                <c:pt idx="89">
                  <c:v>-91.389</c:v>
                </c:pt>
                <c:pt idx="90">
                  <c:v>-91.993</c:v>
                </c:pt>
                <c:pt idx="91">
                  <c:v>-92.018</c:v>
                </c:pt>
                <c:pt idx="92">
                  <c:v>-92.563</c:v>
                </c:pt>
                <c:pt idx="93">
                  <c:v>-92.641</c:v>
                </c:pt>
                <c:pt idx="94">
                  <c:v>-93.241</c:v>
                </c:pt>
                <c:pt idx="95">
                  <c:v>-93.278</c:v>
                </c:pt>
                <c:pt idx="96">
                  <c:v>-93.848</c:v>
                </c:pt>
                <c:pt idx="97">
                  <c:v>-93.863</c:v>
                </c:pt>
                <c:pt idx="98">
                  <c:v>-94.486</c:v>
                </c:pt>
                <c:pt idx="99">
                  <c:v>-94.47</c:v>
                </c:pt>
                <c:pt idx="100">
                  <c:v>-95.126</c:v>
                </c:pt>
                <c:pt idx="101">
                  <c:v>-95.17</c:v>
                </c:pt>
                <c:pt idx="102">
                  <c:v>-95.929</c:v>
                </c:pt>
                <c:pt idx="103">
                  <c:v>-95.907</c:v>
                </c:pt>
                <c:pt idx="104">
                  <c:v>-96.435</c:v>
                </c:pt>
                <c:pt idx="105">
                  <c:v>-96.47</c:v>
                </c:pt>
                <c:pt idx="106">
                  <c:v>-96.893</c:v>
                </c:pt>
                <c:pt idx="107">
                  <c:v>-96.876</c:v>
                </c:pt>
                <c:pt idx="108">
                  <c:v>-97.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E$112:$E$220</c:f>
              <c:numCache>
                <c:formatCode>General</c:formatCode>
                <c:ptCount val="109"/>
                <c:pt idx="0">
                  <c:v>-97.26336473</c:v>
                </c:pt>
                <c:pt idx="1">
                  <c:v>-96.82211433</c:v>
                </c:pt>
                <c:pt idx="2">
                  <c:v>-96.56380388</c:v>
                </c:pt>
                <c:pt idx="3">
                  <c:v>-96.10905975</c:v>
                </c:pt>
                <c:pt idx="4">
                  <c:v>-95.85345896</c:v>
                </c:pt>
                <c:pt idx="5">
                  <c:v>-95.41548709</c:v>
                </c:pt>
                <c:pt idx="6">
                  <c:v>-95.16606244</c:v>
                </c:pt>
                <c:pt idx="7">
                  <c:v>-94.74802596</c:v>
                </c:pt>
                <c:pt idx="8">
                  <c:v>-94.50342108</c:v>
                </c:pt>
                <c:pt idx="9">
                  <c:v>-94.10937706</c:v>
                </c:pt>
                <c:pt idx="10">
                  <c:v>-93.86810316</c:v>
                </c:pt>
                <c:pt idx="11">
                  <c:v>-93.49778979</c:v>
                </c:pt>
                <c:pt idx="12">
                  <c:v>-93.26121242</c:v>
                </c:pt>
                <c:pt idx="13">
                  <c:v>-92.91222669</c:v>
                </c:pt>
                <c:pt idx="14">
                  <c:v>-92.68355711</c:v>
                </c:pt>
                <c:pt idx="15">
                  <c:v>-92.35996556</c:v>
                </c:pt>
                <c:pt idx="16">
                  <c:v>-92.13322152</c:v>
                </c:pt>
                <c:pt idx="17">
                  <c:v>-91.83032947</c:v>
                </c:pt>
                <c:pt idx="18">
                  <c:v>-91.61258997</c:v>
                </c:pt>
                <c:pt idx="19">
                  <c:v>-91.32961695</c:v>
                </c:pt>
                <c:pt idx="20">
                  <c:v>-91.11965162</c:v>
                </c:pt>
                <c:pt idx="21">
                  <c:v>-90.85932559</c:v>
                </c:pt>
                <c:pt idx="22">
                  <c:v>-90.65475426</c:v>
                </c:pt>
                <c:pt idx="23">
                  <c:v>-90.41561788</c:v>
                </c:pt>
                <c:pt idx="24">
                  <c:v>-90.22055402</c:v>
                </c:pt>
                <c:pt idx="25">
                  <c:v>-90.00053518</c:v>
                </c:pt>
                <c:pt idx="26">
                  <c:v>-89.81129712</c:v>
                </c:pt>
                <c:pt idx="27">
                  <c:v>-89.61338013</c:v>
                </c:pt>
                <c:pt idx="28">
                  <c:v>-89.43015184</c:v>
                </c:pt>
                <c:pt idx="29">
                  <c:v>-89.25220218</c:v>
                </c:pt>
                <c:pt idx="30">
                  <c:v>-89.07991139</c:v>
                </c:pt>
                <c:pt idx="31">
                  <c:v>-88.92129052</c:v>
                </c:pt>
                <c:pt idx="32">
                  <c:v>-88.75600128</c:v>
                </c:pt>
                <c:pt idx="33">
                  <c:v>-88.61626135</c:v>
                </c:pt>
                <c:pt idx="34">
                  <c:v>-88.46106314</c:v>
                </c:pt>
                <c:pt idx="35">
                  <c:v>-88.33766658</c:v>
                </c:pt>
                <c:pt idx="36">
                  <c:v>-88.19351055</c:v>
                </c:pt>
                <c:pt idx="37">
                  <c:v>-88.08716263</c:v>
                </c:pt>
                <c:pt idx="38">
                  <c:v>-87.9550258</c:v>
                </c:pt>
                <c:pt idx="39">
                  <c:v>-87.86567306</c:v>
                </c:pt>
                <c:pt idx="40">
                  <c:v>-87.74601215</c:v>
                </c:pt>
                <c:pt idx="41">
                  <c:v>-87.66999061</c:v>
                </c:pt>
                <c:pt idx="42">
                  <c:v>-87.56491714</c:v>
                </c:pt>
                <c:pt idx="43">
                  <c:v>-87.50378279</c:v>
                </c:pt>
                <c:pt idx="44">
                  <c:v>-87.41210196</c:v>
                </c:pt>
                <c:pt idx="45">
                  <c:v>-87.36414963</c:v>
                </c:pt>
                <c:pt idx="46">
                  <c:v>-87.28768139</c:v>
                </c:pt>
                <c:pt idx="47">
                  <c:v>-87.25191182</c:v>
                </c:pt>
                <c:pt idx="48">
                  <c:v>-87.19190782</c:v>
                </c:pt>
                <c:pt idx="49">
                  <c:v>-87.16706751</c:v>
                </c:pt>
                <c:pt idx="50">
                  <c:v>-87.12482855</c:v>
                </c:pt>
                <c:pt idx="51">
                  <c:v>-87.10952496</c:v>
                </c:pt>
                <c:pt idx="52">
                  <c:v>-87.08580233</c:v>
                </c:pt>
                <c:pt idx="53">
                  <c:v>-87.07976346</c:v>
                </c:pt>
                <c:pt idx="54">
                  <c:v>-87.07520321</c:v>
                </c:pt>
                <c:pt idx="55">
                  <c:v>-87.07726958</c:v>
                </c:pt>
                <c:pt idx="56">
                  <c:v>-87.09298574</c:v>
                </c:pt>
                <c:pt idx="57">
                  <c:v>-87.10242762</c:v>
                </c:pt>
                <c:pt idx="58">
                  <c:v>-87.13903255</c:v>
                </c:pt>
                <c:pt idx="59">
                  <c:v>-87.15513029</c:v>
                </c:pt>
                <c:pt idx="60">
                  <c:v>-87.21318004</c:v>
                </c:pt>
                <c:pt idx="61">
                  <c:v>-87.235626</c:v>
                </c:pt>
                <c:pt idx="62">
                  <c:v>-87.31552541</c:v>
                </c:pt>
                <c:pt idx="63">
                  <c:v>-87.34338366</c:v>
                </c:pt>
                <c:pt idx="64">
                  <c:v>-87.4465697</c:v>
                </c:pt>
                <c:pt idx="65">
                  <c:v>-87.47892777</c:v>
                </c:pt>
                <c:pt idx="66">
                  <c:v>-87.60485222</c:v>
                </c:pt>
                <c:pt idx="67">
                  <c:v>-87.64275392</c:v>
                </c:pt>
                <c:pt idx="68">
                  <c:v>-87.79194823</c:v>
                </c:pt>
                <c:pt idx="69">
                  <c:v>-87.83366038</c:v>
                </c:pt>
                <c:pt idx="70">
                  <c:v>-88.00712474</c:v>
                </c:pt>
                <c:pt idx="71">
                  <c:v>-88.0526287</c:v>
                </c:pt>
                <c:pt idx="72">
                  <c:v>-88.25039353</c:v>
                </c:pt>
                <c:pt idx="73">
                  <c:v>-88.30017547</c:v>
                </c:pt>
                <c:pt idx="74">
                  <c:v>-88.52338639</c:v>
                </c:pt>
                <c:pt idx="75">
                  <c:v>-88.57401141</c:v>
                </c:pt>
                <c:pt idx="76">
                  <c:v>-88.82483401</c:v>
                </c:pt>
                <c:pt idx="77">
                  <c:v>-88.87611609</c:v>
                </c:pt>
                <c:pt idx="78">
                  <c:v>-89.15268561</c:v>
                </c:pt>
                <c:pt idx="79">
                  <c:v>-89.20712351</c:v>
                </c:pt>
                <c:pt idx="80">
                  <c:v>-89.5084751</c:v>
                </c:pt>
                <c:pt idx="81">
                  <c:v>-89.56477086</c:v>
                </c:pt>
                <c:pt idx="82">
                  <c:v>-89.89146854</c:v>
                </c:pt>
                <c:pt idx="83">
                  <c:v>-89.95153182</c:v>
                </c:pt>
                <c:pt idx="84">
                  <c:v>-90.30694172</c:v>
                </c:pt>
                <c:pt idx="85">
                  <c:v>-90.36274381</c:v>
                </c:pt>
                <c:pt idx="86">
                  <c:v>-90.74832374</c:v>
                </c:pt>
                <c:pt idx="87">
                  <c:v>-90.80074703</c:v>
                </c:pt>
                <c:pt idx="88">
                  <c:v>-91.21701889</c:v>
                </c:pt>
                <c:pt idx="89">
                  <c:v>-91.26961714</c:v>
                </c:pt>
                <c:pt idx="90">
                  <c:v>-91.71518793</c:v>
                </c:pt>
                <c:pt idx="91">
                  <c:v>-91.76410715</c:v>
                </c:pt>
                <c:pt idx="92">
                  <c:v>-92.24277109</c:v>
                </c:pt>
                <c:pt idx="93">
                  <c:v>-92.28657609</c:v>
                </c:pt>
                <c:pt idx="94">
                  <c:v>-92.79710188</c:v>
                </c:pt>
                <c:pt idx="95">
                  <c:v>-92.83758882</c:v>
                </c:pt>
                <c:pt idx="96">
                  <c:v>-93.38007264</c:v>
                </c:pt>
                <c:pt idx="97">
                  <c:v>-93.4157438</c:v>
                </c:pt>
                <c:pt idx="98">
                  <c:v>-93.99179628</c:v>
                </c:pt>
                <c:pt idx="99">
                  <c:v>-94.02316347</c:v>
                </c:pt>
                <c:pt idx="100">
                  <c:v>-94.63227989</c:v>
                </c:pt>
                <c:pt idx="101">
                  <c:v>-94.65582402</c:v>
                </c:pt>
                <c:pt idx="102">
                  <c:v>-95.3032307</c:v>
                </c:pt>
                <c:pt idx="103">
                  <c:v>-95.31822562</c:v>
                </c:pt>
                <c:pt idx="104">
                  <c:v>-95.99947009</c:v>
                </c:pt>
                <c:pt idx="105">
                  <c:v>-96.00530565</c:v>
                </c:pt>
                <c:pt idx="106">
                  <c:v>-96.71478413</c:v>
                </c:pt>
                <c:pt idx="107">
                  <c:v>-96.71544968</c:v>
                </c:pt>
                <c:pt idx="108">
                  <c:v>-97.27240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G$112:$G$220</c:f>
              <c:numCache>
                <c:formatCode>General</c:formatCode>
                <c:ptCount val="109"/>
                <c:pt idx="0">
                  <c:v>-96.26336473</c:v>
                </c:pt>
                <c:pt idx="1">
                  <c:v>-95.82211433</c:v>
                </c:pt>
                <c:pt idx="2">
                  <c:v>-95.56380388</c:v>
                </c:pt>
                <c:pt idx="3">
                  <c:v>-95.10905975</c:v>
                </c:pt>
                <c:pt idx="4">
                  <c:v>-94.85345896</c:v>
                </c:pt>
                <c:pt idx="5">
                  <c:v>-94.41548709</c:v>
                </c:pt>
                <c:pt idx="6">
                  <c:v>-94.16606244</c:v>
                </c:pt>
                <c:pt idx="7">
                  <c:v>-93.74802596</c:v>
                </c:pt>
                <c:pt idx="8">
                  <c:v>-93.50342108</c:v>
                </c:pt>
                <c:pt idx="9">
                  <c:v>-93.10937706</c:v>
                </c:pt>
                <c:pt idx="10">
                  <c:v>-92.86810316</c:v>
                </c:pt>
                <c:pt idx="11">
                  <c:v>-92.49778979</c:v>
                </c:pt>
                <c:pt idx="12">
                  <c:v>-92.26121242</c:v>
                </c:pt>
                <c:pt idx="13">
                  <c:v>-91.91222669</c:v>
                </c:pt>
                <c:pt idx="14">
                  <c:v>-91.68355711</c:v>
                </c:pt>
                <c:pt idx="15">
                  <c:v>-91.35996556</c:v>
                </c:pt>
                <c:pt idx="16">
                  <c:v>-91.13322152</c:v>
                </c:pt>
                <c:pt idx="17">
                  <c:v>-90.83032947</c:v>
                </c:pt>
                <c:pt idx="18">
                  <c:v>-90.61258997</c:v>
                </c:pt>
                <c:pt idx="19">
                  <c:v>-90.32961695</c:v>
                </c:pt>
                <c:pt idx="20">
                  <c:v>-90.11965162</c:v>
                </c:pt>
                <c:pt idx="21">
                  <c:v>-89.85932559</c:v>
                </c:pt>
                <c:pt idx="22">
                  <c:v>-89.65475426</c:v>
                </c:pt>
                <c:pt idx="23">
                  <c:v>-89.41561788</c:v>
                </c:pt>
                <c:pt idx="24">
                  <c:v>-89.22055402</c:v>
                </c:pt>
                <c:pt idx="25">
                  <c:v>-89.00053518</c:v>
                </c:pt>
                <c:pt idx="26">
                  <c:v>-88.81129712</c:v>
                </c:pt>
                <c:pt idx="27">
                  <c:v>-88.61338013</c:v>
                </c:pt>
                <c:pt idx="28">
                  <c:v>-88.43015184</c:v>
                </c:pt>
                <c:pt idx="29">
                  <c:v>-88.25220218</c:v>
                </c:pt>
                <c:pt idx="30">
                  <c:v>-88.07991139</c:v>
                </c:pt>
                <c:pt idx="31">
                  <c:v>-87.92129052</c:v>
                </c:pt>
                <c:pt idx="32">
                  <c:v>-87.75600128</c:v>
                </c:pt>
                <c:pt idx="33">
                  <c:v>-87.61626135</c:v>
                </c:pt>
                <c:pt idx="34">
                  <c:v>-87.46106314</c:v>
                </c:pt>
                <c:pt idx="35">
                  <c:v>-87.33766658</c:v>
                </c:pt>
                <c:pt idx="36">
                  <c:v>-87.19351055</c:v>
                </c:pt>
                <c:pt idx="37">
                  <c:v>-87.08716263</c:v>
                </c:pt>
                <c:pt idx="38">
                  <c:v>-86.9550258</c:v>
                </c:pt>
                <c:pt idx="39">
                  <c:v>-86.86567306</c:v>
                </c:pt>
                <c:pt idx="40">
                  <c:v>-86.74601215</c:v>
                </c:pt>
                <c:pt idx="41">
                  <c:v>-86.66999061</c:v>
                </c:pt>
                <c:pt idx="42">
                  <c:v>-86.56491714</c:v>
                </c:pt>
                <c:pt idx="43">
                  <c:v>-86.50378279</c:v>
                </c:pt>
                <c:pt idx="44">
                  <c:v>-86.41210196</c:v>
                </c:pt>
                <c:pt idx="45">
                  <c:v>-86.36414963</c:v>
                </c:pt>
                <c:pt idx="46">
                  <c:v>-86.28768139</c:v>
                </c:pt>
                <c:pt idx="47">
                  <c:v>-86.25191182</c:v>
                </c:pt>
                <c:pt idx="48">
                  <c:v>-86.19190782</c:v>
                </c:pt>
                <c:pt idx="49">
                  <c:v>-86.16706751</c:v>
                </c:pt>
                <c:pt idx="50">
                  <c:v>-86.12482855</c:v>
                </c:pt>
                <c:pt idx="51">
                  <c:v>-86.10952496</c:v>
                </c:pt>
                <c:pt idx="52">
                  <c:v>-86.08580233</c:v>
                </c:pt>
                <c:pt idx="53">
                  <c:v>-86.07976346</c:v>
                </c:pt>
                <c:pt idx="54">
                  <c:v>-86.07520321</c:v>
                </c:pt>
                <c:pt idx="55">
                  <c:v>-86.07726958</c:v>
                </c:pt>
                <c:pt idx="56">
                  <c:v>-86.09298574</c:v>
                </c:pt>
                <c:pt idx="57">
                  <c:v>-86.10242762</c:v>
                </c:pt>
                <c:pt idx="58">
                  <c:v>-86.13903255</c:v>
                </c:pt>
                <c:pt idx="59">
                  <c:v>-86.15513029</c:v>
                </c:pt>
                <c:pt idx="60">
                  <c:v>-86.21318004</c:v>
                </c:pt>
                <c:pt idx="61">
                  <c:v>-86.235626</c:v>
                </c:pt>
                <c:pt idx="62">
                  <c:v>-86.31552541</c:v>
                </c:pt>
                <c:pt idx="63">
                  <c:v>-86.34338366</c:v>
                </c:pt>
                <c:pt idx="64">
                  <c:v>-86.4465697</c:v>
                </c:pt>
                <c:pt idx="65">
                  <c:v>-86.47892777</c:v>
                </c:pt>
                <c:pt idx="66">
                  <c:v>-86.60485222</c:v>
                </c:pt>
                <c:pt idx="67">
                  <c:v>-86.64275392</c:v>
                </c:pt>
                <c:pt idx="68">
                  <c:v>-86.79194823</c:v>
                </c:pt>
                <c:pt idx="69">
                  <c:v>-86.83366038</c:v>
                </c:pt>
                <c:pt idx="70">
                  <c:v>-87.00712474</c:v>
                </c:pt>
                <c:pt idx="71">
                  <c:v>-87.0526287</c:v>
                </c:pt>
                <c:pt idx="72">
                  <c:v>-87.25039353</c:v>
                </c:pt>
                <c:pt idx="73">
                  <c:v>-87.30017547</c:v>
                </c:pt>
                <c:pt idx="74">
                  <c:v>-87.52338639</c:v>
                </c:pt>
                <c:pt idx="75">
                  <c:v>-87.57401141</c:v>
                </c:pt>
                <c:pt idx="76">
                  <c:v>-87.82483401</c:v>
                </c:pt>
                <c:pt idx="77">
                  <c:v>-87.87611609</c:v>
                </c:pt>
                <c:pt idx="78">
                  <c:v>-88.15268561</c:v>
                </c:pt>
                <c:pt idx="79">
                  <c:v>-88.20712351</c:v>
                </c:pt>
                <c:pt idx="80">
                  <c:v>-88.5084751</c:v>
                </c:pt>
                <c:pt idx="81">
                  <c:v>-88.56477086</c:v>
                </c:pt>
                <c:pt idx="82">
                  <c:v>-88.89146854</c:v>
                </c:pt>
                <c:pt idx="83">
                  <c:v>-88.95153182</c:v>
                </c:pt>
                <c:pt idx="84">
                  <c:v>-89.30694172</c:v>
                </c:pt>
                <c:pt idx="85">
                  <c:v>-89.36274381</c:v>
                </c:pt>
                <c:pt idx="86">
                  <c:v>-89.74832374</c:v>
                </c:pt>
                <c:pt idx="87">
                  <c:v>-89.80074703</c:v>
                </c:pt>
                <c:pt idx="88">
                  <c:v>-90.21701889</c:v>
                </c:pt>
                <c:pt idx="89">
                  <c:v>-90.26961714</c:v>
                </c:pt>
                <c:pt idx="90">
                  <c:v>-90.71518793</c:v>
                </c:pt>
                <c:pt idx="91">
                  <c:v>-90.76410715</c:v>
                </c:pt>
                <c:pt idx="92">
                  <c:v>-91.24277109</c:v>
                </c:pt>
                <c:pt idx="93">
                  <c:v>-91.28657609</c:v>
                </c:pt>
                <c:pt idx="94">
                  <c:v>-91.79710188</c:v>
                </c:pt>
                <c:pt idx="95">
                  <c:v>-91.83758882</c:v>
                </c:pt>
                <c:pt idx="96">
                  <c:v>-92.38007264</c:v>
                </c:pt>
                <c:pt idx="97">
                  <c:v>-92.4157438</c:v>
                </c:pt>
                <c:pt idx="98">
                  <c:v>-92.99179628</c:v>
                </c:pt>
                <c:pt idx="99">
                  <c:v>-93.02316347</c:v>
                </c:pt>
                <c:pt idx="100">
                  <c:v>-93.63227989</c:v>
                </c:pt>
                <c:pt idx="101">
                  <c:v>-93.65582402</c:v>
                </c:pt>
                <c:pt idx="102">
                  <c:v>-94.3032307</c:v>
                </c:pt>
                <c:pt idx="103">
                  <c:v>-94.31822562</c:v>
                </c:pt>
                <c:pt idx="104">
                  <c:v>-94.99947009</c:v>
                </c:pt>
                <c:pt idx="105">
                  <c:v>-95.00530565</c:v>
                </c:pt>
                <c:pt idx="106">
                  <c:v>-95.71478413</c:v>
                </c:pt>
                <c:pt idx="107">
                  <c:v>-95.71544968</c:v>
                </c:pt>
                <c:pt idx="108">
                  <c:v>-96.272401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H$112:$H$220</c:f>
              <c:numCache>
                <c:formatCode>General</c:formatCode>
                <c:ptCount val="109"/>
                <c:pt idx="0">
                  <c:v>-98.26336473</c:v>
                </c:pt>
                <c:pt idx="1">
                  <c:v>-97.82211433</c:v>
                </c:pt>
                <c:pt idx="2">
                  <c:v>-97.56380388</c:v>
                </c:pt>
                <c:pt idx="3">
                  <c:v>-97.10905975</c:v>
                </c:pt>
                <c:pt idx="4">
                  <c:v>-96.85345896</c:v>
                </c:pt>
                <c:pt idx="5">
                  <c:v>-96.41548709</c:v>
                </c:pt>
                <c:pt idx="6">
                  <c:v>-96.16606244</c:v>
                </c:pt>
                <c:pt idx="7">
                  <c:v>-95.74802596</c:v>
                </c:pt>
                <c:pt idx="8">
                  <c:v>-95.50342108</c:v>
                </c:pt>
                <c:pt idx="9">
                  <c:v>-95.10937706</c:v>
                </c:pt>
                <c:pt idx="10">
                  <c:v>-94.86810316</c:v>
                </c:pt>
                <c:pt idx="11">
                  <c:v>-94.49778979</c:v>
                </c:pt>
                <c:pt idx="12">
                  <c:v>-94.26121242</c:v>
                </c:pt>
                <c:pt idx="13">
                  <c:v>-93.91222669</c:v>
                </c:pt>
                <c:pt idx="14">
                  <c:v>-93.68355711</c:v>
                </c:pt>
                <c:pt idx="15">
                  <c:v>-93.35996556</c:v>
                </c:pt>
                <c:pt idx="16">
                  <c:v>-93.13322152</c:v>
                </c:pt>
                <c:pt idx="17">
                  <c:v>-92.83032947</c:v>
                </c:pt>
                <c:pt idx="18">
                  <c:v>-92.61258997</c:v>
                </c:pt>
                <c:pt idx="19">
                  <c:v>-92.32961695</c:v>
                </c:pt>
                <c:pt idx="20">
                  <c:v>-92.11965162</c:v>
                </c:pt>
                <c:pt idx="21">
                  <c:v>-91.85932559</c:v>
                </c:pt>
                <c:pt idx="22">
                  <c:v>-91.65475426</c:v>
                </c:pt>
                <c:pt idx="23">
                  <c:v>-91.41561788</c:v>
                </c:pt>
                <c:pt idx="24">
                  <c:v>-91.22055402</c:v>
                </c:pt>
                <c:pt idx="25">
                  <c:v>-91.00053518</c:v>
                </c:pt>
                <c:pt idx="26">
                  <c:v>-90.81129712</c:v>
                </c:pt>
                <c:pt idx="27">
                  <c:v>-90.61338013</c:v>
                </c:pt>
                <c:pt idx="28">
                  <c:v>-90.43015184</c:v>
                </c:pt>
                <c:pt idx="29">
                  <c:v>-90.25220218</c:v>
                </c:pt>
                <c:pt idx="30">
                  <c:v>-90.07991139</c:v>
                </c:pt>
                <c:pt idx="31">
                  <c:v>-89.92129052</c:v>
                </c:pt>
                <c:pt idx="32">
                  <c:v>-89.75600128</c:v>
                </c:pt>
                <c:pt idx="33">
                  <c:v>-89.61626135</c:v>
                </c:pt>
                <c:pt idx="34">
                  <c:v>-89.46106314</c:v>
                </c:pt>
                <c:pt idx="35">
                  <c:v>-89.33766658</c:v>
                </c:pt>
                <c:pt idx="36">
                  <c:v>-89.19351055</c:v>
                </c:pt>
                <c:pt idx="37">
                  <c:v>-89.08716263</c:v>
                </c:pt>
                <c:pt idx="38">
                  <c:v>-88.9550258</c:v>
                </c:pt>
                <c:pt idx="39">
                  <c:v>-88.86567306</c:v>
                </c:pt>
                <c:pt idx="40">
                  <c:v>-88.74601215</c:v>
                </c:pt>
                <c:pt idx="41">
                  <c:v>-88.66999061</c:v>
                </c:pt>
                <c:pt idx="42">
                  <c:v>-88.56491714</c:v>
                </c:pt>
                <c:pt idx="43">
                  <c:v>-88.50378279</c:v>
                </c:pt>
                <c:pt idx="44">
                  <c:v>-88.41210196</c:v>
                </c:pt>
                <c:pt idx="45">
                  <c:v>-88.36414963</c:v>
                </c:pt>
                <c:pt idx="46">
                  <c:v>-88.28768139</c:v>
                </c:pt>
                <c:pt idx="47">
                  <c:v>-88.25191182</c:v>
                </c:pt>
                <c:pt idx="48">
                  <c:v>-88.19190782</c:v>
                </c:pt>
                <c:pt idx="49">
                  <c:v>-88.16706751</c:v>
                </c:pt>
                <c:pt idx="50">
                  <c:v>-88.12482855</c:v>
                </c:pt>
                <c:pt idx="51">
                  <c:v>-88.10952496</c:v>
                </c:pt>
                <c:pt idx="52">
                  <c:v>-88.08580233</c:v>
                </c:pt>
                <c:pt idx="53">
                  <c:v>-88.07976346</c:v>
                </c:pt>
                <c:pt idx="54">
                  <c:v>-88.07520321</c:v>
                </c:pt>
                <c:pt idx="55">
                  <c:v>-88.07726958</c:v>
                </c:pt>
                <c:pt idx="56">
                  <c:v>-88.09298574</c:v>
                </c:pt>
                <c:pt idx="57">
                  <c:v>-88.10242762</c:v>
                </c:pt>
                <c:pt idx="58">
                  <c:v>-88.13903255</c:v>
                </c:pt>
                <c:pt idx="59">
                  <c:v>-88.15513029</c:v>
                </c:pt>
                <c:pt idx="60">
                  <c:v>-88.21318004</c:v>
                </c:pt>
                <c:pt idx="61">
                  <c:v>-88.235626</c:v>
                </c:pt>
                <c:pt idx="62">
                  <c:v>-88.31552541</c:v>
                </c:pt>
                <c:pt idx="63">
                  <c:v>-88.34338366</c:v>
                </c:pt>
                <c:pt idx="64">
                  <c:v>-88.4465697</c:v>
                </c:pt>
                <c:pt idx="65">
                  <c:v>-88.47892777</c:v>
                </c:pt>
                <c:pt idx="66">
                  <c:v>-88.60485222</c:v>
                </c:pt>
                <c:pt idx="67">
                  <c:v>-88.64275392</c:v>
                </c:pt>
                <c:pt idx="68">
                  <c:v>-88.79194823</c:v>
                </c:pt>
                <c:pt idx="69">
                  <c:v>-88.83366038</c:v>
                </c:pt>
                <c:pt idx="70">
                  <c:v>-89.00712474</c:v>
                </c:pt>
                <c:pt idx="71">
                  <c:v>-89.0526287</c:v>
                </c:pt>
                <c:pt idx="72">
                  <c:v>-89.25039353</c:v>
                </c:pt>
                <c:pt idx="73">
                  <c:v>-89.30017547</c:v>
                </c:pt>
                <c:pt idx="74">
                  <c:v>-89.52338639</c:v>
                </c:pt>
                <c:pt idx="75">
                  <c:v>-89.57401141</c:v>
                </c:pt>
                <c:pt idx="76">
                  <c:v>-89.82483401</c:v>
                </c:pt>
                <c:pt idx="77">
                  <c:v>-89.87611609</c:v>
                </c:pt>
                <c:pt idx="78">
                  <c:v>-90.15268561</c:v>
                </c:pt>
                <c:pt idx="79">
                  <c:v>-90.20712351</c:v>
                </c:pt>
                <c:pt idx="80">
                  <c:v>-90.5084751</c:v>
                </c:pt>
                <c:pt idx="81">
                  <c:v>-90.56477086</c:v>
                </c:pt>
                <c:pt idx="82">
                  <c:v>-90.89146854</c:v>
                </c:pt>
                <c:pt idx="83">
                  <c:v>-90.95153182</c:v>
                </c:pt>
                <c:pt idx="84">
                  <c:v>-91.30694172</c:v>
                </c:pt>
                <c:pt idx="85">
                  <c:v>-91.36274381</c:v>
                </c:pt>
                <c:pt idx="86">
                  <c:v>-91.74832374</c:v>
                </c:pt>
                <c:pt idx="87">
                  <c:v>-91.80074703</c:v>
                </c:pt>
                <c:pt idx="88">
                  <c:v>-92.21701889</c:v>
                </c:pt>
                <c:pt idx="89">
                  <c:v>-92.26961714</c:v>
                </c:pt>
                <c:pt idx="90">
                  <c:v>-92.71518793</c:v>
                </c:pt>
                <c:pt idx="91">
                  <c:v>-92.76410715</c:v>
                </c:pt>
                <c:pt idx="92">
                  <c:v>-93.24277109</c:v>
                </c:pt>
                <c:pt idx="93">
                  <c:v>-93.28657609</c:v>
                </c:pt>
                <c:pt idx="94">
                  <c:v>-93.79710188</c:v>
                </c:pt>
                <c:pt idx="95">
                  <c:v>-93.83758882</c:v>
                </c:pt>
                <c:pt idx="96">
                  <c:v>-94.38007264</c:v>
                </c:pt>
                <c:pt idx="97">
                  <c:v>-94.4157438</c:v>
                </c:pt>
                <c:pt idx="98">
                  <c:v>-94.99179628</c:v>
                </c:pt>
                <c:pt idx="99">
                  <c:v>-95.02316347</c:v>
                </c:pt>
                <c:pt idx="100">
                  <c:v>-95.63227989</c:v>
                </c:pt>
                <c:pt idx="101">
                  <c:v>-95.65582402</c:v>
                </c:pt>
                <c:pt idx="102">
                  <c:v>-96.3032307</c:v>
                </c:pt>
                <c:pt idx="103">
                  <c:v>-96.31822562</c:v>
                </c:pt>
                <c:pt idx="104">
                  <c:v>-96.99947009</c:v>
                </c:pt>
                <c:pt idx="105">
                  <c:v>-97.00530565</c:v>
                </c:pt>
                <c:pt idx="106">
                  <c:v>-97.71478413</c:v>
                </c:pt>
                <c:pt idx="107">
                  <c:v>-97.71544968</c:v>
                </c:pt>
                <c:pt idx="108">
                  <c:v>-98.27240147</c:v>
                </c:pt>
              </c:numCache>
            </c:numRef>
          </c:yVal>
          <c:smooth val="0"/>
        </c:ser>
        <c:axId val="59349321"/>
        <c:axId val="5761046"/>
      </c:scatterChart>
      <c:valAx>
        <c:axId val="5934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046"/>
        <c:crossesAt val="0"/>
        <c:crossBetween val="midCat"/>
      </c:valAx>
      <c:valAx>
        <c:axId val="576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9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D$112:$D$220</c:f>
              <c:numCache>
                <c:formatCode>General</c:formatCode>
                <c:ptCount val="109"/>
                <c:pt idx="0">
                  <c:v>-0.135</c:v>
                </c:pt>
                <c:pt idx="1">
                  <c:v>-0.402</c:v>
                </c:pt>
                <c:pt idx="2">
                  <c:v>-0.564</c:v>
                </c:pt>
                <c:pt idx="3">
                  <c:v>-0.749</c:v>
                </c:pt>
                <c:pt idx="4">
                  <c:v>-0.794</c:v>
                </c:pt>
                <c:pt idx="5">
                  <c:v>-0.645</c:v>
                </c:pt>
                <c:pt idx="6">
                  <c:v>-0.585</c:v>
                </c:pt>
                <c:pt idx="7">
                  <c:v>-0.389</c:v>
                </c:pt>
                <c:pt idx="8">
                  <c:v>-0.231</c:v>
                </c:pt>
                <c:pt idx="9">
                  <c:v>-0.033</c:v>
                </c:pt>
                <c:pt idx="10">
                  <c:v>0.119</c:v>
                </c:pt>
                <c:pt idx="11">
                  <c:v>0.212</c:v>
                </c:pt>
                <c:pt idx="12">
                  <c:v>0.27</c:v>
                </c:pt>
                <c:pt idx="13">
                  <c:v>0.333</c:v>
                </c:pt>
                <c:pt idx="14">
                  <c:v>0.392</c:v>
                </c:pt>
                <c:pt idx="15">
                  <c:v>0.525</c:v>
                </c:pt>
                <c:pt idx="16">
                  <c:v>0.541</c:v>
                </c:pt>
                <c:pt idx="17">
                  <c:v>0.538</c:v>
                </c:pt>
                <c:pt idx="18">
                  <c:v>0.517</c:v>
                </c:pt>
                <c:pt idx="19">
                  <c:v>0.342</c:v>
                </c:pt>
                <c:pt idx="20">
                  <c:v>0.304</c:v>
                </c:pt>
                <c:pt idx="21">
                  <c:v>0.24</c:v>
                </c:pt>
                <c:pt idx="22">
                  <c:v>0.258</c:v>
                </c:pt>
                <c:pt idx="23">
                  <c:v>0.358</c:v>
                </c:pt>
                <c:pt idx="24">
                  <c:v>0.344</c:v>
                </c:pt>
                <c:pt idx="25">
                  <c:v>0.362</c:v>
                </c:pt>
                <c:pt idx="26">
                  <c:v>0.341</c:v>
                </c:pt>
                <c:pt idx="27">
                  <c:v>0.297</c:v>
                </c:pt>
                <c:pt idx="28">
                  <c:v>0.145</c:v>
                </c:pt>
                <c:pt idx="29">
                  <c:v>0.162</c:v>
                </c:pt>
                <c:pt idx="30">
                  <c:v>0.089</c:v>
                </c:pt>
                <c:pt idx="31">
                  <c:v>0.162</c:v>
                </c:pt>
                <c:pt idx="32">
                  <c:v>0.031</c:v>
                </c:pt>
                <c:pt idx="33">
                  <c:v>-0.025</c:v>
                </c:pt>
                <c:pt idx="34">
                  <c:v>-0.088</c:v>
                </c:pt>
                <c:pt idx="35">
                  <c:v>-0.032</c:v>
                </c:pt>
                <c:pt idx="36">
                  <c:v>-0.059</c:v>
                </c:pt>
                <c:pt idx="37">
                  <c:v>-0.003</c:v>
                </c:pt>
                <c:pt idx="38">
                  <c:v>-0.03</c:v>
                </c:pt>
                <c:pt idx="39">
                  <c:v>-0.037</c:v>
                </c:pt>
                <c:pt idx="40">
                  <c:v>-0.123</c:v>
                </c:pt>
                <c:pt idx="41">
                  <c:v>-0.184</c:v>
                </c:pt>
                <c:pt idx="42">
                  <c:v>-0.22</c:v>
                </c:pt>
                <c:pt idx="43">
                  <c:v>-0.132</c:v>
                </c:pt>
                <c:pt idx="44">
                  <c:v>-0.098</c:v>
                </c:pt>
                <c:pt idx="45">
                  <c:v>-0.021</c:v>
                </c:pt>
                <c:pt idx="46">
                  <c:v>-0.026</c:v>
                </c:pt>
                <c:pt idx="47">
                  <c:v>-0.083</c:v>
                </c:pt>
                <c:pt idx="48">
                  <c:v>-0.14</c:v>
                </c:pt>
                <c:pt idx="49">
                  <c:v>-0.134</c:v>
                </c:pt>
                <c:pt idx="50">
                  <c:v>-0.044</c:v>
                </c:pt>
                <c:pt idx="51">
                  <c:v>0.053</c:v>
                </c:pt>
                <c:pt idx="52">
                  <c:v>0.108</c:v>
                </c:pt>
                <c:pt idx="53">
                  <c:v>0.092</c:v>
                </c:pt>
                <c:pt idx="54">
                  <c:v>-0.003</c:v>
                </c:pt>
                <c:pt idx="55">
                  <c:v>-0.147</c:v>
                </c:pt>
                <c:pt idx="56">
                  <c:v>-0.077</c:v>
                </c:pt>
                <c:pt idx="57">
                  <c:v>-0.073</c:v>
                </c:pt>
                <c:pt idx="58">
                  <c:v>0.125</c:v>
                </c:pt>
                <c:pt idx="59">
                  <c:v>0.148</c:v>
                </c:pt>
                <c:pt idx="60">
                  <c:v>0.109</c:v>
                </c:pt>
                <c:pt idx="61">
                  <c:v>0.025</c:v>
                </c:pt>
                <c:pt idx="62">
                  <c:v>-0.08</c:v>
                </c:pt>
                <c:pt idx="63">
                  <c:v>-0.131</c:v>
                </c:pt>
                <c:pt idx="64">
                  <c:v>-0.055</c:v>
                </c:pt>
                <c:pt idx="65">
                  <c:v>-0.066</c:v>
                </c:pt>
                <c:pt idx="66">
                  <c:v>-0.046</c:v>
                </c:pt>
                <c:pt idx="67">
                  <c:v>-0.128</c:v>
                </c:pt>
                <c:pt idx="68">
                  <c:v>-0.163</c:v>
                </c:pt>
                <c:pt idx="69">
                  <c:v>-0.328</c:v>
                </c:pt>
                <c:pt idx="70">
                  <c:v>-0.217</c:v>
                </c:pt>
                <c:pt idx="71">
                  <c:v>-0.338</c:v>
                </c:pt>
                <c:pt idx="72">
                  <c:v>-0.118</c:v>
                </c:pt>
                <c:pt idx="73">
                  <c:v>-0.219</c:v>
                </c:pt>
                <c:pt idx="74">
                  <c:v>-0.083</c:v>
                </c:pt>
                <c:pt idx="75">
                  <c:v>-0.183</c:v>
                </c:pt>
                <c:pt idx="76">
                  <c:v>-0.034</c:v>
                </c:pt>
                <c:pt idx="77">
                  <c:v>-0.109</c:v>
                </c:pt>
                <c:pt idx="78">
                  <c:v>0.111</c:v>
                </c:pt>
                <c:pt idx="79">
                  <c:v>-0.014</c:v>
                </c:pt>
                <c:pt idx="80">
                  <c:v>0.054</c:v>
                </c:pt>
                <c:pt idx="81">
                  <c:v>-0.005</c:v>
                </c:pt>
                <c:pt idx="82">
                  <c:v>0.195</c:v>
                </c:pt>
                <c:pt idx="83">
                  <c:v>0.1</c:v>
                </c:pt>
                <c:pt idx="84">
                  <c:v>0.262</c:v>
                </c:pt>
                <c:pt idx="85">
                  <c:v>0.16</c:v>
                </c:pt>
                <c:pt idx="86">
                  <c:v>0.26</c:v>
                </c:pt>
                <c:pt idx="87">
                  <c:v>0.185</c:v>
                </c:pt>
                <c:pt idx="88">
                  <c:v>0.321</c:v>
                </c:pt>
                <c:pt idx="89">
                  <c:v>0.252</c:v>
                </c:pt>
                <c:pt idx="90">
                  <c:v>0.369</c:v>
                </c:pt>
                <c:pt idx="91">
                  <c:v>0.303</c:v>
                </c:pt>
                <c:pt idx="92">
                  <c:v>0.364</c:v>
                </c:pt>
                <c:pt idx="93">
                  <c:v>0.288</c:v>
                </c:pt>
                <c:pt idx="94">
                  <c:v>0.298</c:v>
                </c:pt>
                <c:pt idx="95">
                  <c:v>0.225</c:v>
                </c:pt>
                <c:pt idx="96">
                  <c:v>0.21</c:v>
                </c:pt>
                <c:pt idx="97">
                  <c:v>0.107</c:v>
                </c:pt>
                <c:pt idx="98">
                  <c:v>0.054</c:v>
                </c:pt>
                <c:pt idx="99">
                  <c:v>-0.048</c:v>
                </c:pt>
                <c:pt idx="100">
                  <c:v>-0.114</c:v>
                </c:pt>
                <c:pt idx="101">
                  <c:v>-0.204</c:v>
                </c:pt>
                <c:pt idx="102">
                  <c:v>-0.367</c:v>
                </c:pt>
                <c:pt idx="103">
                  <c:v>-0.46</c:v>
                </c:pt>
                <c:pt idx="104">
                  <c:v>-0.49</c:v>
                </c:pt>
                <c:pt idx="105">
                  <c:v>-0.618</c:v>
                </c:pt>
                <c:pt idx="106">
                  <c:v>-0.383</c:v>
                </c:pt>
                <c:pt idx="107">
                  <c:v>-0.101</c:v>
                </c:pt>
                <c:pt idx="108">
                  <c:v>-0.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F$112:$F$220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I$112:$I$22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J$112:$J$220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87770844"/>
        <c:axId val="74536368"/>
      </c:scatterChart>
      <c:valAx>
        <c:axId val="8777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368"/>
        <c:crossesAt val="0"/>
        <c:crossBetween val="midCat"/>
      </c:valAx>
      <c:valAx>
        <c:axId val="7453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08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L$112:$L$220</c:f>
              <c:numCache>
                <c:formatCode>General</c:formatCode>
                <c:ptCount val="109"/>
                <c:pt idx="0">
                  <c:v>0.0306352699999906</c:v>
                </c:pt>
                <c:pt idx="1">
                  <c:v>0.114885669999993</c:v>
                </c:pt>
                <c:pt idx="2">
                  <c:v>0.0231961200000086</c:v>
                </c:pt>
                <c:pt idx="3">
                  <c:v>0.0509402499999965</c:v>
                </c:pt>
                <c:pt idx="4">
                  <c:v>-0.0554589599999957</c:v>
                </c:pt>
                <c:pt idx="5">
                  <c:v>0.100512910000006</c:v>
                </c:pt>
                <c:pt idx="6">
                  <c:v>0.108937560000001</c:v>
                </c:pt>
                <c:pt idx="7">
                  <c:v>0.319974039999991</c:v>
                </c:pt>
                <c:pt idx="8">
                  <c:v>0.308578920000002</c:v>
                </c:pt>
                <c:pt idx="9">
                  <c:v>0.422622939999997</c:v>
                </c:pt>
                <c:pt idx="10">
                  <c:v>0.401896839999992</c:v>
                </c:pt>
                <c:pt idx="11">
                  <c:v>0.342210210000005</c:v>
                </c:pt>
                <c:pt idx="12">
                  <c:v>0.27678757999999</c:v>
                </c:pt>
                <c:pt idx="13">
                  <c:v>0.227773310000003</c:v>
                </c:pt>
                <c:pt idx="14">
                  <c:v>0.217442890000001</c:v>
                </c:pt>
                <c:pt idx="15">
                  <c:v>0.164034439999995</c:v>
                </c:pt>
                <c:pt idx="16">
                  <c:v>0.108778479999998</c:v>
                </c:pt>
                <c:pt idx="17">
                  <c:v>0.16567053</c:v>
                </c:pt>
                <c:pt idx="18">
                  <c:v>0.157410029999994</c:v>
                </c:pt>
                <c:pt idx="19">
                  <c:v>0.172383049999993</c:v>
                </c:pt>
                <c:pt idx="20">
                  <c:v>0.223348380000004</c:v>
                </c:pt>
                <c:pt idx="21">
                  <c:v>0.243674409999997</c:v>
                </c:pt>
                <c:pt idx="22">
                  <c:v>0.20424573999999</c:v>
                </c:pt>
                <c:pt idx="23">
                  <c:v>0.180382120000004</c:v>
                </c:pt>
                <c:pt idx="24">
                  <c:v>0.0874459800000125</c:v>
                </c:pt>
                <c:pt idx="25">
                  <c:v>0.154464820000001</c:v>
                </c:pt>
                <c:pt idx="26">
                  <c:v>0.0767028799999991</c:v>
                </c:pt>
                <c:pt idx="27">
                  <c:v>0.16161987000001</c:v>
                </c:pt>
                <c:pt idx="28">
                  <c:v>0.195848160000011</c:v>
                </c:pt>
                <c:pt idx="29">
                  <c:v>0.231797819999997</c:v>
                </c:pt>
                <c:pt idx="30">
                  <c:v>0.195088609999999</c:v>
                </c:pt>
                <c:pt idx="31">
                  <c:v>0.153709480000003</c:v>
                </c:pt>
                <c:pt idx="32">
                  <c:v>0.122998719999998</c:v>
                </c:pt>
                <c:pt idx="33">
                  <c:v>0.0847386499999914</c:v>
                </c:pt>
                <c:pt idx="34">
                  <c:v>0.143936860000011</c:v>
                </c:pt>
                <c:pt idx="35">
                  <c:v>0.184333420000002</c:v>
                </c:pt>
                <c:pt idx="36">
                  <c:v>0.201489449999997</c:v>
                </c:pt>
                <c:pt idx="37">
                  <c:v>0.218837370000003</c:v>
                </c:pt>
                <c:pt idx="38">
                  <c:v>0.165974199999994</c:v>
                </c:pt>
                <c:pt idx="39">
                  <c:v>0.178326939999991</c:v>
                </c:pt>
                <c:pt idx="40">
                  <c:v>0.127987849999997</c:v>
                </c:pt>
                <c:pt idx="41">
                  <c:v>0.156009389999994</c:v>
                </c:pt>
                <c:pt idx="42">
                  <c:v>0.170082859999994</c:v>
                </c:pt>
                <c:pt idx="43">
                  <c:v>0.172217209999999</c:v>
                </c:pt>
                <c:pt idx="44">
                  <c:v>0.171898040000002</c:v>
                </c:pt>
                <c:pt idx="45">
                  <c:v>0.114850369999999</c:v>
                </c:pt>
                <c:pt idx="46">
                  <c:v>-0.0216813899999977</c:v>
                </c:pt>
                <c:pt idx="47">
                  <c:v>-0.122911819999999</c:v>
                </c:pt>
                <c:pt idx="48">
                  <c:v>-0.152907819999996</c:v>
                </c:pt>
                <c:pt idx="49">
                  <c:v>-0.233067509999998</c:v>
                </c:pt>
                <c:pt idx="50">
                  <c:v>-0.330828550000007</c:v>
                </c:pt>
                <c:pt idx="51">
                  <c:v>-0.393524960000008</c:v>
                </c:pt>
                <c:pt idx="52">
                  <c:v>-0.571802330000011</c:v>
                </c:pt>
                <c:pt idx="53">
                  <c:v>-0.581763459999991</c:v>
                </c:pt>
                <c:pt idx="54">
                  <c:v>-0.634203209999996</c:v>
                </c:pt>
                <c:pt idx="55">
                  <c:v>-0.579269580000002</c:v>
                </c:pt>
                <c:pt idx="56">
                  <c:v>-0.452985740000003</c:v>
                </c:pt>
                <c:pt idx="57">
                  <c:v>-0.386427620000006</c:v>
                </c:pt>
                <c:pt idx="58">
                  <c:v>-0.354032549999999</c:v>
                </c:pt>
                <c:pt idx="59">
                  <c:v>-0.34113029000001</c:v>
                </c:pt>
                <c:pt idx="60">
                  <c:v>-0.349180039999993</c:v>
                </c:pt>
                <c:pt idx="61">
                  <c:v>-0.400626000000003</c:v>
                </c:pt>
                <c:pt idx="62">
                  <c:v>-0.355525410000013</c:v>
                </c:pt>
                <c:pt idx="63">
                  <c:v>-0.340383660000001</c:v>
                </c:pt>
                <c:pt idx="64">
                  <c:v>-0.191569700000002</c:v>
                </c:pt>
                <c:pt idx="65">
                  <c:v>-0.206927769999993</c:v>
                </c:pt>
                <c:pt idx="66">
                  <c:v>-0.212852220000002</c:v>
                </c:pt>
                <c:pt idx="67">
                  <c:v>-0.157753920000005</c:v>
                </c:pt>
                <c:pt idx="68">
                  <c:v>-0.22894823</c:v>
                </c:pt>
                <c:pt idx="69">
                  <c:v>-0.219660379999993</c:v>
                </c:pt>
                <c:pt idx="70">
                  <c:v>-0.257124739999995</c:v>
                </c:pt>
                <c:pt idx="71">
                  <c:v>-0.291628700000004</c:v>
                </c:pt>
                <c:pt idx="72">
                  <c:v>-0.275393530000002</c:v>
                </c:pt>
                <c:pt idx="73">
                  <c:v>-0.296175469999994</c:v>
                </c:pt>
                <c:pt idx="74">
                  <c:v>-0.256386390000003</c:v>
                </c:pt>
                <c:pt idx="75">
                  <c:v>-0.275011409999991</c:v>
                </c:pt>
                <c:pt idx="76">
                  <c:v>-0.168834009999998</c:v>
                </c:pt>
                <c:pt idx="77">
                  <c:v>-0.182116089999994</c:v>
                </c:pt>
                <c:pt idx="78">
                  <c:v>-0.0696856100000076</c:v>
                </c:pt>
                <c:pt idx="79">
                  <c:v>-0.0541235099999966</c:v>
                </c:pt>
                <c:pt idx="80">
                  <c:v>-0.0854750999999965</c:v>
                </c:pt>
                <c:pt idx="81">
                  <c:v>-0.0647708599999959</c:v>
                </c:pt>
                <c:pt idx="82">
                  <c:v>-0.0474685400000112</c:v>
                </c:pt>
                <c:pt idx="83">
                  <c:v>0.00646817999999882</c:v>
                </c:pt>
                <c:pt idx="84">
                  <c:v>0.083058280000003</c:v>
                </c:pt>
                <c:pt idx="85">
                  <c:v>0.102256190000006</c:v>
                </c:pt>
                <c:pt idx="86">
                  <c:v>0.203676259999995</c:v>
                </c:pt>
                <c:pt idx="87">
                  <c:v>0.159252969999997</c:v>
                </c:pt>
                <c:pt idx="88">
                  <c:v>0.153981109999989</c:v>
                </c:pt>
                <c:pt idx="89">
                  <c:v>0.119382860000002</c:v>
                </c:pt>
                <c:pt idx="90">
                  <c:v>0.277812069999996</c:v>
                </c:pt>
                <c:pt idx="91">
                  <c:v>0.25389285</c:v>
                </c:pt>
                <c:pt idx="92">
                  <c:v>0.320228909999997</c:v>
                </c:pt>
                <c:pt idx="93">
                  <c:v>0.354423910000008</c:v>
                </c:pt>
                <c:pt idx="94">
                  <c:v>0.44389812</c:v>
                </c:pt>
                <c:pt idx="95">
                  <c:v>0.440411180000012</c:v>
                </c:pt>
                <c:pt idx="96">
                  <c:v>0.467927360000004</c:v>
                </c:pt>
                <c:pt idx="97">
                  <c:v>0.447256199999998</c:v>
                </c:pt>
                <c:pt idx="98">
                  <c:v>0.494203720000002</c:v>
                </c:pt>
                <c:pt idx="99">
                  <c:v>0.446836529999999</c:v>
                </c:pt>
                <c:pt idx="100">
                  <c:v>0.493720109999998</c:v>
                </c:pt>
                <c:pt idx="101">
                  <c:v>0.514175980000005</c:v>
                </c:pt>
                <c:pt idx="102">
                  <c:v>0.625769300000002</c:v>
                </c:pt>
                <c:pt idx="103">
                  <c:v>0.58877437999999</c:v>
                </c:pt>
                <c:pt idx="104">
                  <c:v>0.43552991</c:v>
                </c:pt>
                <c:pt idx="105">
                  <c:v>0.464694350000002</c:v>
                </c:pt>
                <c:pt idx="106">
                  <c:v>0.178215870000003</c:v>
                </c:pt>
                <c:pt idx="107">
                  <c:v>0.160550319999999</c:v>
                </c:pt>
                <c:pt idx="108">
                  <c:v>-0.021401470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I$112:$I$22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J$112:$J$220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45113531"/>
        <c:axId val="32028225"/>
      </c:scatterChart>
      <c:valAx>
        <c:axId val="4511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8225"/>
        <c:crossesAt val="0"/>
        <c:crossBetween val="midCat"/>
      </c:valAx>
      <c:valAx>
        <c:axId val="3202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3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K$2:$K$111</c:f>
              <c:numCache>
                <c:formatCode>General</c:formatCode>
                <c:ptCount val="110"/>
                <c:pt idx="0">
                  <c:v>0.0929975125173261</c:v>
                </c:pt>
                <c:pt idx="1">
                  <c:v>0.287046016841543</c:v>
                </c:pt>
                <c:pt idx="2">
                  <c:v>0.718691990233244</c:v>
                </c:pt>
                <c:pt idx="3">
                  <c:v>0.715922964714954</c:v>
                </c:pt>
                <c:pt idx="4">
                  <c:v>0.828329810621206</c:v>
                </c:pt>
                <c:pt idx="5">
                  <c:v>0.744898831170376</c:v>
                </c:pt>
                <c:pt idx="6">
                  <c:v>0.528162670254253</c:v>
                </c:pt>
                <c:pt idx="7">
                  <c:v>0.518703999176878</c:v>
                </c:pt>
                <c:pt idx="8">
                  <c:v>0.387545244958522</c:v>
                </c:pt>
                <c:pt idx="9">
                  <c:v>0.331883471001255</c:v>
                </c:pt>
                <c:pt idx="10">
                  <c:v>0.238448870410591</c:v>
                </c:pt>
                <c:pt idx="11">
                  <c:v>0.23274372563248</c:v>
                </c:pt>
                <c:pt idx="12">
                  <c:v>0.236172851010781</c:v>
                </c:pt>
                <c:pt idx="13">
                  <c:v>0.231399813232767</c:v>
                </c:pt>
                <c:pt idx="14">
                  <c:v>0.339927522178537</c:v>
                </c:pt>
                <c:pt idx="15">
                  <c:v>0.445685181247133</c:v>
                </c:pt>
                <c:pt idx="16">
                  <c:v>0.503317995506181</c:v>
                </c:pt>
                <c:pt idx="17">
                  <c:v>0.429066284676401</c:v>
                </c:pt>
                <c:pt idx="18">
                  <c:v>0.410610971969344</c:v>
                </c:pt>
                <c:pt idx="19">
                  <c:v>0.413029039493944</c:v>
                </c:pt>
                <c:pt idx="20">
                  <c:v>0.322430182365113</c:v>
                </c:pt>
                <c:pt idx="21">
                  <c:v>0.276553401499603</c:v>
                </c:pt>
                <c:pt idx="22">
                  <c:v>0.332835086462125</c:v>
                </c:pt>
                <c:pt idx="23">
                  <c:v>0.267111870387221</c:v>
                </c:pt>
                <c:pt idx="24">
                  <c:v>0.376585614073625</c:v>
                </c:pt>
                <c:pt idx="25">
                  <c:v>0.238454006191883</c:v>
                </c:pt>
                <c:pt idx="26">
                  <c:v>0.334650071897333</c:v>
                </c:pt>
                <c:pt idx="27">
                  <c:v>0.329386126513911</c:v>
                </c:pt>
                <c:pt idx="28">
                  <c:v>0.222718619029147</c:v>
                </c:pt>
                <c:pt idx="29">
                  <c:v>0.237805886488034</c:v>
                </c:pt>
                <c:pt idx="30">
                  <c:v>0.28549246757533</c:v>
                </c:pt>
                <c:pt idx="31">
                  <c:v>0.186298413633206</c:v>
                </c:pt>
                <c:pt idx="32">
                  <c:v>0.251560065095317</c:v>
                </c:pt>
                <c:pt idx="33">
                  <c:v>0.147351605721959</c:v>
                </c:pt>
                <c:pt idx="34">
                  <c:v>0.0642685862456163</c:v>
                </c:pt>
                <c:pt idx="35">
                  <c:v>0.038017728183708</c:v>
                </c:pt>
                <c:pt idx="36">
                  <c:v>0.0800691322295935</c:v>
                </c:pt>
                <c:pt idx="37">
                  <c:v>0.00108504617873961</c:v>
                </c:pt>
                <c:pt idx="38">
                  <c:v>0.114182511522736</c:v>
                </c:pt>
                <c:pt idx="39">
                  <c:v>0.0575225832246811</c:v>
                </c:pt>
                <c:pt idx="40">
                  <c:v>0.112237967410133</c:v>
                </c:pt>
                <c:pt idx="41">
                  <c:v>0.176892842974522</c:v>
                </c:pt>
                <c:pt idx="42">
                  <c:v>0.226960099476568</c:v>
                </c:pt>
                <c:pt idx="43">
                  <c:v>0.327986916300159</c:v>
                </c:pt>
                <c:pt idx="44">
                  <c:v>0.111480218670438</c:v>
                </c:pt>
                <c:pt idx="45">
                  <c:v>0.247192496242825</c:v>
                </c:pt>
                <c:pt idx="46">
                  <c:v>0.0369477469131793</c:v>
                </c:pt>
                <c:pt idx="47">
                  <c:v>0.196022709056094</c:v>
                </c:pt>
                <c:pt idx="48">
                  <c:v>0.190468521661722</c:v>
                </c:pt>
                <c:pt idx="49">
                  <c:v>0.273209115936055</c:v>
                </c:pt>
                <c:pt idx="50">
                  <c:v>0.393430351259592</c:v>
                </c:pt>
                <c:pt idx="51">
                  <c:v>0.423526489036984</c:v>
                </c:pt>
                <c:pt idx="52">
                  <c:v>0.590464256772113</c:v>
                </c:pt>
                <c:pt idx="53">
                  <c:v>0.576960821612718</c:v>
                </c:pt>
                <c:pt idx="54">
                  <c:v>0.671748293622226</c:v>
                </c:pt>
                <c:pt idx="55">
                  <c:v>0.533227823316531</c:v>
                </c:pt>
                <c:pt idx="56">
                  <c:v>0.456185049779413</c:v>
                </c:pt>
                <c:pt idx="57">
                  <c:v>0.388548230805966</c:v>
                </c:pt>
                <c:pt idx="58">
                  <c:v>0.369416278584529</c:v>
                </c:pt>
                <c:pt idx="59">
                  <c:v>0.429665495046366</c:v>
                </c:pt>
                <c:pt idx="60">
                  <c:v>0.422834666068144</c:v>
                </c:pt>
                <c:pt idx="61">
                  <c:v>0.512692815776812</c:v>
                </c:pt>
                <c:pt idx="62">
                  <c:v>0.390867527349315</c:v>
                </c:pt>
                <c:pt idx="63">
                  <c:v>0.422708425844109</c:v>
                </c:pt>
                <c:pt idx="64">
                  <c:v>0.333256345623372</c:v>
                </c:pt>
                <c:pt idx="65">
                  <c:v>0.375740823124678</c:v>
                </c:pt>
                <c:pt idx="66">
                  <c:v>0.36974710343045</c:v>
                </c:pt>
                <c:pt idx="67">
                  <c:v>0.465132391924752</c:v>
                </c:pt>
                <c:pt idx="68">
                  <c:v>0.423565759486056</c:v>
                </c:pt>
                <c:pt idx="69">
                  <c:v>0.574252419656205</c:v>
                </c:pt>
                <c:pt idx="70">
                  <c:v>0.515181041225328</c:v>
                </c:pt>
                <c:pt idx="71">
                  <c:v>0.472133184870535</c:v>
                </c:pt>
                <c:pt idx="72">
                  <c:v>0.53996172944385</c:v>
                </c:pt>
                <c:pt idx="73">
                  <c:v>0.507653924927756</c:v>
                </c:pt>
                <c:pt idx="74">
                  <c:v>0.495622878560865</c:v>
                </c:pt>
                <c:pt idx="75">
                  <c:v>0.473642503025892</c:v>
                </c:pt>
                <c:pt idx="76">
                  <c:v>0.411292492647365</c:v>
                </c:pt>
                <c:pt idx="77">
                  <c:v>0.392269015896031</c:v>
                </c:pt>
                <c:pt idx="78">
                  <c:v>0.343819735560127</c:v>
                </c:pt>
                <c:pt idx="79">
                  <c:v>0.219382205998775</c:v>
                </c:pt>
                <c:pt idx="80">
                  <c:v>0.300461861126897</c:v>
                </c:pt>
                <c:pt idx="81">
                  <c:v>0.157489276832708</c:v>
                </c:pt>
                <c:pt idx="82">
                  <c:v>0.333389022977123</c:v>
                </c:pt>
                <c:pt idx="83">
                  <c:v>0.204343540893296</c:v>
                </c:pt>
                <c:pt idx="84">
                  <c:v>0.407830258799528</c:v>
                </c:pt>
                <c:pt idx="85">
                  <c:v>0.42828724853305</c:v>
                </c:pt>
                <c:pt idx="86">
                  <c:v>0.492215264596954</c:v>
                </c:pt>
                <c:pt idx="87">
                  <c:v>0.327728904139519</c:v>
                </c:pt>
                <c:pt idx="88">
                  <c:v>0.45909668950586</c:v>
                </c:pt>
                <c:pt idx="89">
                  <c:v>0.295626482277891</c:v>
                </c:pt>
                <c:pt idx="90">
                  <c:v>0.506573307546658</c:v>
                </c:pt>
                <c:pt idx="91">
                  <c:v>0.338048829952182</c:v>
                </c:pt>
                <c:pt idx="92">
                  <c:v>0.418461863662924</c:v>
                </c:pt>
                <c:pt idx="93">
                  <c:v>0.401156384749134</c:v>
                </c:pt>
                <c:pt idx="94">
                  <c:v>0.495023920078577</c:v>
                </c:pt>
                <c:pt idx="95">
                  <c:v>0.323190320589967</c:v>
                </c:pt>
                <c:pt idx="96">
                  <c:v>0.373298538739439</c:v>
                </c:pt>
                <c:pt idx="97">
                  <c:v>0.224375076027705</c:v>
                </c:pt>
                <c:pt idx="98">
                  <c:v>0.184710325759682</c:v>
                </c:pt>
                <c:pt idx="99">
                  <c:v>0.18071300743455</c:v>
                </c:pt>
                <c:pt idx="100">
                  <c:v>0.081232224827593</c:v>
                </c:pt>
                <c:pt idx="101">
                  <c:v>0.283661661353966</c:v>
                </c:pt>
                <c:pt idx="102">
                  <c:v>0.224189163209569</c:v>
                </c:pt>
                <c:pt idx="103">
                  <c:v>0.478814926228401</c:v>
                </c:pt>
                <c:pt idx="104">
                  <c:v>0.386843715062411</c:v>
                </c:pt>
                <c:pt idx="105">
                  <c:v>0.70729166376143</c:v>
                </c:pt>
                <c:pt idx="106">
                  <c:v>0.593321535170077</c:v>
                </c:pt>
                <c:pt idx="107">
                  <c:v>0.515090985949327</c:v>
                </c:pt>
                <c:pt idx="108">
                  <c:v>0.212896411300529</c:v>
                </c:pt>
                <c:pt idx="109">
                  <c:v>0.0564082962718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all_measTR!$K$112:$K$220</c:f>
              <c:numCache>
                <c:formatCode>General</c:formatCode>
                <c:ptCount val="109"/>
                <c:pt idx="0">
                  <c:v>0.138432365319575</c:v>
                </c:pt>
                <c:pt idx="1">
                  <c:v>0.418094148693027</c:v>
                </c:pt>
                <c:pt idx="2">
                  <c:v>0.564476801988403</c:v>
                </c:pt>
                <c:pt idx="3">
                  <c:v>0.750730250536144</c:v>
                </c:pt>
                <c:pt idx="4">
                  <c:v>0.795934479868966</c:v>
                </c:pt>
                <c:pt idx="5">
                  <c:v>0.652784685081283</c:v>
                </c:pt>
                <c:pt idx="6">
                  <c:v>0.595056629220072</c:v>
                </c:pt>
                <c:pt idx="7">
                  <c:v>0.503690764531092</c:v>
                </c:pt>
                <c:pt idx="8">
                  <c:v>0.385463292504446</c:v>
                </c:pt>
                <c:pt idx="9">
                  <c:v>0.423909364622015</c:v>
                </c:pt>
                <c:pt idx="10">
                  <c:v>0.419144450043155</c:v>
                </c:pt>
                <c:pt idx="11">
                  <c:v>0.402556614438575</c:v>
                </c:pt>
                <c:pt idx="12">
                  <c:v>0.386666994249898</c:v>
                </c:pt>
                <c:pt idx="13">
                  <c:v>0.403447246549481</c:v>
                </c:pt>
                <c:pt idx="14">
                  <c:v>0.44826935029238</c:v>
                </c:pt>
                <c:pt idx="15">
                  <c:v>0.550029360585516</c:v>
                </c:pt>
                <c:pt idx="16">
                  <c:v>0.551827652180561</c:v>
                </c:pt>
                <c:pt idx="17">
                  <c:v>0.562930479287168</c:v>
                </c:pt>
                <c:pt idx="18">
                  <c:v>0.540432158133284</c:v>
                </c:pt>
                <c:pt idx="19">
                  <c:v>0.382988140713652</c:v>
                </c:pt>
                <c:pt idx="20">
                  <c:v>0.377227383481934</c:v>
                </c:pt>
                <c:pt idx="21">
                  <c:v>0.342019324145357</c:v>
                </c:pt>
                <c:pt idx="22">
                  <c:v>0.329059754920202</c:v>
                </c:pt>
                <c:pt idx="23">
                  <c:v>0.400876176912143</c:v>
                </c:pt>
                <c:pt idx="24">
                  <c:v>0.354940557584172</c:v>
                </c:pt>
                <c:pt idx="25">
                  <c:v>0.393577667833978</c:v>
                </c:pt>
                <c:pt idx="26">
                  <c:v>0.349520145056468</c:v>
                </c:pt>
                <c:pt idx="27">
                  <c:v>0.338127168945088</c:v>
                </c:pt>
                <c:pt idx="28">
                  <c:v>0.243683199616613</c:v>
                </c:pt>
                <c:pt idx="29">
                  <c:v>0.282797152313723</c:v>
                </c:pt>
                <c:pt idx="30">
                  <c:v>0.214430794784079</c:v>
                </c:pt>
                <c:pt idx="31">
                  <c:v>0.223317272600826</c:v>
                </c:pt>
                <c:pt idx="32">
                  <c:v>0.126845122577252</c:v>
                </c:pt>
                <c:pt idx="33">
                  <c:v>0.0883495263361442</c:v>
                </c:pt>
                <c:pt idx="34">
                  <c:v>0.168706311875587</c:v>
                </c:pt>
                <c:pt idx="35">
                  <c:v>0.187090378504339</c:v>
                </c:pt>
                <c:pt idx="36">
                  <c:v>0.20994999038176</c:v>
                </c:pt>
                <c:pt idx="37">
                  <c:v>0.21885793224948</c:v>
                </c:pt>
                <c:pt idx="38">
                  <c:v>0.168663674410461</c:v>
                </c:pt>
                <c:pt idx="39">
                  <c:v>0.182124950321916</c:v>
                </c:pt>
                <c:pt idx="40">
                  <c:v>0.177510252514106</c:v>
                </c:pt>
                <c:pt idx="41">
                  <c:v>0.241236253013867</c:v>
                </c:pt>
                <c:pt idx="42">
                  <c:v>0.278079447758689</c:v>
                </c:pt>
                <c:pt idx="43">
                  <c:v>0.216985638741793</c:v>
                </c:pt>
                <c:pt idx="44">
                  <c:v>0.197871008881651</c:v>
                </c:pt>
                <c:pt idx="45">
                  <c:v>0.116754475242437</c:v>
                </c:pt>
                <c:pt idx="46">
                  <c:v>0.0338538428000722</c:v>
                </c:pt>
                <c:pt idx="47">
                  <c:v>0.148311548760412</c:v>
                </c:pt>
                <c:pt idx="48">
                  <c:v>0.207318116471164</c:v>
                </c:pt>
                <c:pt idx="49">
                  <c:v>0.26884282437439</c:v>
                </c:pt>
                <c:pt idx="50">
                  <c:v>0.333741710751154</c:v>
                </c:pt>
                <c:pt idx="51">
                  <c:v>0.397077944669567</c:v>
                </c:pt>
                <c:pt idx="52">
                  <c:v>0.581912282559358</c:v>
                </c:pt>
                <c:pt idx="53">
                  <c:v>0.58899297397436</c:v>
                </c:pt>
                <c:pt idx="54">
                  <c:v>0.634210305477843</c:v>
                </c:pt>
                <c:pt idx="55">
                  <c:v>0.597630526590952</c:v>
                </c:pt>
                <c:pt idx="56">
                  <c:v>0.459483493330664</c:v>
                </c:pt>
                <c:pt idx="57">
                  <c:v>0.393262387597478</c:v>
                </c:pt>
                <c:pt idx="58">
                  <c:v>0.375451789793979</c:v>
                </c:pt>
                <c:pt idx="59">
                  <c:v>0.371851952738574</c:v>
                </c:pt>
                <c:pt idx="60">
                  <c:v>0.365797348725215</c:v>
                </c:pt>
                <c:pt idx="61">
                  <c:v>0.401405271360507</c:v>
                </c:pt>
                <c:pt idx="62">
                  <c:v>0.364415034206435</c:v>
                </c:pt>
                <c:pt idx="63">
                  <c:v>0.364721861142153</c:v>
                </c:pt>
                <c:pt idx="64">
                  <c:v>0.199308680087173</c:v>
                </c:pt>
                <c:pt idx="65">
                  <c:v>0.217198301091813</c:v>
                </c:pt>
                <c:pt idx="66">
                  <c:v>0.217766084501075</c:v>
                </c:pt>
                <c:pt idx="67">
                  <c:v>0.20315092733081</c:v>
                </c:pt>
                <c:pt idx="68">
                  <c:v>0.281044999991341</c:v>
                </c:pt>
                <c:pt idx="69">
                  <c:v>0.394759018315911</c:v>
                </c:pt>
                <c:pt idx="70">
                  <c:v>0.336455245047636</c:v>
                </c:pt>
                <c:pt idx="71">
                  <c:v>0.446420540145379</c:v>
                </c:pt>
                <c:pt idx="72">
                  <c:v>0.299609072569344</c:v>
                </c:pt>
                <c:pt idx="73">
                  <c:v>0.368348895790007</c:v>
                </c:pt>
                <c:pt idx="74">
                  <c:v>0.26948651353497</c:v>
                </c:pt>
                <c:pt idx="75">
                  <c:v>0.330333582353025</c:v>
                </c:pt>
                <c:pt idx="76">
                  <c:v>0.172223468007932</c:v>
                </c:pt>
                <c:pt idx="77">
                  <c:v>0.212243422128663</c:v>
                </c:pt>
                <c:pt idx="78">
                  <c:v>0.131061375855258</c:v>
                </c:pt>
                <c:pt idx="79">
                  <c:v>0.0559048686137418</c:v>
                </c:pt>
                <c:pt idx="80">
                  <c:v>0.101103870944734</c:v>
                </c:pt>
                <c:pt idx="81">
                  <c:v>0.0649635613643454</c:v>
                </c:pt>
                <c:pt idx="82">
                  <c:v>0.200694450072075</c:v>
                </c:pt>
                <c:pt idx="83">
                  <c:v>0.100208968423552</c:v>
                </c:pt>
                <c:pt idx="84">
                  <c:v>0.274850282656866</c:v>
                </c:pt>
                <c:pt idx="85">
                  <c:v>0.189885039940795</c:v>
                </c:pt>
                <c:pt idx="86">
                  <c:v>0.330278698809938</c:v>
                </c:pt>
                <c:pt idx="87">
                  <c:v>0.244103478987539</c:v>
                </c:pt>
                <c:pt idx="88">
                  <c:v>0.356021322727767</c:v>
                </c:pt>
                <c:pt idx="89">
                  <c:v>0.278848107868388</c:v>
                </c:pt>
                <c:pt idx="90">
                  <c:v>0.461888023483704</c:v>
                </c:pt>
                <c:pt idx="91">
                  <c:v>0.395310737624369</c:v>
                </c:pt>
                <c:pt idx="92">
                  <c:v>0.484811875679409</c:v>
                </c:pt>
                <c:pt idx="93">
                  <c:v>0.456684035170592</c:v>
                </c:pt>
                <c:pt idx="94">
                  <c:v>0.534648988533163</c:v>
                </c:pt>
                <c:pt idx="95">
                  <c:v>0.494557385415488</c:v>
                </c:pt>
                <c:pt idx="96">
                  <c:v>0.512889865601353</c:v>
                </c:pt>
                <c:pt idx="97">
                  <c:v>0.459877275409906</c:v>
                </c:pt>
                <c:pt idx="98">
                  <c:v>0.497145166789178</c:v>
                </c:pt>
                <c:pt idx="99">
                  <c:v>0.449407259111866</c:v>
                </c:pt>
                <c:pt idx="100">
                  <c:v>0.506710515993511</c:v>
                </c:pt>
                <c:pt idx="101">
                  <c:v>0.553166284591681</c:v>
                </c:pt>
                <c:pt idx="102">
                  <c:v>0.725448976029667</c:v>
                </c:pt>
                <c:pt idx="103">
                  <c:v>0.747164821538308</c:v>
                </c:pt>
                <c:pt idx="104">
                  <c:v>0.655580889368053</c:v>
                </c:pt>
                <c:pt idx="105">
                  <c:v>0.773217200353125</c:v>
                </c:pt>
                <c:pt idx="106">
                  <c:v>0.422433303989941</c:v>
                </c:pt>
                <c:pt idx="107">
                  <c:v>0.189677107875732</c:v>
                </c:pt>
                <c:pt idx="108">
                  <c:v>0.0427436886354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axId val="8558352"/>
        <c:axId val="99625167"/>
      </c:scatterChart>
      <c:valAx>
        <c:axId val="855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5167"/>
        <c:crossesAt val="0"/>
        <c:crossBetween val="midCat"/>
      </c:valAx>
      <c:valAx>
        <c:axId val="9962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2.7119191207151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804.08</c:v>
                </c:pt>
                <c:pt idx="99">
                  <c:v>13839.111</c:v>
                </c:pt>
                <c:pt idx="100">
                  <c:v>14082.402</c:v>
                </c:pt>
                <c:pt idx="101">
                  <c:v>14112.573</c:v>
                </c:pt>
                <c:pt idx="102">
                  <c:v>14361.421</c:v>
                </c:pt>
                <c:pt idx="103">
                  <c:v>14385.273</c:v>
                </c:pt>
                <c:pt idx="104">
                  <c:v>14640.339</c:v>
                </c:pt>
                <c:pt idx="105">
                  <c:v>14658.073</c:v>
                </c:pt>
                <c:pt idx="106">
                  <c:v>14919.447</c:v>
                </c:pt>
                <c:pt idx="107">
                  <c:v>14931.038</c:v>
                </c:pt>
                <c:pt idx="108">
                  <c:v>15164.788</c:v>
                </c:pt>
              </c:numCache>
            </c:numRef>
          </c:xVal>
          <c:yVal>
            <c:numRef>
              <c:f>all_measTR!$N$2:$N$111</c:f>
              <c:numCache>
                <c:formatCode>General</c:formatCode>
                <c:ptCount val="110"/>
                <c:pt idx="0">
                  <c:v>0.263598726177954</c:v>
                </c:pt>
                <c:pt idx="1">
                  <c:v>0.628599686223741</c:v>
                </c:pt>
                <c:pt idx="2">
                  <c:v>-0.759432158002105</c:v>
                </c:pt>
                <c:pt idx="3">
                  <c:v>0.207049273575513</c:v>
                </c:pt>
                <c:pt idx="4">
                  <c:v>-0.0705571399648397</c:v>
                </c:pt>
                <c:pt idx="5">
                  <c:v>-0.44583985228537</c:v>
                </c:pt>
                <c:pt idx="6">
                  <c:v>0.649163116733957</c:v>
                </c:pt>
                <c:pt idx="7">
                  <c:v>-0.456121569038524</c:v>
                </c:pt>
                <c:pt idx="8">
                  <c:v>-0.116824875246757</c:v>
                </c:pt>
                <c:pt idx="9">
                  <c:v>-0.918798684185327</c:v>
                </c:pt>
                <c:pt idx="10">
                  <c:v>-0.959925522177236</c:v>
                </c:pt>
                <c:pt idx="11">
                  <c:v>-1.32492604703573</c:v>
                </c:pt>
                <c:pt idx="12">
                  <c:v>-0.610347306858035</c:v>
                </c:pt>
                <c:pt idx="13">
                  <c:v>-0.754291301610105</c:v>
                </c:pt>
                <c:pt idx="14">
                  <c:v>-0.271050653956148</c:v>
                </c:pt>
                <c:pt idx="15">
                  <c:v>-0.425276418481248</c:v>
                </c:pt>
                <c:pt idx="16">
                  <c:v>-0.17851518796308</c:v>
                </c:pt>
                <c:pt idx="17">
                  <c:v>-0.564079588362489</c:v>
                </c:pt>
                <c:pt idx="18">
                  <c:v>-0.528093583328093</c:v>
                </c:pt>
                <c:pt idx="19">
                  <c:v>0.392120203169884</c:v>
                </c:pt>
                <c:pt idx="20">
                  <c:v>0.119654662873937</c:v>
                </c:pt>
                <c:pt idx="21">
                  <c:v>0.11451380336384</c:v>
                </c:pt>
                <c:pt idx="22">
                  <c:v>0.392120203169884</c:v>
                </c:pt>
                <c:pt idx="23">
                  <c:v>-0.450980710674583</c:v>
                </c:pt>
                <c:pt idx="24">
                  <c:v>-0.0242894042647306</c:v>
                </c:pt>
                <c:pt idx="25">
                  <c:v>-0.723446162400255</c:v>
                </c:pt>
                <c:pt idx="26">
                  <c:v>-0.193937765915946</c:v>
                </c:pt>
                <c:pt idx="27">
                  <c:v>0.0168374721040795</c:v>
                </c:pt>
                <c:pt idx="28">
                  <c:v>0.350993331641124</c:v>
                </c:pt>
                <c:pt idx="29">
                  <c:v>0.294443881528541</c:v>
                </c:pt>
                <c:pt idx="30">
                  <c:v>0.988459631229055</c:v>
                </c:pt>
                <c:pt idx="31">
                  <c:v>0.0888095057494976</c:v>
                </c:pt>
                <c:pt idx="32">
                  <c:v>1.15296695734981</c:v>
                </c:pt>
                <c:pt idx="33">
                  <c:v>0.906205948099845</c:v>
                </c:pt>
                <c:pt idx="34">
                  <c:v>0.793107114601677</c:v>
                </c:pt>
                <c:pt idx="35">
                  <c:v>0.165922398212102</c:v>
                </c:pt>
                <c:pt idx="36">
                  <c:v>0.726275976319992</c:v>
                </c:pt>
                <c:pt idx="37">
                  <c:v>0.0374009103102231</c:v>
                </c:pt>
                <c:pt idx="38">
                  <c:v>0.726275976319992</c:v>
                </c:pt>
                <c:pt idx="39">
                  <c:v>0.0785277866790335</c:v>
                </c:pt>
                <c:pt idx="40">
                  <c:v>0.340711613582309</c:v>
                </c:pt>
                <c:pt idx="41">
                  <c:v>0.207049273575512</c:v>
                </c:pt>
                <c:pt idx="42">
                  <c:v>0.572050249750085</c:v>
                </c:pt>
                <c:pt idx="43">
                  <c:v>-0.76457301435253</c:v>
                </c:pt>
                <c:pt idx="44">
                  <c:v>0.397261062027015</c:v>
                </c:pt>
                <c:pt idx="45">
                  <c:v>-0.99591150268588</c:v>
                </c:pt>
                <c:pt idx="46">
                  <c:v>0.294443881528542</c:v>
                </c:pt>
                <c:pt idx="47">
                  <c:v>-0.553797872790544</c:v>
                </c:pt>
                <c:pt idx="48">
                  <c:v>0.577191107760778</c:v>
                </c:pt>
                <c:pt idx="49">
                  <c:v>-0.0397119828656719</c:v>
                </c:pt>
                <c:pt idx="50">
                  <c:v>1.15810781035552</c:v>
                </c:pt>
                <c:pt idx="51">
                  <c:v>-0.348163538450278</c:v>
                </c:pt>
                <c:pt idx="52">
                  <c:v>0.767402831424329</c:v>
                </c:pt>
                <c:pt idx="53">
                  <c:v>-0.127106594121576</c:v>
                </c:pt>
                <c:pt idx="54">
                  <c:v>1.4614180225826</c:v>
                </c:pt>
                <c:pt idx="55">
                  <c:v>1.04500903090185</c:v>
                </c:pt>
                <c:pt idx="56">
                  <c:v>0.875360813799873</c:v>
                </c:pt>
                <c:pt idx="57">
                  <c:v>0.196767554786288</c:v>
                </c:pt>
                <c:pt idx="58">
                  <c:v>-0.337881820755582</c:v>
                </c:pt>
                <c:pt idx="59">
                  <c:v>-1.66422198853599</c:v>
                </c:pt>
                <c:pt idx="60">
                  <c:v>-0.584643019129218</c:v>
                </c:pt>
                <c:pt idx="61">
                  <c:v>-1.628236072442</c:v>
                </c:pt>
                <c:pt idx="62">
                  <c:v>0.361275049631462</c:v>
                </c:pt>
                <c:pt idx="63">
                  <c:v>-0.492107576855703</c:v>
                </c:pt>
                <c:pt idx="64">
                  <c:v>-0.409853842876127</c:v>
                </c:pt>
                <c:pt idx="65">
                  <c:v>-0.99077064848755</c:v>
                </c:pt>
                <c:pt idx="66">
                  <c:v>-0.502389293131971</c:v>
                </c:pt>
                <c:pt idx="67">
                  <c:v>-1.31464434658497</c:v>
                </c:pt>
                <c:pt idx="68">
                  <c:v>-0.918798684185327</c:v>
                </c:pt>
                <c:pt idx="69">
                  <c:v>-0.795418151566799</c:v>
                </c:pt>
                <c:pt idx="70">
                  <c:v>-0.779995583151641</c:v>
                </c:pt>
                <c:pt idx="71">
                  <c:v>0.237894429706236</c:v>
                </c:pt>
                <c:pt idx="72">
                  <c:v>-0.430417276968826</c:v>
                </c:pt>
                <c:pt idx="73">
                  <c:v>-0.471544143976005</c:v>
                </c:pt>
                <c:pt idx="74">
                  <c:v>-0.723446162400255</c:v>
                </c:pt>
                <c:pt idx="75">
                  <c:v>-0.260768935735655</c:v>
                </c:pt>
                <c:pt idx="76">
                  <c:v>-0.481825860469657</c:v>
                </c:pt>
                <c:pt idx="77">
                  <c:v>0.0836686462157601</c:v>
                </c:pt>
                <c:pt idx="78">
                  <c:v>-0.630910736436219</c:v>
                </c:pt>
                <c:pt idx="79">
                  <c:v>0.284162163131967</c:v>
                </c:pt>
                <c:pt idx="80">
                  <c:v>0.859938246040943</c:v>
                </c:pt>
                <c:pt idx="81">
                  <c:v>0.623458828516027</c:v>
                </c:pt>
                <c:pt idx="82">
                  <c:v>0.525782526390308</c:v>
                </c:pt>
                <c:pt idx="83">
                  <c:v>0.561768533642561</c:v>
                </c:pt>
                <c:pt idx="84">
                  <c:v>0.767402831424329</c:v>
                </c:pt>
                <c:pt idx="85">
                  <c:v>1.36374187866738</c:v>
                </c:pt>
                <c:pt idx="86">
                  <c:v>1.18895292712488</c:v>
                </c:pt>
                <c:pt idx="87">
                  <c:v>0.757121117877584</c:v>
                </c:pt>
                <c:pt idx="88">
                  <c:v>0.736557690323242</c:v>
                </c:pt>
                <c:pt idx="89">
                  <c:v>0.243035289023948</c:v>
                </c:pt>
                <c:pt idx="90">
                  <c:v>0.715994262168921</c:v>
                </c:pt>
                <c:pt idx="91">
                  <c:v>0.0425417698610797</c:v>
                </c:pt>
                <c:pt idx="92">
                  <c:v>0.17620411710241</c:v>
                </c:pt>
                <c:pt idx="93">
                  <c:v>0.109372943849123</c:v>
                </c:pt>
                <c:pt idx="94">
                  <c:v>0.746839404176497</c:v>
                </c:pt>
                <c:pt idx="95">
                  <c:v>-0.569220446101724</c:v>
                </c:pt>
                <c:pt idx="96">
                  <c:v>0.412683638479932</c:v>
                </c:pt>
                <c:pt idx="97">
                  <c:v>-0.744009588702468</c:v>
                </c:pt>
                <c:pt idx="98">
                  <c:v>-0.795418151566799</c:v>
                </c:pt>
                <c:pt idx="99">
                  <c:v>0.135077241373794</c:v>
                </c:pt>
                <c:pt idx="100">
                  <c:v>-0.574361303809438</c:v>
                </c:pt>
                <c:pt idx="101">
                  <c:v>0.29958474070577</c:v>
                </c:pt>
                <c:pt idx="102">
                  <c:v>0.109372943849123</c:v>
                </c:pt>
                <c:pt idx="103">
                  <c:v>0.97303706659963</c:v>
                </c:pt>
                <c:pt idx="104">
                  <c:v>-0.594924734319654</c:v>
                </c:pt>
                <c:pt idx="105">
                  <c:v>0.530923384650448</c:v>
                </c:pt>
                <c:pt idx="106">
                  <c:v>-0.420135559969758</c:v>
                </c:pt>
                <c:pt idx="107">
                  <c:v>-0.060275420949537</c:v>
                </c:pt>
                <c:pt idx="108">
                  <c:v>-0.0499937019157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804.08</c:v>
                </c:pt>
                <c:pt idx="99">
                  <c:v>13839.111</c:v>
                </c:pt>
                <c:pt idx="100">
                  <c:v>14082.402</c:v>
                </c:pt>
                <c:pt idx="101">
                  <c:v>14112.573</c:v>
                </c:pt>
                <c:pt idx="102">
                  <c:v>14361.421</c:v>
                </c:pt>
                <c:pt idx="103">
                  <c:v>14385.273</c:v>
                </c:pt>
                <c:pt idx="104">
                  <c:v>14640.339</c:v>
                </c:pt>
                <c:pt idx="105">
                  <c:v>14658.073</c:v>
                </c:pt>
                <c:pt idx="106">
                  <c:v>14919.447</c:v>
                </c:pt>
                <c:pt idx="107">
                  <c:v>14931.038</c:v>
                </c:pt>
                <c:pt idx="108">
                  <c:v>15164.788</c:v>
                </c:pt>
              </c:numCache>
            </c:numRef>
          </c:xVal>
          <c:yVal>
            <c:numRef>
              <c:f>all_measTR!$P$2:$P$111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804.08</c:v>
                </c:pt>
                <c:pt idx="99">
                  <c:v>13839.111</c:v>
                </c:pt>
                <c:pt idx="100">
                  <c:v>14082.402</c:v>
                </c:pt>
                <c:pt idx="101">
                  <c:v>14112.573</c:v>
                </c:pt>
                <c:pt idx="102">
                  <c:v>14361.421</c:v>
                </c:pt>
                <c:pt idx="103">
                  <c:v>14385.273</c:v>
                </c:pt>
                <c:pt idx="104">
                  <c:v>14640.339</c:v>
                </c:pt>
                <c:pt idx="105">
                  <c:v>14658.073</c:v>
                </c:pt>
                <c:pt idx="106">
                  <c:v>14919.447</c:v>
                </c:pt>
                <c:pt idx="107">
                  <c:v>14931.038</c:v>
                </c:pt>
                <c:pt idx="108">
                  <c:v>15164.788</c:v>
                </c:pt>
              </c:numCache>
            </c:numRef>
          </c:xVal>
          <c:yVal>
            <c:numRef>
              <c:f>all_measTR!$Q$2:$Q$111</c:f>
              <c:numCache>
                <c:formatCode>General</c:formatCode>
                <c:ptCount val="11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</c:numCache>
            </c:numRef>
          </c:yVal>
          <c:smooth val="0"/>
        </c:ser>
        <c:axId val="1905829"/>
        <c:axId val="45522035"/>
      </c:scatterChart>
      <c:valAx>
        <c:axId val="190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2035"/>
        <c:crossesAt val="0"/>
        <c:crossBetween val="midCat"/>
      </c:valAx>
      <c:valAx>
        <c:axId val="4552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20.519</v>
      </c>
      <c r="C2" s="2" t="n">
        <v>97.235</v>
      </c>
      <c r="D2" s="2" t="n">
        <v>-0.089</v>
      </c>
      <c r="E2" s="2" t="n">
        <v>97.2080271</v>
      </c>
      <c r="F2" s="2" t="n">
        <v>0</v>
      </c>
      <c r="G2" s="2" t="n">
        <v>98.2080271</v>
      </c>
      <c r="H2" s="2" t="n">
        <v>96.2080271</v>
      </c>
      <c r="I2" s="2" t="n">
        <v>1</v>
      </c>
      <c r="J2" s="2" t="n">
        <v>-1</v>
      </c>
      <c r="K2" s="2" t="n">
        <v>0.0929975125173261</v>
      </c>
      <c r="L2" s="2" t="n">
        <v>-0.0269729000000041</v>
      </c>
      <c r="M2" s="2" t="n">
        <v>-20.519</v>
      </c>
      <c r="N2" s="2" t="n">
        <v>0.263598726177954</v>
      </c>
      <c r="O2" s="2" t="n">
        <v>-0.0271191912071513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181.74</v>
      </c>
      <c r="C3" s="2" t="n">
        <v>97.758</v>
      </c>
      <c r="D3" s="2" t="n">
        <v>-0.285</v>
      </c>
      <c r="E3" s="2" t="n">
        <v>97.72378866</v>
      </c>
      <c r="F3" s="2" t="n">
        <v>0</v>
      </c>
      <c r="G3" s="2" t="n">
        <v>98.72378866</v>
      </c>
      <c r="H3" s="2" t="n">
        <v>96.72378866</v>
      </c>
      <c r="I3" s="2" t="n">
        <v>1</v>
      </c>
      <c r="J3" s="2" t="n">
        <v>-1</v>
      </c>
      <c r="K3" s="2" t="n">
        <v>0.287046016841543</v>
      </c>
      <c r="L3" s="2" t="n">
        <v>-0.0342113399999988</v>
      </c>
      <c r="M3" s="2" t="n">
        <v>181.74</v>
      </c>
      <c r="N3" s="2" t="n">
        <v>0.62859968622374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24.311</v>
      </c>
      <c r="C4" s="2" t="n">
        <v>98.293</v>
      </c>
      <c r="D4" s="2" t="n">
        <v>-0.717</v>
      </c>
      <c r="E4" s="2" t="n">
        <v>98.34228668</v>
      </c>
      <c r="F4" s="2" t="n">
        <v>0</v>
      </c>
      <c r="G4" s="2" t="n">
        <v>99.34228668</v>
      </c>
      <c r="H4" s="2" t="n">
        <v>97.34228668</v>
      </c>
      <c r="I4" s="2" t="n">
        <v>1</v>
      </c>
      <c r="J4" s="2" t="n">
        <v>-1</v>
      </c>
      <c r="K4" s="2" t="n">
        <v>0.718691990233244</v>
      </c>
      <c r="L4" s="2" t="n">
        <v>0.0492866799999945</v>
      </c>
      <c r="M4" s="2" t="n">
        <v>424.311</v>
      </c>
      <c r="N4" s="2" t="n">
        <v>-0.759432158002105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455.487</v>
      </c>
      <c r="C5" s="2" t="n">
        <v>98.369</v>
      </c>
      <c r="D5" s="2" t="n">
        <v>-0.714</v>
      </c>
      <c r="E5" s="2" t="n">
        <v>98.4214375</v>
      </c>
      <c r="F5" s="2" t="n">
        <v>0</v>
      </c>
      <c r="G5" s="2" t="n">
        <v>99.4214375</v>
      </c>
      <c r="H5" s="2" t="n">
        <v>97.4214375</v>
      </c>
      <c r="I5" s="2" t="n">
        <v>1</v>
      </c>
      <c r="J5" s="2" t="n">
        <v>-1</v>
      </c>
      <c r="K5" s="2" t="n">
        <v>0.715922964714954</v>
      </c>
      <c r="L5" s="2" t="n">
        <v>0.0524374999999964</v>
      </c>
      <c r="M5" s="2" t="n">
        <v>455.487</v>
      </c>
      <c r="N5" s="2" t="n">
        <v>0.207049273575513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03.022</v>
      </c>
      <c r="C6" s="2" t="n">
        <v>98.879</v>
      </c>
      <c r="D6" s="2" t="n">
        <v>-0.813</v>
      </c>
      <c r="E6" s="2" t="n">
        <v>99.03762306</v>
      </c>
      <c r="F6" s="2" t="n">
        <v>0</v>
      </c>
      <c r="G6" s="2" t="n">
        <v>100.03762306</v>
      </c>
      <c r="H6" s="2" t="n">
        <v>98.03762306</v>
      </c>
      <c r="I6" s="2" t="n">
        <v>1</v>
      </c>
      <c r="J6" s="2" t="n">
        <v>-1</v>
      </c>
      <c r="K6" s="2" t="n">
        <v>0.828329810621206</v>
      </c>
      <c r="L6" s="2" t="n">
        <v>0.158623059999996</v>
      </c>
      <c r="M6" s="2" t="n">
        <v>703.022</v>
      </c>
      <c r="N6" s="2" t="n">
        <v>-0.0705571399648397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729.478</v>
      </c>
      <c r="C7" s="2" t="n">
        <v>98.994</v>
      </c>
      <c r="D7" s="2" t="n">
        <v>-0.737</v>
      </c>
      <c r="E7" s="2" t="n">
        <v>99.10219089</v>
      </c>
      <c r="F7" s="2" t="n">
        <v>0</v>
      </c>
      <c r="G7" s="2" t="n">
        <v>100.10219089</v>
      </c>
      <c r="H7" s="2" t="n">
        <v>98.10219089</v>
      </c>
      <c r="I7" s="2" t="n">
        <v>1</v>
      </c>
      <c r="J7" s="2" t="n">
        <v>-1</v>
      </c>
      <c r="K7" s="2" t="n">
        <v>0.744898831170376</v>
      </c>
      <c r="L7" s="2" t="n">
        <v>0.108190890000003</v>
      </c>
      <c r="M7" s="2" t="n">
        <v>729.478</v>
      </c>
      <c r="N7" s="2" t="n">
        <v>-0.4458398522853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982.574</v>
      </c>
      <c r="C8" s="2" t="n">
        <v>99.455</v>
      </c>
      <c r="D8" s="2" t="n">
        <v>-0.464</v>
      </c>
      <c r="E8" s="2" t="n">
        <v>99.70730895</v>
      </c>
      <c r="F8" s="2" t="n">
        <v>0</v>
      </c>
      <c r="G8" s="2" t="n">
        <v>100.70730895</v>
      </c>
      <c r="H8" s="2" t="n">
        <v>98.70730895</v>
      </c>
      <c r="I8" s="2" t="n">
        <v>1</v>
      </c>
      <c r="J8" s="2" t="n">
        <v>-1</v>
      </c>
      <c r="K8" s="2" t="n">
        <v>0.528162670254253</v>
      </c>
      <c r="L8" s="2" t="n">
        <v>0.25230895</v>
      </c>
      <c r="M8" s="2" t="n">
        <v>982.574</v>
      </c>
      <c r="N8" s="2" t="n">
        <v>0.649163116733957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003.84</v>
      </c>
      <c r="C9" s="2" t="n">
        <v>99.568</v>
      </c>
      <c r="D9" s="2" t="n">
        <v>-0.483</v>
      </c>
      <c r="E9" s="2" t="n">
        <v>99.75711594</v>
      </c>
      <c r="F9" s="2" t="n">
        <v>0</v>
      </c>
      <c r="G9" s="2" t="n">
        <v>100.75711594</v>
      </c>
      <c r="H9" s="2" t="n">
        <v>98.75711594</v>
      </c>
      <c r="I9" s="2" t="n">
        <v>1</v>
      </c>
      <c r="J9" s="2" t="n">
        <v>-1</v>
      </c>
      <c r="K9" s="2" t="n">
        <v>0.518703999176878</v>
      </c>
      <c r="L9" s="2" t="n">
        <v>0.189115940000008</v>
      </c>
      <c r="M9" s="2" t="n">
        <v>1003.84</v>
      </c>
      <c r="N9" s="2" t="n">
        <v>-0.45612156903852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260.382</v>
      </c>
      <c r="C10" s="2" t="n">
        <v>100.057</v>
      </c>
      <c r="D10" s="2" t="n">
        <v>-0.259</v>
      </c>
      <c r="E10" s="2" t="n">
        <v>100.3452886</v>
      </c>
      <c r="F10" s="2" t="n">
        <v>0</v>
      </c>
      <c r="G10" s="2" t="n">
        <v>101.3452886</v>
      </c>
      <c r="H10" s="2" t="n">
        <v>99.3452886</v>
      </c>
      <c r="I10" s="2" t="n">
        <v>1</v>
      </c>
      <c r="J10" s="2" t="n">
        <v>-1</v>
      </c>
      <c r="K10" s="2" t="n">
        <v>0.387545244958522</v>
      </c>
      <c r="L10" s="2" t="n">
        <v>0.288288600000001</v>
      </c>
      <c r="M10" s="2" t="n">
        <v>1260.382</v>
      </c>
      <c r="N10" s="2" t="n">
        <v>-0.116824875246757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277.237</v>
      </c>
      <c r="C11" s="2" t="n">
        <v>100.132</v>
      </c>
      <c r="D11" s="2" t="n">
        <v>-0.217</v>
      </c>
      <c r="E11" s="2" t="n">
        <v>100.3831128</v>
      </c>
      <c r="F11" s="2" t="n">
        <v>0</v>
      </c>
      <c r="G11" s="2" t="n">
        <v>101.3831128</v>
      </c>
      <c r="H11" s="2" t="n">
        <v>99.3831128</v>
      </c>
      <c r="I11" s="2" t="n">
        <v>1</v>
      </c>
      <c r="J11" s="2" t="n">
        <v>-1</v>
      </c>
      <c r="K11" s="2" t="n">
        <v>0.331883471001255</v>
      </c>
      <c r="L11" s="2" t="n">
        <v>0.251112800000001</v>
      </c>
      <c r="M11" s="2" t="n">
        <v>1277.237</v>
      </c>
      <c r="N11" s="2" t="n">
        <v>-0.91879868418532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537.34</v>
      </c>
      <c r="C12" s="2" t="n">
        <v>100.727</v>
      </c>
      <c r="D12" s="2" t="n">
        <v>-0.073</v>
      </c>
      <c r="E12" s="2" t="n">
        <v>100.9539997</v>
      </c>
      <c r="F12" s="2" t="n">
        <v>0</v>
      </c>
      <c r="G12" s="2" t="n">
        <v>101.9539997</v>
      </c>
      <c r="H12" s="2" t="n">
        <v>99.9539997</v>
      </c>
      <c r="I12" s="2" t="n">
        <v>1</v>
      </c>
      <c r="J12" s="2" t="n">
        <v>-1</v>
      </c>
      <c r="K12" s="2" t="n">
        <v>0.238448870410591</v>
      </c>
      <c r="L12" s="2" t="n">
        <v>0.226999699999993</v>
      </c>
      <c r="M12" s="2" t="n">
        <v>1537.34</v>
      </c>
      <c r="N12" s="2" t="n">
        <v>-0.95992552217723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550.893</v>
      </c>
      <c r="C13" s="2" t="n">
        <v>100.756</v>
      </c>
      <c r="D13" s="2" t="n">
        <v>-0.051</v>
      </c>
      <c r="E13" s="2" t="n">
        <v>100.9830873</v>
      </c>
      <c r="F13" s="2" t="n">
        <v>0</v>
      </c>
      <c r="G13" s="2" t="n">
        <v>101.9830873</v>
      </c>
      <c r="H13" s="2" t="n">
        <v>99.9830873</v>
      </c>
      <c r="I13" s="2" t="n">
        <v>1</v>
      </c>
      <c r="J13" s="2" t="n">
        <v>-1</v>
      </c>
      <c r="K13" s="2" t="n">
        <v>0.23274372563248</v>
      </c>
      <c r="L13" s="2" t="n">
        <v>0.227087299999994</v>
      </c>
      <c r="M13" s="2" t="n">
        <v>1550.893</v>
      </c>
      <c r="N13" s="2" t="n">
        <v>-1.3249260470357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816.347</v>
      </c>
      <c r="C14" s="2" t="n">
        <v>101.354</v>
      </c>
      <c r="D14" s="2" t="n">
        <v>0.146</v>
      </c>
      <c r="E14" s="2" t="n">
        <v>101.5396384</v>
      </c>
      <c r="F14" s="2" t="n">
        <v>0</v>
      </c>
      <c r="G14" s="2" t="n">
        <v>102.5396384</v>
      </c>
      <c r="H14" s="2" t="n">
        <v>100.5396384</v>
      </c>
      <c r="I14" s="2" t="n">
        <v>1</v>
      </c>
      <c r="J14" s="2" t="n">
        <v>-1</v>
      </c>
      <c r="K14" s="2" t="n">
        <v>0.236172851010781</v>
      </c>
      <c r="L14" s="2" t="n">
        <v>0.185638400000002</v>
      </c>
      <c r="M14" s="2" t="n">
        <v>1816.347</v>
      </c>
      <c r="N14" s="2" t="n">
        <v>-0.610347306858035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824.419</v>
      </c>
      <c r="C15" s="2" t="n">
        <v>101.412</v>
      </c>
      <c r="D15" s="2" t="n">
        <v>0.181</v>
      </c>
      <c r="E15" s="2" t="n">
        <v>101.5561696</v>
      </c>
      <c r="F15" s="2" t="n">
        <v>0</v>
      </c>
      <c r="G15" s="2" t="n">
        <v>102.5561696</v>
      </c>
      <c r="H15" s="2" t="n">
        <v>100.5561696</v>
      </c>
      <c r="I15" s="2" t="n">
        <v>1</v>
      </c>
      <c r="J15" s="2" t="n">
        <v>-1</v>
      </c>
      <c r="K15" s="2" t="n">
        <v>0.231399813232767</v>
      </c>
      <c r="L15" s="2" t="n">
        <v>0.144169599999998</v>
      </c>
      <c r="M15" s="2" t="n">
        <v>1824.419</v>
      </c>
      <c r="N15" s="2" t="n">
        <v>-0.754291301610105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095.666</v>
      </c>
      <c r="C16" s="2" t="n">
        <v>102.035</v>
      </c>
      <c r="D16" s="2" t="n">
        <v>0.334</v>
      </c>
      <c r="E16" s="2" t="n">
        <v>102.0982038</v>
      </c>
      <c r="F16" s="2" t="n">
        <v>0</v>
      </c>
      <c r="G16" s="2" t="n">
        <v>103.0982038</v>
      </c>
      <c r="H16" s="2" t="n">
        <v>101.0982038</v>
      </c>
      <c r="I16" s="2" t="n">
        <v>1</v>
      </c>
      <c r="J16" s="2" t="n">
        <v>-1</v>
      </c>
      <c r="K16" s="2" t="n">
        <v>0.339927522178537</v>
      </c>
      <c r="L16" s="2" t="n">
        <v>0.0632037999999966</v>
      </c>
      <c r="M16" s="2" t="n">
        <v>2095.666</v>
      </c>
      <c r="N16" s="2" t="n">
        <v>-0.271050653956148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096.873</v>
      </c>
      <c r="C17" s="2" t="n">
        <v>102.013</v>
      </c>
      <c r="D17" s="2" t="n">
        <v>0.437</v>
      </c>
      <c r="E17" s="2" t="n">
        <v>102.1005573</v>
      </c>
      <c r="F17" s="2" t="n">
        <v>0</v>
      </c>
      <c r="G17" s="2" t="n">
        <v>103.1005573</v>
      </c>
      <c r="H17" s="2" t="n">
        <v>101.1005573</v>
      </c>
      <c r="I17" s="2" t="n">
        <v>1</v>
      </c>
      <c r="J17" s="2" t="n">
        <v>-1</v>
      </c>
      <c r="K17" s="2" t="n">
        <v>0.445685181247133</v>
      </c>
      <c r="L17" s="2" t="n">
        <v>0.0875573000000003</v>
      </c>
      <c r="M17" s="2" t="n">
        <v>2096.873</v>
      </c>
      <c r="N17" s="2" t="n">
        <v>-0.425276418481248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370.784</v>
      </c>
      <c r="C18" s="2" t="n">
        <v>102.573</v>
      </c>
      <c r="D18" s="2" t="n">
        <v>0.501</v>
      </c>
      <c r="E18" s="2" t="n">
        <v>102.6212494</v>
      </c>
      <c r="F18" s="2" t="n">
        <v>0</v>
      </c>
      <c r="G18" s="2" t="n">
        <v>103.6212494</v>
      </c>
      <c r="H18" s="2" t="n">
        <v>101.6212494</v>
      </c>
      <c r="I18" s="2" t="n">
        <v>1</v>
      </c>
      <c r="J18" s="2" t="n">
        <v>-1</v>
      </c>
      <c r="K18" s="2" t="n">
        <v>0.503317995506181</v>
      </c>
      <c r="L18" s="2" t="n">
        <v>0.0482494000000031</v>
      </c>
      <c r="M18" s="2" t="n">
        <v>2370.784</v>
      </c>
      <c r="N18" s="2" t="n">
        <v>-0.17851518796308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374.373</v>
      </c>
      <c r="C19" s="2" t="n">
        <v>102.556</v>
      </c>
      <c r="D19" s="2" t="n">
        <v>0.423</v>
      </c>
      <c r="E19" s="2" t="n">
        <v>102.6278949</v>
      </c>
      <c r="F19" s="2" t="n">
        <v>0</v>
      </c>
      <c r="G19" s="2" t="n">
        <v>103.6278949</v>
      </c>
      <c r="H19" s="2" t="n">
        <v>101.6278949</v>
      </c>
      <c r="I19" s="2" t="n">
        <v>1</v>
      </c>
      <c r="J19" s="2" t="n">
        <v>-1</v>
      </c>
      <c r="K19" s="2" t="n">
        <v>0.429066284676401</v>
      </c>
      <c r="L19" s="2" t="n">
        <v>0.0718949000000038</v>
      </c>
      <c r="M19" s="2" t="n">
        <v>2374.373</v>
      </c>
      <c r="N19" s="2" t="n">
        <v>-0.564079588362489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643.596</v>
      </c>
      <c r="C20" s="2" t="n">
        <v>103.077</v>
      </c>
      <c r="D20" s="2" t="n">
        <v>0.409</v>
      </c>
      <c r="E20" s="2" t="n">
        <v>103.1133369</v>
      </c>
      <c r="F20" s="2" t="n">
        <v>0</v>
      </c>
      <c r="G20" s="2" t="n">
        <v>104.1133369</v>
      </c>
      <c r="H20" s="2" t="n">
        <v>102.1133369</v>
      </c>
      <c r="I20" s="2" t="n">
        <v>1</v>
      </c>
      <c r="J20" s="2" t="n">
        <v>-1</v>
      </c>
      <c r="K20" s="2" t="n">
        <v>0.410610971969344</v>
      </c>
      <c r="L20" s="2" t="n">
        <v>0.0363368999999949</v>
      </c>
      <c r="M20" s="2" t="n">
        <v>2643.596</v>
      </c>
      <c r="N20" s="2" t="n">
        <v>-0.528093583328093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653.04</v>
      </c>
      <c r="C21" s="2" t="n">
        <v>103.125</v>
      </c>
      <c r="D21" s="2" t="n">
        <v>0.413</v>
      </c>
      <c r="E21" s="2" t="n">
        <v>103.1298977</v>
      </c>
      <c r="F21" s="2" t="n">
        <v>0</v>
      </c>
      <c r="G21" s="2" t="n">
        <v>104.1298977</v>
      </c>
      <c r="H21" s="2" t="n">
        <v>102.1298977</v>
      </c>
      <c r="I21" s="2" t="n">
        <v>1</v>
      </c>
      <c r="J21" s="2" t="n">
        <v>-1</v>
      </c>
      <c r="K21" s="2" t="n">
        <v>0.413029039493944</v>
      </c>
      <c r="L21" s="2" t="n">
        <v>0.00489770000000078</v>
      </c>
      <c r="M21" s="2" t="n">
        <v>2653.04</v>
      </c>
      <c r="N21" s="2" t="n">
        <v>0.392120203169884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915.618</v>
      </c>
      <c r="C22" s="2" t="n">
        <v>103.561</v>
      </c>
      <c r="D22" s="2" t="n">
        <v>0.322</v>
      </c>
      <c r="E22" s="2" t="n">
        <v>103.57765</v>
      </c>
      <c r="F22" s="2" t="n">
        <v>0</v>
      </c>
      <c r="G22" s="2" t="n">
        <v>104.57765</v>
      </c>
      <c r="H22" s="2" t="n">
        <v>102.57765</v>
      </c>
      <c r="I22" s="2" t="n">
        <v>1</v>
      </c>
      <c r="J22" s="2" t="n">
        <v>-1</v>
      </c>
      <c r="K22" s="2" t="n">
        <v>0.322430182365113</v>
      </c>
      <c r="L22" s="2" t="n">
        <v>0.0166499999999985</v>
      </c>
      <c r="M22" s="2" t="n">
        <v>2915.618</v>
      </c>
      <c r="N22" s="2" t="n">
        <v>0.119654662873937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2931.618</v>
      </c>
      <c r="C23" s="2" t="n">
        <v>103.502</v>
      </c>
      <c r="D23" s="2" t="n">
        <v>0.257</v>
      </c>
      <c r="E23" s="2" t="n">
        <v>103.604141</v>
      </c>
      <c r="F23" s="2" t="n">
        <v>0</v>
      </c>
      <c r="G23" s="2" t="n">
        <v>104.604141</v>
      </c>
      <c r="H23" s="2" t="n">
        <v>102.604141</v>
      </c>
      <c r="I23" s="2" t="n">
        <v>1</v>
      </c>
      <c r="J23" s="2" t="n">
        <v>-1</v>
      </c>
      <c r="K23" s="2" t="n">
        <v>0.276553401499603</v>
      </c>
      <c r="L23" s="2" t="n">
        <v>0.102141000000003</v>
      </c>
      <c r="M23" s="2" t="n">
        <v>2931.618</v>
      </c>
      <c r="N23" s="2" t="n">
        <v>0.11451380336384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188.901</v>
      </c>
      <c r="C24" s="2" t="n">
        <v>104.068</v>
      </c>
      <c r="D24" s="2" t="n">
        <v>0.329</v>
      </c>
      <c r="E24" s="2" t="n">
        <v>104.0176195</v>
      </c>
      <c r="F24" s="2" t="n">
        <v>0</v>
      </c>
      <c r="G24" s="2" t="n">
        <v>105.0176195</v>
      </c>
      <c r="H24" s="2" t="n">
        <v>103.0176195</v>
      </c>
      <c r="I24" s="2" t="n">
        <v>1</v>
      </c>
      <c r="J24" s="2" t="n">
        <v>-1</v>
      </c>
      <c r="K24" s="2" t="n">
        <v>0.332835086462125</v>
      </c>
      <c r="L24" s="2" t="n">
        <v>-0.0503805000000028</v>
      </c>
      <c r="M24" s="2" t="n">
        <v>3188.901</v>
      </c>
      <c r="N24" s="2" t="n">
        <v>0.392120203169884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212.6</v>
      </c>
      <c r="C25" s="2" t="n">
        <v>104.021</v>
      </c>
      <c r="D25" s="2" t="n">
        <v>0.265</v>
      </c>
      <c r="E25" s="2" t="n">
        <v>104.0545224</v>
      </c>
      <c r="F25" s="2" t="n">
        <v>0</v>
      </c>
      <c r="G25" s="2" t="n">
        <v>105.0545224</v>
      </c>
      <c r="H25" s="2" t="n">
        <v>103.0545224</v>
      </c>
      <c r="I25" s="2" t="n">
        <v>1</v>
      </c>
      <c r="J25" s="2" t="n">
        <v>-1</v>
      </c>
      <c r="K25" s="2" t="n">
        <v>0.267111870387221</v>
      </c>
      <c r="L25" s="2" t="n">
        <v>0.0335223999999954</v>
      </c>
      <c r="M25" s="2" t="n">
        <v>3212.6</v>
      </c>
      <c r="N25" s="2" t="n">
        <v>-0.45098071067458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462.19</v>
      </c>
      <c r="C26" s="2" t="n">
        <v>104.605</v>
      </c>
      <c r="D26" s="2" t="n">
        <v>0.334</v>
      </c>
      <c r="E26" s="2" t="n">
        <v>104.4310439</v>
      </c>
      <c r="F26" s="2" t="n">
        <v>0</v>
      </c>
      <c r="G26" s="2" t="n">
        <v>105.4310439</v>
      </c>
      <c r="H26" s="2" t="n">
        <v>103.4310439</v>
      </c>
      <c r="I26" s="2" t="n">
        <v>1</v>
      </c>
      <c r="J26" s="2" t="n">
        <v>-1</v>
      </c>
      <c r="K26" s="2" t="n">
        <v>0.376585614073625</v>
      </c>
      <c r="L26" s="2" t="n">
        <v>-0.173956099999998</v>
      </c>
      <c r="M26" s="2" t="n">
        <v>3462.19</v>
      </c>
      <c r="N26" s="2" t="n">
        <v>-0.0242894042647306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490.934</v>
      </c>
      <c r="C27" s="2" t="n">
        <v>104.574</v>
      </c>
      <c r="D27" s="2" t="n">
        <v>0.216</v>
      </c>
      <c r="E27" s="2" t="n">
        <v>104.4729836</v>
      </c>
      <c r="F27" s="2" t="n">
        <v>0</v>
      </c>
      <c r="G27" s="2" t="n">
        <v>105.4729836</v>
      </c>
      <c r="H27" s="2" t="n">
        <v>103.4729836</v>
      </c>
      <c r="I27" s="2" t="n">
        <v>1</v>
      </c>
      <c r="J27" s="2" t="n">
        <v>-1</v>
      </c>
      <c r="K27" s="2" t="n">
        <v>0.238454006191883</v>
      </c>
      <c r="L27" s="2" t="n">
        <v>-0.101016399999992</v>
      </c>
      <c r="M27" s="2" t="n">
        <v>3490.934</v>
      </c>
      <c r="N27" s="2" t="n">
        <v>-0.72344616240025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735.345</v>
      </c>
      <c r="C28" s="2" t="n">
        <v>104.97</v>
      </c>
      <c r="D28" s="2" t="n">
        <v>0.298</v>
      </c>
      <c r="E28" s="2" t="n">
        <v>104.8177283</v>
      </c>
      <c r="F28" s="2" t="n">
        <v>0</v>
      </c>
      <c r="G28" s="2" t="n">
        <v>105.8177283</v>
      </c>
      <c r="H28" s="2" t="n">
        <v>103.8177283</v>
      </c>
      <c r="I28" s="2" t="n">
        <v>1</v>
      </c>
      <c r="J28" s="2" t="n">
        <v>-1</v>
      </c>
      <c r="K28" s="2" t="n">
        <v>0.334650071897333</v>
      </c>
      <c r="L28" s="2" t="n">
        <v>-0.1522717</v>
      </c>
      <c r="M28" s="2" t="n">
        <v>3735.345</v>
      </c>
      <c r="N28" s="2" t="n">
        <v>-0.193937765915946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768.216</v>
      </c>
      <c r="C29" s="2" t="n">
        <v>105.009</v>
      </c>
      <c r="D29" s="2" t="n">
        <v>0.295</v>
      </c>
      <c r="E29" s="2" t="n">
        <v>104.8624728</v>
      </c>
      <c r="F29" s="2" t="n">
        <v>0</v>
      </c>
      <c r="G29" s="2" t="n">
        <v>105.8624728</v>
      </c>
      <c r="H29" s="2" t="n">
        <v>103.8624728</v>
      </c>
      <c r="I29" s="2" t="n">
        <v>1</v>
      </c>
      <c r="J29" s="2" t="n">
        <v>-1</v>
      </c>
      <c r="K29" s="2" t="n">
        <v>0.329386126513911</v>
      </c>
      <c r="L29" s="2" t="n">
        <v>-0.146527199999994</v>
      </c>
      <c r="M29" s="2" t="n">
        <v>3768.216</v>
      </c>
      <c r="N29" s="2" t="n">
        <v>0.0168374721040795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008.892</v>
      </c>
      <c r="C30" s="2" t="n">
        <v>105.258</v>
      </c>
      <c r="D30" s="2" t="n">
        <v>0.208</v>
      </c>
      <c r="E30" s="2" t="n">
        <v>105.1783785</v>
      </c>
      <c r="F30" s="2" t="n">
        <v>0</v>
      </c>
      <c r="G30" s="2" t="n">
        <v>106.1783785</v>
      </c>
      <c r="H30" s="2" t="n">
        <v>104.1783785</v>
      </c>
      <c r="I30" s="2" t="n">
        <v>1</v>
      </c>
      <c r="J30" s="2" t="n">
        <v>-1</v>
      </c>
      <c r="K30" s="2" t="n">
        <v>0.222718619029147</v>
      </c>
      <c r="L30" s="2" t="n">
        <v>-0.0796215000000018</v>
      </c>
      <c r="M30" s="2" t="n">
        <v>4008.892</v>
      </c>
      <c r="N30" s="2" t="n">
        <v>0.350993331641124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048.418</v>
      </c>
      <c r="C31" s="2" t="n">
        <v>105.332</v>
      </c>
      <c r="D31" s="2" t="n">
        <v>0.214</v>
      </c>
      <c r="E31" s="2" t="n">
        <v>105.2282906</v>
      </c>
      <c r="F31" s="2" t="n">
        <v>0</v>
      </c>
      <c r="G31" s="2" t="n">
        <v>106.2282906</v>
      </c>
      <c r="H31" s="2" t="n">
        <v>104.2282906</v>
      </c>
      <c r="I31" s="2" t="n">
        <v>1</v>
      </c>
      <c r="J31" s="2" t="n">
        <v>-1</v>
      </c>
      <c r="K31" s="2" t="n">
        <v>0.237805886488034</v>
      </c>
      <c r="L31" s="2" t="n">
        <v>-0.1037094</v>
      </c>
      <c r="M31" s="2" t="n">
        <v>4048.418</v>
      </c>
      <c r="N31" s="2" t="n">
        <v>0.29444388152854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281.22</v>
      </c>
      <c r="C32" s="2" t="n">
        <v>105.584</v>
      </c>
      <c r="D32" s="2" t="n">
        <v>0.276</v>
      </c>
      <c r="E32" s="2" t="n">
        <v>105.5109935</v>
      </c>
      <c r="F32" s="2" t="n">
        <v>0</v>
      </c>
      <c r="G32" s="2" t="n">
        <v>106.5109935</v>
      </c>
      <c r="H32" s="2" t="n">
        <v>104.5109935</v>
      </c>
      <c r="I32" s="2" t="n">
        <v>1</v>
      </c>
      <c r="J32" s="2" t="n">
        <v>-1</v>
      </c>
      <c r="K32" s="2" t="n">
        <v>0.28549246757533</v>
      </c>
      <c r="L32" s="2" t="n">
        <v>-0.0730065000000053</v>
      </c>
      <c r="M32" s="2" t="n">
        <v>4281.22</v>
      </c>
      <c r="N32" s="2" t="n">
        <v>0.988459631229055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327.099</v>
      </c>
      <c r="C33" s="2" t="n">
        <v>105.631</v>
      </c>
      <c r="D33" s="2" t="n">
        <v>0.174</v>
      </c>
      <c r="E33" s="2" t="n">
        <v>105.5644335</v>
      </c>
      <c r="F33" s="2" t="n">
        <v>0</v>
      </c>
      <c r="G33" s="2" t="n">
        <v>106.5644335</v>
      </c>
      <c r="H33" s="2" t="n">
        <v>104.5644335</v>
      </c>
      <c r="I33" s="2" t="n">
        <v>1</v>
      </c>
      <c r="J33" s="2" t="n">
        <v>-1</v>
      </c>
      <c r="K33" s="2" t="n">
        <v>0.186298413633206</v>
      </c>
      <c r="L33" s="2" t="n">
        <v>-0.0665664999999933</v>
      </c>
      <c r="M33" s="2" t="n">
        <v>4327.099</v>
      </c>
      <c r="N33" s="2" t="n">
        <v>0.088809505749497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555.211</v>
      </c>
      <c r="C34" s="2" t="n">
        <v>105.847</v>
      </c>
      <c r="D34" s="2" t="n">
        <v>0.25</v>
      </c>
      <c r="E34" s="2" t="n">
        <v>105.8190274</v>
      </c>
      <c r="F34" s="2" t="n">
        <v>0</v>
      </c>
      <c r="G34" s="2" t="n">
        <v>106.8190274</v>
      </c>
      <c r="H34" s="2" t="n">
        <v>104.8190274</v>
      </c>
      <c r="I34" s="2" t="n">
        <v>1</v>
      </c>
      <c r="J34" s="2" t="n">
        <v>-1</v>
      </c>
      <c r="K34" s="2" t="n">
        <v>0.251560065095317</v>
      </c>
      <c r="L34" s="2" t="n">
        <v>-0.0279725999999982</v>
      </c>
      <c r="M34" s="2" t="n">
        <v>4555.211</v>
      </c>
      <c r="N34" s="2" t="n">
        <v>1.15296695734981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604.954</v>
      </c>
      <c r="C35" s="2" t="n">
        <v>105.892</v>
      </c>
      <c r="D35" s="2" t="n">
        <v>0.146</v>
      </c>
      <c r="E35" s="2" t="n">
        <v>105.8720878</v>
      </c>
      <c r="F35" s="2" t="n">
        <v>0</v>
      </c>
      <c r="G35" s="2" t="n">
        <v>106.8720878</v>
      </c>
      <c r="H35" s="2" t="n">
        <v>104.8720878</v>
      </c>
      <c r="I35" s="2" t="n">
        <v>1</v>
      </c>
      <c r="J35" s="2" t="n">
        <v>-1</v>
      </c>
      <c r="K35" s="2" t="n">
        <v>0.147351605721959</v>
      </c>
      <c r="L35" s="2" t="n">
        <v>-0.0199121999999932</v>
      </c>
      <c r="M35" s="2" t="n">
        <v>4604.954</v>
      </c>
      <c r="N35" s="2" t="n">
        <v>0.906205948099845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828.044</v>
      </c>
      <c r="C36" s="2" t="n">
        <v>106.079</v>
      </c>
      <c r="D36" s="2" t="n">
        <v>0.061</v>
      </c>
      <c r="E36" s="2" t="n">
        <v>106.0992349</v>
      </c>
      <c r="F36" s="2" t="n">
        <v>0</v>
      </c>
      <c r="G36" s="2" t="n">
        <v>107.0992349</v>
      </c>
      <c r="H36" s="2" t="n">
        <v>105.0992349</v>
      </c>
      <c r="I36" s="2" t="n">
        <v>1</v>
      </c>
      <c r="J36" s="2" t="n">
        <v>-1</v>
      </c>
      <c r="K36" s="2" t="n">
        <v>0.0642685862456163</v>
      </c>
      <c r="L36" s="2" t="n">
        <v>0.0202349000000055</v>
      </c>
      <c r="M36" s="2" t="n">
        <v>4828.044</v>
      </c>
      <c r="N36" s="2" t="n">
        <v>0.793107114601677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4884.266</v>
      </c>
      <c r="C37" s="2" t="n">
        <v>106.116</v>
      </c>
      <c r="D37" s="2" t="n">
        <v>-0.005</v>
      </c>
      <c r="E37" s="2" t="n">
        <v>106.1536875</v>
      </c>
      <c r="F37" s="2" t="n">
        <v>0</v>
      </c>
      <c r="G37" s="2" t="n">
        <v>107.1536875</v>
      </c>
      <c r="H37" s="2" t="n">
        <v>105.1536875</v>
      </c>
      <c r="I37" s="2" t="n">
        <v>1</v>
      </c>
      <c r="J37" s="2" t="n">
        <v>-1</v>
      </c>
      <c r="K37" s="2" t="n">
        <v>0.038017728183708</v>
      </c>
      <c r="L37" s="2" t="n">
        <v>0.0376875000000041</v>
      </c>
      <c r="M37" s="2" t="n">
        <v>4884.266</v>
      </c>
      <c r="N37" s="2" t="n">
        <v>0.165922398212102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5099.723</v>
      </c>
      <c r="C38" s="2" t="n">
        <v>106.33</v>
      </c>
      <c r="D38" s="2" t="n">
        <v>0.077</v>
      </c>
      <c r="E38" s="2" t="n">
        <v>106.351956</v>
      </c>
      <c r="F38" s="2" t="n">
        <v>0</v>
      </c>
      <c r="G38" s="2" t="n">
        <v>107.351956</v>
      </c>
      <c r="H38" s="2" t="n">
        <v>105.351956</v>
      </c>
      <c r="I38" s="2" t="n">
        <v>1</v>
      </c>
      <c r="J38" s="2" t="n">
        <v>-1</v>
      </c>
      <c r="K38" s="2" t="n">
        <v>0.0800691322295935</v>
      </c>
      <c r="L38" s="2" t="n">
        <v>0.021956000000003</v>
      </c>
      <c r="M38" s="2" t="n">
        <v>5099.723</v>
      </c>
      <c r="N38" s="2" t="n">
        <v>0.726275976319992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162.269</v>
      </c>
      <c r="C39" s="2" t="n">
        <v>106.406</v>
      </c>
      <c r="D39" s="2" t="n">
        <v>-0.001</v>
      </c>
      <c r="E39" s="2" t="n">
        <v>106.4064211</v>
      </c>
      <c r="F39" s="2" t="n">
        <v>0</v>
      </c>
      <c r="G39" s="2" t="n">
        <v>107.4064211</v>
      </c>
      <c r="H39" s="2" t="n">
        <v>105.4064211</v>
      </c>
      <c r="I39" s="2" t="n">
        <v>1</v>
      </c>
      <c r="J39" s="2" t="n">
        <v>-1</v>
      </c>
      <c r="K39" s="2" t="n">
        <v>0.00108504617873961</v>
      </c>
      <c r="L39" s="2" t="n">
        <v>0.000421099999996954</v>
      </c>
      <c r="M39" s="2" t="n">
        <v>5162.269</v>
      </c>
      <c r="N39" s="2" t="n">
        <v>0.0374009103102231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371.418</v>
      </c>
      <c r="C40" s="2" t="n">
        <v>106.536</v>
      </c>
      <c r="D40" s="2" t="n">
        <v>0.106</v>
      </c>
      <c r="E40" s="2" t="n">
        <v>106.5784458</v>
      </c>
      <c r="F40" s="2" t="n">
        <v>0</v>
      </c>
      <c r="G40" s="2" t="n">
        <v>107.5784458</v>
      </c>
      <c r="H40" s="2" t="n">
        <v>105.5784458</v>
      </c>
      <c r="I40" s="2" t="n">
        <v>1</v>
      </c>
      <c r="J40" s="2" t="n">
        <v>-1</v>
      </c>
      <c r="K40" s="2" t="n">
        <v>0.114182511522736</v>
      </c>
      <c r="L40" s="2" t="n">
        <v>0.0424457999999959</v>
      </c>
      <c r="M40" s="2" t="n">
        <v>5371.418</v>
      </c>
      <c r="N40" s="2" t="n">
        <v>0.726275976319992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441.741</v>
      </c>
      <c r="C41" s="2" t="n">
        <v>106.582</v>
      </c>
      <c r="D41" s="2" t="n">
        <v>-0.027</v>
      </c>
      <c r="E41" s="2" t="n">
        <v>106.6327922</v>
      </c>
      <c r="F41" s="2" t="n">
        <v>0</v>
      </c>
      <c r="G41" s="2" t="n">
        <v>107.6327922</v>
      </c>
      <c r="H41" s="2" t="n">
        <v>105.6327922</v>
      </c>
      <c r="I41" s="2" t="n">
        <v>1</v>
      </c>
      <c r="J41" s="2" t="n">
        <v>-1</v>
      </c>
      <c r="K41" s="2" t="n">
        <v>0.0575225832246811</v>
      </c>
      <c r="L41" s="2" t="n">
        <v>0.0507922000000036</v>
      </c>
      <c r="M41" s="2" t="n">
        <v>5441.741</v>
      </c>
      <c r="N41" s="2" t="n">
        <v>0.0785277866790335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644.379</v>
      </c>
      <c r="C42" s="2" t="n">
        <v>106.686</v>
      </c>
      <c r="D42" s="2" t="n">
        <v>-0.062</v>
      </c>
      <c r="E42" s="2" t="n">
        <v>106.7795594</v>
      </c>
      <c r="F42" s="2" t="n">
        <v>0</v>
      </c>
      <c r="G42" s="2" t="n">
        <v>107.7795594</v>
      </c>
      <c r="H42" s="2" t="n">
        <v>105.7795594</v>
      </c>
      <c r="I42" s="2" t="n">
        <v>1</v>
      </c>
      <c r="J42" s="2" t="n">
        <v>-1</v>
      </c>
      <c r="K42" s="2" t="n">
        <v>0.112237967410133</v>
      </c>
      <c r="L42" s="2" t="n">
        <v>0.0935593999999895</v>
      </c>
      <c r="M42" s="2" t="n">
        <v>5644.379</v>
      </c>
      <c r="N42" s="2" t="n">
        <v>0.34071161358230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719.626</v>
      </c>
      <c r="C43" s="2" t="n">
        <v>106.735</v>
      </c>
      <c r="D43" s="2" t="n">
        <v>-0.149</v>
      </c>
      <c r="E43" s="2" t="n">
        <v>106.8303419</v>
      </c>
      <c r="F43" s="2" t="n">
        <v>0</v>
      </c>
      <c r="G43" s="2" t="n">
        <v>107.8303419</v>
      </c>
      <c r="H43" s="2" t="n">
        <v>105.8303419</v>
      </c>
      <c r="I43" s="2" t="n">
        <v>1</v>
      </c>
      <c r="J43" s="2" t="n">
        <v>-1</v>
      </c>
      <c r="K43" s="2" t="n">
        <v>0.176892842974522</v>
      </c>
      <c r="L43" s="2" t="n">
        <v>0.095341899999994</v>
      </c>
      <c r="M43" s="2" t="n">
        <v>5719.626</v>
      </c>
      <c r="N43" s="2" t="n">
        <v>0.207049273575512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5917.463</v>
      </c>
      <c r="C44" s="2" t="n">
        <v>106.758</v>
      </c>
      <c r="D44" s="2" t="n">
        <v>-0.114</v>
      </c>
      <c r="E44" s="2" t="n">
        <v>106.9542521</v>
      </c>
      <c r="F44" s="2" t="n">
        <v>0</v>
      </c>
      <c r="G44" s="2" t="n">
        <v>107.9542521</v>
      </c>
      <c r="H44" s="2" t="n">
        <v>105.9542521</v>
      </c>
      <c r="I44" s="2" t="n">
        <v>1</v>
      </c>
      <c r="J44" s="2" t="n">
        <v>-1</v>
      </c>
      <c r="K44" s="2" t="n">
        <v>0.226960099476568</v>
      </c>
      <c r="L44" s="2" t="n">
        <v>0.196252100000009</v>
      </c>
      <c r="M44" s="2" t="n">
        <v>5917.463</v>
      </c>
      <c r="N44" s="2" t="n">
        <v>0.572050249750085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5997.735</v>
      </c>
      <c r="C45" s="2" t="n">
        <v>106.84</v>
      </c>
      <c r="D45" s="2" t="n">
        <v>-0.286</v>
      </c>
      <c r="E45" s="2" t="n">
        <v>107.0005597</v>
      </c>
      <c r="F45" s="2" t="n">
        <v>0</v>
      </c>
      <c r="G45" s="2" t="n">
        <v>108.0005597</v>
      </c>
      <c r="H45" s="2" t="n">
        <v>106.0005597</v>
      </c>
      <c r="I45" s="2" t="n">
        <v>1</v>
      </c>
      <c r="J45" s="2" t="n">
        <v>-1</v>
      </c>
      <c r="K45" s="2" t="n">
        <v>0.327986916300159</v>
      </c>
      <c r="L45" s="2" t="n">
        <v>0.160559699999993</v>
      </c>
      <c r="M45" s="2" t="n">
        <v>5997.735</v>
      </c>
      <c r="N45" s="2" t="n">
        <v>-0.76457301435253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190.501</v>
      </c>
      <c r="C46" s="2" t="n">
        <v>106.994</v>
      </c>
      <c r="D46" s="2" t="n">
        <v>-0.026</v>
      </c>
      <c r="E46" s="2" t="n">
        <v>107.1024059</v>
      </c>
      <c r="F46" s="2" t="n">
        <v>0</v>
      </c>
      <c r="G46" s="2" t="n">
        <v>108.1024059</v>
      </c>
      <c r="H46" s="2" t="n">
        <v>106.1024059</v>
      </c>
      <c r="I46" s="2" t="n">
        <v>1</v>
      </c>
      <c r="J46" s="2" t="n">
        <v>-1</v>
      </c>
      <c r="K46" s="2" t="n">
        <v>0.111480218670438</v>
      </c>
      <c r="L46" s="2" t="n">
        <v>0.108405899999994</v>
      </c>
      <c r="M46" s="2" t="n">
        <v>6190.501</v>
      </c>
      <c r="N46" s="2" t="n">
        <v>0.397261062027015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276.785</v>
      </c>
      <c r="C47" s="2" t="n">
        <v>107.031</v>
      </c>
      <c r="D47" s="2" t="n">
        <v>-0.22</v>
      </c>
      <c r="E47" s="2" t="n">
        <v>107.1437126</v>
      </c>
      <c r="F47" s="2" t="n">
        <v>0</v>
      </c>
      <c r="G47" s="2" t="n">
        <v>108.1437126</v>
      </c>
      <c r="H47" s="2" t="n">
        <v>106.1437126</v>
      </c>
      <c r="I47" s="2" t="n">
        <v>1</v>
      </c>
      <c r="J47" s="2" t="n">
        <v>-1</v>
      </c>
      <c r="K47" s="2" t="n">
        <v>0.247192496242825</v>
      </c>
      <c r="L47" s="2" t="n">
        <v>0.112712599999995</v>
      </c>
      <c r="M47" s="2" t="n">
        <v>6276.785</v>
      </c>
      <c r="N47" s="2" t="n">
        <v>-0.99591150268588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464.043</v>
      </c>
      <c r="C48" s="2" t="n">
        <v>107.198</v>
      </c>
      <c r="D48" s="2" t="n">
        <v>0.026</v>
      </c>
      <c r="E48" s="2" t="n">
        <v>107.2242514</v>
      </c>
      <c r="F48" s="2" t="n">
        <v>0</v>
      </c>
      <c r="G48" s="2" t="n">
        <v>108.2242514</v>
      </c>
      <c r="H48" s="2" t="n">
        <v>106.2242514</v>
      </c>
      <c r="I48" s="2" t="n">
        <v>1</v>
      </c>
      <c r="J48" s="2" t="n">
        <v>-1</v>
      </c>
      <c r="K48" s="2" t="n">
        <v>0.0369477469131793</v>
      </c>
      <c r="L48" s="2" t="n">
        <v>0.0262514000000067</v>
      </c>
      <c r="M48" s="2" t="n">
        <v>6464.043</v>
      </c>
      <c r="N48" s="2" t="n">
        <v>0.294443881528542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555.393</v>
      </c>
      <c r="C49" s="2" t="n">
        <v>107.262</v>
      </c>
      <c r="D49" s="2" t="n">
        <v>-0.196</v>
      </c>
      <c r="E49" s="2" t="n">
        <v>107.2590163</v>
      </c>
      <c r="F49" s="2" t="n">
        <v>0</v>
      </c>
      <c r="G49" s="2" t="n">
        <v>108.2590163</v>
      </c>
      <c r="H49" s="2" t="n">
        <v>106.2590163</v>
      </c>
      <c r="I49" s="2" t="n">
        <v>1</v>
      </c>
      <c r="J49" s="2" t="n">
        <v>-1</v>
      </c>
      <c r="K49" s="2" t="n">
        <v>0.196022709056094</v>
      </c>
      <c r="L49" s="2" t="n">
        <v>-0.00298370000000148</v>
      </c>
      <c r="M49" s="2" t="n">
        <v>6555.393</v>
      </c>
      <c r="N49" s="2" t="n">
        <v>-0.553797872790544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737.32</v>
      </c>
      <c r="C50" s="2" t="n">
        <v>107.507</v>
      </c>
      <c r="D50" s="2" t="n">
        <v>-0.033</v>
      </c>
      <c r="E50" s="2" t="n">
        <v>107.319412</v>
      </c>
      <c r="F50" s="2" t="n">
        <v>0</v>
      </c>
      <c r="G50" s="2" t="n">
        <v>108.319412</v>
      </c>
      <c r="H50" s="2" t="n">
        <v>106.319412</v>
      </c>
      <c r="I50" s="2" t="n">
        <v>1</v>
      </c>
      <c r="J50" s="2" t="n">
        <v>-1</v>
      </c>
      <c r="K50" s="2" t="n">
        <v>0.190468521661722</v>
      </c>
      <c r="L50" s="2" t="n">
        <v>-0.187588000000005</v>
      </c>
      <c r="M50" s="2" t="n">
        <v>6737.32</v>
      </c>
      <c r="N50" s="2" t="n">
        <v>0.577191107760778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6833.96</v>
      </c>
      <c r="C51" s="2" t="n">
        <v>107.577</v>
      </c>
      <c r="D51" s="2" t="n">
        <v>-0.147</v>
      </c>
      <c r="E51" s="2" t="n">
        <v>107.3467084</v>
      </c>
      <c r="F51" s="2" t="n">
        <v>0</v>
      </c>
      <c r="G51" s="2" t="n">
        <v>108.3467084</v>
      </c>
      <c r="H51" s="2" t="n">
        <v>106.3467084</v>
      </c>
      <c r="I51" s="2" t="n">
        <v>1</v>
      </c>
      <c r="J51" s="2" t="n">
        <v>-1</v>
      </c>
      <c r="K51" s="2" t="n">
        <v>0.273209115936055</v>
      </c>
      <c r="L51" s="2" t="n">
        <v>-0.230291600000001</v>
      </c>
      <c r="M51" s="2" t="n">
        <v>6833.96</v>
      </c>
      <c r="N51" s="2" t="n">
        <v>-0.0397119828656719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7011.157</v>
      </c>
      <c r="C52" s="2" t="n">
        <v>107.74</v>
      </c>
      <c r="D52" s="2" t="n">
        <v>0.176</v>
      </c>
      <c r="E52" s="2" t="n">
        <v>107.3881315</v>
      </c>
      <c r="F52" s="2" t="n">
        <v>0</v>
      </c>
      <c r="G52" s="2" t="n">
        <v>108.3881315</v>
      </c>
      <c r="H52" s="2" t="n">
        <v>106.3881315</v>
      </c>
      <c r="I52" s="2" t="n">
        <v>1</v>
      </c>
      <c r="J52" s="2" t="n">
        <v>-1</v>
      </c>
      <c r="K52" s="2" t="n">
        <v>0.393430351259592</v>
      </c>
      <c r="L52" s="2" t="n">
        <v>-0.351868499999995</v>
      </c>
      <c r="M52" s="2" t="n">
        <v>7011.157</v>
      </c>
      <c r="N52" s="2" t="n">
        <v>1.15810781035552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113.356</v>
      </c>
      <c r="C53" s="2" t="n">
        <v>107.83</v>
      </c>
      <c r="D53" s="2" t="n">
        <v>-0.02</v>
      </c>
      <c r="E53" s="2" t="n">
        <v>107.406946</v>
      </c>
      <c r="F53" s="2" t="n">
        <v>0</v>
      </c>
      <c r="G53" s="2" t="n">
        <v>108.406946</v>
      </c>
      <c r="H53" s="2" t="n">
        <v>106.406946</v>
      </c>
      <c r="I53" s="2" t="n">
        <v>1</v>
      </c>
      <c r="J53" s="2" t="n">
        <v>-1</v>
      </c>
      <c r="K53" s="2" t="n">
        <v>0.423526489036984</v>
      </c>
      <c r="L53" s="2" t="n">
        <v>-0.423053999999993</v>
      </c>
      <c r="M53" s="2" t="n">
        <v>7113.356</v>
      </c>
      <c r="N53" s="2" t="n">
        <v>-0.348163538450278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283.314</v>
      </c>
      <c r="C54" s="2" t="n">
        <v>107.964</v>
      </c>
      <c r="D54" s="2" t="n">
        <v>0.252</v>
      </c>
      <c r="E54" s="2" t="n">
        <v>107.4300112</v>
      </c>
      <c r="F54" s="2" t="n">
        <v>0</v>
      </c>
      <c r="G54" s="2" t="n">
        <v>108.4300112</v>
      </c>
      <c r="H54" s="2" t="n">
        <v>106.4300112</v>
      </c>
      <c r="I54" s="2" t="n">
        <v>1</v>
      </c>
      <c r="J54" s="2" t="n">
        <v>-1</v>
      </c>
      <c r="K54" s="2" t="n">
        <v>0.590464256772113</v>
      </c>
      <c r="L54" s="2" t="n">
        <v>-0.533988800000003</v>
      </c>
      <c r="M54" s="2" t="n">
        <v>7283.314</v>
      </c>
      <c r="N54" s="2" t="n">
        <v>0.767402831424329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392.049</v>
      </c>
      <c r="C55" s="2" t="n">
        <v>108.013</v>
      </c>
      <c r="D55" s="2" t="n">
        <v>0.062</v>
      </c>
      <c r="E55" s="2" t="n">
        <v>107.4393801</v>
      </c>
      <c r="F55" s="2" t="n">
        <v>0</v>
      </c>
      <c r="G55" s="2" t="n">
        <v>108.4393801</v>
      </c>
      <c r="H55" s="2" t="n">
        <v>106.4393801</v>
      </c>
      <c r="I55" s="2" t="n">
        <v>1</v>
      </c>
      <c r="J55" s="2" t="n">
        <v>-1</v>
      </c>
      <c r="K55" s="2" t="n">
        <v>0.576960821612718</v>
      </c>
      <c r="L55" s="2" t="n">
        <v>-0.573619900000011</v>
      </c>
      <c r="M55" s="2" t="n">
        <v>7392.049</v>
      </c>
      <c r="N55" s="2" t="n">
        <v>-0.127106594121576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557.496</v>
      </c>
      <c r="C56" s="2" t="n">
        <v>108.058</v>
      </c>
      <c r="D56" s="2" t="n">
        <v>0.276</v>
      </c>
      <c r="E56" s="2" t="n">
        <v>107.4455706</v>
      </c>
      <c r="F56" s="2" t="n">
        <v>0</v>
      </c>
      <c r="G56" s="2" t="n">
        <v>108.4455706</v>
      </c>
      <c r="H56" s="2" t="n">
        <v>106.4455706</v>
      </c>
      <c r="I56" s="2" t="n">
        <v>1</v>
      </c>
      <c r="J56" s="2" t="n">
        <v>-1</v>
      </c>
      <c r="K56" s="2" t="n">
        <v>0.671748293622226</v>
      </c>
      <c r="L56" s="2" t="n">
        <v>-0.612429400000011</v>
      </c>
      <c r="M56" s="2" t="n">
        <v>7557.496</v>
      </c>
      <c r="N56" s="2" t="n">
        <v>1.461418022582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670.125</v>
      </c>
      <c r="C57" s="2" t="n">
        <v>107.975</v>
      </c>
      <c r="D57" s="2" t="n">
        <v>0.051</v>
      </c>
      <c r="E57" s="2" t="n">
        <v>107.4442167</v>
      </c>
      <c r="F57" s="2" t="n">
        <v>0</v>
      </c>
      <c r="G57" s="2" t="n">
        <v>108.4442167</v>
      </c>
      <c r="H57" s="2" t="n">
        <v>106.4442167</v>
      </c>
      <c r="I57" s="2" t="n">
        <v>1</v>
      </c>
      <c r="J57" s="2" t="n">
        <v>-1</v>
      </c>
      <c r="K57" s="2" t="n">
        <v>0.533227823316531</v>
      </c>
      <c r="L57" s="2" t="n">
        <v>-0.530783299999996</v>
      </c>
      <c r="M57" s="2" t="n">
        <v>7670.125</v>
      </c>
      <c r="N57" s="2" t="n">
        <v>1.04500903090185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831.862</v>
      </c>
      <c r="C58" s="2" t="n">
        <v>107.882</v>
      </c>
      <c r="D58" s="2" t="n">
        <v>0.088</v>
      </c>
      <c r="E58" s="2" t="n">
        <v>107.4343832</v>
      </c>
      <c r="F58" s="2" t="n">
        <v>0</v>
      </c>
      <c r="G58" s="2" t="n">
        <v>108.4343832</v>
      </c>
      <c r="H58" s="2" t="n">
        <v>106.4343832</v>
      </c>
      <c r="I58" s="2" t="n">
        <v>1</v>
      </c>
      <c r="J58" s="2" t="n">
        <v>-1</v>
      </c>
      <c r="K58" s="2" t="n">
        <v>0.456185049779413</v>
      </c>
      <c r="L58" s="2" t="n">
        <v>-0.447616800000006</v>
      </c>
      <c r="M58" s="2" t="n">
        <v>7831.862</v>
      </c>
      <c r="N58" s="2" t="n">
        <v>0.875360813799873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7948.522</v>
      </c>
      <c r="C59" s="2" t="n">
        <v>107.808</v>
      </c>
      <c r="D59" s="2" t="n">
        <v>-0.04</v>
      </c>
      <c r="E59" s="2" t="n">
        <v>107.4215162</v>
      </c>
      <c r="F59" s="2" t="n">
        <v>0</v>
      </c>
      <c r="G59" s="2" t="n">
        <v>108.4215162</v>
      </c>
      <c r="H59" s="2" t="n">
        <v>106.4215162</v>
      </c>
      <c r="I59" s="2" t="n">
        <v>1</v>
      </c>
      <c r="J59" s="2" t="n">
        <v>-1</v>
      </c>
      <c r="K59" s="2" t="n">
        <v>0.388548230805966</v>
      </c>
      <c r="L59" s="2" t="n">
        <v>-0.386483800000008</v>
      </c>
      <c r="M59" s="2" t="n">
        <v>7948.522</v>
      </c>
      <c r="N59" s="2" t="n">
        <v>0.196767554786288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8105.573</v>
      </c>
      <c r="C60" s="2" t="n">
        <v>107.762</v>
      </c>
      <c r="D60" s="2" t="n">
        <v>0.054</v>
      </c>
      <c r="E60" s="2" t="n">
        <v>107.3965518</v>
      </c>
      <c r="F60" s="2" t="n">
        <v>0</v>
      </c>
      <c r="G60" s="2" t="n">
        <v>108.3965518</v>
      </c>
      <c r="H60" s="2" t="n">
        <v>106.3965518</v>
      </c>
      <c r="I60" s="2" t="n">
        <v>1</v>
      </c>
      <c r="J60" s="2" t="n">
        <v>-1</v>
      </c>
      <c r="K60" s="2" t="n">
        <v>0.369416278584529</v>
      </c>
      <c r="L60" s="2" t="n">
        <v>-0.365448200000003</v>
      </c>
      <c r="M60" s="2" t="n">
        <v>8105.573</v>
      </c>
      <c r="N60" s="2" t="n">
        <v>-0.337881820755582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226.65</v>
      </c>
      <c r="C61" s="2" t="n">
        <v>107.761</v>
      </c>
      <c r="D61" s="2" t="n">
        <v>-0.181</v>
      </c>
      <c r="E61" s="2" t="n">
        <v>107.3713188</v>
      </c>
      <c r="F61" s="2" t="n">
        <v>0</v>
      </c>
      <c r="G61" s="2" t="n">
        <v>108.3713188</v>
      </c>
      <c r="H61" s="2" t="n">
        <v>106.3713188</v>
      </c>
      <c r="I61" s="2" t="n">
        <v>1</v>
      </c>
      <c r="J61" s="2" t="n">
        <v>-1</v>
      </c>
      <c r="K61" s="2" t="n">
        <v>0.429665495046366</v>
      </c>
      <c r="L61" s="2" t="n">
        <v>-0.389681199999998</v>
      </c>
      <c r="M61" s="2" t="n">
        <v>8226.65</v>
      </c>
      <c r="N61" s="2" t="n">
        <v>-1.66422198853599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378.573</v>
      </c>
      <c r="C62" s="2" t="n">
        <v>107.755</v>
      </c>
      <c r="D62" s="2" t="n">
        <v>-0.01</v>
      </c>
      <c r="E62" s="2" t="n">
        <v>107.3322836</v>
      </c>
      <c r="F62" s="2" t="n">
        <v>0</v>
      </c>
      <c r="G62" s="2" t="n">
        <v>108.3322836</v>
      </c>
      <c r="H62" s="2" t="n">
        <v>106.3322836</v>
      </c>
      <c r="I62" s="2" t="n">
        <v>1</v>
      </c>
      <c r="J62" s="2" t="n">
        <v>-1</v>
      </c>
      <c r="K62" s="2" t="n">
        <v>0.422834666068144</v>
      </c>
      <c r="L62" s="2" t="n">
        <v>-0.422716399999999</v>
      </c>
      <c r="M62" s="2" t="n">
        <v>8378.573</v>
      </c>
      <c r="N62" s="2" t="n">
        <v>-0.584643019129218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506.362</v>
      </c>
      <c r="C63" s="2" t="n">
        <v>107.711</v>
      </c>
      <c r="D63" s="2" t="n">
        <v>-0.297</v>
      </c>
      <c r="E63" s="2" t="n">
        <v>107.2930946</v>
      </c>
      <c r="F63" s="2" t="n">
        <v>0</v>
      </c>
      <c r="G63" s="2" t="n">
        <v>108.2930946</v>
      </c>
      <c r="H63" s="2" t="n">
        <v>106.2930946</v>
      </c>
      <c r="I63" s="2" t="n">
        <v>1</v>
      </c>
      <c r="J63" s="2" t="n">
        <v>-1</v>
      </c>
      <c r="K63" s="2" t="n">
        <v>0.512692815776812</v>
      </c>
      <c r="L63" s="2" t="n">
        <v>-0.417905399999995</v>
      </c>
      <c r="M63" s="2" t="n">
        <v>8506.362</v>
      </c>
      <c r="N63" s="2" t="n">
        <v>-1.628236072442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651.822</v>
      </c>
      <c r="C64" s="2" t="n">
        <v>107.632</v>
      </c>
      <c r="D64" s="2" t="n">
        <v>-0.015</v>
      </c>
      <c r="E64" s="2" t="n">
        <v>107.2414204</v>
      </c>
      <c r="F64" s="2" t="n">
        <v>0</v>
      </c>
      <c r="G64" s="2" t="n">
        <v>108.2414204</v>
      </c>
      <c r="H64" s="2" t="n">
        <v>106.2414204</v>
      </c>
      <c r="I64" s="2" t="n">
        <v>1</v>
      </c>
      <c r="J64" s="2" t="n">
        <v>-1</v>
      </c>
      <c r="K64" s="2" t="n">
        <v>0.390867527349315</v>
      </c>
      <c r="L64" s="2" t="n">
        <v>-0.390579600000009</v>
      </c>
      <c r="M64" s="2" t="n">
        <v>8651.822</v>
      </c>
      <c r="N64" s="2" t="n">
        <v>0.361275049631462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784.684</v>
      </c>
      <c r="C65" s="2" t="n">
        <v>107.541</v>
      </c>
      <c r="D65" s="2" t="n">
        <v>-0.232</v>
      </c>
      <c r="E65" s="2" t="n">
        <v>107.1876469</v>
      </c>
      <c r="F65" s="2" t="n">
        <v>0</v>
      </c>
      <c r="G65" s="2" t="n">
        <v>108.1876469</v>
      </c>
      <c r="H65" s="2" t="n">
        <v>106.1876469</v>
      </c>
      <c r="I65" s="2" t="n">
        <v>1</v>
      </c>
      <c r="J65" s="2" t="n">
        <v>-1</v>
      </c>
      <c r="K65" s="2" t="n">
        <v>0.422708425844109</v>
      </c>
      <c r="L65" s="2" t="n">
        <v>-0.353353099999993</v>
      </c>
      <c r="M65" s="2" t="n">
        <v>8784.684</v>
      </c>
      <c r="N65" s="2" t="n">
        <v>-0.492107576855703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8923.881</v>
      </c>
      <c r="C66" s="2" t="n">
        <v>107.427</v>
      </c>
      <c r="D66" s="2" t="n">
        <v>-0.14</v>
      </c>
      <c r="E66" s="2" t="n">
        <v>107.1245768</v>
      </c>
      <c r="F66" s="2" t="n">
        <v>0</v>
      </c>
      <c r="G66" s="2" t="n">
        <v>108.1245768</v>
      </c>
      <c r="H66" s="2" t="n">
        <v>106.1245768</v>
      </c>
      <c r="I66" s="2" t="n">
        <v>1</v>
      </c>
      <c r="J66" s="2" t="n">
        <v>-1</v>
      </c>
      <c r="K66" s="2" t="n">
        <v>0.333256345623372</v>
      </c>
      <c r="L66" s="2" t="n">
        <v>-0.302423200000007</v>
      </c>
      <c r="M66" s="2" t="n">
        <v>8923.881</v>
      </c>
      <c r="N66" s="2" t="n">
        <v>-0.409853842876127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9063.048</v>
      </c>
      <c r="C67" s="2" t="n">
        <v>107.322</v>
      </c>
      <c r="D67" s="2" t="n">
        <v>-0.264</v>
      </c>
      <c r="E67" s="2" t="n">
        <v>107.0546329</v>
      </c>
      <c r="F67" s="2" t="n">
        <v>0</v>
      </c>
      <c r="G67" s="2" t="n">
        <v>108.0546329</v>
      </c>
      <c r="H67" s="2" t="n">
        <v>106.0546329</v>
      </c>
      <c r="I67" s="2" t="n">
        <v>1</v>
      </c>
      <c r="J67" s="2" t="n">
        <v>-1</v>
      </c>
      <c r="K67" s="2" t="n">
        <v>0.375740823124678</v>
      </c>
      <c r="L67" s="2" t="n">
        <v>-0.267367100000001</v>
      </c>
      <c r="M67" s="2" t="n">
        <v>9063.048</v>
      </c>
      <c r="N67" s="2" t="n">
        <v>-0.99077064848755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197.351</v>
      </c>
      <c r="C68" s="2" t="n">
        <v>107.319</v>
      </c>
      <c r="D68" s="2" t="n">
        <v>-0.149</v>
      </c>
      <c r="E68" s="2" t="n">
        <v>106.9806039</v>
      </c>
      <c r="F68" s="2" t="n">
        <v>0</v>
      </c>
      <c r="G68" s="2" t="n">
        <v>107.9806039</v>
      </c>
      <c r="H68" s="2" t="n">
        <v>105.9806039</v>
      </c>
      <c r="I68" s="2" t="n">
        <v>1</v>
      </c>
      <c r="J68" s="2" t="n">
        <v>-1</v>
      </c>
      <c r="K68" s="2" t="n">
        <v>0.36974710343045</v>
      </c>
      <c r="L68" s="2" t="n">
        <v>-0.338396099999997</v>
      </c>
      <c r="M68" s="2" t="n">
        <v>9197.351</v>
      </c>
      <c r="N68" s="2" t="n">
        <v>-0.50238929313197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343.121</v>
      </c>
      <c r="C69" s="2" t="n">
        <v>107.148</v>
      </c>
      <c r="D69" s="2" t="n">
        <v>-0.389</v>
      </c>
      <c r="E69" s="2" t="n">
        <v>106.8929958</v>
      </c>
      <c r="F69" s="2" t="n">
        <v>0</v>
      </c>
      <c r="G69" s="2" t="n">
        <v>107.8929958</v>
      </c>
      <c r="H69" s="2" t="n">
        <v>105.8929958</v>
      </c>
      <c r="I69" s="2" t="n">
        <v>1</v>
      </c>
      <c r="J69" s="2" t="n">
        <v>-1</v>
      </c>
      <c r="K69" s="2" t="n">
        <v>0.465132391924752</v>
      </c>
      <c r="L69" s="2" t="n">
        <v>-0.255004200000002</v>
      </c>
      <c r="M69" s="2" t="n">
        <v>9343.121</v>
      </c>
      <c r="N69" s="2" t="n">
        <v>-1.31464434658497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470.726</v>
      </c>
      <c r="C70" s="2" t="n">
        <v>107.053</v>
      </c>
      <c r="D70" s="2" t="n">
        <v>-0.347</v>
      </c>
      <c r="E70" s="2" t="n">
        <v>106.810103</v>
      </c>
      <c r="F70" s="2" t="n">
        <v>0</v>
      </c>
      <c r="G70" s="2" t="n">
        <v>107.810103</v>
      </c>
      <c r="H70" s="2" t="n">
        <v>105.810103</v>
      </c>
      <c r="I70" s="2" t="n">
        <v>1</v>
      </c>
      <c r="J70" s="2" t="n">
        <v>-1</v>
      </c>
      <c r="K70" s="2" t="n">
        <v>0.423565759486056</v>
      </c>
      <c r="L70" s="2" t="n">
        <v>-0.242896999999999</v>
      </c>
      <c r="M70" s="2" t="n">
        <v>9470.726</v>
      </c>
      <c r="N70" s="2" t="n">
        <v>-0.918798684185327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622.035</v>
      </c>
      <c r="C71" s="2" t="n">
        <v>107.007</v>
      </c>
      <c r="D71" s="2" t="n">
        <v>-0.488</v>
      </c>
      <c r="E71" s="2" t="n">
        <v>106.704309</v>
      </c>
      <c r="F71" s="2" t="n">
        <v>0</v>
      </c>
      <c r="G71" s="2" t="n">
        <v>107.704309</v>
      </c>
      <c r="H71" s="2" t="n">
        <v>105.704309</v>
      </c>
      <c r="I71" s="2" t="n">
        <v>1</v>
      </c>
      <c r="J71" s="2" t="n">
        <v>-1</v>
      </c>
      <c r="K71" s="2" t="n">
        <v>0.574252419656205</v>
      </c>
      <c r="L71" s="2" t="n">
        <v>-0.30269100000001</v>
      </c>
      <c r="M71" s="2" t="n">
        <v>9622.035</v>
      </c>
      <c r="N71" s="2" t="n">
        <v>-0.795418151566799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744.542</v>
      </c>
      <c r="C72" s="2" t="n">
        <v>106.967</v>
      </c>
      <c r="D72" s="2" t="n">
        <v>-0.374</v>
      </c>
      <c r="E72" s="2" t="n">
        <v>106.6126901</v>
      </c>
      <c r="F72" s="2" t="n">
        <v>0</v>
      </c>
      <c r="G72" s="2" t="n">
        <v>107.6126901</v>
      </c>
      <c r="H72" s="2" t="n">
        <v>105.6126901</v>
      </c>
      <c r="I72" s="2" t="n">
        <v>1</v>
      </c>
      <c r="J72" s="2" t="n">
        <v>-1</v>
      </c>
      <c r="K72" s="2" t="n">
        <v>0.515181041225328</v>
      </c>
      <c r="L72" s="2" t="n">
        <v>-0.354309900000004</v>
      </c>
      <c r="M72" s="2" t="n">
        <v>9744.542</v>
      </c>
      <c r="N72" s="2" t="n">
        <v>-0.779995583151641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9899.71</v>
      </c>
      <c r="C73" s="2" t="n">
        <v>106.856</v>
      </c>
      <c r="D73" s="2" t="n">
        <v>-0.297</v>
      </c>
      <c r="E73" s="2" t="n">
        <v>106.488984</v>
      </c>
      <c r="F73" s="2" t="n">
        <v>0</v>
      </c>
      <c r="G73" s="2" t="n">
        <v>107.488984</v>
      </c>
      <c r="H73" s="2" t="n">
        <v>105.488984</v>
      </c>
      <c r="I73" s="2" t="n">
        <v>1</v>
      </c>
      <c r="J73" s="2" t="n">
        <v>-1</v>
      </c>
      <c r="K73" s="2" t="n">
        <v>0.472133184870535</v>
      </c>
      <c r="L73" s="2" t="n">
        <v>-0.367015999999992</v>
      </c>
      <c r="M73" s="2" t="n">
        <v>9899.71</v>
      </c>
      <c r="N73" s="2" t="n">
        <v>0.237894429706236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0018.733</v>
      </c>
      <c r="C74" s="2" t="n">
        <v>106.887</v>
      </c>
      <c r="D74" s="2" t="n">
        <v>-0.207</v>
      </c>
      <c r="E74" s="2" t="n">
        <v>106.388292</v>
      </c>
      <c r="F74" s="2" t="n">
        <v>0</v>
      </c>
      <c r="G74" s="2" t="n">
        <v>107.388292</v>
      </c>
      <c r="H74" s="2" t="n">
        <v>105.388292</v>
      </c>
      <c r="I74" s="2" t="n">
        <v>1</v>
      </c>
      <c r="J74" s="2" t="n">
        <v>-1</v>
      </c>
      <c r="K74" s="2" t="n">
        <v>0.53996172944385</v>
      </c>
      <c r="L74" s="2" t="n">
        <v>-0.498707999999994</v>
      </c>
      <c r="M74" s="2" t="n">
        <v>10018.733</v>
      </c>
      <c r="N74" s="2" t="n">
        <v>-0.430417276968826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179.068</v>
      </c>
      <c r="C75" s="2" t="n">
        <v>106.642</v>
      </c>
      <c r="D75" s="2" t="n">
        <v>-0.316</v>
      </c>
      <c r="E75" s="2" t="n">
        <v>106.2446884</v>
      </c>
      <c r="F75" s="2" t="n">
        <v>0</v>
      </c>
      <c r="G75" s="2" t="n">
        <v>107.2446884</v>
      </c>
      <c r="H75" s="2" t="n">
        <v>105.2446884</v>
      </c>
      <c r="I75" s="2" t="n">
        <v>1</v>
      </c>
      <c r="J75" s="2" t="n">
        <v>-1</v>
      </c>
      <c r="K75" s="2" t="n">
        <v>0.507653924927756</v>
      </c>
      <c r="L75" s="2" t="n">
        <v>-0.397311599999995</v>
      </c>
      <c r="M75" s="2" t="n">
        <v>10179.068</v>
      </c>
      <c r="N75" s="2" t="n">
        <v>-0.471544143976005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290.548</v>
      </c>
      <c r="C76" s="2" t="n">
        <v>106.579</v>
      </c>
      <c r="D76" s="2" t="n">
        <v>-0.229</v>
      </c>
      <c r="E76" s="2" t="n">
        <v>106.1394536</v>
      </c>
      <c r="F76" s="2" t="n">
        <v>0</v>
      </c>
      <c r="G76" s="2" t="n">
        <v>107.1394536</v>
      </c>
      <c r="H76" s="2" t="n">
        <v>105.1394536</v>
      </c>
      <c r="I76" s="2" t="n">
        <v>1</v>
      </c>
      <c r="J76" s="2" t="n">
        <v>-1</v>
      </c>
      <c r="K76" s="2" t="n">
        <v>0.495622878560865</v>
      </c>
      <c r="L76" s="2" t="n">
        <v>-0.439546399999998</v>
      </c>
      <c r="M76" s="2" t="n">
        <v>10290.548</v>
      </c>
      <c r="N76" s="2" t="n">
        <v>-0.723446162400255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457.022</v>
      </c>
      <c r="C77" s="2" t="n">
        <v>106.383</v>
      </c>
      <c r="D77" s="2" t="n">
        <v>-0.239</v>
      </c>
      <c r="E77" s="2" t="n">
        <v>105.9740792</v>
      </c>
      <c r="F77" s="2" t="n">
        <v>0</v>
      </c>
      <c r="G77" s="2" t="n">
        <v>106.9740792</v>
      </c>
      <c r="H77" s="2" t="n">
        <v>104.9740792</v>
      </c>
      <c r="I77" s="2" t="n">
        <v>1</v>
      </c>
      <c r="J77" s="2" t="n">
        <v>-1</v>
      </c>
      <c r="K77" s="2" t="n">
        <v>0.473642503025892</v>
      </c>
      <c r="L77" s="2" t="n">
        <v>-0.40892079999999</v>
      </c>
      <c r="M77" s="2" t="n">
        <v>10457.022</v>
      </c>
      <c r="N77" s="2" t="n">
        <v>-0.260768935735655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563.813</v>
      </c>
      <c r="C78" s="2" t="n">
        <v>106.252</v>
      </c>
      <c r="D78" s="2" t="n">
        <v>-0.133</v>
      </c>
      <c r="E78" s="2" t="n">
        <v>105.8628053</v>
      </c>
      <c r="F78" s="2" t="n">
        <v>0</v>
      </c>
      <c r="G78" s="2" t="n">
        <v>106.8628053</v>
      </c>
      <c r="H78" s="2" t="n">
        <v>104.8628053</v>
      </c>
      <c r="I78" s="2" t="n">
        <v>1</v>
      </c>
      <c r="J78" s="2" t="n">
        <v>-1</v>
      </c>
      <c r="K78" s="2" t="n">
        <v>0.411292492647365</v>
      </c>
      <c r="L78" s="2" t="n">
        <v>-0.38919469999999</v>
      </c>
      <c r="M78" s="2" t="n">
        <v>10563.813</v>
      </c>
      <c r="N78" s="2" t="n">
        <v>-0.481825860469657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735.716</v>
      </c>
      <c r="C79" s="2" t="n">
        <v>106.055</v>
      </c>
      <c r="D79" s="2" t="n">
        <v>-0.098</v>
      </c>
      <c r="E79" s="2" t="n">
        <v>105.6751698</v>
      </c>
      <c r="F79" s="2" t="n">
        <v>0</v>
      </c>
      <c r="G79" s="2" t="n">
        <v>106.6751698</v>
      </c>
      <c r="H79" s="2" t="n">
        <v>104.6751698</v>
      </c>
      <c r="I79" s="2" t="n">
        <v>1</v>
      </c>
      <c r="J79" s="2" t="n">
        <v>-1</v>
      </c>
      <c r="K79" s="2" t="n">
        <v>0.392269015896031</v>
      </c>
      <c r="L79" s="2" t="n">
        <v>-0.379830200000001</v>
      </c>
      <c r="M79" s="2" t="n">
        <v>10735.716</v>
      </c>
      <c r="N79" s="2" t="n">
        <v>0.0836686462157601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0836.219</v>
      </c>
      <c r="C80" s="2" t="n">
        <v>105.904</v>
      </c>
      <c r="D80" s="2" t="n">
        <v>-0.017</v>
      </c>
      <c r="E80" s="2" t="n">
        <v>105.5606008</v>
      </c>
      <c r="F80" s="2" t="n">
        <v>0</v>
      </c>
      <c r="G80" s="2" t="n">
        <v>106.5606008</v>
      </c>
      <c r="H80" s="2" t="n">
        <v>104.5606008</v>
      </c>
      <c r="I80" s="2" t="n">
        <v>1</v>
      </c>
      <c r="J80" s="2" t="n">
        <v>-1</v>
      </c>
      <c r="K80" s="2" t="n">
        <v>0.343819735560127</v>
      </c>
      <c r="L80" s="2" t="n">
        <v>-0.343399199999993</v>
      </c>
      <c r="M80" s="2" t="n">
        <v>10836.219</v>
      </c>
      <c r="N80" s="2" t="n">
        <v>-0.630910736436219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1014.451</v>
      </c>
      <c r="C81" s="2" t="n">
        <v>105.565</v>
      </c>
      <c r="D81" s="2" t="n">
        <v>0.036</v>
      </c>
      <c r="E81" s="2" t="n">
        <v>105.3485917</v>
      </c>
      <c r="F81" s="2" t="n">
        <v>0</v>
      </c>
      <c r="G81" s="2" t="n">
        <v>106.3485917</v>
      </c>
      <c r="H81" s="2" t="n">
        <v>104.3485917</v>
      </c>
      <c r="I81" s="2" t="n">
        <v>1</v>
      </c>
      <c r="J81" s="2" t="n">
        <v>-1</v>
      </c>
      <c r="K81" s="2" t="n">
        <v>0.219382205998775</v>
      </c>
      <c r="L81" s="2" t="n">
        <v>-0.216408299999998</v>
      </c>
      <c r="M81" s="2" t="n">
        <v>11014.451</v>
      </c>
      <c r="N81" s="2" t="n">
        <v>0.284162163131967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108.52</v>
      </c>
      <c r="C82" s="2" t="n">
        <v>105.441</v>
      </c>
      <c r="D82" s="2" t="n">
        <v>0.216</v>
      </c>
      <c r="E82" s="2" t="n">
        <v>105.2321428</v>
      </c>
      <c r="F82" s="2" t="n">
        <v>0</v>
      </c>
      <c r="G82" s="2" t="n">
        <v>106.2321428</v>
      </c>
      <c r="H82" s="2" t="n">
        <v>104.2321428</v>
      </c>
      <c r="I82" s="2" t="n">
        <v>1</v>
      </c>
      <c r="J82" s="2" t="n">
        <v>-1</v>
      </c>
      <c r="K82" s="2" t="n">
        <v>0.300461861126897</v>
      </c>
      <c r="L82" s="2" t="n">
        <v>-0.208857199999997</v>
      </c>
      <c r="M82" s="2" t="n">
        <v>11108.52</v>
      </c>
      <c r="N82" s="2" t="n">
        <v>0.859938246040943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292.513</v>
      </c>
      <c r="C83" s="2" t="n">
        <v>105.107</v>
      </c>
      <c r="D83" s="2" t="n">
        <v>0.111</v>
      </c>
      <c r="E83" s="2" t="n">
        <v>104.9952777</v>
      </c>
      <c r="F83" s="2" t="n">
        <v>0</v>
      </c>
      <c r="G83" s="2" t="n">
        <v>105.9952777</v>
      </c>
      <c r="H83" s="2" t="n">
        <v>103.9952777</v>
      </c>
      <c r="I83" s="2" t="n">
        <v>1</v>
      </c>
      <c r="J83" s="2" t="n">
        <v>-1</v>
      </c>
      <c r="K83" s="2" t="n">
        <v>0.157489276832708</v>
      </c>
      <c r="L83" s="2" t="n">
        <v>-0.111722299999997</v>
      </c>
      <c r="M83" s="2" t="n">
        <v>11292.513</v>
      </c>
      <c r="N83" s="2" t="n">
        <v>0.623458828516027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381.712</v>
      </c>
      <c r="C84" s="2" t="n">
        <v>105.037</v>
      </c>
      <c r="D84" s="2" t="n">
        <v>0.292</v>
      </c>
      <c r="E84" s="2" t="n">
        <v>104.8761142</v>
      </c>
      <c r="F84" s="2" t="n">
        <v>0</v>
      </c>
      <c r="G84" s="2" t="n">
        <v>105.8761142</v>
      </c>
      <c r="H84" s="2" t="n">
        <v>103.8761142</v>
      </c>
      <c r="I84" s="2" t="n">
        <v>1</v>
      </c>
      <c r="J84" s="2" t="n">
        <v>-1</v>
      </c>
      <c r="K84" s="2" t="n">
        <v>0.333389022977123</v>
      </c>
      <c r="L84" s="2" t="n">
        <v>-0.160885800000003</v>
      </c>
      <c r="M84" s="2" t="n">
        <v>11381.712</v>
      </c>
      <c r="N84" s="2" t="n">
        <v>0.525782526390308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571.501</v>
      </c>
      <c r="C85" s="2" t="n">
        <v>104.625</v>
      </c>
      <c r="D85" s="2" t="n">
        <v>0.204</v>
      </c>
      <c r="E85" s="2" t="n">
        <v>104.6131559</v>
      </c>
      <c r="F85" s="2" t="n">
        <v>0</v>
      </c>
      <c r="G85" s="2" t="n">
        <v>105.6131559</v>
      </c>
      <c r="H85" s="2" t="n">
        <v>103.6131559</v>
      </c>
      <c r="I85" s="2" t="n">
        <v>1</v>
      </c>
      <c r="J85" s="2" t="n">
        <v>-1</v>
      </c>
      <c r="K85" s="2" t="n">
        <v>0.204343540893296</v>
      </c>
      <c r="L85" s="2" t="n">
        <v>-0.0118441000000047</v>
      </c>
      <c r="M85" s="2" t="n">
        <v>11571.501</v>
      </c>
      <c r="N85" s="2" t="n">
        <v>0.561768533642561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655.003</v>
      </c>
      <c r="C86" s="2" t="n">
        <v>104.532</v>
      </c>
      <c r="D86" s="2" t="n">
        <v>0.406</v>
      </c>
      <c r="E86" s="2" t="n">
        <v>104.4934057</v>
      </c>
      <c r="F86" s="2" t="n">
        <v>0</v>
      </c>
      <c r="G86" s="2" t="n">
        <v>105.4934057</v>
      </c>
      <c r="H86" s="2" t="n">
        <v>103.4934057</v>
      </c>
      <c r="I86" s="2" t="n">
        <v>1</v>
      </c>
      <c r="J86" s="2" t="n">
        <v>-1</v>
      </c>
      <c r="K86" s="2" t="n">
        <v>0.407830258799528</v>
      </c>
      <c r="L86" s="2" t="n">
        <v>-0.0385942999999998</v>
      </c>
      <c r="M86" s="2" t="n">
        <v>11655.003</v>
      </c>
      <c r="N86" s="2" t="n">
        <v>0.767402831424329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850.828</v>
      </c>
      <c r="C87" s="2" t="n">
        <v>104.119</v>
      </c>
      <c r="D87" s="2" t="n">
        <v>0.42</v>
      </c>
      <c r="E87" s="2" t="n">
        <v>104.2028449</v>
      </c>
      <c r="F87" s="2" t="n">
        <v>0</v>
      </c>
      <c r="G87" s="2" t="n">
        <v>105.2028449</v>
      </c>
      <c r="H87" s="2" t="n">
        <v>103.2028449</v>
      </c>
      <c r="I87" s="2" t="n">
        <v>1</v>
      </c>
      <c r="J87" s="2" t="n">
        <v>-1</v>
      </c>
      <c r="K87" s="2" t="n">
        <v>0.42828724853305</v>
      </c>
      <c r="L87" s="2" t="n">
        <v>0.0838449000000026</v>
      </c>
      <c r="M87" s="2" t="n">
        <v>11850.828</v>
      </c>
      <c r="N87" s="2" t="n">
        <v>1.36374187866738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1927.754</v>
      </c>
      <c r="C88" s="2" t="n">
        <v>104.007</v>
      </c>
      <c r="D88" s="2" t="n">
        <v>0.486</v>
      </c>
      <c r="E88" s="2" t="n">
        <v>104.0849735</v>
      </c>
      <c r="F88" s="2" t="n">
        <v>0</v>
      </c>
      <c r="G88" s="2" t="n">
        <v>105.0849735</v>
      </c>
      <c r="H88" s="2" t="n">
        <v>103.0849735</v>
      </c>
      <c r="I88" s="2" t="n">
        <v>1</v>
      </c>
      <c r="J88" s="2" t="n">
        <v>-1</v>
      </c>
      <c r="K88" s="2" t="n">
        <v>0.492215264596954</v>
      </c>
      <c r="L88" s="2" t="n">
        <v>0.0779734999999988</v>
      </c>
      <c r="M88" s="2" t="n">
        <v>11927.754</v>
      </c>
      <c r="N88" s="2" t="n">
        <v>1.18895292712488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2129.503</v>
      </c>
      <c r="C89" s="2" t="n">
        <v>103.744</v>
      </c>
      <c r="D89" s="2" t="n">
        <v>0.327</v>
      </c>
      <c r="E89" s="2" t="n">
        <v>103.7658457</v>
      </c>
      <c r="F89" s="2" t="n">
        <v>0</v>
      </c>
      <c r="G89" s="2" t="n">
        <v>104.7658457</v>
      </c>
      <c r="H89" s="2" t="n">
        <v>102.7658457</v>
      </c>
      <c r="I89" s="2" t="n">
        <v>1</v>
      </c>
      <c r="J89" s="2" t="n">
        <v>-1</v>
      </c>
      <c r="K89" s="2" t="n">
        <v>0.327728904139519</v>
      </c>
      <c r="L89" s="2" t="n">
        <v>0.0218457000000001</v>
      </c>
      <c r="M89" s="2" t="n">
        <v>12129.503</v>
      </c>
      <c r="N89" s="2" t="n">
        <v>0.757121117877584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202.034</v>
      </c>
      <c r="C90" s="2" t="n">
        <v>103.657</v>
      </c>
      <c r="D90" s="2" t="n">
        <v>0.459</v>
      </c>
      <c r="E90" s="2" t="n">
        <v>103.6475782</v>
      </c>
      <c r="F90" s="2" t="n">
        <v>0</v>
      </c>
      <c r="G90" s="2" t="n">
        <v>104.6475782</v>
      </c>
      <c r="H90" s="2" t="n">
        <v>102.6475782</v>
      </c>
      <c r="I90" s="2" t="n">
        <v>1</v>
      </c>
      <c r="J90" s="2" t="n">
        <v>-1</v>
      </c>
      <c r="K90" s="2" t="n">
        <v>0.45909668950586</v>
      </c>
      <c r="L90" s="2" t="n">
        <v>-0.00942179999999837</v>
      </c>
      <c r="M90" s="2" t="n">
        <v>12202.034</v>
      </c>
      <c r="N90" s="2" t="n">
        <v>0.736557690323242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409.496</v>
      </c>
      <c r="C91" s="2" t="n">
        <v>103.268</v>
      </c>
      <c r="D91" s="2" t="n">
        <v>0.294</v>
      </c>
      <c r="E91" s="2" t="n">
        <v>103.298968</v>
      </c>
      <c r="F91" s="2" t="n">
        <v>0</v>
      </c>
      <c r="G91" s="2" t="n">
        <v>104.298968</v>
      </c>
      <c r="H91" s="2" t="n">
        <v>102.298968</v>
      </c>
      <c r="I91" s="2" t="n">
        <v>1</v>
      </c>
      <c r="J91" s="2" t="n">
        <v>-1</v>
      </c>
      <c r="K91" s="2" t="n">
        <v>0.295626482277891</v>
      </c>
      <c r="L91" s="2" t="n">
        <v>0.0309680000000014</v>
      </c>
      <c r="M91" s="2" t="n">
        <v>12409.496</v>
      </c>
      <c r="N91" s="2" t="n">
        <v>0.243035289023948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474.228</v>
      </c>
      <c r="C92" s="2" t="n">
        <v>103.127</v>
      </c>
      <c r="D92" s="2" t="n">
        <v>0.503</v>
      </c>
      <c r="E92" s="2" t="n">
        <v>103.1870626</v>
      </c>
      <c r="F92" s="2" t="n">
        <v>0</v>
      </c>
      <c r="G92" s="2" t="n">
        <v>104.1870626</v>
      </c>
      <c r="H92" s="2" t="n">
        <v>102.1870626</v>
      </c>
      <c r="I92" s="2" t="n">
        <v>1</v>
      </c>
      <c r="J92" s="2" t="n">
        <v>-1</v>
      </c>
      <c r="K92" s="2" t="n">
        <v>0.506573307546658</v>
      </c>
      <c r="L92" s="2" t="n">
        <v>0.0600626000000091</v>
      </c>
      <c r="M92" s="2" t="n">
        <v>12474.228</v>
      </c>
      <c r="N92" s="2" t="n">
        <v>0.715994262168921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688.688</v>
      </c>
      <c r="C93" s="2" t="n">
        <v>102.662</v>
      </c>
      <c r="D93" s="2" t="n">
        <v>0.306</v>
      </c>
      <c r="E93" s="2" t="n">
        <v>102.8056698</v>
      </c>
      <c r="F93" s="2" t="n">
        <v>0</v>
      </c>
      <c r="G93" s="2" t="n">
        <v>103.8056698</v>
      </c>
      <c r="H93" s="2" t="n">
        <v>101.8056698</v>
      </c>
      <c r="I93" s="2" t="n">
        <v>1</v>
      </c>
      <c r="J93" s="2" t="n">
        <v>-1</v>
      </c>
      <c r="K93" s="2" t="n">
        <v>0.338048829952182</v>
      </c>
      <c r="L93" s="2" t="n">
        <v>0.143669799999998</v>
      </c>
      <c r="M93" s="2" t="n">
        <v>12688.688</v>
      </c>
      <c r="N93" s="2" t="n">
        <v>0.0425417698610797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747.763</v>
      </c>
      <c r="C94" s="2" t="n">
        <v>102.554</v>
      </c>
      <c r="D94" s="2" t="n">
        <v>0.393</v>
      </c>
      <c r="E94" s="2" t="n">
        <v>102.6977405</v>
      </c>
      <c r="F94" s="2" t="n">
        <v>0</v>
      </c>
      <c r="G94" s="2" t="n">
        <v>103.6977405</v>
      </c>
      <c r="H94" s="2" t="n">
        <v>101.6977405</v>
      </c>
      <c r="I94" s="2" t="n">
        <v>1</v>
      </c>
      <c r="J94" s="2" t="n">
        <v>-1</v>
      </c>
      <c r="K94" s="2" t="n">
        <v>0.418461863662924</v>
      </c>
      <c r="L94" s="2" t="n">
        <v>0.143740499999993</v>
      </c>
      <c r="M94" s="2" t="n">
        <v>12747.763</v>
      </c>
      <c r="N94" s="2" t="n">
        <v>0.17620411710241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2968.356</v>
      </c>
      <c r="C95" s="2" t="n">
        <v>102.022</v>
      </c>
      <c r="D95" s="2" t="n">
        <v>0.304</v>
      </c>
      <c r="E95" s="2" t="n">
        <v>102.283745</v>
      </c>
      <c r="F95" s="2" t="n">
        <v>0</v>
      </c>
      <c r="G95" s="2" t="n">
        <v>103.283745</v>
      </c>
      <c r="H95" s="2" t="n">
        <v>101.283745</v>
      </c>
      <c r="I95" s="2" t="n">
        <v>1</v>
      </c>
      <c r="J95" s="2" t="n">
        <v>-1</v>
      </c>
      <c r="K95" s="2" t="n">
        <v>0.401156384749134</v>
      </c>
      <c r="L95" s="2" t="n">
        <v>0.261744999999991</v>
      </c>
      <c r="M95" s="2" t="n">
        <v>12968.356</v>
      </c>
      <c r="N95" s="2" t="n">
        <v>0.109372943849123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3020.859</v>
      </c>
      <c r="C96" s="2" t="n">
        <v>101.952</v>
      </c>
      <c r="D96" s="2" t="n">
        <v>0.438</v>
      </c>
      <c r="E96" s="2" t="n">
        <v>102.1826614</v>
      </c>
      <c r="F96" s="2" t="n">
        <v>0</v>
      </c>
      <c r="G96" s="2" t="n">
        <v>103.1826614</v>
      </c>
      <c r="H96" s="2" t="n">
        <v>101.1826614</v>
      </c>
      <c r="I96" s="2" t="n">
        <v>1</v>
      </c>
      <c r="J96" s="2" t="n">
        <v>-1</v>
      </c>
      <c r="K96" s="2" t="n">
        <v>0.495023920078577</v>
      </c>
      <c r="L96" s="2" t="n">
        <v>0.230661400000002</v>
      </c>
      <c r="M96" s="2" t="n">
        <v>13020.859</v>
      </c>
      <c r="N96" s="2" t="n">
        <v>0.746839404176497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3247.405</v>
      </c>
      <c r="C97" s="2" t="n">
        <v>101.431</v>
      </c>
      <c r="D97" s="2" t="n">
        <v>0.109</v>
      </c>
      <c r="E97" s="2" t="n">
        <v>101.7352548</v>
      </c>
      <c r="F97" s="2" t="n">
        <v>0</v>
      </c>
      <c r="G97" s="2" t="n">
        <v>102.7352548</v>
      </c>
      <c r="H97" s="2" t="n">
        <v>100.7352548</v>
      </c>
      <c r="I97" s="2" t="n">
        <v>1</v>
      </c>
      <c r="J97" s="2" t="n">
        <v>-1</v>
      </c>
      <c r="K97" s="2" t="n">
        <v>0.323190320589967</v>
      </c>
      <c r="L97" s="2" t="n">
        <v>0.30425480000001</v>
      </c>
      <c r="M97" s="2" t="n">
        <v>13247.405</v>
      </c>
      <c r="N97" s="2" t="n">
        <v>-0.569220446101724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293.447</v>
      </c>
      <c r="C98" s="2" t="n">
        <v>101.401</v>
      </c>
      <c r="D98" s="2" t="n">
        <v>0.285</v>
      </c>
      <c r="E98" s="2" t="n">
        <v>101.642095</v>
      </c>
      <c r="F98" s="2" t="n">
        <v>0</v>
      </c>
      <c r="G98" s="2" t="n">
        <v>102.642095</v>
      </c>
      <c r="H98" s="2" t="n">
        <v>100.642095</v>
      </c>
      <c r="I98" s="2" t="n">
        <v>1</v>
      </c>
      <c r="J98" s="2" t="n">
        <v>-1</v>
      </c>
      <c r="K98" s="2" t="n">
        <v>0.373298538739439</v>
      </c>
      <c r="L98" s="2" t="n">
        <v>0.241095000000001</v>
      </c>
      <c r="M98" s="2" t="n">
        <v>13293.447</v>
      </c>
      <c r="N98" s="2" t="n">
        <v>0.412683638479932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525.442</v>
      </c>
      <c r="C99" s="2" t="n">
        <v>100.941</v>
      </c>
      <c r="D99" s="2" t="n">
        <v>-0.043</v>
      </c>
      <c r="E99" s="2" t="n">
        <v>101.1612162</v>
      </c>
      <c r="F99" s="2" t="n">
        <v>0</v>
      </c>
      <c r="G99" s="2" t="n">
        <v>102.1612162</v>
      </c>
      <c r="H99" s="2" t="n">
        <v>100.1612162</v>
      </c>
      <c r="I99" s="2" t="n">
        <v>1</v>
      </c>
      <c r="J99" s="2" t="n">
        <v>-1</v>
      </c>
      <c r="K99" s="2" t="n">
        <v>0.224375076027705</v>
      </c>
      <c r="L99" s="2" t="n">
        <v>0.220216199999996</v>
      </c>
      <c r="M99" s="2" t="n">
        <v>13525.442</v>
      </c>
      <c r="N99" s="2" t="n">
        <v>-0.744009588702468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565.936</v>
      </c>
      <c r="C100" s="2" t="n">
        <v>100.956</v>
      </c>
      <c r="D100" s="2" t="n">
        <v>0.141</v>
      </c>
      <c r="E100" s="2" t="n">
        <v>101.0753185</v>
      </c>
      <c r="F100" s="2" t="n">
        <v>0</v>
      </c>
      <c r="G100" s="2" t="n">
        <v>102.0753185</v>
      </c>
      <c r="H100" s="2" t="n">
        <v>100.0753185</v>
      </c>
      <c r="I100" s="2" t="n">
        <v>1</v>
      </c>
      <c r="J100" s="2" t="n">
        <v>-1</v>
      </c>
      <c r="K100" s="2" t="n">
        <v>0.184710325759682</v>
      </c>
      <c r="L100" s="2" t="n">
        <v>0.119318499999991</v>
      </c>
      <c r="M100" s="2" t="n">
        <v>13804.08</v>
      </c>
      <c r="N100" s="2" t="n">
        <v>-0.795418151566799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804.08</v>
      </c>
      <c r="C101" s="2" t="n">
        <v>100.412</v>
      </c>
      <c r="D101" s="2" t="n">
        <v>-0.106</v>
      </c>
      <c r="E101" s="2" t="n">
        <v>100.5583598</v>
      </c>
      <c r="F101" s="2" t="n">
        <v>0</v>
      </c>
      <c r="G101" s="2" t="n">
        <v>101.5583598</v>
      </c>
      <c r="H101" s="2" t="n">
        <v>99.5583598</v>
      </c>
      <c r="I101" s="2" t="n">
        <v>1</v>
      </c>
      <c r="J101" s="2" t="n">
        <v>-1</v>
      </c>
      <c r="K101" s="2" t="n">
        <v>0.18071300743455</v>
      </c>
      <c r="L101" s="2" t="n">
        <v>0.146359799999999</v>
      </c>
      <c r="M101" s="2" t="n">
        <v>13839.111</v>
      </c>
      <c r="N101" s="2" t="n">
        <v>0.135077241373794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3839.111</v>
      </c>
      <c r="C102" s="2" t="n">
        <v>100.404</v>
      </c>
      <c r="D102" s="2" t="n">
        <v>-0.027</v>
      </c>
      <c r="E102" s="2" t="n">
        <v>100.4806138</v>
      </c>
      <c r="F102" s="2" t="n">
        <v>0</v>
      </c>
      <c r="G102" s="2" t="n">
        <v>101.4806138</v>
      </c>
      <c r="H102" s="2" t="n">
        <v>99.4806138</v>
      </c>
      <c r="I102" s="2" t="n">
        <v>1</v>
      </c>
      <c r="J102" s="2" t="n">
        <v>-1</v>
      </c>
      <c r="K102" s="2" t="n">
        <v>0.081232224827593</v>
      </c>
      <c r="L102" s="2" t="n">
        <v>0.0766138000000041</v>
      </c>
      <c r="M102" s="2" t="n">
        <v>14082.402</v>
      </c>
      <c r="N102" s="2" t="n">
        <v>-0.574361303809438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4082.402</v>
      </c>
      <c r="C103" s="2" t="n">
        <v>99.764</v>
      </c>
      <c r="D103" s="2" t="n">
        <v>-0.231</v>
      </c>
      <c r="E103" s="2" t="n">
        <v>99.9286297</v>
      </c>
      <c r="F103" s="2" t="n">
        <v>0</v>
      </c>
      <c r="G103" s="2" t="n">
        <v>100.9286297</v>
      </c>
      <c r="H103" s="2" t="n">
        <v>98.9286297</v>
      </c>
      <c r="I103" s="2" t="n">
        <v>1</v>
      </c>
      <c r="J103" s="2" t="n">
        <v>-1</v>
      </c>
      <c r="K103" s="2" t="n">
        <v>0.283661661353966</v>
      </c>
      <c r="L103" s="2" t="n">
        <v>0.164629700000006</v>
      </c>
      <c r="M103" s="2" t="n">
        <v>14112.573</v>
      </c>
      <c r="N103" s="2" t="n">
        <v>0.29958474070577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112.573</v>
      </c>
      <c r="C104" s="2" t="n">
        <v>99.693</v>
      </c>
      <c r="D104" s="2" t="n">
        <v>-0.151</v>
      </c>
      <c r="E104" s="2" t="n">
        <v>99.85870993</v>
      </c>
      <c r="F104" s="2" t="n">
        <v>0</v>
      </c>
      <c r="G104" s="2" t="n">
        <v>100.85870993</v>
      </c>
      <c r="H104" s="2" t="n">
        <v>98.85870993</v>
      </c>
      <c r="I104" s="2" t="n">
        <v>1</v>
      </c>
      <c r="J104" s="2" t="n">
        <v>-1</v>
      </c>
      <c r="K104" s="2" t="n">
        <v>0.224189163209569</v>
      </c>
      <c r="L104" s="2" t="n">
        <v>0.165709930000006</v>
      </c>
      <c r="M104" s="2" t="n">
        <v>14361.421</v>
      </c>
      <c r="N104" s="2" t="n">
        <v>0.109372943849123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361.421</v>
      </c>
      <c r="C105" s="2" t="n">
        <v>98.944</v>
      </c>
      <c r="D105" s="2" t="n">
        <v>-0.351</v>
      </c>
      <c r="E105" s="2" t="n">
        <v>99.26967274</v>
      </c>
      <c r="F105" s="2" t="n">
        <v>0</v>
      </c>
      <c r="G105" s="2" t="n">
        <v>100.26967274</v>
      </c>
      <c r="H105" s="2" t="n">
        <v>98.26967274</v>
      </c>
      <c r="I105" s="2" t="n">
        <v>1</v>
      </c>
      <c r="J105" s="2" t="n">
        <v>-1</v>
      </c>
      <c r="K105" s="2" t="n">
        <v>0.478814926228401</v>
      </c>
      <c r="L105" s="2" t="n">
        <v>0.325672740000002</v>
      </c>
      <c r="M105" s="2" t="n">
        <v>14385.273</v>
      </c>
      <c r="N105" s="2" t="n">
        <v>0.97303706659963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385.273</v>
      </c>
      <c r="C106" s="2" t="n">
        <v>98.941</v>
      </c>
      <c r="D106" s="2" t="n">
        <v>-0.276</v>
      </c>
      <c r="E106" s="2" t="n">
        <v>99.2120573</v>
      </c>
      <c r="F106" s="2" t="n">
        <v>0</v>
      </c>
      <c r="G106" s="2" t="n">
        <v>100.2120573</v>
      </c>
      <c r="H106" s="2" t="n">
        <v>98.2120573</v>
      </c>
      <c r="I106" s="2" t="n">
        <v>1</v>
      </c>
      <c r="J106" s="2" t="n">
        <v>-1</v>
      </c>
      <c r="K106" s="2" t="n">
        <v>0.386843715062411</v>
      </c>
      <c r="L106" s="2" t="n">
        <v>0.271057299999995</v>
      </c>
      <c r="M106" s="2" t="n">
        <v>14640.339</v>
      </c>
      <c r="N106" s="2" t="n">
        <v>-0.594924734319654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640.339</v>
      </c>
      <c r="C107" s="2" t="n">
        <v>98.227</v>
      </c>
      <c r="D107" s="2" t="n">
        <v>-0.611</v>
      </c>
      <c r="E107" s="2" t="n">
        <v>98.5832871</v>
      </c>
      <c r="F107" s="2" t="n">
        <v>0</v>
      </c>
      <c r="G107" s="2" t="n">
        <v>99.5832871</v>
      </c>
      <c r="H107" s="2" t="n">
        <v>97.5832871</v>
      </c>
      <c r="I107" s="2" t="n">
        <v>1</v>
      </c>
      <c r="J107" s="2" t="n">
        <v>-1</v>
      </c>
      <c r="K107" s="2" t="n">
        <v>0.70729166376143</v>
      </c>
      <c r="L107" s="2" t="n">
        <v>0.356287100000003</v>
      </c>
      <c r="M107" s="2" t="n">
        <v>14658.073</v>
      </c>
      <c r="N107" s="2" t="n">
        <v>0.530923384650448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4658.073</v>
      </c>
      <c r="C108" s="2" t="n">
        <v>98.253</v>
      </c>
      <c r="D108" s="2" t="n">
        <v>-0.52</v>
      </c>
      <c r="E108" s="2" t="n">
        <v>98.53871042</v>
      </c>
      <c r="F108" s="2" t="n">
        <v>0</v>
      </c>
      <c r="G108" s="2" t="n">
        <v>99.53871042</v>
      </c>
      <c r="H108" s="2" t="n">
        <v>97.53871042</v>
      </c>
      <c r="I108" s="2" t="n">
        <v>1</v>
      </c>
      <c r="J108" s="2" t="n">
        <v>-1</v>
      </c>
      <c r="K108" s="2" t="n">
        <v>0.593321535170077</v>
      </c>
      <c r="L108" s="2" t="n">
        <v>0.285710420000001</v>
      </c>
      <c r="M108" s="2" t="n">
        <v>14919.447</v>
      </c>
      <c r="N108" s="2" t="n">
        <v>-0.420135559969758</v>
      </c>
      <c r="P108" s="2" t="n">
        <v>3</v>
      </c>
      <c r="Q108" s="2" t="n">
        <v>-3</v>
      </c>
    </row>
    <row r="109" customFormat="false" ht="12.75" hidden="false" customHeight="false" outlineLevel="0" collapsed="false">
      <c r="A109" s="2" t="s">
        <v>124</v>
      </c>
      <c r="B109" s="2" t="n">
        <v>14919.447</v>
      </c>
      <c r="C109" s="2" t="n">
        <v>97.663</v>
      </c>
      <c r="D109" s="2" t="n">
        <v>-0.47</v>
      </c>
      <c r="E109" s="2" t="n">
        <v>97.8737575</v>
      </c>
      <c r="F109" s="2" t="n">
        <v>0</v>
      </c>
      <c r="G109" s="2" t="n">
        <v>98.8737575</v>
      </c>
      <c r="H109" s="2" t="n">
        <v>96.8737575</v>
      </c>
      <c r="I109" s="2" t="n">
        <v>1</v>
      </c>
      <c r="J109" s="2" t="n">
        <v>-1</v>
      </c>
      <c r="K109" s="2" t="n">
        <v>0.515090985949327</v>
      </c>
      <c r="L109" s="2" t="n">
        <v>0.2107575</v>
      </c>
      <c r="M109" s="2" t="n">
        <v>14931.038</v>
      </c>
      <c r="N109" s="2" t="n">
        <v>-0.060275420949537</v>
      </c>
      <c r="P109" s="2" t="n">
        <v>3</v>
      </c>
      <c r="Q109" s="2" t="n">
        <v>-3</v>
      </c>
    </row>
    <row r="110" customFormat="false" ht="12.75" hidden="false" customHeight="false" outlineLevel="0" collapsed="false">
      <c r="A110" s="2" t="s">
        <v>125</v>
      </c>
      <c r="B110" s="2" t="n">
        <v>14931.038</v>
      </c>
      <c r="C110" s="2" t="n">
        <v>97.667</v>
      </c>
      <c r="D110" s="2" t="n">
        <v>-0.118</v>
      </c>
      <c r="E110" s="2" t="n">
        <v>97.84420294</v>
      </c>
      <c r="F110" s="2" t="n">
        <v>0</v>
      </c>
      <c r="G110" s="2" t="n">
        <v>98.84420294</v>
      </c>
      <c r="H110" s="2" t="n">
        <v>96.84420294</v>
      </c>
      <c r="I110" s="2" t="n">
        <v>1</v>
      </c>
      <c r="J110" s="2" t="n">
        <v>-1</v>
      </c>
      <c r="K110" s="2" t="n">
        <v>0.212896411300529</v>
      </c>
      <c r="L110" s="2" t="n">
        <v>0.177202940000001</v>
      </c>
      <c r="M110" s="2" t="n">
        <v>15164.788</v>
      </c>
      <c r="N110" s="2" t="n">
        <v>-0.0499937019157564</v>
      </c>
      <c r="P110" s="2" t="n">
        <v>3</v>
      </c>
      <c r="Q110" s="2" t="n">
        <v>-3</v>
      </c>
    </row>
    <row r="111" customFormat="false" ht="12.75" hidden="false" customHeight="false" outlineLevel="0" collapsed="false">
      <c r="A111" s="2" t="s">
        <v>126</v>
      </c>
      <c r="B111" s="2" t="n">
        <v>15164.788</v>
      </c>
      <c r="C111" s="2" t="n">
        <v>97.27</v>
      </c>
      <c r="D111" s="2" t="n">
        <v>-0.052</v>
      </c>
      <c r="E111" s="2" t="n">
        <v>97.24813917</v>
      </c>
      <c r="F111" s="2" t="n">
        <v>0</v>
      </c>
      <c r="G111" s="2" t="n">
        <v>98.24813917</v>
      </c>
      <c r="H111" s="2" t="n">
        <v>96.24813917</v>
      </c>
      <c r="I111" s="2" t="n">
        <v>1</v>
      </c>
      <c r="J111" s="2" t="n">
        <v>-1</v>
      </c>
      <c r="K111" s="2" t="n">
        <v>0.0564082962718132</v>
      </c>
      <c r="L111" s="2" t="n">
        <v>-0.0218608299999943</v>
      </c>
    </row>
    <row r="112" customFormat="false" ht="12.75" hidden="false" customHeight="false" outlineLevel="0" collapsed="false">
      <c r="A112" s="2" t="s">
        <v>127</v>
      </c>
      <c r="B112" s="2" t="n">
        <v>-1.203</v>
      </c>
      <c r="C112" s="2" t="n">
        <v>-97.294</v>
      </c>
      <c r="D112" s="2" t="n">
        <v>-0.135</v>
      </c>
      <c r="E112" s="2" t="n">
        <v>-97.26336473</v>
      </c>
      <c r="F112" s="2" t="n">
        <v>0</v>
      </c>
      <c r="G112" s="2" t="n">
        <v>-96.26336473</v>
      </c>
      <c r="H112" s="2" t="n">
        <v>-98.26336473</v>
      </c>
      <c r="I112" s="2" t="n">
        <v>1</v>
      </c>
      <c r="J112" s="2" t="n">
        <v>-1</v>
      </c>
      <c r="K112" s="2" t="n">
        <v>0.138432365319575</v>
      </c>
      <c r="L112" s="2" t="n">
        <v>0.0306352699999906</v>
      </c>
    </row>
    <row r="113" customFormat="false" ht="12.75" hidden="false" customHeight="false" outlineLevel="0" collapsed="false">
      <c r="A113" s="2" t="s">
        <v>128</v>
      </c>
      <c r="B113" s="2" t="n">
        <v>171.835</v>
      </c>
      <c r="C113" s="2" t="n">
        <v>-96.937</v>
      </c>
      <c r="D113" s="2" t="n">
        <v>-0.402</v>
      </c>
      <c r="E113" s="2" t="n">
        <v>-96.82211433</v>
      </c>
      <c r="F113" s="2" t="n">
        <v>0</v>
      </c>
      <c r="G113" s="2" t="n">
        <v>-95.82211433</v>
      </c>
      <c r="H113" s="2" t="n">
        <v>-97.82211433</v>
      </c>
      <c r="I113" s="2" t="n">
        <v>1</v>
      </c>
      <c r="J113" s="2" t="n">
        <v>-1</v>
      </c>
      <c r="K113" s="2" t="n">
        <v>0.418094148693027</v>
      </c>
      <c r="L113" s="2" t="n">
        <v>0.114885669999993</v>
      </c>
    </row>
    <row r="114" customFormat="false" ht="12.75" hidden="false" customHeight="false" outlineLevel="0" collapsed="false">
      <c r="A114" s="2" t="s">
        <v>129</v>
      </c>
      <c r="B114" s="2" t="n">
        <v>273.133</v>
      </c>
      <c r="C114" s="2" t="n">
        <v>-96.587</v>
      </c>
      <c r="D114" s="2" t="n">
        <v>-0.564</v>
      </c>
      <c r="E114" s="2" t="n">
        <v>-96.56380388</v>
      </c>
      <c r="F114" s="2" t="n">
        <v>0</v>
      </c>
      <c r="G114" s="2" t="n">
        <v>-95.56380388</v>
      </c>
      <c r="H114" s="2" t="n">
        <v>-97.56380388</v>
      </c>
      <c r="I114" s="2" t="n">
        <v>1</v>
      </c>
      <c r="J114" s="2" t="n">
        <v>-1</v>
      </c>
      <c r="K114" s="2" t="n">
        <v>0.564476801988403</v>
      </c>
      <c r="L114" s="2" t="n">
        <v>0.0231961200000086</v>
      </c>
    </row>
    <row r="115" customFormat="false" ht="12.75" hidden="false" customHeight="false" outlineLevel="0" collapsed="false">
      <c r="A115" s="2" t="s">
        <v>130</v>
      </c>
      <c r="B115" s="2" t="n">
        <v>451.599</v>
      </c>
      <c r="C115" s="2" t="n">
        <v>-96.16</v>
      </c>
      <c r="D115" s="2" t="n">
        <v>-0.749</v>
      </c>
      <c r="E115" s="2" t="n">
        <v>-96.10905975</v>
      </c>
      <c r="F115" s="2" t="n">
        <v>0</v>
      </c>
      <c r="G115" s="2" t="n">
        <v>-95.10905975</v>
      </c>
      <c r="H115" s="2" t="n">
        <v>-97.10905975</v>
      </c>
      <c r="I115" s="2" t="n">
        <v>1</v>
      </c>
      <c r="J115" s="2" t="n">
        <v>-1</v>
      </c>
      <c r="K115" s="2" t="n">
        <v>0.750730250536144</v>
      </c>
      <c r="L115" s="2" t="n">
        <v>0.0509402499999965</v>
      </c>
    </row>
    <row r="116" customFormat="false" ht="12.75" hidden="false" customHeight="false" outlineLevel="0" collapsed="false">
      <c r="A116" s="2" t="s">
        <v>131</v>
      </c>
      <c r="B116" s="2" t="n">
        <v>553.164</v>
      </c>
      <c r="C116" s="2" t="n">
        <v>-95.798</v>
      </c>
      <c r="D116" s="2" t="n">
        <v>-0.794</v>
      </c>
      <c r="E116" s="2" t="n">
        <v>-95.85345896</v>
      </c>
      <c r="F116" s="2" t="n">
        <v>0</v>
      </c>
      <c r="G116" s="2" t="n">
        <v>-94.85345896</v>
      </c>
      <c r="H116" s="2" t="n">
        <v>-96.85345896</v>
      </c>
      <c r="I116" s="2" t="n">
        <v>1</v>
      </c>
      <c r="J116" s="2" t="n">
        <v>-1</v>
      </c>
      <c r="K116" s="2" t="n">
        <v>0.795934479868966</v>
      </c>
      <c r="L116" s="2" t="n">
        <v>-0.0554589599999957</v>
      </c>
    </row>
    <row r="117" customFormat="false" ht="12.75" hidden="false" customHeight="false" outlineLevel="0" collapsed="false">
      <c r="A117" s="2" t="s">
        <v>132</v>
      </c>
      <c r="B117" s="2" t="n">
        <v>730.697</v>
      </c>
      <c r="C117" s="2" t="n">
        <v>-95.516</v>
      </c>
      <c r="D117" s="2" t="n">
        <v>-0.645</v>
      </c>
      <c r="E117" s="2" t="n">
        <v>-95.41548709</v>
      </c>
      <c r="F117" s="2" t="n">
        <v>0</v>
      </c>
      <c r="G117" s="2" t="n">
        <v>-94.41548709</v>
      </c>
      <c r="H117" s="2" t="n">
        <v>-96.41548709</v>
      </c>
      <c r="I117" s="2" t="n">
        <v>1</v>
      </c>
      <c r="J117" s="2" t="n">
        <v>-1</v>
      </c>
      <c r="K117" s="2" t="n">
        <v>0.652784685081283</v>
      </c>
      <c r="L117" s="2" t="n">
        <v>0.100512910000006</v>
      </c>
    </row>
    <row r="118" customFormat="false" ht="12.75" hidden="false" customHeight="false" outlineLevel="0" collapsed="false">
      <c r="A118" s="2" t="s">
        <v>133</v>
      </c>
      <c r="B118" s="2" t="n">
        <v>833.889</v>
      </c>
      <c r="C118" s="2" t="n">
        <v>-95.275</v>
      </c>
      <c r="D118" s="2" t="n">
        <v>-0.585</v>
      </c>
      <c r="E118" s="2" t="n">
        <v>-95.16606244</v>
      </c>
      <c r="F118" s="2" t="n">
        <v>0</v>
      </c>
      <c r="G118" s="2" t="n">
        <v>-94.16606244</v>
      </c>
      <c r="H118" s="2" t="n">
        <v>-96.16606244</v>
      </c>
      <c r="I118" s="2" t="n">
        <v>1</v>
      </c>
      <c r="J118" s="2" t="n">
        <v>-1</v>
      </c>
      <c r="K118" s="2" t="n">
        <v>0.595056629220072</v>
      </c>
      <c r="L118" s="2" t="n">
        <v>0.108937560000001</v>
      </c>
    </row>
    <row r="119" customFormat="false" ht="12.75" hidden="false" customHeight="false" outlineLevel="0" collapsed="false">
      <c r="A119" s="2" t="s">
        <v>134</v>
      </c>
      <c r="B119" s="2" t="n">
        <v>1010.474</v>
      </c>
      <c r="C119" s="2" t="n">
        <v>-95.068</v>
      </c>
      <c r="D119" s="2" t="n">
        <v>-0.389</v>
      </c>
      <c r="E119" s="2" t="n">
        <v>-94.74802596</v>
      </c>
      <c r="F119" s="2" t="n">
        <v>0</v>
      </c>
      <c r="G119" s="2" t="n">
        <v>-93.74802596</v>
      </c>
      <c r="H119" s="2" t="n">
        <v>-95.74802596</v>
      </c>
      <c r="I119" s="2" t="n">
        <v>1</v>
      </c>
      <c r="J119" s="2" t="n">
        <v>-1</v>
      </c>
      <c r="K119" s="2" t="n">
        <v>0.503690764531092</v>
      </c>
      <c r="L119" s="2" t="n">
        <v>0.319974039999991</v>
      </c>
    </row>
    <row r="120" customFormat="false" ht="12.75" hidden="false" customHeight="false" outlineLevel="0" collapsed="false">
      <c r="A120" s="2" t="s">
        <v>135</v>
      </c>
      <c r="B120" s="2" t="n">
        <v>1116.035</v>
      </c>
      <c r="C120" s="2" t="n">
        <v>-94.812</v>
      </c>
      <c r="D120" s="2" t="n">
        <v>-0.231</v>
      </c>
      <c r="E120" s="2" t="n">
        <v>-94.50342108</v>
      </c>
      <c r="F120" s="2" t="n">
        <v>0</v>
      </c>
      <c r="G120" s="2" t="n">
        <v>-93.50342108</v>
      </c>
      <c r="H120" s="2" t="n">
        <v>-95.50342108</v>
      </c>
      <c r="I120" s="2" t="n">
        <v>1</v>
      </c>
      <c r="J120" s="2" t="n">
        <v>-1</v>
      </c>
      <c r="K120" s="2" t="n">
        <v>0.385463292504446</v>
      </c>
      <c r="L120" s="2" t="n">
        <v>0.308578920000002</v>
      </c>
    </row>
    <row r="121" customFormat="false" ht="12.75" hidden="false" customHeight="false" outlineLevel="0" collapsed="false">
      <c r="A121" s="2" t="s">
        <v>136</v>
      </c>
      <c r="B121" s="2" t="n">
        <v>1289.813</v>
      </c>
      <c r="C121" s="2" t="n">
        <v>-94.532</v>
      </c>
      <c r="D121" s="2" t="n">
        <v>-0.033</v>
      </c>
      <c r="E121" s="2" t="n">
        <v>-94.10937706</v>
      </c>
      <c r="F121" s="2" t="n">
        <v>0</v>
      </c>
      <c r="G121" s="2" t="n">
        <v>-93.10937706</v>
      </c>
      <c r="H121" s="2" t="n">
        <v>-95.10937706</v>
      </c>
      <c r="I121" s="2" t="n">
        <v>1</v>
      </c>
      <c r="J121" s="2" t="n">
        <v>-1</v>
      </c>
      <c r="K121" s="2" t="n">
        <v>0.423909364622015</v>
      </c>
      <c r="L121" s="2" t="n">
        <v>0.422622939999997</v>
      </c>
    </row>
    <row r="122" customFormat="false" ht="12.75" hidden="false" customHeight="false" outlineLevel="0" collapsed="false">
      <c r="A122" s="2" t="s">
        <v>137</v>
      </c>
      <c r="B122" s="2" t="n">
        <v>1398.628</v>
      </c>
      <c r="C122" s="2" t="n">
        <v>-94.27</v>
      </c>
      <c r="D122" s="2" t="n">
        <v>0.119</v>
      </c>
      <c r="E122" s="2" t="n">
        <v>-93.86810316</v>
      </c>
      <c r="F122" s="2" t="n">
        <v>0</v>
      </c>
      <c r="G122" s="2" t="n">
        <v>-92.86810316</v>
      </c>
      <c r="H122" s="2" t="n">
        <v>-94.86810316</v>
      </c>
      <c r="I122" s="2" t="n">
        <v>1</v>
      </c>
      <c r="J122" s="2" t="n">
        <v>-1</v>
      </c>
      <c r="K122" s="2" t="n">
        <v>0.419144450043155</v>
      </c>
      <c r="L122" s="2" t="n">
        <v>0.401896839999992</v>
      </c>
    </row>
    <row r="123" customFormat="false" ht="12.75" hidden="false" customHeight="false" outlineLevel="0" collapsed="false">
      <c r="A123" s="2" t="s">
        <v>138</v>
      </c>
      <c r="B123" s="2" t="n">
        <v>1569.471</v>
      </c>
      <c r="C123" s="2" t="n">
        <v>-93.84</v>
      </c>
      <c r="D123" s="2" t="n">
        <v>0.212</v>
      </c>
      <c r="E123" s="2" t="n">
        <v>-93.49778979</v>
      </c>
      <c r="F123" s="2" t="n">
        <v>0</v>
      </c>
      <c r="G123" s="2" t="n">
        <v>-92.49778979</v>
      </c>
      <c r="H123" s="2" t="n">
        <v>-94.49778979</v>
      </c>
      <c r="I123" s="2" t="n">
        <v>1</v>
      </c>
      <c r="J123" s="2" t="n">
        <v>-1</v>
      </c>
      <c r="K123" s="2" t="n">
        <v>0.402556614438575</v>
      </c>
      <c r="L123" s="2" t="n">
        <v>0.342210210000005</v>
      </c>
    </row>
    <row r="124" customFormat="false" ht="12.75" hidden="false" customHeight="false" outlineLevel="0" collapsed="false">
      <c r="A124" s="2" t="s">
        <v>139</v>
      </c>
      <c r="B124" s="2" t="n">
        <v>1681.206</v>
      </c>
      <c r="C124" s="2" t="n">
        <v>-93.538</v>
      </c>
      <c r="D124" s="2" t="n">
        <v>0.27</v>
      </c>
      <c r="E124" s="2" t="n">
        <v>-93.26121242</v>
      </c>
      <c r="F124" s="2" t="n">
        <v>0</v>
      </c>
      <c r="G124" s="2" t="n">
        <v>-92.26121242</v>
      </c>
      <c r="H124" s="2" t="n">
        <v>-94.26121242</v>
      </c>
      <c r="I124" s="2" t="n">
        <v>1</v>
      </c>
      <c r="J124" s="2" t="n">
        <v>-1</v>
      </c>
      <c r="K124" s="2" t="n">
        <v>0.386666994249898</v>
      </c>
      <c r="L124" s="2" t="n">
        <v>0.27678757999999</v>
      </c>
    </row>
    <row r="125" customFormat="false" ht="12.75" hidden="false" customHeight="false" outlineLevel="0" collapsed="false">
      <c r="A125" s="2" t="s">
        <v>140</v>
      </c>
      <c r="B125" s="2" t="n">
        <v>1850.006</v>
      </c>
      <c r="C125" s="2" t="n">
        <v>-93.14</v>
      </c>
      <c r="D125" s="2" t="n">
        <v>0.333</v>
      </c>
      <c r="E125" s="2" t="n">
        <v>-92.91222669</v>
      </c>
      <c r="F125" s="2" t="n">
        <v>0</v>
      </c>
      <c r="G125" s="2" t="n">
        <v>-91.91222669</v>
      </c>
      <c r="H125" s="2" t="n">
        <v>-93.91222669</v>
      </c>
      <c r="I125" s="2" t="n">
        <v>1</v>
      </c>
      <c r="J125" s="2" t="n">
        <v>-1</v>
      </c>
      <c r="K125" s="2" t="n">
        <v>0.403447246549481</v>
      </c>
      <c r="L125" s="2" t="n">
        <v>0.227773310000003</v>
      </c>
    </row>
    <row r="126" customFormat="false" ht="12.75" hidden="false" customHeight="false" outlineLevel="0" collapsed="false">
      <c r="A126" s="2" t="s">
        <v>141</v>
      </c>
      <c r="B126" s="2" t="n">
        <v>1963.361</v>
      </c>
      <c r="C126" s="2" t="n">
        <v>-92.901</v>
      </c>
      <c r="D126" s="2" t="n">
        <v>0.392</v>
      </c>
      <c r="E126" s="2" t="n">
        <v>-92.68355711</v>
      </c>
      <c r="F126" s="2" t="n">
        <v>0</v>
      </c>
      <c r="G126" s="2" t="n">
        <v>-91.68355711</v>
      </c>
      <c r="H126" s="2" t="n">
        <v>-93.68355711</v>
      </c>
      <c r="I126" s="2" t="n">
        <v>1</v>
      </c>
      <c r="J126" s="2" t="n">
        <v>-1</v>
      </c>
      <c r="K126" s="2" t="n">
        <v>0.44826935029238</v>
      </c>
      <c r="L126" s="2" t="n">
        <v>0.217442890000001</v>
      </c>
    </row>
    <row r="127" customFormat="false" ht="12.75" hidden="false" customHeight="false" outlineLevel="0" collapsed="false">
      <c r="A127" s="2" t="s">
        <v>142</v>
      </c>
      <c r="B127" s="2" t="n">
        <v>2127.797</v>
      </c>
      <c r="C127" s="2" t="n">
        <v>-92.524</v>
      </c>
      <c r="D127" s="2" t="n">
        <v>0.525</v>
      </c>
      <c r="E127" s="2" t="n">
        <v>-92.35996556</v>
      </c>
      <c r="F127" s="2" t="n">
        <v>0</v>
      </c>
      <c r="G127" s="2" t="n">
        <v>-91.35996556</v>
      </c>
      <c r="H127" s="2" t="n">
        <v>-93.35996556</v>
      </c>
      <c r="I127" s="2" t="n">
        <v>1</v>
      </c>
      <c r="J127" s="2" t="n">
        <v>-1</v>
      </c>
      <c r="K127" s="2" t="n">
        <v>0.550029360585516</v>
      </c>
      <c r="L127" s="2" t="n">
        <v>0.164034439999995</v>
      </c>
    </row>
    <row r="128" customFormat="false" ht="12.75" hidden="false" customHeight="false" outlineLevel="0" collapsed="false">
      <c r="A128" s="2" t="s">
        <v>143</v>
      </c>
      <c r="B128" s="2" t="n">
        <v>2246.038</v>
      </c>
      <c r="C128" s="2" t="n">
        <v>-92.242</v>
      </c>
      <c r="D128" s="2" t="n">
        <v>0.541</v>
      </c>
      <c r="E128" s="2" t="n">
        <v>-92.13322152</v>
      </c>
      <c r="F128" s="2" t="n">
        <v>0</v>
      </c>
      <c r="G128" s="2" t="n">
        <v>-91.13322152</v>
      </c>
      <c r="H128" s="2" t="n">
        <v>-93.13322152</v>
      </c>
      <c r="I128" s="2" t="n">
        <v>1</v>
      </c>
      <c r="J128" s="2" t="n">
        <v>-1</v>
      </c>
      <c r="K128" s="2" t="n">
        <v>0.551827652180561</v>
      </c>
      <c r="L128" s="2" t="n">
        <v>0.108778479999998</v>
      </c>
    </row>
    <row r="129" customFormat="false" ht="12.75" hidden="false" customHeight="false" outlineLevel="0" collapsed="false">
      <c r="A129" s="2" t="s">
        <v>144</v>
      </c>
      <c r="B129" s="2" t="n">
        <v>2408.204</v>
      </c>
      <c r="C129" s="2" t="n">
        <v>-91.996</v>
      </c>
      <c r="D129" s="2" t="n">
        <v>0.538</v>
      </c>
      <c r="E129" s="2" t="n">
        <v>-91.83032947</v>
      </c>
      <c r="F129" s="2" t="n">
        <v>0</v>
      </c>
      <c r="G129" s="2" t="n">
        <v>-90.83032947</v>
      </c>
      <c r="H129" s="2" t="n">
        <v>-92.83032947</v>
      </c>
      <c r="I129" s="2" t="n">
        <v>1</v>
      </c>
      <c r="J129" s="2" t="n">
        <v>-1</v>
      </c>
      <c r="K129" s="2" t="n">
        <v>0.562930479287168</v>
      </c>
      <c r="L129" s="2" t="n">
        <v>0.16567053</v>
      </c>
    </row>
    <row r="130" customFormat="false" ht="12.75" hidden="false" customHeight="false" outlineLevel="0" collapsed="false">
      <c r="A130" s="2" t="s">
        <v>145</v>
      </c>
      <c r="B130" s="2" t="n">
        <v>2527.995</v>
      </c>
      <c r="C130" s="2" t="n">
        <v>-91.77</v>
      </c>
      <c r="D130" s="2" t="n">
        <v>0.517</v>
      </c>
      <c r="E130" s="2" t="n">
        <v>-91.61258997</v>
      </c>
      <c r="F130" s="2" t="n">
        <v>0</v>
      </c>
      <c r="G130" s="2" t="n">
        <v>-90.61258997</v>
      </c>
      <c r="H130" s="2" t="n">
        <v>-92.61258997</v>
      </c>
      <c r="I130" s="2" t="n">
        <v>1</v>
      </c>
      <c r="J130" s="2" t="n">
        <v>-1</v>
      </c>
      <c r="K130" s="2" t="n">
        <v>0.540432158133284</v>
      </c>
      <c r="L130" s="2" t="n">
        <v>0.157410029999994</v>
      </c>
    </row>
    <row r="131" customFormat="false" ht="12.75" hidden="false" customHeight="false" outlineLevel="0" collapsed="false">
      <c r="A131" s="2" t="s">
        <v>146</v>
      </c>
      <c r="B131" s="2" t="n">
        <v>2688.056</v>
      </c>
      <c r="C131" s="2" t="n">
        <v>-91.502</v>
      </c>
      <c r="D131" s="2" t="n">
        <v>0.342</v>
      </c>
      <c r="E131" s="2" t="n">
        <v>-91.32961695</v>
      </c>
      <c r="F131" s="2" t="n">
        <v>0</v>
      </c>
      <c r="G131" s="2" t="n">
        <v>-90.32961695</v>
      </c>
      <c r="H131" s="2" t="n">
        <v>-92.32961695</v>
      </c>
      <c r="I131" s="2" t="n">
        <v>1</v>
      </c>
      <c r="J131" s="2" t="n">
        <v>-1</v>
      </c>
      <c r="K131" s="2" t="n">
        <v>0.382988140713652</v>
      </c>
      <c r="L131" s="2" t="n">
        <v>0.172383049999993</v>
      </c>
    </row>
    <row r="132" customFormat="false" ht="12.75" hidden="false" customHeight="false" outlineLevel="0" collapsed="false">
      <c r="A132" s="2" t="s">
        <v>147</v>
      </c>
      <c r="B132" s="2" t="n">
        <v>2810.291</v>
      </c>
      <c r="C132" s="2" t="n">
        <v>-91.343</v>
      </c>
      <c r="D132" s="2" t="n">
        <v>0.304</v>
      </c>
      <c r="E132" s="2" t="n">
        <v>-91.11965162</v>
      </c>
      <c r="F132" s="2" t="n">
        <v>0</v>
      </c>
      <c r="G132" s="2" t="n">
        <v>-90.11965162</v>
      </c>
      <c r="H132" s="2" t="n">
        <v>-92.11965162</v>
      </c>
      <c r="I132" s="2" t="n">
        <v>1</v>
      </c>
      <c r="J132" s="2" t="n">
        <v>-1</v>
      </c>
      <c r="K132" s="2" t="n">
        <v>0.377227383481934</v>
      </c>
      <c r="L132" s="2" t="n">
        <v>0.223348380000004</v>
      </c>
    </row>
    <row r="133" customFormat="false" ht="12.75" hidden="false" customHeight="false" outlineLevel="0" collapsed="false">
      <c r="A133" s="2" t="s">
        <v>148</v>
      </c>
      <c r="B133" s="2" t="n">
        <v>2966.339</v>
      </c>
      <c r="C133" s="2" t="n">
        <v>-91.103</v>
      </c>
      <c r="D133" s="2" t="n">
        <v>0.24</v>
      </c>
      <c r="E133" s="2" t="n">
        <v>-90.85932559</v>
      </c>
      <c r="F133" s="2" t="n">
        <v>0</v>
      </c>
      <c r="G133" s="2" t="n">
        <v>-89.85932559</v>
      </c>
      <c r="H133" s="2" t="n">
        <v>-91.85932559</v>
      </c>
      <c r="I133" s="2" t="n">
        <v>1</v>
      </c>
      <c r="J133" s="2" t="n">
        <v>-1</v>
      </c>
      <c r="K133" s="2" t="n">
        <v>0.342019324145357</v>
      </c>
      <c r="L133" s="2" t="n">
        <v>0.243674409999997</v>
      </c>
    </row>
    <row r="134" customFormat="false" ht="12.75" hidden="false" customHeight="false" outlineLevel="0" collapsed="false">
      <c r="A134" s="2" t="s">
        <v>149</v>
      </c>
      <c r="B134" s="2" t="n">
        <v>3092.773</v>
      </c>
      <c r="C134" s="2" t="n">
        <v>-90.859</v>
      </c>
      <c r="D134" s="2" t="n">
        <v>0.258</v>
      </c>
      <c r="E134" s="2" t="n">
        <v>-90.65475426</v>
      </c>
      <c r="F134" s="2" t="n">
        <v>0</v>
      </c>
      <c r="G134" s="2" t="n">
        <v>-89.65475426</v>
      </c>
      <c r="H134" s="2" t="n">
        <v>-91.65475426</v>
      </c>
      <c r="I134" s="2" t="n">
        <v>1</v>
      </c>
      <c r="J134" s="2" t="n">
        <v>-1</v>
      </c>
      <c r="K134" s="2" t="n">
        <v>0.329059754920202</v>
      </c>
      <c r="L134" s="2" t="n">
        <v>0.20424573999999</v>
      </c>
    </row>
    <row r="135" customFormat="false" ht="12.75" hidden="false" customHeight="false" outlineLevel="0" collapsed="false">
      <c r="A135" s="2" t="s">
        <v>150</v>
      </c>
      <c r="B135" s="2" t="n">
        <v>3245.241</v>
      </c>
      <c r="C135" s="2" t="n">
        <v>-90.596</v>
      </c>
      <c r="D135" s="2" t="n">
        <v>0.358</v>
      </c>
      <c r="E135" s="2" t="n">
        <v>-90.41561788</v>
      </c>
      <c r="F135" s="2" t="n">
        <v>0</v>
      </c>
      <c r="G135" s="2" t="n">
        <v>-89.41561788</v>
      </c>
      <c r="H135" s="2" t="n">
        <v>-91.41561788</v>
      </c>
      <c r="I135" s="2" t="n">
        <v>1</v>
      </c>
      <c r="J135" s="2" t="n">
        <v>-1</v>
      </c>
      <c r="K135" s="2" t="n">
        <v>0.400876176912143</v>
      </c>
      <c r="L135" s="2" t="n">
        <v>0.180382120000004</v>
      </c>
    </row>
    <row r="136" customFormat="false" ht="12.75" hidden="false" customHeight="false" outlineLevel="0" collapsed="false">
      <c r="A136" s="2" t="s">
        <v>151</v>
      </c>
      <c r="B136" s="2" t="n">
        <v>3373.7</v>
      </c>
      <c r="C136" s="2" t="n">
        <v>-90.308</v>
      </c>
      <c r="D136" s="2" t="n">
        <v>0.344</v>
      </c>
      <c r="E136" s="2" t="n">
        <v>-90.22055402</v>
      </c>
      <c r="F136" s="2" t="n">
        <v>0</v>
      </c>
      <c r="G136" s="2" t="n">
        <v>-89.22055402</v>
      </c>
      <c r="H136" s="2" t="n">
        <v>-91.22055402</v>
      </c>
      <c r="I136" s="2" t="n">
        <v>1</v>
      </c>
      <c r="J136" s="2" t="n">
        <v>-1</v>
      </c>
      <c r="K136" s="2" t="n">
        <v>0.354940557584172</v>
      </c>
      <c r="L136" s="2" t="n">
        <v>0.0874459800000125</v>
      </c>
    </row>
    <row r="137" customFormat="false" ht="12.75" hidden="false" customHeight="false" outlineLevel="0" collapsed="false">
      <c r="A137" s="2" t="s">
        <v>152</v>
      </c>
      <c r="B137" s="2" t="n">
        <v>3523.472</v>
      </c>
      <c r="C137" s="2" t="n">
        <v>-90.155</v>
      </c>
      <c r="D137" s="2" t="n">
        <v>0.362</v>
      </c>
      <c r="E137" s="2" t="n">
        <v>-90.00053518</v>
      </c>
      <c r="F137" s="2" t="n">
        <v>0</v>
      </c>
      <c r="G137" s="2" t="n">
        <v>-89.00053518</v>
      </c>
      <c r="H137" s="2" t="n">
        <v>-91.00053518</v>
      </c>
      <c r="I137" s="2" t="n">
        <v>1</v>
      </c>
      <c r="J137" s="2" t="n">
        <v>-1</v>
      </c>
      <c r="K137" s="2" t="n">
        <v>0.393577667833978</v>
      </c>
      <c r="L137" s="2" t="n">
        <v>0.154464820000001</v>
      </c>
    </row>
    <row r="138" customFormat="false" ht="12.75" hidden="false" customHeight="false" outlineLevel="0" collapsed="false">
      <c r="A138" s="2" t="s">
        <v>153</v>
      </c>
      <c r="B138" s="2" t="n">
        <v>3656.862</v>
      </c>
      <c r="C138" s="2" t="n">
        <v>-89.888</v>
      </c>
      <c r="D138" s="2" t="n">
        <v>0.341</v>
      </c>
      <c r="E138" s="2" t="n">
        <v>-89.81129712</v>
      </c>
      <c r="F138" s="2" t="n">
        <v>0</v>
      </c>
      <c r="G138" s="2" t="n">
        <v>-88.81129712</v>
      </c>
      <c r="H138" s="2" t="n">
        <v>-90.81129712</v>
      </c>
      <c r="I138" s="2" t="n">
        <v>1</v>
      </c>
      <c r="J138" s="2" t="n">
        <v>-1</v>
      </c>
      <c r="K138" s="2" t="n">
        <v>0.349520145056468</v>
      </c>
      <c r="L138" s="2" t="n">
        <v>0.0767028799999991</v>
      </c>
    </row>
    <row r="139" customFormat="false" ht="12.75" hidden="false" customHeight="false" outlineLevel="0" collapsed="false">
      <c r="A139" s="2" t="s">
        <v>154</v>
      </c>
      <c r="B139" s="2" t="n">
        <v>3801.405</v>
      </c>
      <c r="C139" s="2" t="n">
        <v>-89.775</v>
      </c>
      <c r="D139" s="2" t="n">
        <v>0.297</v>
      </c>
      <c r="E139" s="2" t="n">
        <v>-89.61338013</v>
      </c>
      <c r="F139" s="2" t="n">
        <v>0</v>
      </c>
      <c r="G139" s="2" t="n">
        <v>-88.61338013</v>
      </c>
      <c r="H139" s="2" t="n">
        <v>-90.61338013</v>
      </c>
      <c r="I139" s="2" t="n">
        <v>1</v>
      </c>
      <c r="J139" s="2" t="n">
        <v>-1</v>
      </c>
      <c r="K139" s="2" t="n">
        <v>0.338127168945088</v>
      </c>
      <c r="L139" s="2" t="n">
        <v>0.16161987000001</v>
      </c>
    </row>
    <row r="140" customFormat="false" ht="12.75" hidden="false" customHeight="false" outlineLevel="0" collapsed="false">
      <c r="A140" s="2" t="s">
        <v>155</v>
      </c>
      <c r="B140" s="2" t="n">
        <v>3940.333</v>
      </c>
      <c r="C140" s="2" t="n">
        <v>-89.626</v>
      </c>
      <c r="D140" s="2" t="n">
        <v>0.145</v>
      </c>
      <c r="E140" s="2" t="n">
        <v>-89.43015184</v>
      </c>
      <c r="F140" s="2" t="n">
        <v>0</v>
      </c>
      <c r="G140" s="2" t="n">
        <v>-88.43015184</v>
      </c>
      <c r="H140" s="2" t="n">
        <v>-90.43015184</v>
      </c>
      <c r="I140" s="2" t="n">
        <v>1</v>
      </c>
      <c r="J140" s="2" t="n">
        <v>-1</v>
      </c>
      <c r="K140" s="2" t="n">
        <v>0.243683199616613</v>
      </c>
      <c r="L140" s="2" t="n">
        <v>0.195848160000011</v>
      </c>
    </row>
    <row r="141" customFormat="false" ht="12.75" hidden="false" customHeight="false" outlineLevel="0" collapsed="false">
      <c r="A141" s="2" t="s">
        <v>156</v>
      </c>
      <c r="B141" s="2" t="n">
        <v>4080.534</v>
      </c>
      <c r="C141" s="2" t="n">
        <v>-89.484</v>
      </c>
      <c r="D141" s="2" t="n">
        <v>0.162</v>
      </c>
      <c r="E141" s="2" t="n">
        <v>-89.25220218</v>
      </c>
      <c r="F141" s="2" t="n">
        <v>0</v>
      </c>
      <c r="G141" s="2" t="n">
        <v>-88.25220218</v>
      </c>
      <c r="H141" s="2" t="n">
        <v>-90.25220218</v>
      </c>
      <c r="I141" s="2" t="n">
        <v>1</v>
      </c>
      <c r="J141" s="2" t="n">
        <v>-1</v>
      </c>
      <c r="K141" s="2" t="n">
        <v>0.282797152313723</v>
      </c>
      <c r="L141" s="2" t="n">
        <v>0.231797819999997</v>
      </c>
    </row>
    <row r="142" customFormat="false" ht="12.75" hidden="false" customHeight="false" outlineLevel="0" collapsed="false">
      <c r="A142" s="2" t="s">
        <v>157</v>
      </c>
      <c r="B142" s="2" t="n">
        <v>4221.849</v>
      </c>
      <c r="C142" s="2" t="n">
        <v>-89.275</v>
      </c>
      <c r="D142" s="2" t="n">
        <v>0.089</v>
      </c>
      <c r="E142" s="2" t="n">
        <v>-89.07991139</v>
      </c>
      <c r="F142" s="2" t="n">
        <v>0</v>
      </c>
      <c r="G142" s="2" t="n">
        <v>-88.07991139</v>
      </c>
      <c r="H142" s="2" t="n">
        <v>-90.07991139</v>
      </c>
      <c r="I142" s="2" t="n">
        <v>1</v>
      </c>
      <c r="J142" s="2" t="n">
        <v>-1</v>
      </c>
      <c r="K142" s="2" t="n">
        <v>0.214430794784079</v>
      </c>
      <c r="L142" s="2" t="n">
        <v>0.195088609999999</v>
      </c>
    </row>
    <row r="143" customFormat="false" ht="12.75" hidden="false" customHeight="false" outlineLevel="0" collapsed="false">
      <c r="A143" s="2" t="s">
        <v>158</v>
      </c>
      <c r="B143" s="2" t="n">
        <v>4357.426</v>
      </c>
      <c r="C143" s="2" t="n">
        <v>-89.075</v>
      </c>
      <c r="D143" s="2" t="n">
        <v>0.162</v>
      </c>
      <c r="E143" s="2" t="n">
        <v>-88.92129052</v>
      </c>
      <c r="F143" s="2" t="n">
        <v>0</v>
      </c>
      <c r="G143" s="2" t="n">
        <v>-87.92129052</v>
      </c>
      <c r="H143" s="2" t="n">
        <v>-89.92129052</v>
      </c>
      <c r="I143" s="2" t="n">
        <v>1</v>
      </c>
      <c r="J143" s="2" t="n">
        <v>-1</v>
      </c>
      <c r="K143" s="2" t="n">
        <v>0.223317272600826</v>
      </c>
      <c r="L143" s="2" t="n">
        <v>0.153709480000003</v>
      </c>
    </row>
    <row r="144" customFormat="false" ht="12.75" hidden="false" customHeight="false" outlineLevel="0" collapsed="false">
      <c r="A144" s="2" t="s">
        <v>159</v>
      </c>
      <c r="B144" s="2" t="n">
        <v>4505.056</v>
      </c>
      <c r="C144" s="2" t="n">
        <v>-88.879</v>
      </c>
      <c r="D144" s="2" t="n">
        <v>0.031</v>
      </c>
      <c r="E144" s="2" t="n">
        <v>-88.75600128</v>
      </c>
      <c r="F144" s="2" t="n">
        <v>0</v>
      </c>
      <c r="G144" s="2" t="n">
        <v>-87.75600128</v>
      </c>
      <c r="H144" s="2" t="n">
        <v>-89.75600128</v>
      </c>
      <c r="I144" s="2" t="n">
        <v>1</v>
      </c>
      <c r="J144" s="2" t="n">
        <v>-1</v>
      </c>
      <c r="K144" s="2" t="n">
        <v>0.126845122577252</v>
      </c>
      <c r="L144" s="2" t="n">
        <v>0.122998719999998</v>
      </c>
    </row>
    <row r="145" customFormat="false" ht="12.75" hidden="false" customHeight="false" outlineLevel="0" collapsed="false">
      <c r="A145" s="2" t="s">
        <v>160</v>
      </c>
      <c r="B145" s="2" t="n">
        <v>4635.635</v>
      </c>
      <c r="C145" s="2" t="n">
        <v>-88.701</v>
      </c>
      <c r="D145" s="2" t="n">
        <v>-0.025</v>
      </c>
      <c r="E145" s="2" t="n">
        <v>-88.61626135</v>
      </c>
      <c r="F145" s="2" t="n">
        <v>0</v>
      </c>
      <c r="G145" s="2" t="n">
        <v>-87.61626135</v>
      </c>
      <c r="H145" s="2" t="n">
        <v>-89.61626135</v>
      </c>
      <c r="I145" s="2" t="n">
        <v>1</v>
      </c>
      <c r="J145" s="2" t="n">
        <v>-1</v>
      </c>
      <c r="K145" s="2" t="n">
        <v>0.0883495263361442</v>
      </c>
      <c r="L145" s="2" t="n">
        <v>0.0847386499999914</v>
      </c>
    </row>
    <row r="146" customFormat="false" ht="12.75" hidden="false" customHeight="false" outlineLevel="0" collapsed="false">
      <c r="A146" s="2" t="s">
        <v>161</v>
      </c>
      <c r="B146" s="2" t="n">
        <v>4787.807</v>
      </c>
      <c r="C146" s="2" t="n">
        <v>-88.605</v>
      </c>
      <c r="D146" s="2" t="n">
        <v>-0.088</v>
      </c>
      <c r="E146" s="2" t="n">
        <v>-88.46106314</v>
      </c>
      <c r="F146" s="2" t="n">
        <v>0</v>
      </c>
      <c r="G146" s="2" t="n">
        <v>-87.46106314</v>
      </c>
      <c r="H146" s="2" t="n">
        <v>-89.46106314</v>
      </c>
      <c r="I146" s="2" t="n">
        <v>1</v>
      </c>
      <c r="J146" s="2" t="n">
        <v>-1</v>
      </c>
      <c r="K146" s="2" t="n">
        <v>0.168706311875587</v>
      </c>
      <c r="L146" s="2" t="n">
        <v>0.143936860000011</v>
      </c>
    </row>
    <row r="147" customFormat="false" ht="12.75" hidden="false" customHeight="false" outlineLevel="0" collapsed="false">
      <c r="A147" s="2" t="s">
        <v>162</v>
      </c>
      <c r="B147" s="2" t="n">
        <v>4914.992</v>
      </c>
      <c r="C147" s="2" t="n">
        <v>-88.522</v>
      </c>
      <c r="D147" s="2" t="n">
        <v>-0.032</v>
      </c>
      <c r="E147" s="2" t="n">
        <v>-88.33766658</v>
      </c>
      <c r="F147" s="2" t="n">
        <v>0</v>
      </c>
      <c r="G147" s="2" t="n">
        <v>-87.33766658</v>
      </c>
      <c r="H147" s="2" t="n">
        <v>-89.33766658</v>
      </c>
      <c r="I147" s="2" t="n">
        <v>1</v>
      </c>
      <c r="J147" s="2" t="n">
        <v>-1</v>
      </c>
      <c r="K147" s="2" t="n">
        <v>0.187090378504339</v>
      </c>
      <c r="L147" s="2" t="n">
        <v>0.184333420000002</v>
      </c>
    </row>
    <row r="148" customFormat="false" ht="12.75" hidden="false" customHeight="false" outlineLevel="0" collapsed="false">
      <c r="A148" s="2" t="s">
        <v>163</v>
      </c>
      <c r="B148" s="2" t="n">
        <v>5071.727</v>
      </c>
      <c r="C148" s="2" t="n">
        <v>-88.395</v>
      </c>
      <c r="D148" s="2" t="n">
        <v>-0.059</v>
      </c>
      <c r="E148" s="2" t="n">
        <v>-88.19351055</v>
      </c>
      <c r="F148" s="2" t="n">
        <v>0</v>
      </c>
      <c r="G148" s="2" t="n">
        <v>-87.19351055</v>
      </c>
      <c r="H148" s="2" t="n">
        <v>-89.19351055</v>
      </c>
      <c r="I148" s="2" t="n">
        <v>1</v>
      </c>
      <c r="J148" s="2" t="n">
        <v>-1</v>
      </c>
      <c r="K148" s="2" t="n">
        <v>0.20994999038176</v>
      </c>
      <c r="L148" s="2" t="n">
        <v>0.201489449999997</v>
      </c>
    </row>
    <row r="149" customFormat="false" ht="12.75" hidden="false" customHeight="false" outlineLevel="0" collapsed="false">
      <c r="A149" s="2" t="s">
        <v>164</v>
      </c>
      <c r="B149" s="2" t="n">
        <v>5193.945</v>
      </c>
      <c r="C149" s="2" t="n">
        <v>-88.306</v>
      </c>
      <c r="D149" s="2" t="n">
        <v>-0.003</v>
      </c>
      <c r="E149" s="2" t="n">
        <v>-88.08716263</v>
      </c>
      <c r="F149" s="2" t="n">
        <v>0</v>
      </c>
      <c r="G149" s="2" t="n">
        <v>-87.08716263</v>
      </c>
      <c r="H149" s="2" t="n">
        <v>-89.08716263</v>
      </c>
      <c r="I149" s="2" t="n">
        <v>1</v>
      </c>
      <c r="J149" s="2" t="n">
        <v>-1</v>
      </c>
      <c r="K149" s="2" t="n">
        <v>0.21885793224948</v>
      </c>
      <c r="L149" s="2" t="n">
        <v>0.218837370000003</v>
      </c>
    </row>
    <row r="150" customFormat="false" ht="12.75" hidden="false" customHeight="false" outlineLevel="0" collapsed="false">
      <c r="A150" s="2" t="s">
        <v>165</v>
      </c>
      <c r="B150" s="2" t="n">
        <v>5355.134</v>
      </c>
      <c r="C150" s="2" t="n">
        <v>-88.121</v>
      </c>
      <c r="D150" s="2" t="n">
        <v>-0.03</v>
      </c>
      <c r="E150" s="2" t="n">
        <v>-87.9550258</v>
      </c>
      <c r="F150" s="2" t="n">
        <v>0</v>
      </c>
      <c r="G150" s="2" t="n">
        <v>-86.9550258</v>
      </c>
      <c r="H150" s="2" t="n">
        <v>-88.9550258</v>
      </c>
      <c r="I150" s="2" t="n">
        <v>1</v>
      </c>
      <c r="J150" s="2" t="n">
        <v>-1</v>
      </c>
      <c r="K150" s="2" t="n">
        <v>0.168663674410461</v>
      </c>
      <c r="L150" s="2" t="n">
        <v>0.165974199999994</v>
      </c>
    </row>
    <row r="151" customFormat="false" ht="12.75" hidden="false" customHeight="false" outlineLevel="0" collapsed="false">
      <c r="A151" s="2" t="s">
        <v>166</v>
      </c>
      <c r="B151" s="2" t="n">
        <v>5471.103</v>
      </c>
      <c r="C151" s="2" t="n">
        <v>-88.044</v>
      </c>
      <c r="D151" s="2" t="n">
        <v>-0.037</v>
      </c>
      <c r="E151" s="2" t="n">
        <v>-87.86567306</v>
      </c>
      <c r="F151" s="2" t="n">
        <v>0</v>
      </c>
      <c r="G151" s="2" t="n">
        <v>-86.86567306</v>
      </c>
      <c r="H151" s="2" t="n">
        <v>-88.86567306</v>
      </c>
      <c r="I151" s="2" t="n">
        <v>1</v>
      </c>
      <c r="J151" s="2" t="n">
        <v>-1</v>
      </c>
      <c r="K151" s="2" t="n">
        <v>0.182124950321916</v>
      </c>
      <c r="L151" s="2" t="n">
        <v>0.178326939999991</v>
      </c>
    </row>
    <row r="152" customFormat="false" ht="12.75" hidden="false" customHeight="false" outlineLevel="0" collapsed="false">
      <c r="A152" s="2" t="s">
        <v>167</v>
      </c>
      <c r="B152" s="2" t="n">
        <v>5637.221</v>
      </c>
      <c r="C152" s="2" t="n">
        <v>-87.874</v>
      </c>
      <c r="D152" s="2" t="n">
        <v>-0.123</v>
      </c>
      <c r="E152" s="2" t="n">
        <v>-87.74601215</v>
      </c>
      <c r="F152" s="2" t="n">
        <v>0</v>
      </c>
      <c r="G152" s="2" t="n">
        <v>-86.74601215</v>
      </c>
      <c r="H152" s="2" t="n">
        <v>-88.74601215</v>
      </c>
      <c r="I152" s="2" t="n">
        <v>1</v>
      </c>
      <c r="J152" s="2" t="n">
        <v>-1</v>
      </c>
      <c r="K152" s="2" t="n">
        <v>0.177510252514106</v>
      </c>
      <c r="L152" s="2" t="n">
        <v>0.127987849999997</v>
      </c>
    </row>
    <row r="153" customFormat="false" ht="12.75" hidden="false" customHeight="false" outlineLevel="0" collapsed="false">
      <c r="A153" s="2" t="s">
        <v>168</v>
      </c>
      <c r="B153" s="2" t="n">
        <v>5750.577</v>
      </c>
      <c r="C153" s="2" t="n">
        <v>-87.826</v>
      </c>
      <c r="D153" s="2" t="n">
        <v>-0.184</v>
      </c>
      <c r="E153" s="2" t="n">
        <v>-87.66999061</v>
      </c>
      <c r="F153" s="2" t="n">
        <v>0</v>
      </c>
      <c r="G153" s="2" t="n">
        <v>-86.66999061</v>
      </c>
      <c r="H153" s="2" t="n">
        <v>-88.66999061</v>
      </c>
      <c r="I153" s="2" t="n">
        <v>1</v>
      </c>
      <c r="J153" s="2" t="n">
        <v>-1</v>
      </c>
      <c r="K153" s="2" t="n">
        <v>0.241236253013867</v>
      </c>
      <c r="L153" s="2" t="n">
        <v>0.156009389999994</v>
      </c>
    </row>
    <row r="154" customFormat="false" ht="12.75" hidden="false" customHeight="false" outlineLevel="0" collapsed="false">
      <c r="A154" s="2" t="s">
        <v>169</v>
      </c>
      <c r="B154" s="2" t="n">
        <v>5919.945</v>
      </c>
      <c r="C154" s="2" t="n">
        <v>-87.735</v>
      </c>
      <c r="D154" s="2" t="n">
        <v>-0.22</v>
      </c>
      <c r="E154" s="2" t="n">
        <v>-87.56491714</v>
      </c>
      <c r="F154" s="2" t="n">
        <v>0</v>
      </c>
      <c r="G154" s="2" t="n">
        <v>-86.56491714</v>
      </c>
      <c r="H154" s="2" t="n">
        <v>-88.56491714</v>
      </c>
      <c r="I154" s="2" t="n">
        <v>1</v>
      </c>
      <c r="J154" s="2" t="n">
        <v>-1</v>
      </c>
      <c r="K154" s="2" t="n">
        <v>0.278079447758689</v>
      </c>
      <c r="L154" s="2" t="n">
        <v>0.170082859999994</v>
      </c>
    </row>
    <row r="155" customFormat="false" ht="12.75" hidden="false" customHeight="false" outlineLevel="0" collapsed="false">
      <c r="A155" s="2" t="s">
        <v>170</v>
      </c>
      <c r="B155" s="2" t="n">
        <v>6026.964</v>
      </c>
      <c r="C155" s="2" t="n">
        <v>-87.676</v>
      </c>
      <c r="D155" s="2" t="n">
        <v>-0.132</v>
      </c>
      <c r="E155" s="2" t="n">
        <v>-87.50378279</v>
      </c>
      <c r="F155" s="2" t="n">
        <v>0</v>
      </c>
      <c r="G155" s="2" t="n">
        <v>-86.50378279</v>
      </c>
      <c r="H155" s="2" t="n">
        <v>-88.50378279</v>
      </c>
      <c r="I155" s="2" t="n">
        <v>1</v>
      </c>
      <c r="J155" s="2" t="n">
        <v>-1</v>
      </c>
      <c r="K155" s="2" t="n">
        <v>0.216985638741793</v>
      </c>
      <c r="L155" s="2" t="n">
        <v>0.172217209999999</v>
      </c>
    </row>
    <row r="156" customFormat="false" ht="12.75" hidden="false" customHeight="false" outlineLevel="0" collapsed="false">
      <c r="A156" s="2" t="s">
        <v>171</v>
      </c>
      <c r="B156" s="2" t="n">
        <v>6202.958</v>
      </c>
      <c r="C156" s="2" t="n">
        <v>-87.584</v>
      </c>
      <c r="D156" s="2" t="n">
        <v>-0.098</v>
      </c>
      <c r="E156" s="2" t="n">
        <v>-87.41210196</v>
      </c>
      <c r="F156" s="2" t="n">
        <v>0</v>
      </c>
      <c r="G156" s="2" t="n">
        <v>-86.41210196</v>
      </c>
      <c r="H156" s="2" t="n">
        <v>-88.41210196</v>
      </c>
      <c r="I156" s="2" t="n">
        <v>1</v>
      </c>
      <c r="J156" s="2" t="n">
        <v>-1</v>
      </c>
      <c r="K156" s="2" t="n">
        <v>0.197871008881651</v>
      </c>
      <c r="L156" s="2" t="n">
        <v>0.171898040000002</v>
      </c>
    </row>
    <row r="157" customFormat="false" ht="12.75" hidden="false" customHeight="false" outlineLevel="0" collapsed="false">
      <c r="A157" s="2" t="s">
        <v>172</v>
      </c>
      <c r="B157" s="2" t="n">
        <v>6304.647</v>
      </c>
      <c r="C157" s="2" t="n">
        <v>-87.479</v>
      </c>
      <c r="D157" s="2" t="n">
        <v>-0.021</v>
      </c>
      <c r="E157" s="2" t="n">
        <v>-87.36414963</v>
      </c>
      <c r="F157" s="2" t="n">
        <v>0</v>
      </c>
      <c r="G157" s="2" t="n">
        <v>-86.36414963</v>
      </c>
      <c r="H157" s="2" t="n">
        <v>-88.36414963</v>
      </c>
      <c r="I157" s="2" t="n">
        <v>1</v>
      </c>
      <c r="J157" s="2" t="n">
        <v>-1</v>
      </c>
      <c r="K157" s="2" t="n">
        <v>0.116754475242437</v>
      </c>
      <c r="L157" s="2" t="n">
        <v>0.114850369999999</v>
      </c>
    </row>
    <row r="158" customFormat="false" ht="12.75" hidden="false" customHeight="false" outlineLevel="0" collapsed="false">
      <c r="A158" s="2" t="s">
        <v>173</v>
      </c>
      <c r="B158" s="2" t="n">
        <v>6486.192</v>
      </c>
      <c r="C158" s="2" t="n">
        <v>-87.266</v>
      </c>
      <c r="D158" s="2" t="n">
        <v>-0.026</v>
      </c>
      <c r="E158" s="2" t="n">
        <v>-87.28768139</v>
      </c>
      <c r="F158" s="2" t="n">
        <v>0</v>
      </c>
      <c r="G158" s="2" t="n">
        <v>-86.28768139</v>
      </c>
      <c r="H158" s="2" t="n">
        <v>-88.28768139</v>
      </c>
      <c r="I158" s="2" t="n">
        <v>1</v>
      </c>
      <c r="J158" s="2" t="n">
        <v>-1</v>
      </c>
      <c r="K158" s="2" t="n">
        <v>0.0338538428000722</v>
      </c>
      <c r="L158" s="2" t="n">
        <v>-0.0216813899999977</v>
      </c>
    </row>
    <row r="159" customFormat="false" ht="12.75" hidden="false" customHeight="false" outlineLevel="0" collapsed="false">
      <c r="A159" s="2" t="s">
        <v>174</v>
      </c>
      <c r="B159" s="2" t="n">
        <v>6582.391</v>
      </c>
      <c r="C159" s="2" t="n">
        <v>-87.129</v>
      </c>
      <c r="D159" s="2" t="n">
        <v>-0.083</v>
      </c>
      <c r="E159" s="2" t="n">
        <v>-87.25191182</v>
      </c>
      <c r="F159" s="2" t="n">
        <v>0</v>
      </c>
      <c r="G159" s="2" t="n">
        <v>-86.25191182</v>
      </c>
      <c r="H159" s="2" t="n">
        <v>-88.25191182</v>
      </c>
      <c r="I159" s="2" t="n">
        <v>1</v>
      </c>
      <c r="J159" s="2" t="n">
        <v>-1</v>
      </c>
      <c r="K159" s="2" t="n">
        <v>0.148311548760412</v>
      </c>
      <c r="L159" s="2" t="n">
        <v>-0.122911819999999</v>
      </c>
    </row>
    <row r="160" customFormat="false" ht="12.75" hidden="false" customHeight="false" outlineLevel="0" collapsed="false">
      <c r="A160" s="2" t="s">
        <v>175</v>
      </c>
      <c r="B160" s="2" t="n">
        <v>6769</v>
      </c>
      <c r="C160" s="2" t="n">
        <v>-87.039</v>
      </c>
      <c r="D160" s="2" t="n">
        <v>-0.14</v>
      </c>
      <c r="E160" s="2" t="n">
        <v>-87.19190782</v>
      </c>
      <c r="F160" s="2" t="n">
        <v>0</v>
      </c>
      <c r="G160" s="2" t="n">
        <v>-86.19190782</v>
      </c>
      <c r="H160" s="2" t="n">
        <v>-88.19190782</v>
      </c>
      <c r="I160" s="2" t="n">
        <v>1</v>
      </c>
      <c r="J160" s="2" t="n">
        <v>-1</v>
      </c>
      <c r="K160" s="2" t="n">
        <v>0.207318116471164</v>
      </c>
      <c r="L160" s="2" t="n">
        <v>-0.152907819999996</v>
      </c>
    </row>
    <row r="161" customFormat="false" ht="12.75" hidden="false" customHeight="false" outlineLevel="0" collapsed="false">
      <c r="A161" s="2" t="s">
        <v>176</v>
      </c>
      <c r="B161" s="2" t="n">
        <v>6860.276</v>
      </c>
      <c r="C161" s="2" t="n">
        <v>-86.934</v>
      </c>
      <c r="D161" s="2" t="n">
        <v>-0.134</v>
      </c>
      <c r="E161" s="2" t="n">
        <v>-87.16706751</v>
      </c>
      <c r="F161" s="2" t="n">
        <v>0</v>
      </c>
      <c r="G161" s="2" t="n">
        <v>-86.16706751</v>
      </c>
      <c r="H161" s="2" t="n">
        <v>-88.16706751</v>
      </c>
      <c r="I161" s="2" t="n">
        <v>1</v>
      </c>
      <c r="J161" s="2" t="n">
        <v>-1</v>
      </c>
      <c r="K161" s="2" t="n">
        <v>0.26884282437439</v>
      </c>
      <c r="L161" s="2" t="n">
        <v>-0.233067509999998</v>
      </c>
    </row>
    <row r="162" customFormat="false" ht="12.75" hidden="false" customHeight="false" outlineLevel="0" collapsed="false">
      <c r="A162" s="2" t="s">
        <v>177</v>
      </c>
      <c r="B162" s="2" t="n">
        <v>7050.451</v>
      </c>
      <c r="C162" s="2" t="n">
        <v>-86.794</v>
      </c>
      <c r="D162" s="2" t="n">
        <v>-0.044</v>
      </c>
      <c r="E162" s="2" t="n">
        <v>-87.12482855</v>
      </c>
      <c r="F162" s="2" t="n">
        <v>0</v>
      </c>
      <c r="G162" s="2" t="n">
        <v>-86.12482855</v>
      </c>
      <c r="H162" s="2" t="n">
        <v>-88.12482855</v>
      </c>
      <c r="I162" s="2" t="n">
        <v>1</v>
      </c>
      <c r="J162" s="2" t="n">
        <v>-1</v>
      </c>
      <c r="K162" s="2" t="n">
        <v>0.333741710751154</v>
      </c>
      <c r="L162" s="2" t="n">
        <v>-0.330828550000007</v>
      </c>
    </row>
    <row r="163" customFormat="false" ht="12.75" hidden="false" customHeight="false" outlineLevel="0" collapsed="false">
      <c r="A163" s="2" t="s">
        <v>178</v>
      </c>
      <c r="B163" s="2" t="n">
        <v>7139.154</v>
      </c>
      <c r="C163" s="2" t="n">
        <v>-86.716</v>
      </c>
      <c r="D163" s="2" t="n">
        <v>0.053</v>
      </c>
      <c r="E163" s="2" t="n">
        <v>-87.10952496</v>
      </c>
      <c r="F163" s="2" t="n">
        <v>0</v>
      </c>
      <c r="G163" s="2" t="n">
        <v>-86.10952496</v>
      </c>
      <c r="H163" s="2" t="n">
        <v>-88.10952496</v>
      </c>
      <c r="I163" s="2" t="n">
        <v>1</v>
      </c>
      <c r="J163" s="2" t="n">
        <v>-1</v>
      </c>
      <c r="K163" s="2" t="n">
        <v>0.397077944669567</v>
      </c>
      <c r="L163" s="2" t="n">
        <v>-0.393524960000008</v>
      </c>
    </row>
    <row r="164" customFormat="false" ht="12.75" hidden="false" customHeight="false" outlineLevel="0" collapsed="false">
      <c r="A164" s="2" t="s">
        <v>179</v>
      </c>
      <c r="B164" s="2" t="n">
        <v>7333.19</v>
      </c>
      <c r="C164" s="2" t="n">
        <v>-86.514</v>
      </c>
      <c r="D164" s="2" t="n">
        <v>0.108</v>
      </c>
      <c r="E164" s="2" t="n">
        <v>-87.08580233</v>
      </c>
      <c r="F164" s="2" t="n">
        <v>0</v>
      </c>
      <c r="G164" s="2" t="n">
        <v>-86.08580233</v>
      </c>
      <c r="H164" s="2" t="n">
        <v>-88.08580233</v>
      </c>
      <c r="I164" s="2" t="n">
        <v>1</v>
      </c>
      <c r="J164" s="2" t="n">
        <v>-1</v>
      </c>
      <c r="K164" s="2" t="n">
        <v>0.581912282559358</v>
      </c>
      <c r="L164" s="2" t="n">
        <v>-0.571802330000011</v>
      </c>
    </row>
    <row r="165" customFormat="false" ht="12.75" hidden="false" customHeight="false" outlineLevel="0" collapsed="false">
      <c r="A165" s="2" t="s">
        <v>180</v>
      </c>
      <c r="B165" s="2" t="n">
        <v>7415.837</v>
      </c>
      <c r="C165" s="2" t="n">
        <v>-86.498</v>
      </c>
      <c r="D165" s="2" t="n">
        <v>0.092</v>
      </c>
      <c r="E165" s="2" t="n">
        <v>-87.07976346</v>
      </c>
      <c r="F165" s="2" t="n">
        <v>0</v>
      </c>
      <c r="G165" s="2" t="n">
        <v>-86.07976346</v>
      </c>
      <c r="H165" s="2" t="n">
        <v>-88.07976346</v>
      </c>
      <c r="I165" s="2" t="n">
        <v>1</v>
      </c>
      <c r="J165" s="2" t="n">
        <v>-1</v>
      </c>
      <c r="K165" s="2" t="n">
        <v>0.58899297397436</v>
      </c>
      <c r="L165" s="2" t="n">
        <v>-0.581763459999991</v>
      </c>
    </row>
    <row r="166" customFormat="false" ht="12.75" hidden="false" customHeight="false" outlineLevel="0" collapsed="false">
      <c r="A166" s="2" t="s">
        <v>181</v>
      </c>
      <c r="B166" s="2" t="n">
        <v>7616.09</v>
      </c>
      <c r="C166" s="2" t="n">
        <v>-86.441</v>
      </c>
      <c r="D166" s="2" t="n">
        <v>-0.003</v>
      </c>
      <c r="E166" s="2" t="n">
        <v>-87.07520321</v>
      </c>
      <c r="F166" s="2" t="n">
        <v>0</v>
      </c>
      <c r="G166" s="2" t="n">
        <v>-86.07520321</v>
      </c>
      <c r="H166" s="2" t="n">
        <v>-88.07520321</v>
      </c>
      <c r="I166" s="2" t="n">
        <v>1</v>
      </c>
      <c r="J166" s="2" t="n">
        <v>-1</v>
      </c>
      <c r="K166" s="2" t="n">
        <v>0.634210305477843</v>
      </c>
      <c r="L166" s="2" t="n">
        <v>-0.634203209999996</v>
      </c>
    </row>
    <row r="167" customFormat="false" ht="12.75" hidden="false" customHeight="false" outlineLevel="0" collapsed="false">
      <c r="A167" s="2" t="s">
        <v>182</v>
      </c>
      <c r="B167" s="2" t="n">
        <v>7693.694</v>
      </c>
      <c r="C167" s="2" t="n">
        <v>-86.498</v>
      </c>
      <c r="D167" s="2" t="n">
        <v>-0.147</v>
      </c>
      <c r="E167" s="2" t="n">
        <v>-87.07726958</v>
      </c>
      <c r="F167" s="2" t="n">
        <v>0</v>
      </c>
      <c r="G167" s="2" t="n">
        <v>-86.07726958</v>
      </c>
      <c r="H167" s="2" t="n">
        <v>-88.07726958</v>
      </c>
      <c r="I167" s="2" t="n">
        <v>1</v>
      </c>
      <c r="J167" s="2" t="n">
        <v>-1</v>
      </c>
      <c r="K167" s="2" t="n">
        <v>0.597630526590952</v>
      </c>
      <c r="L167" s="2" t="n">
        <v>-0.579269580000002</v>
      </c>
    </row>
    <row r="168" customFormat="false" ht="12.75" hidden="false" customHeight="false" outlineLevel="0" collapsed="false">
      <c r="A168" s="2" t="s">
        <v>183</v>
      </c>
      <c r="B168" s="2" t="n">
        <v>7898.322</v>
      </c>
      <c r="C168" s="2" t="n">
        <v>-86.64</v>
      </c>
      <c r="D168" s="2" t="n">
        <v>-0.077</v>
      </c>
      <c r="E168" s="2" t="n">
        <v>-87.09298574</v>
      </c>
      <c r="F168" s="2" t="n">
        <v>0</v>
      </c>
      <c r="G168" s="2" t="n">
        <v>-86.09298574</v>
      </c>
      <c r="H168" s="2" t="n">
        <v>-88.09298574</v>
      </c>
      <c r="I168" s="2" t="n">
        <v>1</v>
      </c>
      <c r="J168" s="2" t="n">
        <v>-1</v>
      </c>
      <c r="K168" s="2" t="n">
        <v>0.459483493330664</v>
      </c>
      <c r="L168" s="2" t="n">
        <v>-0.452985740000003</v>
      </c>
    </row>
    <row r="169" customFormat="false" ht="12.75" hidden="false" customHeight="false" outlineLevel="0" collapsed="false">
      <c r="A169" s="2" t="s">
        <v>184</v>
      </c>
      <c r="B169" s="2" t="n">
        <v>7972.986</v>
      </c>
      <c r="C169" s="2" t="n">
        <v>-86.716</v>
      </c>
      <c r="D169" s="2" t="n">
        <v>-0.073</v>
      </c>
      <c r="E169" s="2" t="n">
        <v>-87.10242762</v>
      </c>
      <c r="F169" s="2" t="n">
        <v>0</v>
      </c>
      <c r="G169" s="2" t="n">
        <v>-86.10242762</v>
      </c>
      <c r="H169" s="2" t="n">
        <v>-88.10242762</v>
      </c>
      <c r="I169" s="2" t="n">
        <v>1</v>
      </c>
      <c r="J169" s="2" t="n">
        <v>-1</v>
      </c>
      <c r="K169" s="2" t="n">
        <v>0.393262387597478</v>
      </c>
      <c r="L169" s="2" t="n">
        <v>-0.386427620000006</v>
      </c>
    </row>
    <row r="170" customFormat="false" ht="12.75" hidden="false" customHeight="false" outlineLevel="0" collapsed="false">
      <c r="A170" s="2" t="s">
        <v>185</v>
      </c>
      <c r="B170" s="2" t="n">
        <v>8180.279</v>
      </c>
      <c r="C170" s="2" t="n">
        <v>-86.785</v>
      </c>
      <c r="D170" s="2" t="n">
        <v>0.125</v>
      </c>
      <c r="E170" s="2" t="n">
        <v>-87.13903255</v>
      </c>
      <c r="F170" s="2" t="n">
        <v>0</v>
      </c>
      <c r="G170" s="2" t="n">
        <v>-86.13903255</v>
      </c>
      <c r="H170" s="2" t="n">
        <v>-88.13903255</v>
      </c>
      <c r="I170" s="2" t="n">
        <v>1</v>
      </c>
      <c r="J170" s="2" t="n">
        <v>-1</v>
      </c>
      <c r="K170" s="2" t="n">
        <v>0.375451789793979</v>
      </c>
      <c r="L170" s="2" t="n">
        <v>-0.354032549999999</v>
      </c>
    </row>
    <row r="171" customFormat="false" ht="12.75" hidden="false" customHeight="false" outlineLevel="0" collapsed="false">
      <c r="A171" s="2" t="s">
        <v>186</v>
      </c>
      <c r="B171" s="2" t="n">
        <v>8251.477</v>
      </c>
      <c r="C171" s="2" t="n">
        <v>-86.814</v>
      </c>
      <c r="D171" s="2" t="n">
        <v>0.148</v>
      </c>
      <c r="E171" s="2" t="n">
        <v>-87.15513029</v>
      </c>
      <c r="F171" s="2" t="n">
        <v>0</v>
      </c>
      <c r="G171" s="2" t="n">
        <v>-86.15513029</v>
      </c>
      <c r="H171" s="2" t="n">
        <v>-88.15513029</v>
      </c>
      <c r="I171" s="2" t="n">
        <v>1</v>
      </c>
      <c r="J171" s="2" t="n">
        <v>-1</v>
      </c>
      <c r="K171" s="2" t="n">
        <v>0.371851952738574</v>
      </c>
      <c r="L171" s="2" t="n">
        <v>-0.34113029000001</v>
      </c>
    </row>
    <row r="172" customFormat="false" ht="12.75" hidden="false" customHeight="false" outlineLevel="0" collapsed="false">
      <c r="A172" s="2" t="s">
        <v>187</v>
      </c>
      <c r="B172" s="2" t="n">
        <v>8461.702</v>
      </c>
      <c r="C172" s="2" t="n">
        <v>-86.864</v>
      </c>
      <c r="D172" s="2" t="n">
        <v>0.109</v>
      </c>
      <c r="E172" s="2" t="n">
        <v>-87.21318004</v>
      </c>
      <c r="F172" s="2" t="n">
        <v>0</v>
      </c>
      <c r="G172" s="2" t="n">
        <v>-86.21318004</v>
      </c>
      <c r="H172" s="2" t="n">
        <v>-88.21318004</v>
      </c>
      <c r="I172" s="2" t="n">
        <v>1</v>
      </c>
      <c r="J172" s="2" t="n">
        <v>-1</v>
      </c>
      <c r="K172" s="2" t="n">
        <v>0.365797348725215</v>
      </c>
      <c r="L172" s="2" t="n">
        <v>-0.349180039999993</v>
      </c>
    </row>
    <row r="173" customFormat="false" ht="12.75" hidden="false" customHeight="false" outlineLevel="0" collapsed="false">
      <c r="A173" s="2" t="s">
        <v>188</v>
      </c>
      <c r="B173" s="2" t="n">
        <v>8530.606</v>
      </c>
      <c r="C173" s="2" t="n">
        <v>-86.835</v>
      </c>
      <c r="D173" s="2" t="n">
        <v>0.025</v>
      </c>
      <c r="E173" s="2" t="n">
        <v>-87.235626</v>
      </c>
      <c r="F173" s="2" t="n">
        <v>0</v>
      </c>
      <c r="G173" s="2" t="n">
        <v>-86.235626</v>
      </c>
      <c r="H173" s="2" t="n">
        <v>-88.235626</v>
      </c>
      <c r="I173" s="2" t="n">
        <v>1</v>
      </c>
      <c r="J173" s="2" t="n">
        <v>-1</v>
      </c>
      <c r="K173" s="2" t="n">
        <v>0.401405271360507</v>
      </c>
      <c r="L173" s="2" t="n">
        <v>-0.400626000000003</v>
      </c>
    </row>
    <row r="174" customFormat="false" ht="12.75" hidden="false" customHeight="false" outlineLevel="0" collapsed="false">
      <c r="A174" s="2" t="s">
        <v>189</v>
      </c>
      <c r="B174" s="2" t="n">
        <v>8743.214</v>
      </c>
      <c r="C174" s="2" t="n">
        <v>-86.96</v>
      </c>
      <c r="D174" s="2" t="n">
        <v>-0.08</v>
      </c>
      <c r="E174" s="2" t="n">
        <v>-87.31552541</v>
      </c>
      <c r="F174" s="2" t="n">
        <v>0</v>
      </c>
      <c r="G174" s="2" t="n">
        <v>-86.31552541</v>
      </c>
      <c r="H174" s="2" t="n">
        <v>-88.31552541</v>
      </c>
      <c r="I174" s="2" t="n">
        <v>1</v>
      </c>
      <c r="J174" s="2" t="n">
        <v>-1</v>
      </c>
      <c r="K174" s="2" t="n">
        <v>0.364415034206435</v>
      </c>
      <c r="L174" s="2" t="n">
        <v>-0.355525410000013</v>
      </c>
    </row>
    <row r="175" customFormat="false" ht="12.75" hidden="false" customHeight="false" outlineLevel="0" collapsed="false">
      <c r="A175" s="2" t="s">
        <v>190</v>
      </c>
      <c r="B175" s="2" t="n">
        <v>8808.724</v>
      </c>
      <c r="C175" s="2" t="n">
        <v>-87.003</v>
      </c>
      <c r="D175" s="2" t="n">
        <v>-0.131</v>
      </c>
      <c r="E175" s="2" t="n">
        <v>-87.34338366</v>
      </c>
      <c r="F175" s="2" t="n">
        <v>0</v>
      </c>
      <c r="G175" s="2" t="n">
        <v>-86.34338366</v>
      </c>
      <c r="H175" s="2" t="n">
        <v>-88.34338366</v>
      </c>
      <c r="I175" s="2" t="n">
        <v>1</v>
      </c>
      <c r="J175" s="2" t="n">
        <v>-1</v>
      </c>
      <c r="K175" s="2" t="n">
        <v>0.364721861142153</v>
      </c>
      <c r="L175" s="2" t="n">
        <v>-0.340383660000001</v>
      </c>
    </row>
    <row r="176" customFormat="false" ht="12.75" hidden="false" customHeight="false" outlineLevel="0" collapsed="false">
      <c r="A176" s="2" t="s">
        <v>191</v>
      </c>
      <c r="B176" s="2" t="n">
        <v>9025.738</v>
      </c>
      <c r="C176" s="2" t="n">
        <v>-87.255</v>
      </c>
      <c r="D176" s="2" t="n">
        <v>-0.055</v>
      </c>
      <c r="E176" s="2" t="n">
        <v>-87.4465697</v>
      </c>
      <c r="F176" s="2" t="n">
        <v>0</v>
      </c>
      <c r="G176" s="2" t="n">
        <v>-86.4465697</v>
      </c>
      <c r="H176" s="2" t="n">
        <v>-88.4465697</v>
      </c>
      <c r="I176" s="2" t="n">
        <v>1</v>
      </c>
      <c r="J176" s="2" t="n">
        <v>-1</v>
      </c>
      <c r="K176" s="2" t="n">
        <v>0.199308680087173</v>
      </c>
      <c r="L176" s="2" t="n">
        <v>-0.191569700000002</v>
      </c>
    </row>
    <row r="177" customFormat="false" ht="12.75" hidden="false" customHeight="false" outlineLevel="0" collapsed="false">
      <c r="A177" s="2" t="s">
        <v>192</v>
      </c>
      <c r="B177" s="2" t="n">
        <v>9087.371</v>
      </c>
      <c r="C177" s="2" t="n">
        <v>-87.272</v>
      </c>
      <c r="D177" s="2" t="n">
        <v>-0.066</v>
      </c>
      <c r="E177" s="2" t="n">
        <v>-87.47892777</v>
      </c>
      <c r="F177" s="2" t="n">
        <v>0</v>
      </c>
      <c r="G177" s="2" t="n">
        <v>-86.47892777</v>
      </c>
      <c r="H177" s="2" t="n">
        <v>-88.47892777</v>
      </c>
      <c r="I177" s="2" t="n">
        <v>1</v>
      </c>
      <c r="J177" s="2" t="n">
        <v>-1</v>
      </c>
      <c r="K177" s="2" t="n">
        <v>0.217198301091813</v>
      </c>
      <c r="L177" s="2" t="n">
        <v>-0.206927769999993</v>
      </c>
    </row>
    <row r="178" customFormat="false" ht="12.75" hidden="false" customHeight="false" outlineLevel="0" collapsed="false">
      <c r="A178" s="2" t="s">
        <v>193</v>
      </c>
      <c r="B178" s="2" t="n">
        <v>9306.401</v>
      </c>
      <c r="C178" s="2" t="n">
        <v>-87.392</v>
      </c>
      <c r="D178" s="2" t="n">
        <v>-0.046</v>
      </c>
      <c r="E178" s="2" t="n">
        <v>-87.60485222</v>
      </c>
      <c r="F178" s="2" t="n">
        <v>0</v>
      </c>
      <c r="G178" s="2" t="n">
        <v>-86.60485222</v>
      </c>
      <c r="H178" s="2" t="n">
        <v>-88.60485222</v>
      </c>
      <c r="I178" s="2" t="n">
        <v>1</v>
      </c>
      <c r="J178" s="2" t="n">
        <v>-1</v>
      </c>
      <c r="K178" s="2" t="n">
        <v>0.217766084501075</v>
      </c>
      <c r="L178" s="2" t="n">
        <v>-0.212852220000002</v>
      </c>
    </row>
    <row r="179" customFormat="false" ht="12.75" hidden="false" customHeight="false" outlineLevel="0" collapsed="false">
      <c r="A179" s="2" t="s">
        <v>194</v>
      </c>
      <c r="B179" s="2" t="n">
        <v>9367.078</v>
      </c>
      <c r="C179" s="2" t="n">
        <v>-87.485</v>
      </c>
      <c r="D179" s="2" t="n">
        <v>-0.128</v>
      </c>
      <c r="E179" s="2" t="n">
        <v>-87.64275392</v>
      </c>
      <c r="F179" s="2" t="n">
        <v>0</v>
      </c>
      <c r="G179" s="2" t="n">
        <v>-86.64275392</v>
      </c>
      <c r="H179" s="2" t="n">
        <v>-88.64275392</v>
      </c>
      <c r="I179" s="2" t="n">
        <v>1</v>
      </c>
      <c r="J179" s="2" t="n">
        <v>-1</v>
      </c>
      <c r="K179" s="2" t="n">
        <v>0.20315092733081</v>
      </c>
      <c r="L179" s="2" t="n">
        <v>-0.157753920000005</v>
      </c>
    </row>
    <row r="180" customFormat="false" ht="12.75" hidden="false" customHeight="false" outlineLevel="0" collapsed="false">
      <c r="A180" s="2" t="s">
        <v>195</v>
      </c>
      <c r="B180" s="2" t="n">
        <v>9588.19</v>
      </c>
      <c r="C180" s="2" t="n">
        <v>-87.563</v>
      </c>
      <c r="D180" s="2" t="n">
        <v>-0.163</v>
      </c>
      <c r="E180" s="2" t="n">
        <v>-87.79194823</v>
      </c>
      <c r="F180" s="2" t="n">
        <v>0</v>
      </c>
      <c r="G180" s="2" t="n">
        <v>-86.79194823</v>
      </c>
      <c r="H180" s="2" t="n">
        <v>-88.79194823</v>
      </c>
      <c r="I180" s="2" t="n">
        <v>1</v>
      </c>
      <c r="J180" s="2" t="n">
        <v>-1</v>
      </c>
      <c r="K180" s="2" t="n">
        <v>0.281044999991341</v>
      </c>
      <c r="L180" s="2" t="n">
        <v>-0.22894823</v>
      </c>
    </row>
    <row r="181" customFormat="false" ht="12.75" hidden="false" customHeight="false" outlineLevel="0" collapsed="false">
      <c r="A181" s="2" t="s">
        <v>196</v>
      </c>
      <c r="B181" s="2" t="n">
        <v>9645.78</v>
      </c>
      <c r="C181" s="2" t="n">
        <v>-87.614</v>
      </c>
      <c r="D181" s="2" t="n">
        <v>-0.328</v>
      </c>
      <c r="E181" s="2" t="n">
        <v>-87.83366038</v>
      </c>
      <c r="F181" s="2" t="n">
        <v>0</v>
      </c>
      <c r="G181" s="2" t="n">
        <v>-86.83366038</v>
      </c>
      <c r="H181" s="2" t="n">
        <v>-88.83366038</v>
      </c>
      <c r="I181" s="2" t="n">
        <v>1</v>
      </c>
      <c r="J181" s="2" t="n">
        <v>-1</v>
      </c>
      <c r="K181" s="2" t="n">
        <v>0.394759018315911</v>
      </c>
      <c r="L181" s="2" t="n">
        <v>-0.219660379999993</v>
      </c>
    </row>
    <row r="182" customFormat="false" ht="12.75" hidden="false" customHeight="false" outlineLevel="0" collapsed="false">
      <c r="A182" s="2" t="s">
        <v>197</v>
      </c>
      <c r="B182" s="2" t="n">
        <v>9869.79</v>
      </c>
      <c r="C182" s="2" t="n">
        <v>-87.75</v>
      </c>
      <c r="D182" s="2" t="n">
        <v>-0.217</v>
      </c>
      <c r="E182" s="2" t="n">
        <v>-88.00712474</v>
      </c>
      <c r="F182" s="2" t="n">
        <v>0</v>
      </c>
      <c r="G182" s="2" t="n">
        <v>-87.00712474</v>
      </c>
      <c r="H182" s="2" t="n">
        <v>-89.00712474</v>
      </c>
      <c r="I182" s="2" t="n">
        <v>1</v>
      </c>
      <c r="J182" s="2" t="n">
        <v>-1</v>
      </c>
      <c r="K182" s="2" t="n">
        <v>0.336455245047636</v>
      </c>
      <c r="L182" s="2" t="n">
        <v>-0.257124739999995</v>
      </c>
    </row>
    <row r="183" customFormat="false" ht="12.75" hidden="false" customHeight="false" outlineLevel="0" collapsed="false">
      <c r="A183" s="2" t="s">
        <v>198</v>
      </c>
      <c r="B183" s="2" t="n">
        <v>9925.013</v>
      </c>
      <c r="C183" s="2" t="n">
        <v>-87.761</v>
      </c>
      <c r="D183" s="2" t="n">
        <v>-0.338</v>
      </c>
      <c r="E183" s="2" t="n">
        <v>-88.0526287</v>
      </c>
      <c r="F183" s="2" t="n">
        <v>0</v>
      </c>
      <c r="G183" s="2" t="n">
        <v>-87.0526287</v>
      </c>
      <c r="H183" s="2" t="n">
        <v>-89.0526287</v>
      </c>
      <c r="I183" s="2" t="n">
        <v>1</v>
      </c>
      <c r="J183" s="2" t="n">
        <v>-1</v>
      </c>
      <c r="K183" s="2" t="n">
        <v>0.446420540145379</v>
      </c>
      <c r="L183" s="2" t="n">
        <v>-0.291628700000004</v>
      </c>
    </row>
    <row r="184" customFormat="false" ht="12.75" hidden="false" customHeight="false" outlineLevel="0" collapsed="false">
      <c r="A184" s="2" t="s">
        <v>199</v>
      </c>
      <c r="B184" s="2" t="n">
        <v>10151.277</v>
      </c>
      <c r="C184" s="2" t="n">
        <v>-87.975</v>
      </c>
      <c r="D184" s="2" t="n">
        <v>-0.118</v>
      </c>
      <c r="E184" s="2" t="n">
        <v>-88.25039353</v>
      </c>
      <c r="F184" s="2" t="n">
        <v>0</v>
      </c>
      <c r="G184" s="2" t="n">
        <v>-87.25039353</v>
      </c>
      <c r="H184" s="2" t="n">
        <v>-89.25039353</v>
      </c>
      <c r="I184" s="2" t="n">
        <v>1</v>
      </c>
      <c r="J184" s="2" t="n">
        <v>-1</v>
      </c>
      <c r="K184" s="2" t="n">
        <v>0.299609072569344</v>
      </c>
      <c r="L184" s="2" t="n">
        <v>-0.275393530000002</v>
      </c>
    </row>
    <row r="185" customFormat="false" ht="12.75" hidden="false" customHeight="false" outlineLevel="0" collapsed="false">
      <c r="A185" s="2" t="s">
        <v>200</v>
      </c>
      <c r="B185" s="2" t="n">
        <v>10205.162</v>
      </c>
      <c r="C185" s="2" t="n">
        <v>-88.004</v>
      </c>
      <c r="D185" s="2" t="n">
        <v>-0.219</v>
      </c>
      <c r="E185" s="2" t="n">
        <v>-88.30017547</v>
      </c>
      <c r="F185" s="2" t="n">
        <v>0</v>
      </c>
      <c r="G185" s="2" t="n">
        <v>-87.30017547</v>
      </c>
      <c r="H185" s="2" t="n">
        <v>-89.30017547</v>
      </c>
      <c r="I185" s="2" t="n">
        <v>1</v>
      </c>
      <c r="J185" s="2" t="n">
        <v>-1</v>
      </c>
      <c r="K185" s="2" t="n">
        <v>0.368348895790007</v>
      </c>
      <c r="L185" s="2" t="n">
        <v>-0.296175469999994</v>
      </c>
    </row>
    <row r="186" customFormat="false" ht="12.75" hidden="false" customHeight="false" outlineLevel="0" collapsed="false">
      <c r="A186" s="2" t="s">
        <v>201</v>
      </c>
      <c r="B186" s="2" t="n">
        <v>10434.292</v>
      </c>
      <c r="C186" s="2" t="n">
        <v>-88.267</v>
      </c>
      <c r="D186" s="2" t="n">
        <v>-0.083</v>
      </c>
      <c r="E186" s="2" t="n">
        <v>-88.52338639</v>
      </c>
      <c r="F186" s="2" t="n">
        <v>0</v>
      </c>
      <c r="G186" s="2" t="n">
        <v>-87.52338639</v>
      </c>
      <c r="H186" s="2" t="n">
        <v>-89.52338639</v>
      </c>
      <c r="I186" s="2" t="n">
        <v>1</v>
      </c>
      <c r="J186" s="2" t="n">
        <v>-1</v>
      </c>
      <c r="K186" s="2" t="n">
        <v>0.26948651353497</v>
      </c>
      <c r="L186" s="2" t="n">
        <v>-0.256386390000003</v>
      </c>
    </row>
    <row r="187" customFormat="false" ht="12.75" hidden="false" customHeight="false" outlineLevel="0" collapsed="false">
      <c r="A187" s="2" t="s">
        <v>202</v>
      </c>
      <c r="B187" s="2" t="n">
        <v>10483.744</v>
      </c>
      <c r="C187" s="2" t="n">
        <v>-88.299</v>
      </c>
      <c r="D187" s="2" t="n">
        <v>-0.183</v>
      </c>
      <c r="E187" s="2" t="n">
        <v>-88.57401141</v>
      </c>
      <c r="F187" s="2" t="n">
        <v>0</v>
      </c>
      <c r="G187" s="2" t="n">
        <v>-87.57401141</v>
      </c>
      <c r="H187" s="2" t="n">
        <v>-89.57401141</v>
      </c>
      <c r="I187" s="2" t="n">
        <v>1</v>
      </c>
      <c r="J187" s="2" t="n">
        <v>-1</v>
      </c>
      <c r="K187" s="2" t="n">
        <v>0.330333582353025</v>
      </c>
      <c r="L187" s="2" t="n">
        <v>-0.275011409999991</v>
      </c>
    </row>
    <row r="188" customFormat="false" ht="12.75" hidden="false" customHeight="false" outlineLevel="0" collapsed="false">
      <c r="A188" s="2" t="s">
        <v>203</v>
      </c>
      <c r="B188" s="2" t="n">
        <v>10717.283</v>
      </c>
      <c r="C188" s="2" t="n">
        <v>-88.656</v>
      </c>
      <c r="D188" s="2" t="n">
        <v>-0.034</v>
      </c>
      <c r="E188" s="2" t="n">
        <v>-88.82483401</v>
      </c>
      <c r="F188" s="2" t="n">
        <v>0</v>
      </c>
      <c r="G188" s="2" t="n">
        <v>-87.82483401</v>
      </c>
      <c r="H188" s="2" t="n">
        <v>-89.82483401</v>
      </c>
      <c r="I188" s="2" t="n">
        <v>1</v>
      </c>
      <c r="J188" s="2" t="n">
        <v>-1</v>
      </c>
      <c r="K188" s="2" t="n">
        <v>0.172223468007932</v>
      </c>
      <c r="L188" s="2" t="n">
        <v>-0.168834009999998</v>
      </c>
    </row>
    <row r="189" customFormat="false" ht="12.75" hidden="false" customHeight="false" outlineLevel="0" collapsed="false">
      <c r="A189" s="2" t="s">
        <v>204</v>
      </c>
      <c r="B189" s="2" t="n">
        <v>10762.922</v>
      </c>
      <c r="C189" s="2" t="n">
        <v>-88.694</v>
      </c>
      <c r="D189" s="2" t="n">
        <v>-0.109</v>
      </c>
      <c r="E189" s="2" t="n">
        <v>-88.87611609</v>
      </c>
      <c r="F189" s="2" t="n">
        <v>0</v>
      </c>
      <c r="G189" s="2" t="n">
        <v>-87.87611609</v>
      </c>
      <c r="H189" s="2" t="n">
        <v>-89.87611609</v>
      </c>
      <c r="I189" s="2" t="n">
        <v>1</v>
      </c>
      <c r="J189" s="2" t="n">
        <v>-1</v>
      </c>
      <c r="K189" s="2" t="n">
        <v>0.212243422128663</v>
      </c>
      <c r="L189" s="2" t="n">
        <v>-0.182116089999994</v>
      </c>
    </row>
    <row r="190" customFormat="false" ht="12.75" hidden="false" customHeight="false" outlineLevel="0" collapsed="false">
      <c r="A190" s="2" t="s">
        <v>205</v>
      </c>
      <c r="B190" s="2" t="n">
        <v>10998.571</v>
      </c>
      <c r="C190" s="2" t="n">
        <v>-89.083</v>
      </c>
      <c r="D190" s="2" t="n">
        <v>0.111</v>
      </c>
      <c r="E190" s="2" t="n">
        <v>-89.15268561</v>
      </c>
      <c r="F190" s="2" t="n">
        <v>0</v>
      </c>
      <c r="G190" s="2" t="n">
        <v>-88.15268561</v>
      </c>
      <c r="H190" s="2" t="n">
        <v>-90.15268561</v>
      </c>
      <c r="I190" s="2" t="n">
        <v>1</v>
      </c>
      <c r="J190" s="2" t="n">
        <v>-1</v>
      </c>
      <c r="K190" s="2" t="n">
        <v>0.131061375855258</v>
      </c>
      <c r="L190" s="2" t="n">
        <v>-0.0696856100000076</v>
      </c>
    </row>
    <row r="191" customFormat="false" ht="12.75" hidden="false" customHeight="false" outlineLevel="0" collapsed="false">
      <c r="A191" s="2" t="s">
        <v>206</v>
      </c>
      <c r="B191" s="2" t="n">
        <v>11043.066</v>
      </c>
      <c r="C191" s="2" t="n">
        <v>-89.153</v>
      </c>
      <c r="D191" s="2" t="n">
        <v>-0.014</v>
      </c>
      <c r="E191" s="2" t="n">
        <v>-89.20712351</v>
      </c>
      <c r="F191" s="2" t="n">
        <v>0</v>
      </c>
      <c r="G191" s="2" t="n">
        <v>-88.20712351</v>
      </c>
      <c r="H191" s="2" t="n">
        <v>-90.20712351</v>
      </c>
      <c r="I191" s="2" t="n">
        <v>1</v>
      </c>
      <c r="J191" s="2" t="n">
        <v>-1</v>
      </c>
      <c r="K191" s="2" t="n">
        <v>0.0559048686137418</v>
      </c>
      <c r="L191" s="2" t="n">
        <v>-0.0541235099999966</v>
      </c>
    </row>
    <row r="192" customFormat="false" ht="12.75" hidden="false" customHeight="false" outlineLevel="0" collapsed="false">
      <c r="A192" s="2" t="s">
        <v>207</v>
      </c>
      <c r="B192" s="2" t="n">
        <v>11279.709</v>
      </c>
      <c r="C192" s="2" t="n">
        <v>-89.423</v>
      </c>
      <c r="D192" s="2" t="n">
        <v>0.054</v>
      </c>
      <c r="E192" s="2" t="n">
        <v>-89.5084751</v>
      </c>
      <c r="F192" s="2" t="n">
        <v>0</v>
      </c>
      <c r="G192" s="2" t="n">
        <v>-88.5084751</v>
      </c>
      <c r="H192" s="2" t="n">
        <v>-90.5084751</v>
      </c>
      <c r="I192" s="2" t="n">
        <v>1</v>
      </c>
      <c r="J192" s="2" t="n">
        <v>-1</v>
      </c>
      <c r="K192" s="2" t="n">
        <v>0.101103870944734</v>
      </c>
      <c r="L192" s="2" t="n">
        <v>-0.0854750999999965</v>
      </c>
    </row>
    <row r="193" customFormat="false" ht="12.75" hidden="false" customHeight="false" outlineLevel="0" collapsed="false">
      <c r="A193" s="2" t="s">
        <v>208</v>
      </c>
      <c r="B193" s="2" t="n">
        <v>11322.258</v>
      </c>
      <c r="C193" s="2" t="n">
        <v>-89.5</v>
      </c>
      <c r="D193" s="2" t="n">
        <v>-0.005</v>
      </c>
      <c r="E193" s="2" t="n">
        <v>-89.56477086</v>
      </c>
      <c r="F193" s="2" t="n">
        <v>0</v>
      </c>
      <c r="G193" s="2" t="n">
        <v>-88.56477086</v>
      </c>
      <c r="H193" s="2" t="n">
        <v>-90.56477086</v>
      </c>
      <c r="I193" s="2" t="n">
        <v>1</v>
      </c>
      <c r="J193" s="2" t="n">
        <v>-1</v>
      </c>
      <c r="K193" s="2" t="n">
        <v>0.0649635613643454</v>
      </c>
      <c r="L193" s="2" t="n">
        <v>-0.0647708599999959</v>
      </c>
    </row>
    <row r="194" customFormat="false" ht="12.75" hidden="false" customHeight="false" outlineLevel="0" collapsed="false">
      <c r="A194" s="2" t="s">
        <v>209</v>
      </c>
      <c r="B194" s="2" t="n">
        <v>11560.212</v>
      </c>
      <c r="C194" s="2" t="n">
        <v>-89.844</v>
      </c>
      <c r="D194" s="2" t="n">
        <v>0.195</v>
      </c>
      <c r="E194" s="2" t="n">
        <v>-89.89146854</v>
      </c>
      <c r="F194" s="2" t="n">
        <v>0</v>
      </c>
      <c r="G194" s="2" t="n">
        <v>-88.89146854</v>
      </c>
      <c r="H194" s="2" t="n">
        <v>-90.89146854</v>
      </c>
      <c r="I194" s="2" t="n">
        <v>1</v>
      </c>
      <c r="J194" s="2" t="n">
        <v>-1</v>
      </c>
      <c r="K194" s="2" t="n">
        <v>0.200694450072075</v>
      </c>
      <c r="L194" s="2" t="n">
        <v>-0.0474685400000112</v>
      </c>
    </row>
    <row r="195" customFormat="false" ht="12.75" hidden="false" customHeight="false" outlineLevel="0" collapsed="false">
      <c r="A195" s="2" t="s">
        <v>210</v>
      </c>
      <c r="B195" s="2" t="n">
        <v>11602.428</v>
      </c>
      <c r="C195" s="2" t="n">
        <v>-89.958</v>
      </c>
      <c r="D195" s="2" t="n">
        <v>0.1</v>
      </c>
      <c r="E195" s="2" t="n">
        <v>-89.95153182</v>
      </c>
      <c r="F195" s="2" t="n">
        <v>0</v>
      </c>
      <c r="G195" s="2" t="n">
        <v>-88.95153182</v>
      </c>
      <c r="H195" s="2" t="n">
        <v>-90.95153182</v>
      </c>
      <c r="I195" s="2" t="n">
        <v>1</v>
      </c>
      <c r="J195" s="2" t="n">
        <v>-1</v>
      </c>
      <c r="K195" s="2" t="n">
        <v>0.100208968423552</v>
      </c>
      <c r="L195" s="2" t="n">
        <v>0.00646817999999882</v>
      </c>
    </row>
    <row r="196" customFormat="false" ht="12.75" hidden="false" customHeight="false" outlineLevel="0" collapsed="false">
      <c r="A196" s="2" t="s">
        <v>211</v>
      </c>
      <c r="B196" s="2" t="n">
        <v>11843.685</v>
      </c>
      <c r="C196" s="2" t="n">
        <v>-90.39</v>
      </c>
      <c r="D196" s="2" t="n">
        <v>0.262</v>
      </c>
      <c r="E196" s="2" t="n">
        <v>-90.30694172</v>
      </c>
      <c r="F196" s="2" t="n">
        <v>0</v>
      </c>
      <c r="G196" s="2" t="n">
        <v>-89.30694172</v>
      </c>
      <c r="H196" s="2" t="n">
        <v>-91.30694172</v>
      </c>
      <c r="I196" s="2" t="n">
        <v>1</v>
      </c>
      <c r="J196" s="2" t="n">
        <v>-1</v>
      </c>
      <c r="K196" s="2" t="n">
        <v>0.274850282656866</v>
      </c>
      <c r="L196" s="2" t="n">
        <v>0.083058280000003</v>
      </c>
    </row>
    <row r="197" customFormat="false" ht="12.75" hidden="false" customHeight="false" outlineLevel="0" collapsed="false">
      <c r="A197" s="2" t="s">
        <v>212</v>
      </c>
      <c r="B197" s="2" t="n">
        <v>11880.335</v>
      </c>
      <c r="C197" s="2" t="n">
        <v>-90.465</v>
      </c>
      <c r="D197" s="2" t="n">
        <v>0.16</v>
      </c>
      <c r="E197" s="2" t="n">
        <v>-90.36274381</v>
      </c>
      <c r="F197" s="2" t="n">
        <v>0</v>
      </c>
      <c r="G197" s="2" t="n">
        <v>-89.36274381</v>
      </c>
      <c r="H197" s="2" t="n">
        <v>-91.36274381</v>
      </c>
      <c r="I197" s="2" t="n">
        <v>1</v>
      </c>
      <c r="J197" s="2" t="n">
        <v>-1</v>
      </c>
      <c r="K197" s="2" t="n">
        <v>0.189885039940795</v>
      </c>
      <c r="L197" s="2" t="n">
        <v>0.102256190000006</v>
      </c>
    </row>
    <row r="198" customFormat="false" ht="12.75" hidden="false" customHeight="false" outlineLevel="0" collapsed="false">
      <c r="A198" s="2" t="s">
        <v>213</v>
      </c>
      <c r="B198" s="2" t="n">
        <v>12125.511</v>
      </c>
      <c r="C198" s="2" t="n">
        <v>-90.952</v>
      </c>
      <c r="D198" s="2" t="n">
        <v>0.26</v>
      </c>
      <c r="E198" s="2" t="n">
        <v>-90.74832374</v>
      </c>
      <c r="F198" s="2" t="n">
        <v>0</v>
      </c>
      <c r="G198" s="2" t="n">
        <v>-89.74832374</v>
      </c>
      <c r="H198" s="2" t="n">
        <v>-91.74832374</v>
      </c>
      <c r="I198" s="2" t="n">
        <v>1</v>
      </c>
      <c r="J198" s="2" t="n">
        <v>-1</v>
      </c>
      <c r="K198" s="2" t="n">
        <v>0.330278698809938</v>
      </c>
      <c r="L198" s="2" t="n">
        <v>0.203676259999995</v>
      </c>
    </row>
    <row r="199" customFormat="false" ht="12.75" hidden="false" customHeight="false" outlineLevel="0" collapsed="false">
      <c r="A199" s="2" t="s">
        <v>214</v>
      </c>
      <c r="B199" s="2" t="n">
        <v>12157.831</v>
      </c>
      <c r="C199" s="2" t="n">
        <v>-90.96</v>
      </c>
      <c r="D199" s="2" t="n">
        <v>0.185</v>
      </c>
      <c r="E199" s="2" t="n">
        <v>-90.80074703</v>
      </c>
      <c r="F199" s="2" t="n">
        <v>0</v>
      </c>
      <c r="G199" s="2" t="n">
        <v>-89.80074703</v>
      </c>
      <c r="H199" s="2" t="n">
        <v>-91.80074703</v>
      </c>
      <c r="I199" s="2" t="n">
        <v>1</v>
      </c>
      <c r="J199" s="2" t="n">
        <v>-1</v>
      </c>
      <c r="K199" s="2" t="n">
        <v>0.244103478987539</v>
      </c>
      <c r="L199" s="2" t="n">
        <v>0.159252969999997</v>
      </c>
    </row>
    <row r="200" customFormat="false" ht="12.75" hidden="false" customHeight="false" outlineLevel="0" collapsed="false">
      <c r="A200" s="2" t="s">
        <v>215</v>
      </c>
      <c r="B200" s="2" t="n">
        <v>12406.795</v>
      </c>
      <c r="C200" s="2" t="n">
        <v>-91.371</v>
      </c>
      <c r="D200" s="2" t="n">
        <v>0.321</v>
      </c>
      <c r="E200" s="2" t="n">
        <v>-91.21701889</v>
      </c>
      <c r="F200" s="2" t="n">
        <v>0</v>
      </c>
      <c r="G200" s="2" t="n">
        <v>-90.21701889</v>
      </c>
      <c r="H200" s="2" t="n">
        <v>-92.21701889</v>
      </c>
      <c r="I200" s="2" t="n">
        <v>1</v>
      </c>
      <c r="J200" s="2" t="n">
        <v>-1</v>
      </c>
      <c r="K200" s="2" t="n">
        <v>0.356021322727767</v>
      </c>
      <c r="L200" s="2" t="n">
        <v>0.153981109999989</v>
      </c>
    </row>
    <row r="201" customFormat="false" ht="12.75" hidden="false" customHeight="false" outlineLevel="0" collapsed="false">
      <c r="A201" s="2" t="s">
        <v>216</v>
      </c>
      <c r="B201" s="2" t="n">
        <v>12437.345</v>
      </c>
      <c r="C201" s="2" t="n">
        <v>-91.389</v>
      </c>
      <c r="D201" s="2" t="n">
        <v>0.252</v>
      </c>
      <c r="E201" s="2" t="n">
        <v>-91.26961714</v>
      </c>
      <c r="F201" s="2" t="n">
        <v>0</v>
      </c>
      <c r="G201" s="2" t="n">
        <v>-90.26961714</v>
      </c>
      <c r="H201" s="2" t="n">
        <v>-92.26961714</v>
      </c>
      <c r="I201" s="2" t="n">
        <v>1</v>
      </c>
      <c r="J201" s="2" t="n">
        <v>-1</v>
      </c>
      <c r="K201" s="2" t="n">
        <v>0.278848107868388</v>
      </c>
      <c r="L201" s="2" t="n">
        <v>0.119382860000002</v>
      </c>
    </row>
    <row r="202" customFormat="false" ht="12.75" hidden="false" customHeight="false" outlineLevel="0" collapsed="false">
      <c r="A202" s="2" t="s">
        <v>217</v>
      </c>
      <c r="B202" s="2" t="n">
        <v>12688.818</v>
      </c>
      <c r="C202" s="2" t="n">
        <v>-91.993</v>
      </c>
      <c r="D202" s="2" t="n">
        <v>0.369</v>
      </c>
      <c r="E202" s="2" t="n">
        <v>-91.71518793</v>
      </c>
      <c r="F202" s="2" t="n">
        <v>0</v>
      </c>
      <c r="G202" s="2" t="n">
        <v>-90.71518793</v>
      </c>
      <c r="H202" s="2" t="n">
        <v>-92.71518793</v>
      </c>
      <c r="I202" s="2" t="n">
        <v>1</v>
      </c>
      <c r="J202" s="2" t="n">
        <v>-1</v>
      </c>
      <c r="K202" s="2" t="n">
        <v>0.461888023483704</v>
      </c>
      <c r="L202" s="2" t="n">
        <v>0.277812069999996</v>
      </c>
    </row>
    <row r="203" customFormat="false" ht="12.75" hidden="false" customHeight="false" outlineLevel="0" collapsed="false">
      <c r="A203" s="2" t="s">
        <v>218</v>
      </c>
      <c r="B203" s="2" t="n">
        <v>12715.677</v>
      </c>
      <c r="C203" s="2" t="n">
        <v>-92.018</v>
      </c>
      <c r="D203" s="2" t="n">
        <v>0.303</v>
      </c>
      <c r="E203" s="2" t="n">
        <v>-91.76410715</v>
      </c>
      <c r="F203" s="2" t="n">
        <v>0</v>
      </c>
      <c r="G203" s="2" t="n">
        <v>-90.76410715</v>
      </c>
      <c r="H203" s="2" t="n">
        <v>-92.76410715</v>
      </c>
      <c r="I203" s="2" t="n">
        <v>1</v>
      </c>
      <c r="J203" s="2" t="n">
        <v>-1</v>
      </c>
      <c r="K203" s="2" t="n">
        <v>0.395310737624369</v>
      </c>
      <c r="L203" s="2" t="n">
        <v>0.25389285</v>
      </c>
    </row>
    <row r="204" customFormat="false" ht="12.75" hidden="false" customHeight="false" outlineLevel="0" collapsed="false">
      <c r="A204" s="2" t="s">
        <v>219</v>
      </c>
      <c r="B204" s="2" t="n">
        <v>12971.431</v>
      </c>
      <c r="C204" s="2" t="n">
        <v>-92.563</v>
      </c>
      <c r="D204" s="2" t="n">
        <v>0.364</v>
      </c>
      <c r="E204" s="2" t="n">
        <v>-92.24277109</v>
      </c>
      <c r="F204" s="2" t="n">
        <v>0</v>
      </c>
      <c r="G204" s="2" t="n">
        <v>-91.24277109</v>
      </c>
      <c r="H204" s="2" t="n">
        <v>-93.24277109</v>
      </c>
      <c r="I204" s="2" t="n">
        <v>1</v>
      </c>
      <c r="J204" s="2" t="n">
        <v>-1</v>
      </c>
      <c r="K204" s="2" t="n">
        <v>0.484811875679409</v>
      </c>
      <c r="L204" s="2" t="n">
        <v>0.320228909999997</v>
      </c>
    </row>
    <row r="205" customFormat="false" ht="12.75" hidden="false" customHeight="false" outlineLevel="0" collapsed="false">
      <c r="A205" s="2" t="s">
        <v>220</v>
      </c>
      <c r="B205" s="2" t="n">
        <v>12994.233</v>
      </c>
      <c r="C205" s="2" t="n">
        <v>-92.641</v>
      </c>
      <c r="D205" s="2" t="n">
        <v>0.288</v>
      </c>
      <c r="E205" s="2" t="n">
        <v>-92.28657609</v>
      </c>
      <c r="F205" s="2" t="n">
        <v>0</v>
      </c>
      <c r="G205" s="2" t="n">
        <v>-91.28657609</v>
      </c>
      <c r="H205" s="2" t="n">
        <v>-93.28657609</v>
      </c>
      <c r="I205" s="2" t="n">
        <v>1</v>
      </c>
      <c r="J205" s="2" t="n">
        <v>-1</v>
      </c>
      <c r="K205" s="2" t="n">
        <v>0.456684035170592</v>
      </c>
      <c r="L205" s="2" t="n">
        <v>0.354423910000008</v>
      </c>
    </row>
    <row r="206" customFormat="false" ht="12.75" hidden="false" customHeight="false" outlineLevel="0" collapsed="false">
      <c r="A206" s="2" t="s">
        <v>221</v>
      </c>
      <c r="B206" s="2" t="n">
        <v>13253.225</v>
      </c>
      <c r="C206" s="2" t="n">
        <v>-93.241</v>
      </c>
      <c r="D206" s="2" t="n">
        <v>0.298</v>
      </c>
      <c r="E206" s="2" t="n">
        <v>-92.79710188</v>
      </c>
      <c r="F206" s="2" t="n">
        <v>0</v>
      </c>
      <c r="G206" s="2" t="n">
        <v>-91.79710188</v>
      </c>
      <c r="H206" s="2" t="n">
        <v>-93.79710188</v>
      </c>
      <c r="I206" s="2" t="n">
        <v>1</v>
      </c>
      <c r="J206" s="2" t="n">
        <v>-1</v>
      </c>
      <c r="K206" s="2" t="n">
        <v>0.534648988533163</v>
      </c>
      <c r="L206" s="2" t="n">
        <v>0.44389812</v>
      </c>
    </row>
    <row r="207" customFormat="false" ht="12.75" hidden="false" customHeight="false" outlineLevel="0" collapsed="false">
      <c r="A207" s="2" t="s">
        <v>222</v>
      </c>
      <c r="B207" s="2" t="n">
        <v>13273.26</v>
      </c>
      <c r="C207" s="2" t="n">
        <v>-93.278</v>
      </c>
      <c r="D207" s="2" t="n">
        <v>0.225</v>
      </c>
      <c r="E207" s="2" t="n">
        <v>-92.83758882</v>
      </c>
      <c r="F207" s="2" t="n">
        <v>0</v>
      </c>
      <c r="G207" s="2" t="n">
        <v>-91.83758882</v>
      </c>
      <c r="H207" s="2" t="n">
        <v>-93.83758882</v>
      </c>
      <c r="I207" s="2" t="n">
        <v>1</v>
      </c>
      <c r="J207" s="2" t="n">
        <v>-1</v>
      </c>
      <c r="K207" s="2" t="n">
        <v>0.494557385415488</v>
      </c>
      <c r="L207" s="2" t="n">
        <v>0.440411180000012</v>
      </c>
    </row>
    <row r="208" customFormat="false" ht="12.75" hidden="false" customHeight="false" outlineLevel="0" collapsed="false">
      <c r="A208" s="2" t="s">
        <v>223</v>
      </c>
      <c r="B208" s="2" t="n">
        <v>13535.211</v>
      </c>
      <c r="C208" s="2" t="n">
        <v>-93.848</v>
      </c>
      <c r="D208" s="2" t="n">
        <v>0.21</v>
      </c>
      <c r="E208" s="2" t="n">
        <v>-93.38007264</v>
      </c>
      <c r="F208" s="2" t="n">
        <v>0</v>
      </c>
      <c r="G208" s="2" t="n">
        <v>-92.38007264</v>
      </c>
      <c r="H208" s="2" t="n">
        <v>-94.38007264</v>
      </c>
      <c r="I208" s="2" t="n">
        <v>1</v>
      </c>
      <c r="J208" s="2" t="n">
        <v>-1</v>
      </c>
      <c r="K208" s="2" t="n">
        <v>0.512889865601353</v>
      </c>
      <c r="L208" s="2" t="n">
        <v>0.467927360000004</v>
      </c>
    </row>
    <row r="209" customFormat="false" ht="12.75" hidden="false" customHeight="false" outlineLevel="0" collapsed="false">
      <c r="A209" s="2" t="s">
        <v>224</v>
      </c>
      <c r="B209" s="2" t="n">
        <v>13552.032</v>
      </c>
      <c r="C209" s="2" t="n">
        <v>-93.863</v>
      </c>
      <c r="D209" s="2" t="n">
        <v>0.107</v>
      </c>
      <c r="E209" s="2" t="n">
        <v>-93.4157438</v>
      </c>
      <c r="F209" s="2" t="n">
        <v>0</v>
      </c>
      <c r="G209" s="2" t="n">
        <v>-92.4157438</v>
      </c>
      <c r="H209" s="2" t="n">
        <v>-94.4157438</v>
      </c>
      <c r="I209" s="2" t="n">
        <v>1</v>
      </c>
      <c r="J209" s="2" t="n">
        <v>-1</v>
      </c>
      <c r="K209" s="2" t="n">
        <v>0.459877275409906</v>
      </c>
      <c r="L209" s="2" t="n">
        <v>0.447256199999998</v>
      </c>
    </row>
    <row r="210" customFormat="false" ht="12.75" hidden="false" customHeight="false" outlineLevel="0" collapsed="false">
      <c r="A210" s="2" t="s">
        <v>225</v>
      </c>
      <c r="B210" s="2" t="n">
        <v>13817.412</v>
      </c>
      <c r="C210" s="2" t="n">
        <v>-94.486</v>
      </c>
      <c r="D210" s="2" t="n">
        <v>0.054</v>
      </c>
      <c r="E210" s="2" t="n">
        <v>-93.99179628</v>
      </c>
      <c r="F210" s="2" t="n">
        <v>0</v>
      </c>
      <c r="G210" s="2" t="n">
        <v>-92.99179628</v>
      </c>
      <c r="H210" s="2" t="n">
        <v>-94.99179628</v>
      </c>
      <c r="I210" s="2" t="n">
        <v>1</v>
      </c>
      <c r="J210" s="2" t="n">
        <v>-1</v>
      </c>
      <c r="K210" s="2" t="n">
        <v>0.497145166789178</v>
      </c>
      <c r="L210" s="2" t="n">
        <v>0.494203720000002</v>
      </c>
    </row>
    <row r="211" customFormat="false" ht="12.75" hidden="false" customHeight="false" outlineLevel="0" collapsed="false">
      <c r="A211" s="2" t="s">
        <v>226</v>
      </c>
      <c r="B211" s="2" t="n">
        <v>13831.539</v>
      </c>
      <c r="C211" s="2" t="n">
        <v>-94.47</v>
      </c>
      <c r="D211" s="2" t="n">
        <v>-0.048</v>
      </c>
      <c r="E211" s="2" t="n">
        <v>-94.02316347</v>
      </c>
      <c r="F211" s="2" t="n">
        <v>0</v>
      </c>
      <c r="G211" s="2" t="n">
        <v>-93.02316347</v>
      </c>
      <c r="H211" s="2" t="n">
        <v>-95.02316347</v>
      </c>
      <c r="I211" s="2" t="n">
        <v>1</v>
      </c>
      <c r="J211" s="2" t="n">
        <v>-1</v>
      </c>
      <c r="K211" s="2" t="n">
        <v>0.449407259111866</v>
      </c>
      <c r="L211" s="2" t="n">
        <v>0.446836529999999</v>
      </c>
    </row>
    <row r="212" customFormat="false" ht="12.75" hidden="false" customHeight="false" outlineLevel="0" collapsed="false">
      <c r="A212" s="2" t="s">
        <v>227</v>
      </c>
      <c r="B212" s="2" t="n">
        <v>14099.804</v>
      </c>
      <c r="C212" s="2" t="n">
        <v>-95.126</v>
      </c>
      <c r="D212" s="2" t="n">
        <v>-0.114</v>
      </c>
      <c r="E212" s="2" t="n">
        <v>-94.63227989</v>
      </c>
      <c r="F212" s="2" t="n">
        <v>0</v>
      </c>
      <c r="G212" s="2" t="n">
        <v>-93.63227989</v>
      </c>
      <c r="H212" s="2" t="n">
        <v>-95.63227989</v>
      </c>
      <c r="I212" s="2" t="n">
        <v>1</v>
      </c>
      <c r="J212" s="2" t="n">
        <v>-1</v>
      </c>
      <c r="K212" s="2" t="n">
        <v>0.506710515993511</v>
      </c>
      <c r="L212" s="2" t="n">
        <v>0.493720109999998</v>
      </c>
    </row>
    <row r="213" customFormat="false" ht="12.75" hidden="false" customHeight="false" outlineLevel="0" collapsed="false">
      <c r="A213" s="2" t="s">
        <v>228</v>
      </c>
      <c r="B213" s="2" t="n">
        <v>14109.952</v>
      </c>
      <c r="C213" s="2" t="n">
        <v>-95.17</v>
      </c>
      <c r="D213" s="2" t="n">
        <v>-0.204</v>
      </c>
      <c r="E213" s="2" t="n">
        <v>-94.65582402</v>
      </c>
      <c r="F213" s="2" t="n">
        <v>0</v>
      </c>
      <c r="G213" s="2" t="n">
        <v>-93.65582402</v>
      </c>
      <c r="H213" s="2" t="n">
        <v>-95.65582402</v>
      </c>
      <c r="I213" s="2" t="n">
        <v>1</v>
      </c>
      <c r="J213" s="2" t="n">
        <v>-1</v>
      </c>
      <c r="K213" s="2" t="n">
        <v>0.553166284591681</v>
      </c>
      <c r="L213" s="2" t="n">
        <v>0.514175980000005</v>
      </c>
    </row>
    <row r="214" customFormat="false" ht="12.75" hidden="false" customHeight="false" outlineLevel="0" collapsed="false">
      <c r="A214" s="2" t="s">
        <v>229</v>
      </c>
      <c r="B214" s="2" t="n">
        <v>14383.069</v>
      </c>
      <c r="C214" s="2" t="n">
        <v>-95.929</v>
      </c>
      <c r="D214" s="2" t="n">
        <v>-0.367</v>
      </c>
      <c r="E214" s="2" t="n">
        <v>-95.3032307</v>
      </c>
      <c r="F214" s="2" t="n">
        <v>0</v>
      </c>
      <c r="G214" s="2" t="n">
        <v>-94.3032307</v>
      </c>
      <c r="H214" s="2" t="n">
        <v>-96.3032307</v>
      </c>
      <c r="I214" s="2" t="n">
        <v>1</v>
      </c>
      <c r="J214" s="2" t="n">
        <v>-1</v>
      </c>
      <c r="K214" s="2" t="n">
        <v>0.725448976029667</v>
      </c>
      <c r="L214" s="2" t="n">
        <v>0.625769300000002</v>
      </c>
    </row>
    <row r="215" customFormat="false" ht="12.75" hidden="false" customHeight="false" outlineLevel="0" collapsed="false">
      <c r="A215" s="2" t="s">
        <v>230</v>
      </c>
      <c r="B215" s="2" t="n">
        <v>14389.265</v>
      </c>
      <c r="C215" s="2" t="n">
        <v>-95.907</v>
      </c>
      <c r="D215" s="2" t="n">
        <v>-0.46</v>
      </c>
      <c r="E215" s="2" t="n">
        <v>-95.31822562</v>
      </c>
      <c r="F215" s="2" t="n">
        <v>0</v>
      </c>
      <c r="G215" s="2" t="n">
        <v>-94.31822562</v>
      </c>
      <c r="H215" s="2" t="n">
        <v>-96.31822562</v>
      </c>
      <c r="I215" s="2" t="n">
        <v>1</v>
      </c>
      <c r="J215" s="2" t="n">
        <v>-1</v>
      </c>
      <c r="K215" s="2" t="n">
        <v>0.747164821538308</v>
      </c>
      <c r="L215" s="2" t="n">
        <v>0.58877437999999</v>
      </c>
    </row>
    <row r="216" customFormat="false" ht="12.75" hidden="false" customHeight="false" outlineLevel="0" collapsed="false">
      <c r="A216" s="2" t="s">
        <v>231</v>
      </c>
      <c r="B216" s="2" t="n">
        <v>14665.047</v>
      </c>
      <c r="C216" s="2" t="n">
        <v>-96.435</v>
      </c>
      <c r="D216" s="2" t="n">
        <v>-0.49</v>
      </c>
      <c r="E216" s="2" t="n">
        <v>-95.99947009</v>
      </c>
      <c r="F216" s="2" t="n">
        <v>0</v>
      </c>
      <c r="G216" s="2" t="n">
        <v>-94.99947009</v>
      </c>
      <c r="H216" s="2" t="n">
        <v>-96.99947009</v>
      </c>
      <c r="I216" s="2" t="n">
        <v>1</v>
      </c>
      <c r="J216" s="2" t="n">
        <v>-1</v>
      </c>
      <c r="K216" s="2" t="n">
        <v>0.655580889368053</v>
      </c>
      <c r="L216" s="2" t="n">
        <v>0.43552991</v>
      </c>
    </row>
    <row r="217" customFormat="false" ht="12.75" hidden="false" customHeight="false" outlineLevel="0" collapsed="false">
      <c r="A217" s="2" t="s">
        <v>232</v>
      </c>
      <c r="B217" s="2" t="n">
        <v>14667.363</v>
      </c>
      <c r="C217" s="2" t="n">
        <v>-96.47</v>
      </c>
      <c r="D217" s="2" t="n">
        <v>-0.618</v>
      </c>
      <c r="E217" s="2" t="n">
        <v>-96.00530565</v>
      </c>
      <c r="F217" s="2" t="n">
        <v>0</v>
      </c>
      <c r="G217" s="2" t="n">
        <v>-95.00530565</v>
      </c>
      <c r="H217" s="2" t="n">
        <v>-97.00530565</v>
      </c>
      <c r="I217" s="2" t="n">
        <v>1</v>
      </c>
      <c r="J217" s="2" t="n">
        <v>-1</v>
      </c>
      <c r="K217" s="2" t="n">
        <v>0.773217200353125</v>
      </c>
      <c r="L217" s="2" t="n">
        <v>0.464694350000002</v>
      </c>
    </row>
    <row r="218" customFormat="false" ht="12.75" hidden="false" customHeight="false" outlineLevel="0" collapsed="false">
      <c r="A218" s="2" t="s">
        <v>233</v>
      </c>
      <c r="B218" s="2" t="n">
        <v>14946.084</v>
      </c>
      <c r="C218" s="2" t="n">
        <v>-96.893</v>
      </c>
      <c r="D218" s="2" t="n">
        <v>-0.383</v>
      </c>
      <c r="E218" s="2" t="n">
        <v>-96.71478413</v>
      </c>
      <c r="F218" s="2" t="n">
        <v>0</v>
      </c>
      <c r="G218" s="2" t="n">
        <v>-95.71478413</v>
      </c>
      <c r="H218" s="2" t="n">
        <v>-97.71478413</v>
      </c>
      <c r="I218" s="2" t="n">
        <v>1</v>
      </c>
      <c r="J218" s="2" t="n">
        <v>-1</v>
      </c>
      <c r="K218" s="2" t="n">
        <v>0.422433303989941</v>
      </c>
      <c r="L218" s="2" t="n">
        <v>0.178215870000003</v>
      </c>
    </row>
    <row r="219" customFormat="false" ht="12.75" hidden="false" customHeight="false" outlineLevel="0" collapsed="false">
      <c r="A219" s="2" t="s">
        <v>234</v>
      </c>
      <c r="B219" s="2" t="n">
        <v>14946.345</v>
      </c>
      <c r="C219" s="2" t="n">
        <v>-96.876</v>
      </c>
      <c r="D219" s="2" t="n">
        <v>-0.101</v>
      </c>
      <c r="E219" s="2" t="n">
        <v>-96.71544968</v>
      </c>
      <c r="F219" s="2" t="n">
        <v>0</v>
      </c>
      <c r="G219" s="2" t="n">
        <v>-95.71544968</v>
      </c>
      <c r="H219" s="2" t="n">
        <v>-97.71544968</v>
      </c>
      <c r="I219" s="2" t="n">
        <v>1</v>
      </c>
      <c r="J219" s="2" t="n">
        <v>-1</v>
      </c>
      <c r="K219" s="2" t="n">
        <v>0.189677107875732</v>
      </c>
      <c r="L219" s="2" t="n">
        <v>0.160550319999999</v>
      </c>
    </row>
    <row r="220" customFormat="false" ht="12.75" hidden="false" customHeight="false" outlineLevel="0" collapsed="false">
      <c r="A220" s="2" t="s">
        <v>235</v>
      </c>
      <c r="B220" s="2" t="n">
        <v>15164.758</v>
      </c>
      <c r="C220" s="2" t="n">
        <v>-97.251</v>
      </c>
      <c r="D220" s="2" t="n">
        <v>-0.037</v>
      </c>
      <c r="E220" s="2" t="n">
        <v>-97.27240147</v>
      </c>
      <c r="F220" s="2" t="n">
        <v>0</v>
      </c>
      <c r="G220" s="2" t="n">
        <v>-96.27240147</v>
      </c>
      <c r="H220" s="2" t="n">
        <v>-98.27240147</v>
      </c>
      <c r="I220" s="2" t="n">
        <v>1</v>
      </c>
      <c r="J220" s="2" t="n">
        <v>-1</v>
      </c>
      <c r="K220" s="2" t="n">
        <v>0.0427436886354106</v>
      </c>
      <c r="L220" s="2" t="n">
        <v>-0.0214014700000007</v>
      </c>
    </row>
    <row r="221" customFormat="false" ht="12.75" hidden="false" customHeight="false" outlineLevel="0" collapsed="false">
      <c r="I2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05:17Z</dcterms:created>
  <dc:creator>CERN_LHC_3</dc:creator>
  <dc:description/>
  <dc:language>en-US</dc:language>
  <cp:lastModifiedBy>CERN_LHC_3</cp:lastModifiedBy>
  <dcterms:modified xsi:type="dcterms:W3CDTF">2002-09-19T16:05:17Z</dcterms:modified>
  <cp:revision>0</cp:revision>
  <dc:subject/>
  <dc:title/>
</cp:coreProperties>
</file>