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2:$I$54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05">
  <si>
    <t xml:space="preserve">OVERVIEW ASSEMBLY COLD MASS  Nr. HCMBB_A001-01000009</t>
  </si>
  <si>
    <t xml:space="preserve">CORRECTOR MAGNETS</t>
  </si>
  <si>
    <t xml:space="preserve">Sextupole Corrector Magnets</t>
  </si>
  <si>
    <t xml:space="preserve">Date :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M. Schweitzer</t>
  </si>
  <si>
    <t xml:space="preserve">Checked by:  J-M Soittoux</t>
  </si>
  <si>
    <t xml:space="preserve">Approved by:  D. Bresson</t>
  </si>
  <si>
    <t xml:space="preserve">Checked at CERN by: Michele Modena</t>
  </si>
  <si>
    <t xml:space="preserve">Remarks:</t>
  </si>
  <si>
    <t xml:space="preserve">Decapole Corrector Magnets</t>
  </si>
  <si>
    <t xml:space="preserve">Mesurement done with shim 0.3mm under this feet ( See NCR LHCA048 )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</t>
  </si>
  <si>
    <t xml:space="preserve">(Around Vertical Axis)</t>
  </si>
  <si>
    <t xml:space="preserve">End-Cover Lyre Side</t>
  </si>
  <si>
    <t xml:space="preserve">Local Coordinate System: End-Cover Lyre Side</t>
  </si>
  <si>
    <t xml:space="preserve">Reference points of the plane "L" : D9-D10-D11 </t>
  </si>
  <si>
    <t xml:space="preserve">Angle of plane L with plane perpendicular to W</t>
  </si>
  <si>
    <t xml:space="preserve">Angle of plane L with plane perpendicular to ends V1 and V2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C15</t>
  </si>
  <si>
    <t xml:space="preserve">OC16</t>
  </si>
  <si>
    <t xml:space="preserve">OC17</t>
  </si>
  <si>
    <t xml:space="preserve">OC18</t>
  </si>
  <si>
    <t xml:space="preserve">OC19</t>
  </si>
  <si>
    <t xml:space="preserve">OC20</t>
  </si>
  <si>
    <t xml:space="preserve">OC21</t>
  </si>
  <si>
    <t xml:space="preserve">OC22</t>
  </si>
  <si>
    <t xml:space="preserve">OC23</t>
  </si>
  <si>
    <t xml:space="preserve">OC24</t>
  </si>
  <si>
    <t xml:space="preserve">OC25</t>
  </si>
  <si>
    <t xml:space="preserve">OC26</t>
  </si>
  <si>
    <t xml:space="preserve">OC27</t>
  </si>
  <si>
    <t xml:space="preserve">OC28</t>
  </si>
  <si>
    <t xml:space="preserve">OC29</t>
  </si>
  <si>
    <t xml:space="preserve">OC30</t>
  </si>
  <si>
    <t xml:space="preserve">OC31</t>
  </si>
  <si>
    <t xml:space="preserve">OC32</t>
  </si>
  <si>
    <t xml:space="preserve">OC33</t>
  </si>
  <si>
    <t xml:space="preserve">OC34</t>
  </si>
  <si>
    <t xml:space="preserve">OC35</t>
  </si>
  <si>
    <t xml:space="preserve">OC36</t>
  </si>
  <si>
    <t xml:space="preserve">OC37</t>
  </si>
  <si>
    <t xml:space="preserve">OC38</t>
  </si>
  <si>
    <t xml:space="preserve">OC39</t>
  </si>
  <si>
    <t xml:space="preserve">OC40</t>
  </si>
  <si>
    <t xml:space="preserve">OC41</t>
  </si>
  <si>
    <t xml:space="preserve">OC42</t>
  </si>
  <si>
    <t xml:space="preserve">OC43</t>
  </si>
  <si>
    <t xml:space="preserve">OC44</t>
  </si>
  <si>
    <t xml:space="preserve">OC45</t>
  </si>
  <si>
    <t xml:space="preserve">OC46</t>
  </si>
  <si>
    <t xml:space="preserve">OC47</t>
  </si>
  <si>
    <t xml:space="preserve">OC48</t>
  </si>
  <si>
    <t xml:space="preserve">OC49</t>
  </si>
  <si>
    <t xml:space="preserve">OC50</t>
  </si>
  <si>
    <t xml:space="preserve">OC51</t>
  </si>
  <si>
    <t xml:space="preserve">OC52</t>
  </si>
  <si>
    <t xml:space="preserve">OC53</t>
  </si>
  <si>
    <t xml:space="preserve">OC54</t>
  </si>
  <si>
    <t xml:space="preserve">OC55</t>
  </si>
  <si>
    <t xml:space="preserve">OC56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OL37</t>
  </si>
  <si>
    <t xml:space="preserve">OL38</t>
  </si>
  <si>
    <t xml:space="preserve">OL39</t>
  </si>
  <si>
    <t xml:space="preserve">OL40</t>
  </si>
  <si>
    <t xml:space="preserve">OL41</t>
  </si>
  <si>
    <t xml:space="preserve">OL42</t>
  </si>
  <si>
    <t xml:space="preserve">OL43</t>
  </si>
  <si>
    <t xml:space="preserve">OL44</t>
  </si>
  <si>
    <t xml:space="preserve">OL45</t>
  </si>
  <si>
    <t xml:space="preserve">OL46</t>
  </si>
  <si>
    <t xml:space="preserve">OL47</t>
  </si>
  <si>
    <t xml:space="preserve">OL48</t>
  </si>
  <si>
    <t xml:space="preserve">OL49</t>
  </si>
  <si>
    <t xml:space="preserve">OL50</t>
  </si>
  <si>
    <t xml:space="preserve">OL51</t>
  </si>
  <si>
    <t xml:space="preserve">OL52</t>
  </si>
  <si>
    <t xml:space="preserve">OL53</t>
  </si>
  <si>
    <t xml:space="preserve">OL54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IC54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IL37</t>
  </si>
  <si>
    <t xml:space="preserve">IL38</t>
  </si>
  <si>
    <t xml:space="preserve">IL39</t>
  </si>
  <si>
    <t xml:space="preserve">IL40</t>
  </si>
  <si>
    <t xml:space="preserve">IL41</t>
  </si>
  <si>
    <t xml:space="preserve">IL42</t>
  </si>
  <si>
    <t xml:space="preserve">IL43</t>
  </si>
  <si>
    <t xml:space="preserve">IL44</t>
  </si>
  <si>
    <t xml:space="preserve">IL45</t>
  </si>
  <si>
    <t xml:space="preserve">IL46</t>
  </si>
  <si>
    <t xml:space="preserve">IL47</t>
  </si>
  <si>
    <t xml:space="preserve">IL48</t>
  </si>
  <si>
    <t xml:space="preserve">IL49</t>
  </si>
  <si>
    <t xml:space="preserve">IL50</t>
  </si>
  <si>
    <t xml:space="preserve">IL51</t>
  </si>
  <si>
    <t xml:space="preserve">IL52</t>
  </si>
  <si>
    <t xml:space="preserve">IL53</t>
  </si>
  <si>
    <t xml:space="preserve">IL54</t>
  </si>
  <si>
    <t xml:space="preserve">IL55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K$2:$K$111</c:f>
              <c:numCache>
                <c:formatCode>General</c:formatCode>
                <c:ptCount val="110"/>
                <c:pt idx="0">
                  <c:v>0.0929975125173261</c:v>
                </c:pt>
                <c:pt idx="1">
                  <c:v>0.287046016841543</c:v>
                </c:pt>
                <c:pt idx="2">
                  <c:v>0.718691990233244</c:v>
                </c:pt>
                <c:pt idx="3">
                  <c:v>0.715922964714954</c:v>
                </c:pt>
                <c:pt idx="4">
                  <c:v>0.828329810621206</c:v>
                </c:pt>
                <c:pt idx="5">
                  <c:v>0.744898831170376</c:v>
                </c:pt>
                <c:pt idx="6">
                  <c:v>0.528162670254253</c:v>
                </c:pt>
                <c:pt idx="7">
                  <c:v>0.518703999176878</c:v>
                </c:pt>
                <c:pt idx="8">
                  <c:v>0.387545244958522</c:v>
                </c:pt>
                <c:pt idx="9">
                  <c:v>0.331883471001255</c:v>
                </c:pt>
                <c:pt idx="10">
                  <c:v>0.238448870410591</c:v>
                </c:pt>
                <c:pt idx="11">
                  <c:v>0.23274372563248</c:v>
                </c:pt>
                <c:pt idx="12">
                  <c:v>0.236172851010781</c:v>
                </c:pt>
                <c:pt idx="13">
                  <c:v>0.231399813232767</c:v>
                </c:pt>
                <c:pt idx="14">
                  <c:v>0.339927522178537</c:v>
                </c:pt>
                <c:pt idx="15">
                  <c:v>0.445685181247133</c:v>
                </c:pt>
                <c:pt idx="16">
                  <c:v>0.503317995506181</c:v>
                </c:pt>
                <c:pt idx="17">
                  <c:v>0.429066284676401</c:v>
                </c:pt>
                <c:pt idx="18">
                  <c:v>0.410610971969344</c:v>
                </c:pt>
                <c:pt idx="19">
                  <c:v>0.413029039493944</c:v>
                </c:pt>
                <c:pt idx="20">
                  <c:v>0.322430182365113</c:v>
                </c:pt>
                <c:pt idx="21">
                  <c:v>0.276553401499603</c:v>
                </c:pt>
                <c:pt idx="22">
                  <c:v>0.332835086462125</c:v>
                </c:pt>
                <c:pt idx="23">
                  <c:v>0.267111870387221</c:v>
                </c:pt>
                <c:pt idx="24">
                  <c:v>0.376585614073625</c:v>
                </c:pt>
                <c:pt idx="25">
                  <c:v>0.238454006191883</c:v>
                </c:pt>
                <c:pt idx="26">
                  <c:v>0.334650071897333</c:v>
                </c:pt>
                <c:pt idx="27">
                  <c:v>0.329386126513911</c:v>
                </c:pt>
                <c:pt idx="28">
                  <c:v>0.222718619029147</c:v>
                </c:pt>
                <c:pt idx="29">
                  <c:v>0.237805886488034</c:v>
                </c:pt>
                <c:pt idx="30">
                  <c:v>0.28549246757533</c:v>
                </c:pt>
                <c:pt idx="31">
                  <c:v>0.186298413633206</c:v>
                </c:pt>
                <c:pt idx="32">
                  <c:v>0.251560065095317</c:v>
                </c:pt>
                <c:pt idx="33">
                  <c:v>0.147351605721959</c:v>
                </c:pt>
                <c:pt idx="34">
                  <c:v>0.0642685862456163</c:v>
                </c:pt>
                <c:pt idx="35">
                  <c:v>0.038017728183708</c:v>
                </c:pt>
                <c:pt idx="36">
                  <c:v>0.0800691322295935</c:v>
                </c:pt>
                <c:pt idx="37">
                  <c:v>0.00108504617873961</c:v>
                </c:pt>
                <c:pt idx="38">
                  <c:v>0.114182511522736</c:v>
                </c:pt>
                <c:pt idx="39">
                  <c:v>0.0575225832246811</c:v>
                </c:pt>
                <c:pt idx="40">
                  <c:v>0.112237967410133</c:v>
                </c:pt>
                <c:pt idx="41">
                  <c:v>0.176892842974522</c:v>
                </c:pt>
                <c:pt idx="42">
                  <c:v>0.226960099476568</c:v>
                </c:pt>
                <c:pt idx="43">
                  <c:v>0.327986916300159</c:v>
                </c:pt>
                <c:pt idx="44">
                  <c:v>0.111480218670438</c:v>
                </c:pt>
                <c:pt idx="45">
                  <c:v>0.247192496242825</c:v>
                </c:pt>
                <c:pt idx="46">
                  <c:v>0.0369477469131793</c:v>
                </c:pt>
                <c:pt idx="47">
                  <c:v>0.196022709056094</c:v>
                </c:pt>
                <c:pt idx="48">
                  <c:v>0.190468521661722</c:v>
                </c:pt>
                <c:pt idx="49">
                  <c:v>0.273209115936055</c:v>
                </c:pt>
                <c:pt idx="50">
                  <c:v>0.393430351259592</c:v>
                </c:pt>
                <c:pt idx="51">
                  <c:v>0.423526489036984</c:v>
                </c:pt>
                <c:pt idx="52">
                  <c:v>0.590464256772113</c:v>
                </c:pt>
                <c:pt idx="53">
                  <c:v>0.576960821612718</c:v>
                </c:pt>
                <c:pt idx="54">
                  <c:v>0.671748293622226</c:v>
                </c:pt>
                <c:pt idx="55">
                  <c:v>0.533227823316531</c:v>
                </c:pt>
                <c:pt idx="56">
                  <c:v>0.456185049779413</c:v>
                </c:pt>
                <c:pt idx="57">
                  <c:v>0.388548230805966</c:v>
                </c:pt>
                <c:pt idx="58">
                  <c:v>0.369416278584529</c:v>
                </c:pt>
                <c:pt idx="59">
                  <c:v>0.429665495046366</c:v>
                </c:pt>
                <c:pt idx="60">
                  <c:v>0.422834666068144</c:v>
                </c:pt>
                <c:pt idx="61">
                  <c:v>0.512692815776812</c:v>
                </c:pt>
                <c:pt idx="62">
                  <c:v>0.390867527349315</c:v>
                </c:pt>
                <c:pt idx="63">
                  <c:v>0.422708425844109</c:v>
                </c:pt>
                <c:pt idx="64">
                  <c:v>0.333256345623372</c:v>
                </c:pt>
                <c:pt idx="65">
                  <c:v>0.375740823124678</c:v>
                </c:pt>
                <c:pt idx="66">
                  <c:v>0.36974710343045</c:v>
                </c:pt>
                <c:pt idx="67">
                  <c:v>0.465132391924752</c:v>
                </c:pt>
                <c:pt idx="68">
                  <c:v>0.423565759486056</c:v>
                </c:pt>
                <c:pt idx="69">
                  <c:v>0.574252419656205</c:v>
                </c:pt>
                <c:pt idx="70">
                  <c:v>0.515181041225328</c:v>
                </c:pt>
                <c:pt idx="71">
                  <c:v>0.472133184870535</c:v>
                </c:pt>
                <c:pt idx="72">
                  <c:v>0.53996172944385</c:v>
                </c:pt>
                <c:pt idx="73">
                  <c:v>0.507653924927756</c:v>
                </c:pt>
                <c:pt idx="74">
                  <c:v>0.495622878560865</c:v>
                </c:pt>
                <c:pt idx="75">
                  <c:v>0.473642503025892</c:v>
                </c:pt>
                <c:pt idx="76">
                  <c:v>0.411292492647365</c:v>
                </c:pt>
                <c:pt idx="77">
                  <c:v>0.392269015896031</c:v>
                </c:pt>
                <c:pt idx="78">
                  <c:v>0.343819735560127</c:v>
                </c:pt>
                <c:pt idx="79">
                  <c:v>0.219382205998775</c:v>
                </c:pt>
                <c:pt idx="80">
                  <c:v>0.300461861126897</c:v>
                </c:pt>
                <c:pt idx="81">
                  <c:v>0.157489276832708</c:v>
                </c:pt>
                <c:pt idx="82">
                  <c:v>0.333389022977123</c:v>
                </c:pt>
                <c:pt idx="83">
                  <c:v>0.204343540893296</c:v>
                </c:pt>
                <c:pt idx="84">
                  <c:v>0.407830258799528</c:v>
                </c:pt>
                <c:pt idx="85">
                  <c:v>0.42828724853305</c:v>
                </c:pt>
                <c:pt idx="86">
                  <c:v>0.492215264596954</c:v>
                </c:pt>
                <c:pt idx="87">
                  <c:v>0.327728904139519</c:v>
                </c:pt>
                <c:pt idx="88">
                  <c:v>0.45909668950586</c:v>
                </c:pt>
                <c:pt idx="89">
                  <c:v>0.295626482277891</c:v>
                </c:pt>
                <c:pt idx="90">
                  <c:v>0.506573307546658</c:v>
                </c:pt>
                <c:pt idx="91">
                  <c:v>0.338048829952182</c:v>
                </c:pt>
                <c:pt idx="92">
                  <c:v>0.418461863662924</c:v>
                </c:pt>
                <c:pt idx="93">
                  <c:v>0.401156384749134</c:v>
                </c:pt>
                <c:pt idx="94">
                  <c:v>0.495023920078577</c:v>
                </c:pt>
                <c:pt idx="95">
                  <c:v>0.323190320589967</c:v>
                </c:pt>
                <c:pt idx="96">
                  <c:v>0.373298538739439</c:v>
                </c:pt>
                <c:pt idx="97">
                  <c:v>0.224375076027705</c:v>
                </c:pt>
                <c:pt idx="98">
                  <c:v>0.184710325759682</c:v>
                </c:pt>
                <c:pt idx="99">
                  <c:v>0.18071300743455</c:v>
                </c:pt>
                <c:pt idx="100">
                  <c:v>0.081232224827593</c:v>
                </c:pt>
                <c:pt idx="101">
                  <c:v>0.283661661353966</c:v>
                </c:pt>
                <c:pt idx="102">
                  <c:v>0.224189163209569</c:v>
                </c:pt>
                <c:pt idx="103">
                  <c:v>0.478814926228401</c:v>
                </c:pt>
                <c:pt idx="104">
                  <c:v>0.386843715062411</c:v>
                </c:pt>
                <c:pt idx="105">
                  <c:v>0.70729166376143</c:v>
                </c:pt>
                <c:pt idx="106">
                  <c:v>0.593321535170077</c:v>
                </c:pt>
                <c:pt idx="107">
                  <c:v>0.515090985949327</c:v>
                </c:pt>
                <c:pt idx="108">
                  <c:v>0.212896411300529</c:v>
                </c:pt>
                <c:pt idx="109">
                  <c:v>0.0564082962718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'data shape'!$K$112:$K$220</c:f>
              <c:numCache>
                <c:formatCode>General</c:formatCode>
                <c:ptCount val="109"/>
                <c:pt idx="0">
                  <c:v>0.138432365319575</c:v>
                </c:pt>
                <c:pt idx="1">
                  <c:v>0.418094148693027</c:v>
                </c:pt>
                <c:pt idx="2">
                  <c:v>0.564476801988403</c:v>
                </c:pt>
                <c:pt idx="3">
                  <c:v>0.750730250536144</c:v>
                </c:pt>
                <c:pt idx="4">
                  <c:v>0.795934479868966</c:v>
                </c:pt>
                <c:pt idx="5">
                  <c:v>0.652784685081283</c:v>
                </c:pt>
                <c:pt idx="6">
                  <c:v>0.595056629220072</c:v>
                </c:pt>
                <c:pt idx="7">
                  <c:v>0.503690764531092</c:v>
                </c:pt>
                <c:pt idx="8">
                  <c:v>0.385463292504446</c:v>
                </c:pt>
                <c:pt idx="9">
                  <c:v>0.423909364622015</c:v>
                </c:pt>
                <c:pt idx="10">
                  <c:v>0.419144450043155</c:v>
                </c:pt>
                <c:pt idx="11">
                  <c:v>0.402556614438575</c:v>
                </c:pt>
                <c:pt idx="12">
                  <c:v>0.386666994249898</c:v>
                </c:pt>
                <c:pt idx="13">
                  <c:v>0.403447246549481</c:v>
                </c:pt>
                <c:pt idx="14">
                  <c:v>0.44826935029238</c:v>
                </c:pt>
                <c:pt idx="15">
                  <c:v>0.550029360585516</c:v>
                </c:pt>
                <c:pt idx="16">
                  <c:v>0.551827652180561</c:v>
                </c:pt>
                <c:pt idx="17">
                  <c:v>0.562930479287168</c:v>
                </c:pt>
                <c:pt idx="18">
                  <c:v>0.540432158133284</c:v>
                </c:pt>
                <c:pt idx="19">
                  <c:v>0.382988140713652</c:v>
                </c:pt>
                <c:pt idx="20">
                  <c:v>0.377227383481934</c:v>
                </c:pt>
                <c:pt idx="21">
                  <c:v>0.342019324145357</c:v>
                </c:pt>
                <c:pt idx="22">
                  <c:v>0.329059754920202</c:v>
                </c:pt>
                <c:pt idx="23">
                  <c:v>0.400876176912143</c:v>
                </c:pt>
                <c:pt idx="24">
                  <c:v>0.354940557584172</c:v>
                </c:pt>
                <c:pt idx="25">
                  <c:v>0.393577667833978</c:v>
                </c:pt>
                <c:pt idx="26">
                  <c:v>0.349520145056468</c:v>
                </c:pt>
                <c:pt idx="27">
                  <c:v>0.338127168945088</c:v>
                </c:pt>
                <c:pt idx="28">
                  <c:v>0.243683199616613</c:v>
                </c:pt>
                <c:pt idx="29">
                  <c:v>0.282797152313723</c:v>
                </c:pt>
                <c:pt idx="30">
                  <c:v>0.214430794784079</c:v>
                </c:pt>
                <c:pt idx="31">
                  <c:v>0.223317272600826</c:v>
                </c:pt>
                <c:pt idx="32">
                  <c:v>0.126845122577252</c:v>
                </c:pt>
                <c:pt idx="33">
                  <c:v>0.0883495263361442</c:v>
                </c:pt>
                <c:pt idx="34">
                  <c:v>0.168706311875587</c:v>
                </c:pt>
                <c:pt idx="35">
                  <c:v>0.187090378504339</c:v>
                </c:pt>
                <c:pt idx="36">
                  <c:v>0.20994999038176</c:v>
                </c:pt>
                <c:pt idx="37">
                  <c:v>0.21885793224948</c:v>
                </c:pt>
                <c:pt idx="38">
                  <c:v>0.168663674410461</c:v>
                </c:pt>
                <c:pt idx="39">
                  <c:v>0.182124950321916</c:v>
                </c:pt>
                <c:pt idx="40">
                  <c:v>0.177510252514106</c:v>
                </c:pt>
                <c:pt idx="41">
                  <c:v>0.241236253013867</c:v>
                </c:pt>
                <c:pt idx="42">
                  <c:v>0.278079447758689</c:v>
                </c:pt>
                <c:pt idx="43">
                  <c:v>0.216985638741793</c:v>
                </c:pt>
                <c:pt idx="44">
                  <c:v>0.197871008881651</c:v>
                </c:pt>
                <c:pt idx="45">
                  <c:v>0.116754475242437</c:v>
                </c:pt>
                <c:pt idx="46">
                  <c:v>0.0338538428000722</c:v>
                </c:pt>
                <c:pt idx="47">
                  <c:v>0.148311548760412</c:v>
                </c:pt>
                <c:pt idx="48">
                  <c:v>0.207318116471164</c:v>
                </c:pt>
                <c:pt idx="49">
                  <c:v>0.26884282437439</c:v>
                </c:pt>
                <c:pt idx="50">
                  <c:v>0.333741710751154</c:v>
                </c:pt>
                <c:pt idx="51">
                  <c:v>0.397077944669567</c:v>
                </c:pt>
                <c:pt idx="52">
                  <c:v>0.581912282559358</c:v>
                </c:pt>
                <c:pt idx="53">
                  <c:v>0.58899297397436</c:v>
                </c:pt>
                <c:pt idx="54">
                  <c:v>0.634210305477843</c:v>
                </c:pt>
                <c:pt idx="55">
                  <c:v>0.597630526590952</c:v>
                </c:pt>
                <c:pt idx="56">
                  <c:v>0.459483493330664</c:v>
                </c:pt>
                <c:pt idx="57">
                  <c:v>0.393262387597478</c:v>
                </c:pt>
                <c:pt idx="58">
                  <c:v>0.375451789793979</c:v>
                </c:pt>
                <c:pt idx="59">
                  <c:v>0.371851952738574</c:v>
                </c:pt>
                <c:pt idx="60">
                  <c:v>0.365797348725215</c:v>
                </c:pt>
                <c:pt idx="61">
                  <c:v>0.401405271360507</c:v>
                </c:pt>
                <c:pt idx="62">
                  <c:v>0.364415034206435</c:v>
                </c:pt>
                <c:pt idx="63">
                  <c:v>0.364721861142153</c:v>
                </c:pt>
                <c:pt idx="64">
                  <c:v>0.199308680087173</c:v>
                </c:pt>
                <c:pt idx="65">
                  <c:v>0.217198301091813</c:v>
                </c:pt>
                <c:pt idx="66">
                  <c:v>0.217766084501075</c:v>
                </c:pt>
                <c:pt idx="67">
                  <c:v>0.20315092733081</c:v>
                </c:pt>
                <c:pt idx="68">
                  <c:v>0.281044999991341</c:v>
                </c:pt>
                <c:pt idx="69">
                  <c:v>0.394759018315911</c:v>
                </c:pt>
                <c:pt idx="70">
                  <c:v>0.336455245047636</c:v>
                </c:pt>
                <c:pt idx="71">
                  <c:v>0.446420540145379</c:v>
                </c:pt>
                <c:pt idx="72">
                  <c:v>0.299609072569344</c:v>
                </c:pt>
                <c:pt idx="73">
                  <c:v>0.368348895790007</c:v>
                </c:pt>
                <c:pt idx="74">
                  <c:v>0.26948651353497</c:v>
                </c:pt>
                <c:pt idx="75">
                  <c:v>0.330333582353025</c:v>
                </c:pt>
                <c:pt idx="76">
                  <c:v>0.172223468007932</c:v>
                </c:pt>
                <c:pt idx="77">
                  <c:v>0.212243422128663</c:v>
                </c:pt>
                <c:pt idx="78">
                  <c:v>0.131061375855258</c:v>
                </c:pt>
                <c:pt idx="79">
                  <c:v>0.0559048686137418</c:v>
                </c:pt>
                <c:pt idx="80">
                  <c:v>0.101103870944734</c:v>
                </c:pt>
                <c:pt idx="81">
                  <c:v>0.0649635613643454</c:v>
                </c:pt>
                <c:pt idx="82">
                  <c:v>0.200694450072075</c:v>
                </c:pt>
                <c:pt idx="83">
                  <c:v>0.100208968423552</c:v>
                </c:pt>
                <c:pt idx="84">
                  <c:v>0.274850282656866</c:v>
                </c:pt>
                <c:pt idx="85">
                  <c:v>0.189885039940795</c:v>
                </c:pt>
                <c:pt idx="86">
                  <c:v>0.330278698809938</c:v>
                </c:pt>
                <c:pt idx="87">
                  <c:v>0.244103478987539</c:v>
                </c:pt>
                <c:pt idx="88">
                  <c:v>0.356021322727767</c:v>
                </c:pt>
                <c:pt idx="89">
                  <c:v>0.278848107868388</c:v>
                </c:pt>
                <c:pt idx="90">
                  <c:v>0.461888023483704</c:v>
                </c:pt>
                <c:pt idx="91">
                  <c:v>0.395310737624369</c:v>
                </c:pt>
                <c:pt idx="92">
                  <c:v>0.484811875679409</c:v>
                </c:pt>
                <c:pt idx="93">
                  <c:v>0.456684035170592</c:v>
                </c:pt>
                <c:pt idx="94">
                  <c:v>0.534648988533163</c:v>
                </c:pt>
                <c:pt idx="95">
                  <c:v>0.494557385415488</c:v>
                </c:pt>
                <c:pt idx="96">
                  <c:v>0.512889865601353</c:v>
                </c:pt>
                <c:pt idx="97">
                  <c:v>0.459877275409906</c:v>
                </c:pt>
                <c:pt idx="98">
                  <c:v>0.497145166789178</c:v>
                </c:pt>
                <c:pt idx="99">
                  <c:v>0.449407259111866</c:v>
                </c:pt>
                <c:pt idx="100">
                  <c:v>0.506710515993511</c:v>
                </c:pt>
                <c:pt idx="101">
                  <c:v>0.553166284591681</c:v>
                </c:pt>
                <c:pt idx="102">
                  <c:v>0.725448976029667</c:v>
                </c:pt>
                <c:pt idx="103">
                  <c:v>0.747164821538308</c:v>
                </c:pt>
                <c:pt idx="104">
                  <c:v>0.655580889368053</c:v>
                </c:pt>
                <c:pt idx="105">
                  <c:v>0.773217200353125</c:v>
                </c:pt>
                <c:pt idx="106">
                  <c:v>0.422433303989941</c:v>
                </c:pt>
                <c:pt idx="107">
                  <c:v>0.189677107875732</c:v>
                </c:pt>
                <c:pt idx="108">
                  <c:v>0.0427436886354106</c:v>
                </c:pt>
              </c:numCache>
            </c:numRef>
          </c:yVal>
          <c:smooth val="0"/>
        </c:ser>
        <c:axId val="2291555"/>
        <c:axId val="93127096"/>
      </c:scatterChart>
      <c:valAx>
        <c:axId val="229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096"/>
        <c:crossesAt val="0"/>
        <c:crossBetween val="midCat"/>
      </c:valAx>
      <c:valAx>
        <c:axId val="9312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D$2:$D$111</c:f>
              <c:numCache>
                <c:formatCode>General</c:formatCode>
                <c:ptCount val="110"/>
                <c:pt idx="0">
                  <c:v>-0.089</c:v>
                </c:pt>
                <c:pt idx="1">
                  <c:v>-0.285</c:v>
                </c:pt>
                <c:pt idx="2">
                  <c:v>-0.717</c:v>
                </c:pt>
                <c:pt idx="3">
                  <c:v>-0.714</c:v>
                </c:pt>
                <c:pt idx="4">
                  <c:v>-0.813</c:v>
                </c:pt>
                <c:pt idx="5">
                  <c:v>-0.737</c:v>
                </c:pt>
                <c:pt idx="6">
                  <c:v>-0.464</c:v>
                </c:pt>
                <c:pt idx="7">
                  <c:v>-0.483</c:v>
                </c:pt>
                <c:pt idx="8">
                  <c:v>-0.259</c:v>
                </c:pt>
                <c:pt idx="9">
                  <c:v>-0.217</c:v>
                </c:pt>
                <c:pt idx="10">
                  <c:v>-0.073</c:v>
                </c:pt>
                <c:pt idx="11">
                  <c:v>-0.051</c:v>
                </c:pt>
                <c:pt idx="12">
                  <c:v>0.146</c:v>
                </c:pt>
                <c:pt idx="13">
                  <c:v>0.181</c:v>
                </c:pt>
                <c:pt idx="14">
                  <c:v>0.334</c:v>
                </c:pt>
                <c:pt idx="15">
                  <c:v>0.437</c:v>
                </c:pt>
                <c:pt idx="16">
                  <c:v>0.501</c:v>
                </c:pt>
                <c:pt idx="17">
                  <c:v>0.423</c:v>
                </c:pt>
                <c:pt idx="18">
                  <c:v>0.409</c:v>
                </c:pt>
                <c:pt idx="19">
                  <c:v>0.413</c:v>
                </c:pt>
                <c:pt idx="20">
                  <c:v>0.322</c:v>
                </c:pt>
                <c:pt idx="21">
                  <c:v>0.257</c:v>
                </c:pt>
                <c:pt idx="22">
                  <c:v>0.329</c:v>
                </c:pt>
                <c:pt idx="23">
                  <c:v>0.265</c:v>
                </c:pt>
                <c:pt idx="24">
                  <c:v>0.334</c:v>
                </c:pt>
                <c:pt idx="25">
                  <c:v>0.216</c:v>
                </c:pt>
                <c:pt idx="26">
                  <c:v>0.298</c:v>
                </c:pt>
                <c:pt idx="27">
                  <c:v>0.295</c:v>
                </c:pt>
                <c:pt idx="28">
                  <c:v>0.208</c:v>
                </c:pt>
                <c:pt idx="29">
                  <c:v>0.214</c:v>
                </c:pt>
                <c:pt idx="30">
                  <c:v>0.276</c:v>
                </c:pt>
                <c:pt idx="31">
                  <c:v>0.174</c:v>
                </c:pt>
                <c:pt idx="32">
                  <c:v>0.25</c:v>
                </c:pt>
                <c:pt idx="33">
                  <c:v>0.146</c:v>
                </c:pt>
                <c:pt idx="34">
                  <c:v>0.061</c:v>
                </c:pt>
                <c:pt idx="35">
                  <c:v>-0.005</c:v>
                </c:pt>
                <c:pt idx="36">
                  <c:v>0.077</c:v>
                </c:pt>
                <c:pt idx="37">
                  <c:v>-0.001</c:v>
                </c:pt>
                <c:pt idx="38">
                  <c:v>0.106</c:v>
                </c:pt>
                <c:pt idx="39">
                  <c:v>-0.027</c:v>
                </c:pt>
                <c:pt idx="40">
                  <c:v>-0.062</c:v>
                </c:pt>
                <c:pt idx="41">
                  <c:v>-0.149</c:v>
                </c:pt>
                <c:pt idx="42">
                  <c:v>-0.114</c:v>
                </c:pt>
                <c:pt idx="43">
                  <c:v>-0.286</c:v>
                </c:pt>
                <c:pt idx="44">
                  <c:v>-0.026</c:v>
                </c:pt>
                <c:pt idx="45">
                  <c:v>-0.22</c:v>
                </c:pt>
                <c:pt idx="46">
                  <c:v>0.026</c:v>
                </c:pt>
                <c:pt idx="47">
                  <c:v>-0.196</c:v>
                </c:pt>
                <c:pt idx="48">
                  <c:v>-0.033</c:v>
                </c:pt>
                <c:pt idx="49">
                  <c:v>-0.147</c:v>
                </c:pt>
                <c:pt idx="50">
                  <c:v>0.176</c:v>
                </c:pt>
                <c:pt idx="51">
                  <c:v>-0.02</c:v>
                </c:pt>
                <c:pt idx="52">
                  <c:v>0.252</c:v>
                </c:pt>
                <c:pt idx="53">
                  <c:v>0.062</c:v>
                </c:pt>
                <c:pt idx="54">
                  <c:v>0.276</c:v>
                </c:pt>
                <c:pt idx="55">
                  <c:v>0.051</c:v>
                </c:pt>
                <c:pt idx="56">
                  <c:v>0.088</c:v>
                </c:pt>
                <c:pt idx="57">
                  <c:v>-0.04</c:v>
                </c:pt>
                <c:pt idx="58">
                  <c:v>0.054</c:v>
                </c:pt>
                <c:pt idx="59">
                  <c:v>-0.181</c:v>
                </c:pt>
                <c:pt idx="60">
                  <c:v>-0.01</c:v>
                </c:pt>
                <c:pt idx="61">
                  <c:v>-0.297</c:v>
                </c:pt>
                <c:pt idx="62">
                  <c:v>-0.015</c:v>
                </c:pt>
                <c:pt idx="63">
                  <c:v>-0.232</c:v>
                </c:pt>
                <c:pt idx="64">
                  <c:v>-0.14</c:v>
                </c:pt>
                <c:pt idx="65">
                  <c:v>-0.264</c:v>
                </c:pt>
                <c:pt idx="66">
                  <c:v>-0.149</c:v>
                </c:pt>
                <c:pt idx="67">
                  <c:v>-0.389</c:v>
                </c:pt>
                <c:pt idx="68">
                  <c:v>-0.347</c:v>
                </c:pt>
                <c:pt idx="69">
                  <c:v>-0.488</c:v>
                </c:pt>
                <c:pt idx="70">
                  <c:v>-0.374</c:v>
                </c:pt>
                <c:pt idx="71">
                  <c:v>-0.297</c:v>
                </c:pt>
                <c:pt idx="72">
                  <c:v>-0.207</c:v>
                </c:pt>
                <c:pt idx="73">
                  <c:v>-0.316</c:v>
                </c:pt>
                <c:pt idx="74">
                  <c:v>-0.229</c:v>
                </c:pt>
                <c:pt idx="75">
                  <c:v>-0.239</c:v>
                </c:pt>
                <c:pt idx="76">
                  <c:v>-0.133</c:v>
                </c:pt>
                <c:pt idx="77">
                  <c:v>-0.098</c:v>
                </c:pt>
                <c:pt idx="78">
                  <c:v>-0.017</c:v>
                </c:pt>
                <c:pt idx="79">
                  <c:v>0.036</c:v>
                </c:pt>
                <c:pt idx="80">
                  <c:v>0.216</c:v>
                </c:pt>
                <c:pt idx="81">
                  <c:v>0.111</c:v>
                </c:pt>
                <c:pt idx="82">
                  <c:v>0.292</c:v>
                </c:pt>
                <c:pt idx="83">
                  <c:v>0.204</c:v>
                </c:pt>
                <c:pt idx="84">
                  <c:v>0.406</c:v>
                </c:pt>
                <c:pt idx="85">
                  <c:v>0.42</c:v>
                </c:pt>
                <c:pt idx="86">
                  <c:v>0.486</c:v>
                </c:pt>
                <c:pt idx="87">
                  <c:v>0.327</c:v>
                </c:pt>
                <c:pt idx="88">
                  <c:v>0.459</c:v>
                </c:pt>
                <c:pt idx="89">
                  <c:v>0.294</c:v>
                </c:pt>
                <c:pt idx="90">
                  <c:v>0.503</c:v>
                </c:pt>
                <c:pt idx="91">
                  <c:v>0.306</c:v>
                </c:pt>
                <c:pt idx="92">
                  <c:v>0.393</c:v>
                </c:pt>
                <c:pt idx="93">
                  <c:v>0.304</c:v>
                </c:pt>
                <c:pt idx="94">
                  <c:v>0.438</c:v>
                </c:pt>
                <c:pt idx="95">
                  <c:v>0.109</c:v>
                </c:pt>
                <c:pt idx="96">
                  <c:v>0.285</c:v>
                </c:pt>
                <c:pt idx="97">
                  <c:v>-0.043</c:v>
                </c:pt>
                <c:pt idx="98">
                  <c:v>0.141</c:v>
                </c:pt>
                <c:pt idx="99">
                  <c:v>-0.106</c:v>
                </c:pt>
                <c:pt idx="100">
                  <c:v>-0.027</c:v>
                </c:pt>
                <c:pt idx="101">
                  <c:v>-0.231</c:v>
                </c:pt>
                <c:pt idx="102">
                  <c:v>-0.151</c:v>
                </c:pt>
                <c:pt idx="103">
                  <c:v>-0.351</c:v>
                </c:pt>
                <c:pt idx="104">
                  <c:v>-0.276</c:v>
                </c:pt>
                <c:pt idx="105">
                  <c:v>-0.611</c:v>
                </c:pt>
                <c:pt idx="106">
                  <c:v>-0.52</c:v>
                </c:pt>
                <c:pt idx="107">
                  <c:v>-0.47</c:v>
                </c:pt>
                <c:pt idx="108">
                  <c:v>-0.118</c:v>
                </c:pt>
                <c:pt idx="109">
                  <c:v>-0.0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'data shape'!$D$112:$D$220</c:f>
              <c:numCache>
                <c:formatCode>General</c:formatCode>
                <c:ptCount val="109"/>
                <c:pt idx="0">
                  <c:v>-0.135</c:v>
                </c:pt>
                <c:pt idx="1">
                  <c:v>-0.402</c:v>
                </c:pt>
                <c:pt idx="2">
                  <c:v>-0.564</c:v>
                </c:pt>
                <c:pt idx="3">
                  <c:v>-0.749</c:v>
                </c:pt>
                <c:pt idx="4">
                  <c:v>-0.794</c:v>
                </c:pt>
                <c:pt idx="5">
                  <c:v>-0.645</c:v>
                </c:pt>
                <c:pt idx="6">
                  <c:v>-0.585</c:v>
                </c:pt>
                <c:pt idx="7">
                  <c:v>-0.389</c:v>
                </c:pt>
                <c:pt idx="8">
                  <c:v>-0.231</c:v>
                </c:pt>
                <c:pt idx="9">
                  <c:v>-0.033</c:v>
                </c:pt>
                <c:pt idx="10">
                  <c:v>0.119</c:v>
                </c:pt>
                <c:pt idx="11">
                  <c:v>0.212</c:v>
                </c:pt>
                <c:pt idx="12">
                  <c:v>0.27</c:v>
                </c:pt>
                <c:pt idx="13">
                  <c:v>0.333</c:v>
                </c:pt>
                <c:pt idx="14">
                  <c:v>0.392</c:v>
                </c:pt>
                <c:pt idx="15">
                  <c:v>0.525</c:v>
                </c:pt>
                <c:pt idx="16">
                  <c:v>0.541</c:v>
                </c:pt>
                <c:pt idx="17">
                  <c:v>0.538</c:v>
                </c:pt>
                <c:pt idx="18">
                  <c:v>0.517</c:v>
                </c:pt>
                <c:pt idx="19">
                  <c:v>0.342</c:v>
                </c:pt>
                <c:pt idx="20">
                  <c:v>0.304</c:v>
                </c:pt>
                <c:pt idx="21">
                  <c:v>0.24</c:v>
                </c:pt>
                <c:pt idx="22">
                  <c:v>0.258</c:v>
                </c:pt>
                <c:pt idx="23">
                  <c:v>0.358</c:v>
                </c:pt>
                <c:pt idx="24">
                  <c:v>0.344</c:v>
                </c:pt>
                <c:pt idx="25">
                  <c:v>0.362</c:v>
                </c:pt>
                <c:pt idx="26">
                  <c:v>0.341</c:v>
                </c:pt>
                <c:pt idx="27">
                  <c:v>0.297</c:v>
                </c:pt>
                <c:pt idx="28">
                  <c:v>0.145</c:v>
                </c:pt>
                <c:pt idx="29">
                  <c:v>0.162</c:v>
                </c:pt>
                <c:pt idx="30">
                  <c:v>0.089</c:v>
                </c:pt>
                <c:pt idx="31">
                  <c:v>0.162</c:v>
                </c:pt>
                <c:pt idx="32">
                  <c:v>0.031</c:v>
                </c:pt>
                <c:pt idx="33">
                  <c:v>-0.025</c:v>
                </c:pt>
                <c:pt idx="34">
                  <c:v>-0.088</c:v>
                </c:pt>
                <c:pt idx="35">
                  <c:v>-0.032</c:v>
                </c:pt>
                <c:pt idx="36">
                  <c:v>-0.059</c:v>
                </c:pt>
                <c:pt idx="37">
                  <c:v>-0.003</c:v>
                </c:pt>
                <c:pt idx="38">
                  <c:v>-0.03</c:v>
                </c:pt>
                <c:pt idx="39">
                  <c:v>-0.037</c:v>
                </c:pt>
                <c:pt idx="40">
                  <c:v>-0.123</c:v>
                </c:pt>
                <c:pt idx="41">
                  <c:v>-0.184</c:v>
                </c:pt>
                <c:pt idx="42">
                  <c:v>-0.22</c:v>
                </c:pt>
                <c:pt idx="43">
                  <c:v>-0.132</c:v>
                </c:pt>
                <c:pt idx="44">
                  <c:v>-0.098</c:v>
                </c:pt>
                <c:pt idx="45">
                  <c:v>-0.021</c:v>
                </c:pt>
                <c:pt idx="46">
                  <c:v>-0.026</c:v>
                </c:pt>
                <c:pt idx="47">
                  <c:v>-0.083</c:v>
                </c:pt>
                <c:pt idx="48">
                  <c:v>-0.14</c:v>
                </c:pt>
                <c:pt idx="49">
                  <c:v>-0.134</c:v>
                </c:pt>
                <c:pt idx="50">
                  <c:v>-0.044</c:v>
                </c:pt>
                <c:pt idx="51">
                  <c:v>0.053</c:v>
                </c:pt>
                <c:pt idx="52">
                  <c:v>0.108</c:v>
                </c:pt>
                <c:pt idx="53">
                  <c:v>0.092</c:v>
                </c:pt>
                <c:pt idx="54">
                  <c:v>-0.003</c:v>
                </c:pt>
                <c:pt idx="55">
                  <c:v>-0.147</c:v>
                </c:pt>
                <c:pt idx="56">
                  <c:v>-0.077</c:v>
                </c:pt>
                <c:pt idx="57">
                  <c:v>-0.073</c:v>
                </c:pt>
                <c:pt idx="58">
                  <c:v>0.125</c:v>
                </c:pt>
                <c:pt idx="59">
                  <c:v>0.148</c:v>
                </c:pt>
                <c:pt idx="60">
                  <c:v>0.109</c:v>
                </c:pt>
                <c:pt idx="61">
                  <c:v>0.025</c:v>
                </c:pt>
                <c:pt idx="62">
                  <c:v>-0.08</c:v>
                </c:pt>
                <c:pt idx="63">
                  <c:v>-0.131</c:v>
                </c:pt>
                <c:pt idx="64">
                  <c:v>-0.055</c:v>
                </c:pt>
                <c:pt idx="65">
                  <c:v>-0.066</c:v>
                </c:pt>
                <c:pt idx="66">
                  <c:v>-0.046</c:v>
                </c:pt>
                <c:pt idx="67">
                  <c:v>-0.128</c:v>
                </c:pt>
                <c:pt idx="68">
                  <c:v>-0.163</c:v>
                </c:pt>
                <c:pt idx="69">
                  <c:v>-0.328</c:v>
                </c:pt>
                <c:pt idx="70">
                  <c:v>-0.217</c:v>
                </c:pt>
                <c:pt idx="71">
                  <c:v>-0.338</c:v>
                </c:pt>
                <c:pt idx="72">
                  <c:v>-0.118</c:v>
                </c:pt>
                <c:pt idx="73">
                  <c:v>-0.219</c:v>
                </c:pt>
                <c:pt idx="74">
                  <c:v>-0.083</c:v>
                </c:pt>
                <c:pt idx="75">
                  <c:v>-0.183</c:v>
                </c:pt>
                <c:pt idx="76">
                  <c:v>-0.034</c:v>
                </c:pt>
                <c:pt idx="77">
                  <c:v>-0.109</c:v>
                </c:pt>
                <c:pt idx="78">
                  <c:v>0.111</c:v>
                </c:pt>
                <c:pt idx="79">
                  <c:v>-0.014</c:v>
                </c:pt>
                <c:pt idx="80">
                  <c:v>0.054</c:v>
                </c:pt>
                <c:pt idx="81">
                  <c:v>-0.005</c:v>
                </c:pt>
                <c:pt idx="82">
                  <c:v>0.195</c:v>
                </c:pt>
                <c:pt idx="83">
                  <c:v>0.1</c:v>
                </c:pt>
                <c:pt idx="84">
                  <c:v>0.262</c:v>
                </c:pt>
                <c:pt idx="85">
                  <c:v>0.16</c:v>
                </c:pt>
                <c:pt idx="86">
                  <c:v>0.26</c:v>
                </c:pt>
                <c:pt idx="87">
                  <c:v>0.185</c:v>
                </c:pt>
                <c:pt idx="88">
                  <c:v>0.321</c:v>
                </c:pt>
                <c:pt idx="89">
                  <c:v>0.252</c:v>
                </c:pt>
                <c:pt idx="90">
                  <c:v>0.369</c:v>
                </c:pt>
                <c:pt idx="91">
                  <c:v>0.303</c:v>
                </c:pt>
                <c:pt idx="92">
                  <c:v>0.364</c:v>
                </c:pt>
                <c:pt idx="93">
                  <c:v>0.288</c:v>
                </c:pt>
                <c:pt idx="94">
                  <c:v>0.298</c:v>
                </c:pt>
                <c:pt idx="95">
                  <c:v>0.225</c:v>
                </c:pt>
                <c:pt idx="96">
                  <c:v>0.21</c:v>
                </c:pt>
                <c:pt idx="97">
                  <c:v>0.107</c:v>
                </c:pt>
                <c:pt idx="98">
                  <c:v>0.054</c:v>
                </c:pt>
                <c:pt idx="99">
                  <c:v>-0.048</c:v>
                </c:pt>
                <c:pt idx="100">
                  <c:v>-0.114</c:v>
                </c:pt>
                <c:pt idx="101">
                  <c:v>-0.204</c:v>
                </c:pt>
                <c:pt idx="102">
                  <c:v>-0.367</c:v>
                </c:pt>
                <c:pt idx="103">
                  <c:v>-0.46</c:v>
                </c:pt>
                <c:pt idx="104">
                  <c:v>-0.49</c:v>
                </c:pt>
                <c:pt idx="105">
                  <c:v>-0.618</c:v>
                </c:pt>
                <c:pt idx="106">
                  <c:v>-0.383</c:v>
                </c:pt>
                <c:pt idx="107">
                  <c:v>-0.101</c:v>
                </c:pt>
                <c:pt idx="108">
                  <c:v>-0.037</c:v>
                </c:pt>
              </c:numCache>
            </c:numRef>
          </c:yVal>
          <c:smooth val="0"/>
        </c:ser>
        <c:axId val="64934873"/>
        <c:axId val="44467441"/>
      </c:scatterChart>
      <c:valAx>
        <c:axId val="6493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7441"/>
        <c:crossesAt val="0"/>
        <c:crossBetween val="midCat"/>
      </c:valAx>
      <c:valAx>
        <c:axId val="4446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4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O$2:$O$111</c:f>
              <c:numCache>
                <c:formatCode>General</c:formatCode>
                <c:ptCount val="110"/>
                <c:pt idx="0">
                  <c:v>-0.0519729000000098</c:v>
                </c:pt>
                <c:pt idx="1">
                  <c:v>0.463788659999992</c:v>
                </c:pt>
                <c:pt idx="2">
                  <c:v>1.08228668</c:v>
                </c:pt>
                <c:pt idx="3">
                  <c:v>1.16143749999999</c:v>
                </c:pt>
                <c:pt idx="4">
                  <c:v>1.77762306</c:v>
                </c:pt>
                <c:pt idx="5">
                  <c:v>1.84219089</c:v>
                </c:pt>
                <c:pt idx="6">
                  <c:v>2.44730894999999</c:v>
                </c:pt>
                <c:pt idx="7">
                  <c:v>2.49711594</c:v>
                </c:pt>
                <c:pt idx="8">
                  <c:v>3.0852886</c:v>
                </c:pt>
                <c:pt idx="9">
                  <c:v>3.1231128</c:v>
                </c:pt>
                <c:pt idx="10">
                  <c:v>3.69399969999999</c:v>
                </c:pt>
                <c:pt idx="11">
                  <c:v>3.72308729999999</c:v>
                </c:pt>
                <c:pt idx="12">
                  <c:v>4.2796384</c:v>
                </c:pt>
                <c:pt idx="13">
                  <c:v>4.2961696</c:v>
                </c:pt>
                <c:pt idx="14">
                  <c:v>4.83820379999999</c:v>
                </c:pt>
                <c:pt idx="15">
                  <c:v>4.8405573</c:v>
                </c:pt>
                <c:pt idx="16">
                  <c:v>5.36124939999999</c:v>
                </c:pt>
                <c:pt idx="17">
                  <c:v>5.3678949</c:v>
                </c:pt>
                <c:pt idx="18">
                  <c:v>5.85333689999999</c:v>
                </c:pt>
                <c:pt idx="19">
                  <c:v>5.8698977</c:v>
                </c:pt>
                <c:pt idx="20">
                  <c:v>6.31765</c:v>
                </c:pt>
                <c:pt idx="21">
                  <c:v>6.34414099999999</c:v>
                </c:pt>
                <c:pt idx="22">
                  <c:v>6.75761949999999</c:v>
                </c:pt>
                <c:pt idx="23">
                  <c:v>6.79452239999999</c:v>
                </c:pt>
                <c:pt idx="24">
                  <c:v>7.1710439</c:v>
                </c:pt>
                <c:pt idx="25">
                  <c:v>7.2129836</c:v>
                </c:pt>
                <c:pt idx="26">
                  <c:v>7.55772829999999</c:v>
                </c:pt>
                <c:pt idx="27">
                  <c:v>7.6024728</c:v>
                </c:pt>
                <c:pt idx="28">
                  <c:v>7.91837849999999</c:v>
                </c:pt>
                <c:pt idx="29">
                  <c:v>7.96829059999999</c:v>
                </c:pt>
                <c:pt idx="30">
                  <c:v>8.25099349999999</c:v>
                </c:pt>
                <c:pt idx="31">
                  <c:v>8.3044335</c:v>
                </c:pt>
                <c:pt idx="32">
                  <c:v>8.55902739999999</c:v>
                </c:pt>
                <c:pt idx="33">
                  <c:v>8.6120878</c:v>
                </c:pt>
                <c:pt idx="34">
                  <c:v>8.83923489999999</c:v>
                </c:pt>
                <c:pt idx="35">
                  <c:v>8.8936875</c:v>
                </c:pt>
                <c:pt idx="36">
                  <c:v>9.091956</c:v>
                </c:pt>
                <c:pt idx="37">
                  <c:v>9.1464211</c:v>
                </c:pt>
                <c:pt idx="38">
                  <c:v>9.31844579999999</c:v>
                </c:pt>
                <c:pt idx="39">
                  <c:v>9.37279219999999</c:v>
                </c:pt>
                <c:pt idx="40">
                  <c:v>9.51955939999999</c:v>
                </c:pt>
                <c:pt idx="41">
                  <c:v>9.57034189999999</c:v>
                </c:pt>
                <c:pt idx="42">
                  <c:v>9.6942521</c:v>
                </c:pt>
                <c:pt idx="43">
                  <c:v>9.74055969999999</c:v>
                </c:pt>
                <c:pt idx="44">
                  <c:v>9.84240589999999</c:v>
                </c:pt>
                <c:pt idx="45">
                  <c:v>9.8837126</c:v>
                </c:pt>
                <c:pt idx="46">
                  <c:v>9.9642514</c:v>
                </c:pt>
                <c:pt idx="47">
                  <c:v>9.99901629999999</c:v>
                </c:pt>
                <c:pt idx="48">
                  <c:v>10.059412</c:v>
                </c:pt>
                <c:pt idx="49">
                  <c:v>10.0867084</c:v>
                </c:pt>
                <c:pt idx="50">
                  <c:v>10.1281315</c:v>
                </c:pt>
                <c:pt idx="51">
                  <c:v>10.146946</c:v>
                </c:pt>
                <c:pt idx="52">
                  <c:v>10.1700112</c:v>
                </c:pt>
                <c:pt idx="53">
                  <c:v>10.1793801</c:v>
                </c:pt>
                <c:pt idx="54">
                  <c:v>10.1855706</c:v>
                </c:pt>
                <c:pt idx="55">
                  <c:v>10.1842167</c:v>
                </c:pt>
                <c:pt idx="56">
                  <c:v>10.1743832</c:v>
                </c:pt>
                <c:pt idx="57">
                  <c:v>10.1615162</c:v>
                </c:pt>
                <c:pt idx="58">
                  <c:v>10.1365518</c:v>
                </c:pt>
                <c:pt idx="59">
                  <c:v>10.1113188</c:v>
                </c:pt>
                <c:pt idx="60">
                  <c:v>10.0722836</c:v>
                </c:pt>
                <c:pt idx="61">
                  <c:v>10.0330946</c:v>
                </c:pt>
                <c:pt idx="62">
                  <c:v>9.98142039999999</c:v>
                </c:pt>
                <c:pt idx="63">
                  <c:v>9.9276469</c:v>
                </c:pt>
                <c:pt idx="64">
                  <c:v>9.8645768</c:v>
                </c:pt>
                <c:pt idx="65">
                  <c:v>9.7946329</c:v>
                </c:pt>
                <c:pt idx="66">
                  <c:v>9.7206039</c:v>
                </c:pt>
                <c:pt idx="67">
                  <c:v>9.63299579999999</c:v>
                </c:pt>
                <c:pt idx="68">
                  <c:v>9.55010299999999</c:v>
                </c:pt>
                <c:pt idx="69">
                  <c:v>9.44430899999999</c:v>
                </c:pt>
                <c:pt idx="70">
                  <c:v>9.35269009999999</c:v>
                </c:pt>
                <c:pt idx="71">
                  <c:v>9.228984</c:v>
                </c:pt>
                <c:pt idx="72">
                  <c:v>9.128292</c:v>
                </c:pt>
                <c:pt idx="73">
                  <c:v>8.9846884</c:v>
                </c:pt>
                <c:pt idx="74">
                  <c:v>8.87945359999999</c:v>
                </c:pt>
                <c:pt idx="75">
                  <c:v>8.7140792</c:v>
                </c:pt>
                <c:pt idx="76">
                  <c:v>8.6028053</c:v>
                </c:pt>
                <c:pt idx="77">
                  <c:v>8.4151698</c:v>
                </c:pt>
                <c:pt idx="78">
                  <c:v>8.3006008</c:v>
                </c:pt>
                <c:pt idx="79">
                  <c:v>8.0885917</c:v>
                </c:pt>
                <c:pt idx="80">
                  <c:v>7.9721428</c:v>
                </c:pt>
                <c:pt idx="81">
                  <c:v>7.7352777</c:v>
                </c:pt>
                <c:pt idx="82">
                  <c:v>7.6161142</c:v>
                </c:pt>
                <c:pt idx="83">
                  <c:v>7.35315589999999</c:v>
                </c:pt>
                <c:pt idx="84">
                  <c:v>7.23340569999999</c:v>
                </c:pt>
                <c:pt idx="85">
                  <c:v>6.9428449</c:v>
                </c:pt>
                <c:pt idx="86">
                  <c:v>6.8249735</c:v>
                </c:pt>
                <c:pt idx="87">
                  <c:v>6.5058457</c:v>
                </c:pt>
                <c:pt idx="88">
                  <c:v>6.38757819999999</c:v>
                </c:pt>
                <c:pt idx="89">
                  <c:v>6.038968</c:v>
                </c:pt>
                <c:pt idx="90">
                  <c:v>5.9270626</c:v>
                </c:pt>
                <c:pt idx="91">
                  <c:v>5.5456698</c:v>
                </c:pt>
                <c:pt idx="92">
                  <c:v>5.43774049999999</c:v>
                </c:pt>
                <c:pt idx="93">
                  <c:v>5.02374499999999</c:v>
                </c:pt>
                <c:pt idx="94">
                  <c:v>4.9226614</c:v>
                </c:pt>
                <c:pt idx="95">
                  <c:v>4.4752548</c:v>
                </c:pt>
                <c:pt idx="96">
                  <c:v>4.38209499999999</c:v>
                </c:pt>
                <c:pt idx="97">
                  <c:v>3.90121619999999</c:v>
                </c:pt>
                <c:pt idx="98">
                  <c:v>3.81531849999999</c:v>
                </c:pt>
                <c:pt idx="99">
                  <c:v>3.2983598</c:v>
                </c:pt>
                <c:pt idx="100">
                  <c:v>3.2206138</c:v>
                </c:pt>
                <c:pt idx="101">
                  <c:v>2.6686297</c:v>
                </c:pt>
                <c:pt idx="102">
                  <c:v>2.59870993</c:v>
                </c:pt>
                <c:pt idx="103">
                  <c:v>2.00967274</c:v>
                </c:pt>
                <c:pt idx="104">
                  <c:v>1.95205729999999</c:v>
                </c:pt>
                <c:pt idx="105">
                  <c:v>1.3232871</c:v>
                </c:pt>
                <c:pt idx="106">
                  <c:v>1.27871042</c:v>
                </c:pt>
                <c:pt idx="107">
                  <c:v>0.613757499999991</c:v>
                </c:pt>
                <c:pt idx="108">
                  <c:v>0.584202939999997</c:v>
                </c:pt>
                <c:pt idx="109">
                  <c:v>-0.0118608300000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P$2:$P$111</c:f>
              <c:numCache>
                <c:formatCode>General</c:formatCode>
                <c:ptCount val="110"/>
                <c:pt idx="0">
                  <c:v>0.94802709999999</c:v>
                </c:pt>
                <c:pt idx="1">
                  <c:v>1.46378865999999</c:v>
                </c:pt>
                <c:pt idx="2">
                  <c:v>2.08228668</c:v>
                </c:pt>
                <c:pt idx="3">
                  <c:v>2.16143749999999</c:v>
                </c:pt>
                <c:pt idx="4">
                  <c:v>2.77762306</c:v>
                </c:pt>
                <c:pt idx="5">
                  <c:v>2.84219089</c:v>
                </c:pt>
                <c:pt idx="6">
                  <c:v>3.44730894999999</c:v>
                </c:pt>
                <c:pt idx="7">
                  <c:v>3.49711594</c:v>
                </c:pt>
                <c:pt idx="8">
                  <c:v>4.0852886</c:v>
                </c:pt>
                <c:pt idx="9">
                  <c:v>4.1231128</c:v>
                </c:pt>
                <c:pt idx="10">
                  <c:v>4.69399969999999</c:v>
                </c:pt>
                <c:pt idx="11">
                  <c:v>4.72308729999999</c:v>
                </c:pt>
                <c:pt idx="12">
                  <c:v>5.2796384</c:v>
                </c:pt>
                <c:pt idx="13">
                  <c:v>5.2961696</c:v>
                </c:pt>
                <c:pt idx="14">
                  <c:v>5.83820379999999</c:v>
                </c:pt>
                <c:pt idx="15">
                  <c:v>5.8405573</c:v>
                </c:pt>
                <c:pt idx="16">
                  <c:v>6.36124939999999</c:v>
                </c:pt>
                <c:pt idx="17">
                  <c:v>6.3678949</c:v>
                </c:pt>
                <c:pt idx="18">
                  <c:v>6.85333689999999</c:v>
                </c:pt>
                <c:pt idx="19">
                  <c:v>6.8698977</c:v>
                </c:pt>
                <c:pt idx="20">
                  <c:v>7.31765</c:v>
                </c:pt>
                <c:pt idx="21">
                  <c:v>7.34414099999999</c:v>
                </c:pt>
                <c:pt idx="22">
                  <c:v>7.75761949999999</c:v>
                </c:pt>
                <c:pt idx="23">
                  <c:v>7.79452239999999</c:v>
                </c:pt>
                <c:pt idx="24">
                  <c:v>8.1710439</c:v>
                </c:pt>
                <c:pt idx="25">
                  <c:v>8.2129836</c:v>
                </c:pt>
                <c:pt idx="26">
                  <c:v>8.55772829999999</c:v>
                </c:pt>
                <c:pt idx="27">
                  <c:v>8.6024728</c:v>
                </c:pt>
                <c:pt idx="28">
                  <c:v>8.91837849999999</c:v>
                </c:pt>
                <c:pt idx="29">
                  <c:v>8.96829059999999</c:v>
                </c:pt>
                <c:pt idx="30">
                  <c:v>9.25099349999999</c:v>
                </c:pt>
                <c:pt idx="31">
                  <c:v>9.3044335</c:v>
                </c:pt>
                <c:pt idx="32">
                  <c:v>9.55902739999999</c:v>
                </c:pt>
                <c:pt idx="33">
                  <c:v>9.6120878</c:v>
                </c:pt>
                <c:pt idx="34">
                  <c:v>9.83923489999999</c:v>
                </c:pt>
                <c:pt idx="35">
                  <c:v>9.8936875</c:v>
                </c:pt>
                <c:pt idx="36">
                  <c:v>10.091956</c:v>
                </c:pt>
                <c:pt idx="37">
                  <c:v>10.1464211</c:v>
                </c:pt>
                <c:pt idx="38">
                  <c:v>10.3184458</c:v>
                </c:pt>
                <c:pt idx="39">
                  <c:v>10.3727922</c:v>
                </c:pt>
                <c:pt idx="40">
                  <c:v>10.5195594</c:v>
                </c:pt>
                <c:pt idx="41">
                  <c:v>10.5703419</c:v>
                </c:pt>
                <c:pt idx="42">
                  <c:v>10.6942521</c:v>
                </c:pt>
                <c:pt idx="43">
                  <c:v>10.7405597</c:v>
                </c:pt>
                <c:pt idx="44">
                  <c:v>10.8424059</c:v>
                </c:pt>
                <c:pt idx="45">
                  <c:v>10.8837126</c:v>
                </c:pt>
                <c:pt idx="46">
                  <c:v>10.9642514</c:v>
                </c:pt>
                <c:pt idx="47">
                  <c:v>10.9990163</c:v>
                </c:pt>
                <c:pt idx="48">
                  <c:v>11.059412</c:v>
                </c:pt>
                <c:pt idx="49">
                  <c:v>11.0867084</c:v>
                </c:pt>
                <c:pt idx="50">
                  <c:v>11.1281315</c:v>
                </c:pt>
                <c:pt idx="51">
                  <c:v>11.146946</c:v>
                </c:pt>
                <c:pt idx="52">
                  <c:v>11.1700112</c:v>
                </c:pt>
                <c:pt idx="53">
                  <c:v>11.1793801</c:v>
                </c:pt>
                <c:pt idx="54">
                  <c:v>11.1855706</c:v>
                </c:pt>
                <c:pt idx="55">
                  <c:v>11.1842167</c:v>
                </c:pt>
                <c:pt idx="56">
                  <c:v>11.1743832</c:v>
                </c:pt>
                <c:pt idx="57">
                  <c:v>11.1615162</c:v>
                </c:pt>
                <c:pt idx="58">
                  <c:v>11.1365518</c:v>
                </c:pt>
                <c:pt idx="59">
                  <c:v>11.1113188</c:v>
                </c:pt>
                <c:pt idx="60">
                  <c:v>11.0722836</c:v>
                </c:pt>
                <c:pt idx="61">
                  <c:v>11.0330946</c:v>
                </c:pt>
                <c:pt idx="62">
                  <c:v>10.9814204</c:v>
                </c:pt>
                <c:pt idx="63">
                  <c:v>10.9276469</c:v>
                </c:pt>
                <c:pt idx="64">
                  <c:v>10.8645768</c:v>
                </c:pt>
                <c:pt idx="65">
                  <c:v>10.7946329</c:v>
                </c:pt>
                <c:pt idx="66">
                  <c:v>10.7206039</c:v>
                </c:pt>
                <c:pt idx="67">
                  <c:v>10.6329958</c:v>
                </c:pt>
                <c:pt idx="68">
                  <c:v>10.550103</c:v>
                </c:pt>
                <c:pt idx="69">
                  <c:v>10.444309</c:v>
                </c:pt>
                <c:pt idx="70">
                  <c:v>10.3526901</c:v>
                </c:pt>
                <c:pt idx="71">
                  <c:v>10.228984</c:v>
                </c:pt>
                <c:pt idx="72">
                  <c:v>10.128292</c:v>
                </c:pt>
                <c:pt idx="73">
                  <c:v>9.9846884</c:v>
                </c:pt>
                <c:pt idx="74">
                  <c:v>9.87945359999999</c:v>
                </c:pt>
                <c:pt idx="75">
                  <c:v>9.7140792</c:v>
                </c:pt>
                <c:pt idx="76">
                  <c:v>9.6028053</c:v>
                </c:pt>
                <c:pt idx="77">
                  <c:v>9.4151698</c:v>
                </c:pt>
                <c:pt idx="78">
                  <c:v>9.3006008</c:v>
                </c:pt>
                <c:pt idx="79">
                  <c:v>9.0885917</c:v>
                </c:pt>
                <c:pt idx="80">
                  <c:v>8.9721428</c:v>
                </c:pt>
                <c:pt idx="81">
                  <c:v>8.7352777</c:v>
                </c:pt>
                <c:pt idx="82">
                  <c:v>8.6161142</c:v>
                </c:pt>
                <c:pt idx="83">
                  <c:v>8.35315589999999</c:v>
                </c:pt>
                <c:pt idx="84">
                  <c:v>8.23340569999999</c:v>
                </c:pt>
                <c:pt idx="85">
                  <c:v>7.9428449</c:v>
                </c:pt>
                <c:pt idx="86">
                  <c:v>7.8249735</c:v>
                </c:pt>
                <c:pt idx="87">
                  <c:v>7.5058457</c:v>
                </c:pt>
                <c:pt idx="88">
                  <c:v>7.38757819999999</c:v>
                </c:pt>
                <c:pt idx="89">
                  <c:v>7.038968</c:v>
                </c:pt>
                <c:pt idx="90">
                  <c:v>6.9270626</c:v>
                </c:pt>
                <c:pt idx="91">
                  <c:v>6.5456698</c:v>
                </c:pt>
                <c:pt idx="92">
                  <c:v>6.43774049999999</c:v>
                </c:pt>
                <c:pt idx="93">
                  <c:v>6.02374499999999</c:v>
                </c:pt>
                <c:pt idx="94">
                  <c:v>5.9226614</c:v>
                </c:pt>
                <c:pt idx="95">
                  <c:v>5.4752548</c:v>
                </c:pt>
                <c:pt idx="96">
                  <c:v>5.38209499999999</c:v>
                </c:pt>
                <c:pt idx="97">
                  <c:v>4.90121619999999</c:v>
                </c:pt>
                <c:pt idx="98">
                  <c:v>4.81531849999999</c:v>
                </c:pt>
                <c:pt idx="99">
                  <c:v>4.2983598</c:v>
                </c:pt>
                <c:pt idx="100">
                  <c:v>4.2206138</c:v>
                </c:pt>
                <c:pt idx="101">
                  <c:v>3.6686297</c:v>
                </c:pt>
                <c:pt idx="102">
                  <c:v>3.59870993</c:v>
                </c:pt>
                <c:pt idx="103">
                  <c:v>3.00967274</c:v>
                </c:pt>
                <c:pt idx="104">
                  <c:v>2.95205729999999</c:v>
                </c:pt>
                <c:pt idx="105">
                  <c:v>2.3232871</c:v>
                </c:pt>
                <c:pt idx="106">
                  <c:v>2.27871042</c:v>
                </c:pt>
                <c:pt idx="107">
                  <c:v>1.61375749999999</c:v>
                </c:pt>
                <c:pt idx="108">
                  <c:v>1.58420294</c:v>
                </c:pt>
                <c:pt idx="109">
                  <c:v>0.9881391699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Q$2:$Q$111</c:f>
              <c:numCache>
                <c:formatCode>General</c:formatCode>
                <c:ptCount val="110"/>
                <c:pt idx="0">
                  <c:v>-1.05197290000001</c:v>
                </c:pt>
                <c:pt idx="1">
                  <c:v>-0.536211340000008</c:v>
                </c:pt>
                <c:pt idx="2">
                  <c:v>0.0822866799999957</c:v>
                </c:pt>
                <c:pt idx="3">
                  <c:v>0.161437499999991</c:v>
                </c:pt>
                <c:pt idx="4">
                  <c:v>0.777623059999996</c:v>
                </c:pt>
                <c:pt idx="5">
                  <c:v>0.842190889999998</c:v>
                </c:pt>
                <c:pt idx="6">
                  <c:v>1.44730894999999</c:v>
                </c:pt>
                <c:pt idx="7">
                  <c:v>1.49711594</c:v>
                </c:pt>
                <c:pt idx="8">
                  <c:v>2.0852886</c:v>
                </c:pt>
                <c:pt idx="9">
                  <c:v>2.1231128</c:v>
                </c:pt>
                <c:pt idx="10">
                  <c:v>2.69399969999999</c:v>
                </c:pt>
                <c:pt idx="11">
                  <c:v>2.72308729999999</c:v>
                </c:pt>
                <c:pt idx="12">
                  <c:v>3.2796384</c:v>
                </c:pt>
                <c:pt idx="13">
                  <c:v>3.2961696</c:v>
                </c:pt>
                <c:pt idx="14">
                  <c:v>3.83820379999999</c:v>
                </c:pt>
                <c:pt idx="15">
                  <c:v>3.8405573</c:v>
                </c:pt>
                <c:pt idx="16">
                  <c:v>4.36124939999999</c:v>
                </c:pt>
                <c:pt idx="17">
                  <c:v>4.3678949</c:v>
                </c:pt>
                <c:pt idx="18">
                  <c:v>4.85333689999999</c:v>
                </c:pt>
                <c:pt idx="19">
                  <c:v>4.8698977</c:v>
                </c:pt>
                <c:pt idx="20">
                  <c:v>5.31765</c:v>
                </c:pt>
                <c:pt idx="21">
                  <c:v>5.34414099999999</c:v>
                </c:pt>
                <c:pt idx="22">
                  <c:v>5.75761949999999</c:v>
                </c:pt>
                <c:pt idx="23">
                  <c:v>5.79452239999999</c:v>
                </c:pt>
                <c:pt idx="24">
                  <c:v>6.1710439</c:v>
                </c:pt>
                <c:pt idx="25">
                  <c:v>6.2129836</c:v>
                </c:pt>
                <c:pt idx="26">
                  <c:v>6.55772829999999</c:v>
                </c:pt>
                <c:pt idx="27">
                  <c:v>6.6024728</c:v>
                </c:pt>
                <c:pt idx="28">
                  <c:v>6.91837849999999</c:v>
                </c:pt>
                <c:pt idx="29">
                  <c:v>6.96829059999999</c:v>
                </c:pt>
                <c:pt idx="30">
                  <c:v>7.25099349999999</c:v>
                </c:pt>
                <c:pt idx="31">
                  <c:v>7.3044335</c:v>
                </c:pt>
                <c:pt idx="32">
                  <c:v>7.55902739999999</c:v>
                </c:pt>
                <c:pt idx="33">
                  <c:v>7.6120878</c:v>
                </c:pt>
                <c:pt idx="34">
                  <c:v>7.83923489999999</c:v>
                </c:pt>
                <c:pt idx="35">
                  <c:v>7.8936875</c:v>
                </c:pt>
                <c:pt idx="36">
                  <c:v>8.091956</c:v>
                </c:pt>
                <c:pt idx="37">
                  <c:v>8.1464211</c:v>
                </c:pt>
                <c:pt idx="38">
                  <c:v>8.31844579999999</c:v>
                </c:pt>
                <c:pt idx="39">
                  <c:v>8.37279219999999</c:v>
                </c:pt>
                <c:pt idx="40">
                  <c:v>8.51955939999999</c:v>
                </c:pt>
                <c:pt idx="41">
                  <c:v>8.57034189999999</c:v>
                </c:pt>
                <c:pt idx="42">
                  <c:v>8.6942521</c:v>
                </c:pt>
                <c:pt idx="43">
                  <c:v>8.74055969999999</c:v>
                </c:pt>
                <c:pt idx="44">
                  <c:v>8.84240589999999</c:v>
                </c:pt>
                <c:pt idx="45">
                  <c:v>8.8837126</c:v>
                </c:pt>
                <c:pt idx="46">
                  <c:v>8.9642514</c:v>
                </c:pt>
                <c:pt idx="47">
                  <c:v>8.99901629999999</c:v>
                </c:pt>
                <c:pt idx="48">
                  <c:v>9.059412</c:v>
                </c:pt>
                <c:pt idx="49">
                  <c:v>9.08670839999999</c:v>
                </c:pt>
                <c:pt idx="50">
                  <c:v>9.1281315</c:v>
                </c:pt>
                <c:pt idx="51">
                  <c:v>9.146946</c:v>
                </c:pt>
                <c:pt idx="52">
                  <c:v>9.17001119999999</c:v>
                </c:pt>
                <c:pt idx="53">
                  <c:v>9.17938009999999</c:v>
                </c:pt>
                <c:pt idx="54">
                  <c:v>9.18557059999999</c:v>
                </c:pt>
                <c:pt idx="55">
                  <c:v>9.18421669999999</c:v>
                </c:pt>
                <c:pt idx="56">
                  <c:v>9.17438319999999</c:v>
                </c:pt>
                <c:pt idx="57">
                  <c:v>9.16151619999999</c:v>
                </c:pt>
                <c:pt idx="58">
                  <c:v>9.13655179999999</c:v>
                </c:pt>
                <c:pt idx="59">
                  <c:v>9.11131879999999</c:v>
                </c:pt>
                <c:pt idx="60">
                  <c:v>9.07228359999999</c:v>
                </c:pt>
                <c:pt idx="61">
                  <c:v>9.0330946</c:v>
                </c:pt>
                <c:pt idx="62">
                  <c:v>8.98142039999999</c:v>
                </c:pt>
                <c:pt idx="63">
                  <c:v>8.9276469</c:v>
                </c:pt>
                <c:pt idx="64">
                  <c:v>8.8645768</c:v>
                </c:pt>
                <c:pt idx="65">
                  <c:v>8.7946329</c:v>
                </c:pt>
                <c:pt idx="66">
                  <c:v>8.7206039</c:v>
                </c:pt>
                <c:pt idx="67">
                  <c:v>8.63299579999999</c:v>
                </c:pt>
                <c:pt idx="68">
                  <c:v>8.55010299999999</c:v>
                </c:pt>
                <c:pt idx="69">
                  <c:v>8.44430899999999</c:v>
                </c:pt>
                <c:pt idx="70">
                  <c:v>8.35269009999999</c:v>
                </c:pt>
                <c:pt idx="71">
                  <c:v>8.228984</c:v>
                </c:pt>
                <c:pt idx="72">
                  <c:v>8.128292</c:v>
                </c:pt>
                <c:pt idx="73">
                  <c:v>7.9846884</c:v>
                </c:pt>
                <c:pt idx="74">
                  <c:v>7.87945359999999</c:v>
                </c:pt>
                <c:pt idx="75">
                  <c:v>7.7140792</c:v>
                </c:pt>
                <c:pt idx="76">
                  <c:v>7.6028053</c:v>
                </c:pt>
                <c:pt idx="77">
                  <c:v>7.4151698</c:v>
                </c:pt>
                <c:pt idx="78">
                  <c:v>7.3006008</c:v>
                </c:pt>
                <c:pt idx="79">
                  <c:v>7.0885917</c:v>
                </c:pt>
                <c:pt idx="80">
                  <c:v>6.9721428</c:v>
                </c:pt>
                <c:pt idx="81">
                  <c:v>6.7352777</c:v>
                </c:pt>
                <c:pt idx="82">
                  <c:v>6.6161142</c:v>
                </c:pt>
                <c:pt idx="83">
                  <c:v>6.35315589999999</c:v>
                </c:pt>
                <c:pt idx="84">
                  <c:v>6.23340569999999</c:v>
                </c:pt>
                <c:pt idx="85">
                  <c:v>5.9428449</c:v>
                </c:pt>
                <c:pt idx="86">
                  <c:v>5.8249735</c:v>
                </c:pt>
                <c:pt idx="87">
                  <c:v>5.5058457</c:v>
                </c:pt>
                <c:pt idx="88">
                  <c:v>5.38757819999999</c:v>
                </c:pt>
                <c:pt idx="89">
                  <c:v>5.038968</c:v>
                </c:pt>
                <c:pt idx="90">
                  <c:v>4.9270626</c:v>
                </c:pt>
                <c:pt idx="91">
                  <c:v>4.5456698</c:v>
                </c:pt>
                <c:pt idx="92">
                  <c:v>4.43774049999999</c:v>
                </c:pt>
                <c:pt idx="93">
                  <c:v>4.02374499999999</c:v>
                </c:pt>
                <c:pt idx="94">
                  <c:v>3.9226614</c:v>
                </c:pt>
                <c:pt idx="95">
                  <c:v>3.4752548</c:v>
                </c:pt>
                <c:pt idx="96">
                  <c:v>3.38209499999999</c:v>
                </c:pt>
                <c:pt idx="97">
                  <c:v>2.90121619999999</c:v>
                </c:pt>
                <c:pt idx="98">
                  <c:v>2.81531849999999</c:v>
                </c:pt>
                <c:pt idx="99">
                  <c:v>2.2983598</c:v>
                </c:pt>
                <c:pt idx="100">
                  <c:v>2.2206138</c:v>
                </c:pt>
                <c:pt idx="101">
                  <c:v>1.6686297</c:v>
                </c:pt>
                <c:pt idx="102">
                  <c:v>1.59870993</c:v>
                </c:pt>
                <c:pt idx="103">
                  <c:v>1.00967274</c:v>
                </c:pt>
                <c:pt idx="104">
                  <c:v>0.952057299999993</c:v>
                </c:pt>
                <c:pt idx="105">
                  <c:v>0.323287100000002</c:v>
                </c:pt>
                <c:pt idx="106">
                  <c:v>0.278710419999996</c:v>
                </c:pt>
                <c:pt idx="107">
                  <c:v>-0.386242500000009</c:v>
                </c:pt>
                <c:pt idx="108">
                  <c:v>-0.415797060000003</c:v>
                </c:pt>
                <c:pt idx="109">
                  <c:v>-1.01186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1</c:f>
              <c:numCache>
                <c:formatCode>General</c:formatCode>
                <c:ptCount val="110"/>
                <c:pt idx="0">
                  <c:v>-20.519</c:v>
                </c:pt>
                <c:pt idx="1">
                  <c:v>181.74</c:v>
                </c:pt>
                <c:pt idx="2">
                  <c:v>424.311</c:v>
                </c:pt>
                <c:pt idx="3">
                  <c:v>455.487</c:v>
                </c:pt>
                <c:pt idx="4">
                  <c:v>703.022</c:v>
                </c:pt>
                <c:pt idx="5">
                  <c:v>729.478</c:v>
                </c:pt>
                <c:pt idx="6">
                  <c:v>982.574</c:v>
                </c:pt>
                <c:pt idx="7">
                  <c:v>1003.84</c:v>
                </c:pt>
                <c:pt idx="8">
                  <c:v>1260.382</c:v>
                </c:pt>
                <c:pt idx="9">
                  <c:v>1277.237</c:v>
                </c:pt>
                <c:pt idx="10">
                  <c:v>1537.34</c:v>
                </c:pt>
                <c:pt idx="11">
                  <c:v>1550.893</c:v>
                </c:pt>
                <c:pt idx="12">
                  <c:v>1816.347</c:v>
                </c:pt>
                <c:pt idx="13">
                  <c:v>1824.419</c:v>
                </c:pt>
                <c:pt idx="14">
                  <c:v>2095.666</c:v>
                </c:pt>
                <c:pt idx="15">
                  <c:v>2096.873</c:v>
                </c:pt>
                <c:pt idx="16">
                  <c:v>2370.784</c:v>
                </c:pt>
                <c:pt idx="17">
                  <c:v>2374.373</c:v>
                </c:pt>
                <c:pt idx="18">
                  <c:v>2643.596</c:v>
                </c:pt>
                <c:pt idx="19">
                  <c:v>2653.04</c:v>
                </c:pt>
                <c:pt idx="20">
                  <c:v>2915.618</c:v>
                </c:pt>
                <c:pt idx="21">
                  <c:v>2931.618</c:v>
                </c:pt>
                <c:pt idx="22">
                  <c:v>3188.901</c:v>
                </c:pt>
                <c:pt idx="23">
                  <c:v>3212.6</c:v>
                </c:pt>
                <c:pt idx="24">
                  <c:v>3462.19</c:v>
                </c:pt>
                <c:pt idx="25">
                  <c:v>3490.934</c:v>
                </c:pt>
                <c:pt idx="26">
                  <c:v>3735.345</c:v>
                </c:pt>
                <c:pt idx="27">
                  <c:v>3768.216</c:v>
                </c:pt>
                <c:pt idx="28">
                  <c:v>4008.892</c:v>
                </c:pt>
                <c:pt idx="29">
                  <c:v>4048.418</c:v>
                </c:pt>
                <c:pt idx="30">
                  <c:v>4281.22</c:v>
                </c:pt>
                <c:pt idx="31">
                  <c:v>4327.099</c:v>
                </c:pt>
                <c:pt idx="32">
                  <c:v>4555.211</c:v>
                </c:pt>
                <c:pt idx="33">
                  <c:v>4604.954</c:v>
                </c:pt>
                <c:pt idx="34">
                  <c:v>4828.044</c:v>
                </c:pt>
                <c:pt idx="35">
                  <c:v>4884.266</c:v>
                </c:pt>
                <c:pt idx="36">
                  <c:v>5099.723</c:v>
                </c:pt>
                <c:pt idx="37">
                  <c:v>5162.269</c:v>
                </c:pt>
                <c:pt idx="38">
                  <c:v>5371.418</c:v>
                </c:pt>
                <c:pt idx="39">
                  <c:v>5441.741</c:v>
                </c:pt>
                <c:pt idx="40">
                  <c:v>5644.379</c:v>
                </c:pt>
                <c:pt idx="41">
                  <c:v>5719.626</c:v>
                </c:pt>
                <c:pt idx="42">
                  <c:v>5917.463</c:v>
                </c:pt>
                <c:pt idx="43">
                  <c:v>5997.735</c:v>
                </c:pt>
                <c:pt idx="44">
                  <c:v>6190.501</c:v>
                </c:pt>
                <c:pt idx="45">
                  <c:v>6276.785</c:v>
                </c:pt>
                <c:pt idx="46">
                  <c:v>6464.043</c:v>
                </c:pt>
                <c:pt idx="47">
                  <c:v>6555.393</c:v>
                </c:pt>
                <c:pt idx="48">
                  <c:v>6737.32</c:v>
                </c:pt>
                <c:pt idx="49">
                  <c:v>6833.96</c:v>
                </c:pt>
                <c:pt idx="50">
                  <c:v>7011.157</c:v>
                </c:pt>
                <c:pt idx="51">
                  <c:v>7113.356</c:v>
                </c:pt>
                <c:pt idx="52">
                  <c:v>7283.314</c:v>
                </c:pt>
                <c:pt idx="53">
                  <c:v>7392.049</c:v>
                </c:pt>
                <c:pt idx="54">
                  <c:v>7557.496</c:v>
                </c:pt>
                <c:pt idx="55">
                  <c:v>7670.125</c:v>
                </c:pt>
                <c:pt idx="56">
                  <c:v>7831.862</c:v>
                </c:pt>
                <c:pt idx="57">
                  <c:v>7948.522</c:v>
                </c:pt>
                <c:pt idx="58">
                  <c:v>8105.573</c:v>
                </c:pt>
                <c:pt idx="59">
                  <c:v>8226.65</c:v>
                </c:pt>
                <c:pt idx="60">
                  <c:v>8378.573</c:v>
                </c:pt>
                <c:pt idx="61">
                  <c:v>8506.362</c:v>
                </c:pt>
                <c:pt idx="62">
                  <c:v>8651.822</c:v>
                </c:pt>
                <c:pt idx="63">
                  <c:v>8784.684</c:v>
                </c:pt>
                <c:pt idx="64">
                  <c:v>8923.881</c:v>
                </c:pt>
                <c:pt idx="65">
                  <c:v>9063.048</c:v>
                </c:pt>
                <c:pt idx="66">
                  <c:v>9197.351</c:v>
                </c:pt>
                <c:pt idx="67">
                  <c:v>9343.121</c:v>
                </c:pt>
                <c:pt idx="68">
                  <c:v>9470.726</c:v>
                </c:pt>
                <c:pt idx="69">
                  <c:v>9622.035</c:v>
                </c:pt>
                <c:pt idx="70">
                  <c:v>9744.542</c:v>
                </c:pt>
                <c:pt idx="71">
                  <c:v>9899.71</c:v>
                </c:pt>
                <c:pt idx="72">
                  <c:v>10018.733</c:v>
                </c:pt>
                <c:pt idx="73">
                  <c:v>10179.068</c:v>
                </c:pt>
                <c:pt idx="74">
                  <c:v>10290.548</c:v>
                </c:pt>
                <c:pt idx="75">
                  <c:v>10457.022</c:v>
                </c:pt>
                <c:pt idx="76">
                  <c:v>10563.813</c:v>
                </c:pt>
                <c:pt idx="77">
                  <c:v>10735.716</c:v>
                </c:pt>
                <c:pt idx="78">
                  <c:v>10836.219</c:v>
                </c:pt>
                <c:pt idx="79">
                  <c:v>11014.451</c:v>
                </c:pt>
                <c:pt idx="80">
                  <c:v>11108.52</c:v>
                </c:pt>
                <c:pt idx="81">
                  <c:v>11292.513</c:v>
                </c:pt>
                <c:pt idx="82">
                  <c:v>11381.712</c:v>
                </c:pt>
                <c:pt idx="83">
                  <c:v>11571.501</c:v>
                </c:pt>
                <c:pt idx="84">
                  <c:v>11655.003</c:v>
                </c:pt>
                <c:pt idx="85">
                  <c:v>11850.828</c:v>
                </c:pt>
                <c:pt idx="86">
                  <c:v>11927.754</c:v>
                </c:pt>
                <c:pt idx="87">
                  <c:v>12129.503</c:v>
                </c:pt>
                <c:pt idx="88">
                  <c:v>12202.034</c:v>
                </c:pt>
                <c:pt idx="89">
                  <c:v>12409.496</c:v>
                </c:pt>
                <c:pt idx="90">
                  <c:v>12474.228</c:v>
                </c:pt>
                <c:pt idx="91">
                  <c:v>12688.688</c:v>
                </c:pt>
                <c:pt idx="92">
                  <c:v>12747.763</c:v>
                </c:pt>
                <c:pt idx="93">
                  <c:v>12968.356</c:v>
                </c:pt>
                <c:pt idx="94">
                  <c:v>13020.859</c:v>
                </c:pt>
                <c:pt idx="95">
                  <c:v>13247.405</c:v>
                </c:pt>
                <c:pt idx="96">
                  <c:v>13293.447</c:v>
                </c:pt>
                <c:pt idx="97">
                  <c:v>13525.442</c:v>
                </c:pt>
                <c:pt idx="98">
                  <c:v>13565.936</c:v>
                </c:pt>
                <c:pt idx="99">
                  <c:v>13804.08</c:v>
                </c:pt>
                <c:pt idx="100">
                  <c:v>13839.111</c:v>
                </c:pt>
                <c:pt idx="101">
                  <c:v>14082.402</c:v>
                </c:pt>
                <c:pt idx="102">
                  <c:v>14112.573</c:v>
                </c:pt>
                <c:pt idx="103">
                  <c:v>14361.421</c:v>
                </c:pt>
                <c:pt idx="104">
                  <c:v>14385.273</c:v>
                </c:pt>
                <c:pt idx="105">
                  <c:v>14640.339</c:v>
                </c:pt>
                <c:pt idx="106">
                  <c:v>14658.073</c:v>
                </c:pt>
                <c:pt idx="107">
                  <c:v>14919.447</c:v>
                </c:pt>
                <c:pt idx="108">
                  <c:v>14931.038</c:v>
                </c:pt>
                <c:pt idx="109">
                  <c:v>15164.788</c:v>
                </c:pt>
              </c:numCache>
            </c:numRef>
          </c:xVal>
          <c:yVal>
            <c:numRef>
              <c:f>'data shape'!$N$2:$N$111</c:f>
              <c:numCache>
                <c:formatCode>General</c:formatCode>
                <c:ptCount val="110"/>
                <c:pt idx="0">
                  <c:v>-0.0250000000000057</c:v>
                </c:pt>
                <c:pt idx="1">
                  <c:v>0.49799999999999</c:v>
                </c:pt>
                <c:pt idx="2">
                  <c:v>1.033</c:v>
                </c:pt>
                <c:pt idx="3">
                  <c:v>1.10899999999999</c:v>
                </c:pt>
                <c:pt idx="4">
                  <c:v>1.619</c:v>
                </c:pt>
                <c:pt idx="5">
                  <c:v>1.73399999999999</c:v>
                </c:pt>
                <c:pt idx="6">
                  <c:v>2.19499999999999</c:v>
                </c:pt>
                <c:pt idx="7">
                  <c:v>2.30799999999999</c:v>
                </c:pt>
                <c:pt idx="8">
                  <c:v>2.797</c:v>
                </c:pt>
                <c:pt idx="9">
                  <c:v>2.872</c:v>
                </c:pt>
                <c:pt idx="10">
                  <c:v>3.467</c:v>
                </c:pt>
                <c:pt idx="11">
                  <c:v>3.496</c:v>
                </c:pt>
                <c:pt idx="12">
                  <c:v>4.09399999999999</c:v>
                </c:pt>
                <c:pt idx="13">
                  <c:v>4.152</c:v>
                </c:pt>
                <c:pt idx="14">
                  <c:v>4.77499999999999</c:v>
                </c:pt>
                <c:pt idx="15">
                  <c:v>4.753</c:v>
                </c:pt>
                <c:pt idx="16">
                  <c:v>5.31299999999999</c:v>
                </c:pt>
                <c:pt idx="17">
                  <c:v>5.29599999999999</c:v>
                </c:pt>
                <c:pt idx="18">
                  <c:v>5.81699999999999</c:v>
                </c:pt>
                <c:pt idx="19">
                  <c:v>5.865</c:v>
                </c:pt>
                <c:pt idx="20">
                  <c:v>6.301</c:v>
                </c:pt>
                <c:pt idx="21">
                  <c:v>6.24199999999999</c:v>
                </c:pt>
                <c:pt idx="22">
                  <c:v>6.80799999999999</c:v>
                </c:pt>
                <c:pt idx="23">
                  <c:v>6.761</c:v>
                </c:pt>
                <c:pt idx="24">
                  <c:v>7.345</c:v>
                </c:pt>
                <c:pt idx="25">
                  <c:v>7.31399999999999</c:v>
                </c:pt>
                <c:pt idx="26">
                  <c:v>7.70999999999999</c:v>
                </c:pt>
                <c:pt idx="27">
                  <c:v>7.749</c:v>
                </c:pt>
                <c:pt idx="28">
                  <c:v>7.99799999999999</c:v>
                </c:pt>
                <c:pt idx="29">
                  <c:v>8.07199999999999</c:v>
                </c:pt>
                <c:pt idx="30">
                  <c:v>8.324</c:v>
                </c:pt>
                <c:pt idx="31">
                  <c:v>8.371</c:v>
                </c:pt>
                <c:pt idx="32">
                  <c:v>8.58699999999999</c:v>
                </c:pt>
                <c:pt idx="33">
                  <c:v>8.63199999999999</c:v>
                </c:pt>
                <c:pt idx="34">
                  <c:v>8.81899999999999</c:v>
                </c:pt>
                <c:pt idx="35">
                  <c:v>8.856</c:v>
                </c:pt>
                <c:pt idx="36">
                  <c:v>9.06999999999999</c:v>
                </c:pt>
                <c:pt idx="37">
                  <c:v>9.146</c:v>
                </c:pt>
                <c:pt idx="38">
                  <c:v>9.276</c:v>
                </c:pt>
                <c:pt idx="39">
                  <c:v>9.32199999999999</c:v>
                </c:pt>
                <c:pt idx="40">
                  <c:v>9.426</c:v>
                </c:pt>
                <c:pt idx="41">
                  <c:v>9.47499999999999</c:v>
                </c:pt>
                <c:pt idx="42">
                  <c:v>9.49799999999999</c:v>
                </c:pt>
                <c:pt idx="43">
                  <c:v>9.58</c:v>
                </c:pt>
                <c:pt idx="44">
                  <c:v>9.734</c:v>
                </c:pt>
                <c:pt idx="45">
                  <c:v>9.771</c:v>
                </c:pt>
                <c:pt idx="46">
                  <c:v>9.93799999999999</c:v>
                </c:pt>
                <c:pt idx="47">
                  <c:v>10.002</c:v>
                </c:pt>
                <c:pt idx="48">
                  <c:v>10.247</c:v>
                </c:pt>
                <c:pt idx="49">
                  <c:v>10.317</c:v>
                </c:pt>
                <c:pt idx="50">
                  <c:v>10.48</c:v>
                </c:pt>
                <c:pt idx="51">
                  <c:v>10.57</c:v>
                </c:pt>
                <c:pt idx="52">
                  <c:v>10.704</c:v>
                </c:pt>
                <c:pt idx="53">
                  <c:v>10.753</c:v>
                </c:pt>
                <c:pt idx="54">
                  <c:v>10.798</c:v>
                </c:pt>
                <c:pt idx="55">
                  <c:v>10.715</c:v>
                </c:pt>
                <c:pt idx="56">
                  <c:v>10.622</c:v>
                </c:pt>
                <c:pt idx="57">
                  <c:v>10.548</c:v>
                </c:pt>
                <c:pt idx="58">
                  <c:v>10.502</c:v>
                </c:pt>
                <c:pt idx="59">
                  <c:v>10.501</c:v>
                </c:pt>
                <c:pt idx="60">
                  <c:v>10.495</c:v>
                </c:pt>
                <c:pt idx="61">
                  <c:v>10.451</c:v>
                </c:pt>
                <c:pt idx="62">
                  <c:v>10.372</c:v>
                </c:pt>
                <c:pt idx="63">
                  <c:v>10.281</c:v>
                </c:pt>
                <c:pt idx="64">
                  <c:v>10.167</c:v>
                </c:pt>
                <c:pt idx="65">
                  <c:v>10.062</c:v>
                </c:pt>
                <c:pt idx="66">
                  <c:v>10.059</c:v>
                </c:pt>
                <c:pt idx="67">
                  <c:v>9.88799999999999</c:v>
                </c:pt>
                <c:pt idx="68">
                  <c:v>9.79299999999999</c:v>
                </c:pt>
                <c:pt idx="69">
                  <c:v>9.747</c:v>
                </c:pt>
                <c:pt idx="70">
                  <c:v>9.70699999999999</c:v>
                </c:pt>
                <c:pt idx="71">
                  <c:v>9.59599999999999</c:v>
                </c:pt>
                <c:pt idx="72">
                  <c:v>9.627</c:v>
                </c:pt>
                <c:pt idx="73">
                  <c:v>9.38199999999999</c:v>
                </c:pt>
                <c:pt idx="74">
                  <c:v>9.31899999999999</c:v>
                </c:pt>
                <c:pt idx="75">
                  <c:v>9.12299999999999</c:v>
                </c:pt>
                <c:pt idx="76">
                  <c:v>8.99199999999999</c:v>
                </c:pt>
                <c:pt idx="77">
                  <c:v>8.795</c:v>
                </c:pt>
                <c:pt idx="78">
                  <c:v>8.64399999999999</c:v>
                </c:pt>
                <c:pt idx="79">
                  <c:v>8.30499999999999</c:v>
                </c:pt>
                <c:pt idx="80">
                  <c:v>8.181</c:v>
                </c:pt>
                <c:pt idx="81">
                  <c:v>7.84699999999999</c:v>
                </c:pt>
                <c:pt idx="82">
                  <c:v>7.777</c:v>
                </c:pt>
                <c:pt idx="83">
                  <c:v>7.365</c:v>
                </c:pt>
                <c:pt idx="84">
                  <c:v>7.27199999999999</c:v>
                </c:pt>
                <c:pt idx="85">
                  <c:v>6.859</c:v>
                </c:pt>
                <c:pt idx="86">
                  <c:v>6.747</c:v>
                </c:pt>
                <c:pt idx="87">
                  <c:v>6.484</c:v>
                </c:pt>
                <c:pt idx="88">
                  <c:v>6.39699999999999</c:v>
                </c:pt>
                <c:pt idx="89">
                  <c:v>6.008</c:v>
                </c:pt>
                <c:pt idx="90">
                  <c:v>5.86699999999999</c:v>
                </c:pt>
                <c:pt idx="91">
                  <c:v>5.402</c:v>
                </c:pt>
                <c:pt idx="92">
                  <c:v>5.294</c:v>
                </c:pt>
                <c:pt idx="93">
                  <c:v>4.762</c:v>
                </c:pt>
                <c:pt idx="94">
                  <c:v>4.69199999999999</c:v>
                </c:pt>
                <c:pt idx="95">
                  <c:v>4.17099999999999</c:v>
                </c:pt>
                <c:pt idx="96">
                  <c:v>4.14099999999999</c:v>
                </c:pt>
                <c:pt idx="97">
                  <c:v>3.681</c:v>
                </c:pt>
                <c:pt idx="98">
                  <c:v>3.696</c:v>
                </c:pt>
                <c:pt idx="99">
                  <c:v>3.152</c:v>
                </c:pt>
                <c:pt idx="100">
                  <c:v>3.14399999999999</c:v>
                </c:pt>
                <c:pt idx="101">
                  <c:v>2.50399999999999</c:v>
                </c:pt>
                <c:pt idx="102">
                  <c:v>2.43299999999999</c:v>
                </c:pt>
                <c:pt idx="103">
                  <c:v>1.684</c:v>
                </c:pt>
                <c:pt idx="104">
                  <c:v>1.681</c:v>
                </c:pt>
                <c:pt idx="105">
                  <c:v>0.966999999999999</c:v>
                </c:pt>
                <c:pt idx="106">
                  <c:v>0.992999999999995</c:v>
                </c:pt>
                <c:pt idx="107">
                  <c:v>0.402999999999992</c:v>
                </c:pt>
                <c:pt idx="108">
                  <c:v>0.406999999999997</c:v>
                </c:pt>
                <c:pt idx="109">
                  <c:v>0.00999999999999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2:$B$220</c:f>
              <c:numCache>
                <c:formatCode>General</c:formatCode>
                <c:ptCount val="109"/>
                <c:pt idx="0">
                  <c:v>-1.203</c:v>
                </c:pt>
                <c:pt idx="1">
                  <c:v>171.835</c:v>
                </c:pt>
                <c:pt idx="2">
                  <c:v>273.133</c:v>
                </c:pt>
                <c:pt idx="3">
                  <c:v>451.599</c:v>
                </c:pt>
                <c:pt idx="4">
                  <c:v>553.164</c:v>
                </c:pt>
                <c:pt idx="5">
                  <c:v>730.697</c:v>
                </c:pt>
                <c:pt idx="6">
                  <c:v>833.889</c:v>
                </c:pt>
                <c:pt idx="7">
                  <c:v>1010.474</c:v>
                </c:pt>
                <c:pt idx="8">
                  <c:v>1116.035</c:v>
                </c:pt>
                <c:pt idx="9">
                  <c:v>1289.813</c:v>
                </c:pt>
                <c:pt idx="10">
                  <c:v>1398.628</c:v>
                </c:pt>
                <c:pt idx="11">
                  <c:v>1569.471</c:v>
                </c:pt>
                <c:pt idx="12">
                  <c:v>1681.206</c:v>
                </c:pt>
                <c:pt idx="13">
                  <c:v>1850.006</c:v>
                </c:pt>
                <c:pt idx="14">
                  <c:v>1963.361</c:v>
                </c:pt>
                <c:pt idx="15">
                  <c:v>2127.797</c:v>
                </c:pt>
                <c:pt idx="16">
                  <c:v>2246.038</c:v>
                </c:pt>
                <c:pt idx="17">
                  <c:v>2408.204</c:v>
                </c:pt>
                <c:pt idx="18">
                  <c:v>2527.995</c:v>
                </c:pt>
                <c:pt idx="19">
                  <c:v>2688.056</c:v>
                </c:pt>
                <c:pt idx="20">
                  <c:v>2810.291</c:v>
                </c:pt>
                <c:pt idx="21">
                  <c:v>2966.339</c:v>
                </c:pt>
                <c:pt idx="22">
                  <c:v>3092.773</c:v>
                </c:pt>
                <c:pt idx="23">
                  <c:v>3245.241</c:v>
                </c:pt>
                <c:pt idx="24">
                  <c:v>3373.7</c:v>
                </c:pt>
                <c:pt idx="25">
                  <c:v>3523.472</c:v>
                </c:pt>
                <c:pt idx="26">
                  <c:v>3656.862</c:v>
                </c:pt>
                <c:pt idx="27">
                  <c:v>3801.405</c:v>
                </c:pt>
                <c:pt idx="28">
                  <c:v>3940.333</c:v>
                </c:pt>
                <c:pt idx="29">
                  <c:v>4080.534</c:v>
                </c:pt>
                <c:pt idx="30">
                  <c:v>4221.849</c:v>
                </c:pt>
                <c:pt idx="31">
                  <c:v>4357.426</c:v>
                </c:pt>
                <c:pt idx="32">
                  <c:v>4505.056</c:v>
                </c:pt>
                <c:pt idx="33">
                  <c:v>4635.635</c:v>
                </c:pt>
                <c:pt idx="34">
                  <c:v>4787.807</c:v>
                </c:pt>
                <c:pt idx="35">
                  <c:v>4914.992</c:v>
                </c:pt>
                <c:pt idx="36">
                  <c:v>5071.727</c:v>
                </c:pt>
                <c:pt idx="37">
                  <c:v>5193.945</c:v>
                </c:pt>
                <c:pt idx="38">
                  <c:v>5355.134</c:v>
                </c:pt>
                <c:pt idx="39">
                  <c:v>5471.103</c:v>
                </c:pt>
                <c:pt idx="40">
                  <c:v>5637.221</c:v>
                </c:pt>
                <c:pt idx="41">
                  <c:v>5750.577</c:v>
                </c:pt>
                <c:pt idx="42">
                  <c:v>5919.945</c:v>
                </c:pt>
                <c:pt idx="43">
                  <c:v>6026.964</c:v>
                </c:pt>
                <c:pt idx="44">
                  <c:v>6202.958</c:v>
                </c:pt>
                <c:pt idx="45">
                  <c:v>6304.647</c:v>
                </c:pt>
                <c:pt idx="46">
                  <c:v>6486.192</c:v>
                </c:pt>
                <c:pt idx="47">
                  <c:v>6582.391</c:v>
                </c:pt>
                <c:pt idx="48">
                  <c:v>6769</c:v>
                </c:pt>
                <c:pt idx="49">
                  <c:v>6860.276</c:v>
                </c:pt>
                <c:pt idx="50">
                  <c:v>7050.451</c:v>
                </c:pt>
                <c:pt idx="51">
                  <c:v>7139.154</c:v>
                </c:pt>
                <c:pt idx="52">
                  <c:v>7333.19</c:v>
                </c:pt>
                <c:pt idx="53">
                  <c:v>7415.837</c:v>
                </c:pt>
                <c:pt idx="54">
                  <c:v>7616.09</c:v>
                </c:pt>
                <c:pt idx="55">
                  <c:v>7693.694</c:v>
                </c:pt>
                <c:pt idx="56">
                  <c:v>7898.322</c:v>
                </c:pt>
                <c:pt idx="57">
                  <c:v>7972.986</c:v>
                </c:pt>
                <c:pt idx="58">
                  <c:v>8180.279</c:v>
                </c:pt>
                <c:pt idx="59">
                  <c:v>8251.477</c:v>
                </c:pt>
                <c:pt idx="60">
                  <c:v>8461.702</c:v>
                </c:pt>
                <c:pt idx="61">
                  <c:v>8530.606</c:v>
                </c:pt>
                <c:pt idx="62">
                  <c:v>8743.214</c:v>
                </c:pt>
                <c:pt idx="63">
                  <c:v>8808.724</c:v>
                </c:pt>
                <c:pt idx="64">
                  <c:v>9025.738</c:v>
                </c:pt>
                <c:pt idx="65">
                  <c:v>9087.371</c:v>
                </c:pt>
                <c:pt idx="66">
                  <c:v>9306.401</c:v>
                </c:pt>
                <c:pt idx="67">
                  <c:v>9367.078</c:v>
                </c:pt>
                <c:pt idx="68">
                  <c:v>9588.19</c:v>
                </c:pt>
                <c:pt idx="69">
                  <c:v>9645.78</c:v>
                </c:pt>
                <c:pt idx="70">
                  <c:v>9869.79</c:v>
                </c:pt>
                <c:pt idx="71">
                  <c:v>9925.013</c:v>
                </c:pt>
                <c:pt idx="72">
                  <c:v>10151.277</c:v>
                </c:pt>
                <c:pt idx="73">
                  <c:v>10205.162</c:v>
                </c:pt>
                <c:pt idx="74">
                  <c:v>10434.292</c:v>
                </c:pt>
                <c:pt idx="75">
                  <c:v>10483.744</c:v>
                </c:pt>
                <c:pt idx="76">
                  <c:v>10717.283</c:v>
                </c:pt>
                <c:pt idx="77">
                  <c:v>10762.922</c:v>
                </c:pt>
                <c:pt idx="78">
                  <c:v>10998.571</c:v>
                </c:pt>
                <c:pt idx="79">
                  <c:v>11043.066</c:v>
                </c:pt>
                <c:pt idx="80">
                  <c:v>11279.709</c:v>
                </c:pt>
                <c:pt idx="81">
                  <c:v>11322.258</c:v>
                </c:pt>
                <c:pt idx="82">
                  <c:v>11560.212</c:v>
                </c:pt>
                <c:pt idx="83">
                  <c:v>11602.428</c:v>
                </c:pt>
                <c:pt idx="84">
                  <c:v>11843.685</c:v>
                </c:pt>
                <c:pt idx="85">
                  <c:v>11880.335</c:v>
                </c:pt>
                <c:pt idx="86">
                  <c:v>12125.511</c:v>
                </c:pt>
                <c:pt idx="87">
                  <c:v>12157.831</c:v>
                </c:pt>
                <c:pt idx="88">
                  <c:v>12406.795</c:v>
                </c:pt>
                <c:pt idx="89">
                  <c:v>12437.345</c:v>
                </c:pt>
                <c:pt idx="90">
                  <c:v>12688.818</c:v>
                </c:pt>
                <c:pt idx="91">
                  <c:v>12715.677</c:v>
                </c:pt>
                <c:pt idx="92">
                  <c:v>12971.431</c:v>
                </c:pt>
                <c:pt idx="93">
                  <c:v>12994.233</c:v>
                </c:pt>
                <c:pt idx="94">
                  <c:v>13253.225</c:v>
                </c:pt>
                <c:pt idx="95">
                  <c:v>13273.26</c:v>
                </c:pt>
                <c:pt idx="96">
                  <c:v>13535.211</c:v>
                </c:pt>
                <c:pt idx="97">
                  <c:v>13552.032</c:v>
                </c:pt>
                <c:pt idx="98">
                  <c:v>13817.412</c:v>
                </c:pt>
                <c:pt idx="99">
                  <c:v>13831.539</c:v>
                </c:pt>
                <c:pt idx="100">
                  <c:v>14099.804</c:v>
                </c:pt>
                <c:pt idx="101">
                  <c:v>14109.952</c:v>
                </c:pt>
                <c:pt idx="102">
                  <c:v>14383.069</c:v>
                </c:pt>
                <c:pt idx="103">
                  <c:v>14389.265</c:v>
                </c:pt>
                <c:pt idx="104">
                  <c:v>14665.047</c:v>
                </c:pt>
                <c:pt idx="105">
                  <c:v>14667.363</c:v>
                </c:pt>
                <c:pt idx="106">
                  <c:v>14946.084</c:v>
                </c:pt>
                <c:pt idx="107">
                  <c:v>14946.345</c:v>
                </c:pt>
                <c:pt idx="108">
                  <c:v>15164.758</c:v>
                </c:pt>
              </c:numCache>
            </c:numRef>
          </c:xVal>
          <c:yVal>
            <c:numRef>
              <c:f>'data shape'!$N$112:$N$220</c:f>
              <c:numCache>
                <c:formatCode>General</c:formatCode>
                <c:ptCount val="109"/>
                <c:pt idx="0">
                  <c:v>-0.0339999999999918</c:v>
                </c:pt>
                <c:pt idx="1">
                  <c:v>0.323000000000008</c:v>
                </c:pt>
                <c:pt idx="2">
                  <c:v>0.673000000000002</c:v>
                </c:pt>
                <c:pt idx="3">
                  <c:v>1.10000000000001</c:v>
                </c:pt>
                <c:pt idx="4">
                  <c:v>1.462</c:v>
                </c:pt>
                <c:pt idx="5">
                  <c:v>1.744</c:v>
                </c:pt>
                <c:pt idx="6">
                  <c:v>1.985</c:v>
                </c:pt>
                <c:pt idx="7">
                  <c:v>2.19200000000001</c:v>
                </c:pt>
                <c:pt idx="8">
                  <c:v>2.44800000000001</c:v>
                </c:pt>
                <c:pt idx="9">
                  <c:v>2.72800000000001</c:v>
                </c:pt>
                <c:pt idx="10">
                  <c:v>2.99000000000001</c:v>
                </c:pt>
                <c:pt idx="11">
                  <c:v>3.42</c:v>
                </c:pt>
                <c:pt idx="12">
                  <c:v>3.72200000000001</c:v>
                </c:pt>
                <c:pt idx="13">
                  <c:v>4.12</c:v>
                </c:pt>
                <c:pt idx="14">
                  <c:v>4.35900000000001</c:v>
                </c:pt>
                <c:pt idx="15">
                  <c:v>4.736</c:v>
                </c:pt>
                <c:pt idx="16">
                  <c:v>5.018</c:v>
                </c:pt>
                <c:pt idx="17">
                  <c:v>5.26400000000001</c:v>
                </c:pt>
                <c:pt idx="18">
                  <c:v>5.49000000000001</c:v>
                </c:pt>
                <c:pt idx="19">
                  <c:v>5.75800000000001</c:v>
                </c:pt>
                <c:pt idx="20">
                  <c:v>5.917</c:v>
                </c:pt>
                <c:pt idx="21">
                  <c:v>6.15700000000001</c:v>
                </c:pt>
                <c:pt idx="22">
                  <c:v>6.40100000000001</c:v>
                </c:pt>
                <c:pt idx="23">
                  <c:v>6.664</c:v>
                </c:pt>
                <c:pt idx="24">
                  <c:v>6.952</c:v>
                </c:pt>
                <c:pt idx="25">
                  <c:v>7.105</c:v>
                </c:pt>
                <c:pt idx="26">
                  <c:v>7.372</c:v>
                </c:pt>
                <c:pt idx="27">
                  <c:v>7.485</c:v>
                </c:pt>
                <c:pt idx="28">
                  <c:v>7.634</c:v>
                </c:pt>
                <c:pt idx="29">
                  <c:v>7.77600000000001</c:v>
                </c:pt>
                <c:pt idx="30">
                  <c:v>7.985</c:v>
                </c:pt>
                <c:pt idx="31">
                  <c:v>8.185</c:v>
                </c:pt>
                <c:pt idx="32">
                  <c:v>8.381</c:v>
                </c:pt>
                <c:pt idx="33">
                  <c:v>8.55900000000001</c:v>
                </c:pt>
                <c:pt idx="34">
                  <c:v>8.655</c:v>
                </c:pt>
                <c:pt idx="35">
                  <c:v>8.738</c:v>
                </c:pt>
                <c:pt idx="36">
                  <c:v>8.86500000000001</c:v>
                </c:pt>
                <c:pt idx="37">
                  <c:v>8.95400000000001</c:v>
                </c:pt>
                <c:pt idx="38">
                  <c:v>9.13900000000001</c:v>
                </c:pt>
                <c:pt idx="39">
                  <c:v>9.21600000000001</c:v>
                </c:pt>
                <c:pt idx="40">
                  <c:v>9.38600000000001</c:v>
                </c:pt>
                <c:pt idx="41">
                  <c:v>9.43400000000001</c:v>
                </c:pt>
                <c:pt idx="42">
                  <c:v>9.52500000000001</c:v>
                </c:pt>
                <c:pt idx="43">
                  <c:v>9.584</c:v>
                </c:pt>
                <c:pt idx="44">
                  <c:v>9.676</c:v>
                </c:pt>
                <c:pt idx="45">
                  <c:v>9.78100000000001</c:v>
                </c:pt>
                <c:pt idx="46">
                  <c:v>9.994</c:v>
                </c:pt>
                <c:pt idx="47">
                  <c:v>10.131</c:v>
                </c:pt>
                <c:pt idx="48">
                  <c:v>10.221</c:v>
                </c:pt>
                <c:pt idx="49">
                  <c:v>10.326</c:v>
                </c:pt>
                <c:pt idx="50">
                  <c:v>10.466</c:v>
                </c:pt>
                <c:pt idx="51">
                  <c:v>10.544</c:v>
                </c:pt>
                <c:pt idx="52">
                  <c:v>10.746</c:v>
                </c:pt>
                <c:pt idx="53">
                  <c:v>10.762</c:v>
                </c:pt>
                <c:pt idx="54">
                  <c:v>10.819</c:v>
                </c:pt>
                <c:pt idx="55">
                  <c:v>10.762</c:v>
                </c:pt>
                <c:pt idx="56">
                  <c:v>10.62</c:v>
                </c:pt>
                <c:pt idx="57">
                  <c:v>10.544</c:v>
                </c:pt>
                <c:pt idx="58">
                  <c:v>10.475</c:v>
                </c:pt>
                <c:pt idx="59">
                  <c:v>10.446</c:v>
                </c:pt>
                <c:pt idx="60">
                  <c:v>10.396</c:v>
                </c:pt>
                <c:pt idx="61">
                  <c:v>10.425</c:v>
                </c:pt>
                <c:pt idx="62">
                  <c:v>10.3</c:v>
                </c:pt>
                <c:pt idx="63">
                  <c:v>10.257</c:v>
                </c:pt>
                <c:pt idx="64">
                  <c:v>10.005</c:v>
                </c:pt>
                <c:pt idx="65">
                  <c:v>9.988</c:v>
                </c:pt>
                <c:pt idx="66">
                  <c:v>9.86800000000001</c:v>
                </c:pt>
                <c:pt idx="67">
                  <c:v>9.77500000000001</c:v>
                </c:pt>
                <c:pt idx="68">
                  <c:v>9.697</c:v>
                </c:pt>
                <c:pt idx="69">
                  <c:v>9.646</c:v>
                </c:pt>
                <c:pt idx="70">
                  <c:v>9.51</c:v>
                </c:pt>
                <c:pt idx="71">
                  <c:v>9.49900000000001</c:v>
                </c:pt>
                <c:pt idx="72">
                  <c:v>9.28500000000001</c:v>
                </c:pt>
                <c:pt idx="73">
                  <c:v>9.256</c:v>
                </c:pt>
                <c:pt idx="74">
                  <c:v>8.99300000000001</c:v>
                </c:pt>
                <c:pt idx="75">
                  <c:v>8.961</c:v>
                </c:pt>
                <c:pt idx="76">
                  <c:v>8.604</c:v>
                </c:pt>
                <c:pt idx="77">
                  <c:v>8.566</c:v>
                </c:pt>
                <c:pt idx="78">
                  <c:v>8.17700000000001</c:v>
                </c:pt>
                <c:pt idx="79">
                  <c:v>8.107</c:v>
                </c:pt>
                <c:pt idx="80">
                  <c:v>7.837</c:v>
                </c:pt>
                <c:pt idx="81">
                  <c:v>7.76</c:v>
                </c:pt>
                <c:pt idx="82">
                  <c:v>7.41600000000001</c:v>
                </c:pt>
                <c:pt idx="83">
                  <c:v>7.30200000000001</c:v>
                </c:pt>
                <c:pt idx="84">
                  <c:v>6.87</c:v>
                </c:pt>
                <c:pt idx="85">
                  <c:v>6.795</c:v>
                </c:pt>
                <c:pt idx="86">
                  <c:v>6.30800000000001</c:v>
                </c:pt>
                <c:pt idx="87">
                  <c:v>6.30000000000001</c:v>
                </c:pt>
                <c:pt idx="88">
                  <c:v>5.88900000000001</c:v>
                </c:pt>
                <c:pt idx="89">
                  <c:v>5.87100000000001</c:v>
                </c:pt>
                <c:pt idx="90">
                  <c:v>5.26700000000001</c:v>
                </c:pt>
                <c:pt idx="91">
                  <c:v>5.242</c:v>
                </c:pt>
                <c:pt idx="92">
                  <c:v>4.697</c:v>
                </c:pt>
                <c:pt idx="93">
                  <c:v>4.619</c:v>
                </c:pt>
                <c:pt idx="94">
                  <c:v>4.01900000000001</c:v>
                </c:pt>
                <c:pt idx="95">
                  <c:v>3.982</c:v>
                </c:pt>
                <c:pt idx="96">
                  <c:v>3.41200000000001</c:v>
                </c:pt>
                <c:pt idx="97">
                  <c:v>3.39700000000001</c:v>
                </c:pt>
                <c:pt idx="98">
                  <c:v>2.774</c:v>
                </c:pt>
                <c:pt idx="99">
                  <c:v>2.79000000000001</c:v>
                </c:pt>
                <c:pt idx="100">
                  <c:v>2.134</c:v>
                </c:pt>
                <c:pt idx="101">
                  <c:v>2.09</c:v>
                </c:pt>
                <c:pt idx="102">
                  <c:v>1.331</c:v>
                </c:pt>
                <c:pt idx="103">
                  <c:v>1.35300000000001</c:v>
                </c:pt>
                <c:pt idx="104">
                  <c:v>0.825000000000003</c:v>
                </c:pt>
                <c:pt idx="105">
                  <c:v>0.790000000000006</c:v>
                </c:pt>
                <c:pt idx="106">
                  <c:v>0.367000000000004</c:v>
                </c:pt>
                <c:pt idx="107">
                  <c:v>0.384</c:v>
                </c:pt>
                <c:pt idx="108">
                  <c:v>0.00900000000000034</c:v>
                </c:pt>
              </c:numCache>
            </c:numRef>
          </c:yVal>
          <c:smooth val="0"/>
        </c:ser>
        <c:axId val="2750521"/>
        <c:axId val="52905500"/>
      </c:scatterChart>
      <c:valAx>
        <c:axId val="275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5500"/>
        <c:crossesAt val="0"/>
        <c:crossBetween val="midCat"/>
      </c:valAx>
      <c:valAx>
        <c:axId val="5290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8709310266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9080</xdr:rowOff>
    </xdr:from>
    <xdr:to>
      <xdr:col>7</xdr:col>
      <xdr:colOff>412560</xdr:colOff>
      <xdr:row>10</xdr:row>
      <xdr:rowOff>124200</xdr:rowOff>
    </xdr:to>
    <xdr:sp>
      <xdr:nvSpPr>
        <xdr:cNvPr id="0" name="Oval 2"/>
        <xdr:cNvSpPr/>
      </xdr:nvSpPr>
      <xdr:spPr>
        <a:xfrm>
          <a:off x="4194720" y="117288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4</xdr:row>
      <xdr:rowOff>152280</xdr:rowOff>
    </xdr:from>
    <xdr:to>
      <xdr:col>7</xdr:col>
      <xdr:colOff>372600</xdr:colOff>
      <xdr:row>18</xdr:row>
      <xdr:rowOff>123840</xdr:rowOff>
    </xdr:to>
    <xdr:sp>
      <xdr:nvSpPr>
        <xdr:cNvPr id="1" name="Oval 3"/>
        <xdr:cNvSpPr/>
      </xdr:nvSpPr>
      <xdr:spPr>
        <a:xfrm>
          <a:off x="4154400" y="243972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2</xdr:row>
      <xdr:rowOff>37800</xdr:rowOff>
    </xdr:from>
    <xdr:to>
      <xdr:col>7</xdr:col>
      <xdr:colOff>392760</xdr:colOff>
      <xdr:row>26</xdr:row>
      <xdr:rowOff>9360</xdr:rowOff>
    </xdr:to>
    <xdr:sp>
      <xdr:nvSpPr>
        <xdr:cNvPr id="2" name="Oval 4"/>
        <xdr:cNvSpPr/>
      </xdr:nvSpPr>
      <xdr:spPr>
        <a:xfrm>
          <a:off x="4174560" y="362052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8</xdr:row>
      <xdr:rowOff>47160</xdr:rowOff>
    </xdr:from>
    <xdr:to>
      <xdr:col>7</xdr:col>
      <xdr:colOff>412560</xdr:colOff>
      <xdr:row>32</xdr:row>
      <xdr:rowOff>18720</xdr:rowOff>
    </xdr:to>
    <xdr:sp>
      <xdr:nvSpPr>
        <xdr:cNvPr id="3" name="Oval 5"/>
        <xdr:cNvSpPr/>
      </xdr:nvSpPr>
      <xdr:spPr>
        <a:xfrm>
          <a:off x="4194720" y="460152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3</xdr:row>
      <xdr:rowOff>47160</xdr:rowOff>
    </xdr:from>
    <xdr:to>
      <xdr:col>7</xdr:col>
      <xdr:colOff>412560</xdr:colOff>
      <xdr:row>37</xdr:row>
      <xdr:rowOff>18720</xdr:rowOff>
    </xdr:to>
    <xdr:sp>
      <xdr:nvSpPr>
        <xdr:cNvPr id="4" name="Oval 6"/>
        <xdr:cNvSpPr/>
      </xdr:nvSpPr>
      <xdr:spPr>
        <a:xfrm>
          <a:off x="4194720" y="541116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1</xdr:row>
      <xdr:rowOff>37800</xdr:rowOff>
    </xdr:from>
    <xdr:to>
      <xdr:col>7</xdr:col>
      <xdr:colOff>432720</xdr:colOff>
      <xdr:row>45</xdr:row>
      <xdr:rowOff>9360</xdr:rowOff>
    </xdr:to>
    <xdr:sp>
      <xdr:nvSpPr>
        <xdr:cNvPr id="5" name="Oval 7"/>
        <xdr:cNvSpPr/>
      </xdr:nvSpPr>
      <xdr:spPr>
        <a:xfrm>
          <a:off x="4215240" y="669708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2</xdr:row>
      <xdr:rowOff>162000</xdr:rowOff>
    </xdr:to>
    <xdr:sp>
      <xdr:nvSpPr>
        <xdr:cNvPr id="6" name="Rectangle 11"/>
        <xdr:cNvSpPr/>
      </xdr:nvSpPr>
      <xdr:spPr>
        <a:xfrm>
          <a:off x="1891080" y="1477800"/>
          <a:ext cx="200268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ype B Magnet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 Deca/Octopoles pres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0</xdr:rowOff>
    </xdr:from>
    <xdr:to>
      <xdr:col>10</xdr:col>
      <xdr:colOff>598680</xdr:colOff>
      <xdr:row>9</xdr:row>
      <xdr:rowOff>33120</xdr:rowOff>
    </xdr:to>
    <xdr:grpSp>
      <xdr:nvGrpSpPr>
        <xdr:cNvPr id="7" name="Group 49"/>
        <xdr:cNvGrpSpPr/>
      </xdr:nvGrpSpPr>
      <xdr:grpSpPr>
        <a:xfrm>
          <a:off x="5784120" y="162000"/>
          <a:ext cx="1202040" cy="1348920"/>
          <a:chOff x="5784120" y="16200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16200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65124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8</xdr:row>
      <xdr:rowOff>0</xdr:rowOff>
    </xdr:from>
    <xdr:to>
      <xdr:col>12</xdr:col>
      <xdr:colOff>528840</xdr:colOff>
      <xdr:row>23</xdr:row>
      <xdr:rowOff>138600</xdr:rowOff>
    </xdr:to>
    <xdr:grpSp>
      <xdr:nvGrpSpPr>
        <xdr:cNvPr id="10" name="Group 33"/>
        <xdr:cNvGrpSpPr/>
      </xdr:nvGrpSpPr>
      <xdr:grpSpPr>
        <a:xfrm>
          <a:off x="6990840" y="2935080"/>
          <a:ext cx="1172520" cy="948240"/>
          <a:chOff x="6990840" y="293508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293508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08772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6</xdr:row>
      <xdr:rowOff>19080</xdr:rowOff>
    </xdr:from>
    <xdr:to>
      <xdr:col>11</xdr:col>
      <xdr:colOff>338040</xdr:colOff>
      <xdr:row>32</xdr:row>
      <xdr:rowOff>61920</xdr:rowOff>
    </xdr:to>
    <xdr:grpSp>
      <xdr:nvGrpSpPr>
        <xdr:cNvPr id="13" name="Group 28"/>
        <xdr:cNvGrpSpPr/>
      </xdr:nvGrpSpPr>
      <xdr:grpSpPr>
        <a:xfrm>
          <a:off x="6156000" y="4249440"/>
          <a:ext cx="1193040" cy="1014480"/>
          <a:chOff x="6156000" y="4249440"/>
          <a:chExt cx="1193040" cy="1014480"/>
        </a:xfrm>
      </xdr:grpSpPr>
      <xdr:graphicFrame>
        <xdr:nvGraphicFramePr>
          <xdr:cNvPr id="14" name="Picture 25"/>
          <xdr:cNvGraphicFramePr/>
        </xdr:nvGraphicFramePr>
        <xdr:xfrm>
          <a:off x="6156000" y="4249440"/>
          <a:ext cx="1193040" cy="1014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28520" y="4422240"/>
          <a:ext cx="871560" cy="4626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7</xdr:row>
      <xdr:rowOff>86040</xdr:rowOff>
    </xdr:from>
    <xdr:to>
      <xdr:col>1</xdr:col>
      <xdr:colOff>469440</xdr:colOff>
      <xdr:row>53</xdr:row>
      <xdr:rowOff>5760</xdr:rowOff>
    </xdr:to>
    <xdr:grpSp>
      <xdr:nvGrpSpPr>
        <xdr:cNvPr id="16" name="Group 47"/>
        <xdr:cNvGrpSpPr/>
      </xdr:nvGrpSpPr>
      <xdr:grpSpPr>
        <a:xfrm>
          <a:off x="20160" y="7716960"/>
          <a:ext cx="1093320" cy="891000"/>
          <a:chOff x="20160" y="771696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71696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791388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3</xdr:row>
      <xdr:rowOff>38520</xdr:rowOff>
    </xdr:from>
    <xdr:to>
      <xdr:col>12</xdr:col>
      <xdr:colOff>478080</xdr:colOff>
      <xdr:row>12</xdr:row>
      <xdr:rowOff>137520</xdr:rowOff>
    </xdr:to>
    <xdr:grpSp>
      <xdr:nvGrpSpPr>
        <xdr:cNvPr id="19" name="Group 50"/>
        <xdr:cNvGrpSpPr/>
      </xdr:nvGrpSpPr>
      <xdr:grpSpPr>
        <a:xfrm>
          <a:off x="7051320" y="534600"/>
          <a:ext cx="1061280" cy="1566360"/>
          <a:chOff x="7051320" y="53460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15488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53460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2</xdr:row>
      <xdr:rowOff>105120</xdr:rowOff>
    </xdr:from>
    <xdr:to>
      <xdr:col>11</xdr:col>
      <xdr:colOff>186480</xdr:colOff>
      <xdr:row>18</xdr:row>
      <xdr:rowOff>90360</xdr:rowOff>
    </xdr:to>
    <xdr:grpSp>
      <xdr:nvGrpSpPr>
        <xdr:cNvPr id="22" name="Group 65"/>
        <xdr:cNvGrpSpPr/>
      </xdr:nvGrpSpPr>
      <xdr:grpSpPr>
        <a:xfrm>
          <a:off x="6024960" y="2068560"/>
          <a:ext cx="1172520" cy="956880"/>
          <a:chOff x="6024960" y="206856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06856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25108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5</xdr:row>
      <xdr:rowOff>38160</xdr:rowOff>
    </xdr:from>
    <xdr:to>
      <xdr:col>14</xdr:col>
      <xdr:colOff>427320</xdr:colOff>
      <xdr:row>31</xdr:row>
      <xdr:rowOff>81000</xdr:rowOff>
    </xdr:to>
    <xdr:grpSp>
      <xdr:nvGrpSpPr>
        <xdr:cNvPr id="25" name="Group 56"/>
        <xdr:cNvGrpSpPr/>
      </xdr:nvGrpSpPr>
      <xdr:grpSpPr>
        <a:xfrm>
          <a:off x="8117640" y="4106520"/>
          <a:ext cx="1191600" cy="1014480"/>
          <a:chOff x="8117640" y="410652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10652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27824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19200</xdr:colOff>
      <xdr:row>3</xdr:row>
      <xdr:rowOff>63360</xdr:rowOff>
    </xdr:to>
    <xdr:grpSp>
      <xdr:nvGrpSpPr>
        <xdr:cNvPr id="28" name="Group 61"/>
        <xdr:cNvGrpSpPr/>
      </xdr:nvGrpSpPr>
      <xdr:grpSpPr>
        <a:xfrm>
          <a:off x="8258040" y="162000"/>
          <a:ext cx="1243080" cy="397440"/>
          <a:chOff x="8258040" y="162000"/>
          <a:chExt cx="1243080" cy="397440"/>
        </a:xfrm>
      </xdr:grpSpPr>
      <xdr:graphicFrame>
        <xdr:nvGraphicFramePr>
          <xdr:cNvPr id="29" name="Picture 58"/>
          <xdr:cNvGraphicFramePr/>
        </xdr:nvGraphicFramePr>
        <xdr:xfrm>
          <a:off x="8258040" y="162000"/>
          <a:ext cx="1243080" cy="39744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21348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3</xdr:row>
      <xdr:rowOff>75960</xdr:rowOff>
    </xdr:from>
    <xdr:to>
      <xdr:col>14</xdr:col>
      <xdr:colOff>236880</xdr:colOff>
      <xdr:row>20</xdr:row>
      <xdr:rowOff>91080</xdr:rowOff>
    </xdr:to>
    <xdr:grpSp>
      <xdr:nvGrpSpPr>
        <xdr:cNvPr id="31" name="Group 66"/>
        <xdr:cNvGrpSpPr/>
      </xdr:nvGrpSpPr>
      <xdr:grpSpPr>
        <a:xfrm>
          <a:off x="8348760" y="2201400"/>
          <a:ext cx="770040" cy="1148400"/>
          <a:chOff x="8348760" y="220140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20140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36520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56880</xdr:rowOff>
    </xdr:from>
    <xdr:to>
      <xdr:col>11</xdr:col>
      <xdr:colOff>403200</xdr:colOff>
      <xdr:row>15</xdr:row>
      <xdr:rowOff>56880</xdr:rowOff>
    </xdr:to>
    <xdr:sp>
      <xdr:nvSpPr>
        <xdr:cNvPr id="115" name="AutoShape 1"/>
        <xdr:cNvSpPr/>
      </xdr:nvSpPr>
      <xdr:spPr>
        <a:xfrm>
          <a:off x="6539400" y="16761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3.15" hidden="false" customHeight="true" outlineLevel="0" collapsed="false">
      <c r="B3" s="2"/>
      <c r="C3" s="4" t="s">
        <v>1</v>
      </c>
      <c r="D3" s="2"/>
      <c r="E3" s="2"/>
      <c r="F3" s="2"/>
      <c r="G3" s="2"/>
      <c r="H3" s="2"/>
      <c r="I3" s="3"/>
      <c r="J3" s="3"/>
    </row>
    <row r="4" customFormat="false" ht="13.15" hidden="false" customHeight="true" outlineLevel="0" collapsed="false">
      <c r="B4" s="2"/>
      <c r="C4" s="2"/>
      <c r="D4" s="5" t="s">
        <v>2</v>
      </c>
      <c r="E4" s="5"/>
      <c r="F4" s="5"/>
      <c r="G4" s="2"/>
      <c r="H4" s="2"/>
      <c r="I4" s="3"/>
      <c r="J4" s="3"/>
    </row>
    <row r="5" customFormat="false" ht="13.15" hidden="false" customHeight="true" outlineLevel="0" collapsed="false">
      <c r="A5" s="6" t="s">
        <v>3</v>
      </c>
      <c r="B5" s="7" t="n">
        <v>37519</v>
      </c>
      <c r="C5" s="2"/>
      <c r="D5" s="8" t="s">
        <v>4</v>
      </c>
      <c r="E5" s="9" t="str">
        <f aca="false">IF(cm_sv1_dr&lt;=tol_cm,"OK","")</f>
        <v>OK</v>
      </c>
      <c r="F5" s="9"/>
      <c r="G5" s="2"/>
      <c r="H5" s="2"/>
      <c r="I5" s="3"/>
      <c r="J5" s="3"/>
    </row>
    <row r="6" customFormat="false" ht="12.75" hidden="false" customHeight="false" outlineLevel="0" collapsed="false">
      <c r="B6" s="2"/>
      <c r="C6" s="2"/>
      <c r="D6" s="8"/>
      <c r="E6" s="10" t="str">
        <f aca="false">IF(cm_sv1_dr&lt;=tol_cm,"","Out Of Tolerance")</f>
        <v/>
      </c>
      <c r="F6" s="10"/>
      <c r="G6" s="2"/>
      <c r="H6" s="2"/>
    </row>
    <row r="7" customFormat="false" ht="12.75" hidden="false" customHeight="false" outlineLevel="0" collapsed="false">
      <c r="B7" s="2"/>
      <c r="C7" s="2"/>
      <c r="D7" s="8" t="s">
        <v>5</v>
      </c>
      <c r="E7" s="9" t="str">
        <f aca="false">IF(cm_sv2_dr&lt;=tol_cm,"OK","")</f>
        <v>OK</v>
      </c>
      <c r="F7" s="9"/>
      <c r="G7" s="2"/>
      <c r="H7" s="2"/>
    </row>
    <row r="8" customFormat="false" ht="12.75" hidden="false" customHeight="false" outlineLevel="0" collapsed="false">
      <c r="B8" s="2"/>
      <c r="C8" s="2"/>
      <c r="D8" s="8"/>
      <c r="E8" s="10" t="str">
        <f aca="false">IF(cm_sv2_dr&lt;=tol_cm,"","Out Of Tolerance")</f>
        <v/>
      </c>
      <c r="F8" s="10"/>
      <c r="G8" s="2"/>
      <c r="H8" s="2"/>
    </row>
    <row r="9" customFormat="false" ht="12.75" hidden="false" customHeight="false" outlineLevel="0" collapsed="false">
      <c r="B9" s="2"/>
      <c r="C9" s="2"/>
      <c r="D9" s="11" t="s">
        <v>6</v>
      </c>
      <c r="E9" s="11"/>
      <c r="F9" s="11"/>
      <c r="G9" s="2"/>
      <c r="H9" s="2"/>
    </row>
    <row r="10" customFormat="false" ht="12.75" hidden="false" customHeight="false" outlineLevel="0" collapsed="false">
      <c r="B10" s="2"/>
      <c r="C10" s="2"/>
      <c r="D10" s="8" t="s">
        <v>4</v>
      </c>
      <c r="E10" s="9" t="e">
        <f aca="false">IF(cm_dv1_dr&lt;=tol_cm,"OK","")</f>
        <v>#DIV/0!</v>
      </c>
      <c r="F10" s="9"/>
      <c r="G10" s="2"/>
      <c r="H10" s="2"/>
    </row>
    <row r="11" customFormat="false" ht="12.75" hidden="false" customHeight="false" outlineLevel="0" collapsed="false">
      <c r="B11" s="2"/>
      <c r="C11" s="2"/>
      <c r="D11" s="8"/>
      <c r="E11" s="10" t="e">
        <f aca="false">IF(cm_dv1_dr&lt;=tol_cm,"","Out Of Tolerance")</f>
        <v>#DIV/0!</v>
      </c>
      <c r="F11" s="10"/>
      <c r="G11" s="2"/>
      <c r="H11" s="2"/>
    </row>
    <row r="12" customFormat="false" ht="12.75" hidden="false" customHeight="false" outlineLevel="0" collapsed="false">
      <c r="B12" s="2"/>
      <c r="C12" s="2"/>
      <c r="D12" s="8" t="s">
        <v>5</v>
      </c>
      <c r="E12" s="9" t="e">
        <f aca="false">IF(cm_dv2_dr&lt;=tol_cm,"OK","")</f>
        <v>#DIV/0!</v>
      </c>
      <c r="F12" s="9"/>
      <c r="G12" s="2"/>
      <c r="H12" s="2"/>
    </row>
    <row r="13" customFormat="false" ht="12.75" hidden="false" customHeight="false" outlineLevel="0" collapsed="false">
      <c r="B13" s="2"/>
      <c r="C13" s="2"/>
      <c r="D13" s="8"/>
      <c r="E13" s="10" t="e">
        <f aca="false">IF(cm_dv2_dr&lt;=tol_cm,"","Out Of Tolerance")</f>
        <v>#DIV/0!</v>
      </c>
      <c r="F13" s="10"/>
      <c r="G13" s="2"/>
      <c r="H13" s="2"/>
    </row>
    <row r="14" customFormat="false" ht="12.75" hidden="false" customHeight="false" outlineLevel="0" collapsed="false">
      <c r="B14" s="2"/>
      <c r="C14" s="2"/>
      <c r="D14" s="12"/>
      <c r="E14" s="12"/>
      <c r="F14" s="12"/>
      <c r="G14" s="2"/>
      <c r="H14" s="2"/>
    </row>
    <row r="15" customFormat="false" ht="12.75" hidden="false" customHeight="false" outlineLevel="0" collapsed="false">
      <c r="B15" s="2"/>
      <c r="C15" s="4" t="s">
        <v>7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13" t="s">
        <v>8</v>
      </c>
      <c r="E16" s="14" t="str">
        <f aca="false">IF(AND((ABS(ec_c_dy)&lt;=tol_ec_c_y),(ABS(ec_c_dz)&lt;=tol_ec_c_z),ABS(ec_c_ang)&lt;=tol_ec_ang,ABS(ec_c_ang2)&lt;=tol_ec_ang),"OK","")</f>
        <v>OK</v>
      </c>
      <c r="F16" s="14" t="str">
        <f aca="false">IF(ABS(ec_c_ang)&gt;tol_ec_ang,"","OK")</f>
        <v>OK</v>
      </c>
      <c r="G16" s="2"/>
      <c r="H16" s="2"/>
    </row>
    <row r="17" customFormat="false" ht="12.75" hidden="false" customHeight="false" outlineLevel="0" collapsed="false">
      <c r="B17" s="2"/>
      <c r="C17" s="2"/>
      <c r="D17" s="13"/>
      <c r="E17" s="15" t="str">
        <f aca="false">IF(AND((ABS(ec_c_dy)&lt;=tol_ec_c_y),(ABS(ec_c_dz)&lt;=tol_ec_c_z),ABS(ec_c_ang)&lt;=tol_ec_ang,ABS(ec_c_ang2)&lt;=tol_ec_ang),"","Out Of Tolerance")</f>
        <v/>
      </c>
      <c r="F17" s="15" t="str">
        <f aca="false">IF(ABS(ec_c_ang)&gt;tol_ec_ang,"Not OK","")</f>
        <v/>
      </c>
      <c r="G17" s="2"/>
      <c r="H17" s="2" t="str">
        <f aca="false">IF(AND((ABS(ec_c_dy&lt;=tol_ec_c_y)),(ABS(ec_c_dz&lt;=tol_ec_c_z))),"","NOT OK")</f>
        <v/>
      </c>
    </row>
    <row r="18" customFormat="false" ht="12.75" hidden="false" customHeight="false" outlineLevel="0" collapsed="false">
      <c r="B18" s="2"/>
      <c r="C18" s="2"/>
      <c r="D18" s="13" t="s">
        <v>9</v>
      </c>
      <c r="E18" s="14" t="str">
        <f aca="false">IF(AND((ABS(ec_l_dy)&lt;=tol_ec_l_y),(ABS(ec_l_dz)&lt;=tol_ec_l_z),ABS(ec_l_ang)&lt;=tol_ec_ang,ABS(ec_l_ang2)&lt;=tol_ec_ang),"OK","")</f>
        <v>OK</v>
      </c>
      <c r="F18" s="14" t="str">
        <f aca="false">IF(ABS(ec_c_ang)&gt;tol_ec_ang,"","OK")</f>
        <v>OK</v>
      </c>
      <c r="G18" s="2"/>
      <c r="H18" s="2"/>
    </row>
    <row r="19" customFormat="false" ht="12.75" hidden="false" customHeight="false" outlineLevel="0" collapsed="false">
      <c r="B19" s="2"/>
      <c r="C19" s="2"/>
      <c r="D19" s="13"/>
      <c r="E19" s="15" t="str">
        <f aca="false">IF(AND((ABS(ec_l_dy)&lt;=tol_ec_l_y),(ABS(ec_l_dz)&lt;=tol_ec_l_z),ABS(ec_l_ang)&lt;=tol_ec_ang,ABS(ec_l_ang2)&lt;=tol_ec_ang),"","Out Of Tolerance")</f>
        <v/>
      </c>
      <c r="F19" s="15" t="str">
        <f aca="false">IF(ABS(ec_c_ang)&gt;tol_ec_ang,"Not OK","")</f>
        <v/>
      </c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4" t="s">
        <v>10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16" t="s">
        <v>8</v>
      </c>
      <c r="E22" s="17" t="str">
        <f aca="false">IF(AND((ABS(cf_c_dx)&lt;=tol_cf_x),(ABS(cf_c_dz)&lt;=tol_cf_z),ABS(cf_c_ang)&lt;=tol_cf_ang,ABS(cf_c_ang_2)&lt;=tol_cf_angle_2),"OK","")</f>
        <v>OK</v>
      </c>
      <c r="F22" s="17" t="str">
        <f aca="false">IF(ABS(ec_c_ang)&gt;tol_ec_ang,"","OK")</f>
        <v>OK</v>
      </c>
      <c r="G22" s="2"/>
      <c r="H22" s="2"/>
    </row>
    <row r="23" customFormat="false" ht="12.75" hidden="false" customHeight="false" outlineLevel="0" collapsed="false">
      <c r="B23" s="2"/>
      <c r="C23" s="2"/>
      <c r="D23" s="16"/>
      <c r="E23" s="18" t="str">
        <f aca="false">IF(AND((ABS(cf_c_dx)&lt;=tol_cf_x),(ABS(cf_c_dz)&lt;=tol_cf_z),ABS(cf_c_ang)&lt;=tol_cf_ang,ABS(cf_c_ang_2)&lt;=tol_cf_angle_2),"","Out Of Tolerance")</f>
        <v/>
      </c>
      <c r="F23" s="18" t="str">
        <f aca="false">IF(ABS(ec_c_ang)&gt;tol_ec_ang,"Not OK","")</f>
        <v/>
      </c>
      <c r="G23" s="2"/>
      <c r="H23" s="2"/>
    </row>
    <row r="24" customFormat="false" ht="12.75" hidden="false" customHeight="false" outlineLevel="0" collapsed="false">
      <c r="B24" s="2"/>
      <c r="C24" s="2"/>
      <c r="D24" s="16" t="s">
        <v>11</v>
      </c>
      <c r="E24" s="17" t="str">
        <f aca="false">IF(AND((ABS(cf_m_dx)&lt;=tol_cf_x),(ABS(cf_m_dz)&lt;=tol_cf_z),ABS(cf_m_ang)&lt;=tol_cf_ang/2,ABS(cf_m_ang_2)&lt;=tol_cf_angle_2/2),"OK","")</f>
        <v>OK</v>
      </c>
      <c r="F24" s="17" t="str">
        <f aca="false">IF(ABS(ec_c_ang)&gt;tol_ec_ang,"","OK")</f>
        <v>OK</v>
      </c>
      <c r="G24" s="2"/>
      <c r="H24" s="2"/>
    </row>
    <row r="25" customFormat="false" ht="12.75" hidden="false" customHeight="false" outlineLevel="0" collapsed="false">
      <c r="B25" s="2"/>
      <c r="C25" s="2"/>
      <c r="D25" s="16"/>
      <c r="E25" s="18" t="str">
        <f aca="false">IF(AND((ABS(cf_m_dx)&lt;=tol_cf_x),(ABS(cf_m_dz)&lt;=tol_cf_z),ABS(cf_m_ang)&lt;=tol_cf_ang/2,ABS(cf_m_ang_2)&lt;=tol_cf_angle_2/2),"","Out Of Tolerance")</f>
        <v/>
      </c>
      <c r="F25" s="18" t="str">
        <f aca="false">IF(ABS(ec_c_ang)&gt;tol_ec_ang,"Not OK","")</f>
        <v/>
      </c>
      <c r="G25" s="2"/>
      <c r="H25" s="2"/>
    </row>
    <row r="26" customFormat="false" ht="12.75" hidden="false" customHeight="false" outlineLevel="0" collapsed="false">
      <c r="B26" s="2"/>
      <c r="C26" s="2"/>
      <c r="D26" s="16" t="s">
        <v>9</v>
      </c>
      <c r="E26" s="17" t="str">
        <f aca="false">IF(AND((ABS(cf_l_dx)&lt;=tol_cf_x),(ABS(cf_l_dz)&lt;=tol_cf_z),ABS(cf_l_ang)&lt;=tol_cf_ang,ABS(cf_l_ang_2)&lt;=tol_cf_angle_2),"OK","")</f>
        <v>OK</v>
      </c>
      <c r="F26" s="17" t="str">
        <f aca="false">IF(ABS(ec_c_ang)&gt;tol_ec_ang,"","OK")</f>
        <v>OK</v>
      </c>
      <c r="G26" s="2"/>
      <c r="H26" s="2"/>
    </row>
    <row r="27" customFormat="false" ht="12.75" hidden="false" customHeight="false" outlineLevel="0" collapsed="false">
      <c r="B27" s="2"/>
      <c r="C27" s="2"/>
      <c r="D27" s="16"/>
      <c r="E27" s="18" t="str">
        <f aca="false">IF(AND((ABS(cf_l_dx)&lt;=tol_cf_x),(ABS(cf_l_dz)&lt;=tol_cf_z),ABS(cf_l_ang)&lt;=tol_cf_ang,ABS(cf_l_ang_2)&lt;=tol_cf_angle_2),"","Out Of Tolerance")</f>
        <v/>
      </c>
      <c r="F27" s="18" t="str">
        <f aca="false">IF(ABS(ec_c_ang)&gt;tol_ec_ang,"Not OK","")</f>
        <v/>
      </c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4" t="s">
        <v>12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19" t="str">
        <f aca="false">IF(ABS(tl_dl)&lt;=tol_tl,"OK","")</f>
        <v>OK</v>
      </c>
      <c r="F30" s="19" t="str">
        <f aca="false">IF(ABS(tl_dl)&lt;=tol_tl,"OK","")</f>
        <v>OK</v>
      </c>
      <c r="G30" s="2"/>
      <c r="H30" s="2"/>
    </row>
    <row r="31" customFormat="false" ht="12.75" hidden="false" customHeight="false" outlineLevel="0" collapsed="false">
      <c r="B31" s="2"/>
      <c r="C31" s="2"/>
      <c r="D31" s="2"/>
      <c r="E31" s="20" t="str">
        <f aca="false">IF(ABS(tl_dl)&lt;=tol_tl,"","Out Of Tolerance")</f>
        <v/>
      </c>
      <c r="F31" s="20" t="str">
        <f aca="false">IF(ABS(tl_dl)&lt;=tol_tl,"","NOT OK")</f>
        <v/>
      </c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4" t="s">
        <v>13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21" t="s">
        <v>4</v>
      </c>
      <c r="E34" s="22" t="str">
        <f aca="false">IF((sh_v1="Yes"),"OK","")</f>
        <v>OK</v>
      </c>
      <c r="F34" s="22"/>
      <c r="G34" s="2"/>
      <c r="H34" s="2"/>
    </row>
    <row r="35" customFormat="false" ht="12.75" hidden="false" customHeight="false" outlineLevel="0" collapsed="false">
      <c r="B35" s="2"/>
      <c r="C35" s="2"/>
      <c r="D35" s="21"/>
      <c r="E35" s="23" t="str">
        <f aca="false">IF((sh_v1="Yes"),"","Out Of Tolerance")</f>
        <v/>
      </c>
      <c r="F35" s="23"/>
      <c r="G35" s="2"/>
      <c r="H35" s="2"/>
    </row>
    <row r="36" customFormat="false" ht="12.75" hidden="false" customHeight="false" outlineLevel="0" collapsed="false">
      <c r="B36" s="2"/>
      <c r="C36" s="2"/>
      <c r="D36" s="21" t="s">
        <v>5</v>
      </c>
      <c r="E36" s="22" t="str">
        <f aca="false">IF((sh_v2="Yes"),"OK","")</f>
        <v>OK</v>
      </c>
      <c r="F36" s="22"/>
      <c r="G36" s="2"/>
      <c r="H36" s="2"/>
    </row>
    <row r="37" customFormat="false" ht="12.75" hidden="false" customHeight="false" outlineLevel="0" collapsed="false">
      <c r="B37" s="2"/>
      <c r="C37" s="2"/>
      <c r="D37" s="21"/>
      <c r="E37" s="23" t="str">
        <f aca="false">IF((sh_v2="Yes"),"","Out Of Tolerance")</f>
        <v/>
      </c>
      <c r="F37" s="23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4" t="s">
        <v>14</v>
      </c>
      <c r="D39" s="2"/>
      <c r="E39" s="2"/>
      <c r="F39" s="2"/>
      <c r="G39" s="2"/>
      <c r="H39" s="2"/>
    </row>
    <row r="40" customFormat="false" ht="12.75" hidden="false" customHeight="true" outlineLevel="0" collapsed="false">
      <c r="B40" s="2"/>
      <c r="C40" s="2"/>
      <c r="D40" s="24" t="s">
        <v>15</v>
      </c>
      <c r="E40" s="25" t="str">
        <f aca="false">IF(AND((te_c_v1_dr&lt;=tol_te),(ABS(tex_c_v1_dr)&lt;=tol_tx),(dc_c_v1v1&lt;=tc_c_vv),(ang_fl_c_v1&lt;=tolang_fl_c_v1)),"OK","")</f>
        <v>OK</v>
      </c>
      <c r="F40" s="25" t="str">
        <f aca="false">IF((te_c_v1_dr&lt;=tol_te),"OK","")</f>
        <v>OK</v>
      </c>
      <c r="G40" s="2"/>
      <c r="H40" s="2"/>
    </row>
    <row r="41" customFormat="false" ht="12.75" hidden="false" customHeight="false" outlineLevel="0" collapsed="false">
      <c r="B41" s="2"/>
      <c r="C41" s="2"/>
      <c r="D41" s="24"/>
      <c r="E41" s="26" t="str">
        <f aca="false">IF(AND((te_c_v1_dr&lt;=tol_te),(ABS(tex_c_v1_dr)&lt;=tol_tx),(dc_c_v1v1&lt;=tc_c_vv),(ang_fl_c_v1&lt;=tolang_fl_c_v1)),"","Out of tolerance")</f>
        <v/>
      </c>
      <c r="F41" s="26" t="str">
        <f aca="false">IF((te_c_v1_dr&lt;=tol_te),"OK","")</f>
        <v>OK</v>
      </c>
      <c r="G41" s="2"/>
      <c r="H41" s="2"/>
    </row>
    <row r="42" customFormat="false" ht="12.75" hidden="false" customHeight="true" outlineLevel="0" collapsed="false">
      <c r="B42" s="2"/>
      <c r="C42" s="2"/>
      <c r="D42" s="24" t="s">
        <v>16</v>
      </c>
      <c r="E42" s="27" t="str">
        <f aca="false">IF(AND((te_c_v2_dr&lt;=tol_te),(ABS(tex_c_v2_dx)&lt;=tol_tx)),"OK","")</f>
        <v>OK</v>
      </c>
      <c r="F42" s="27" t="str">
        <f aca="false">IF((te_c_v2_dr&lt;=tol_te),"OK","")</f>
        <v>OK</v>
      </c>
      <c r="G42" s="2"/>
      <c r="H42" s="2"/>
    </row>
    <row r="43" customFormat="false" ht="12.75" hidden="false" customHeight="false" outlineLevel="0" collapsed="false">
      <c r="B43" s="2"/>
      <c r="C43" s="2"/>
      <c r="D43" s="24"/>
      <c r="E43" s="26" t="str">
        <f aca="false">IF(AND((te_c_v2_dr&lt;=tol_te),(ABS(tex_c_v2_dx)&lt;=tol_tx),(dc_c_v1v1&lt;=tc_c_vv),(ang_fl_c_v1&lt;=tolang_fl_c_v1)),"","Out of tolerance")</f>
        <v/>
      </c>
      <c r="F43" s="26" t="str">
        <f aca="false">IF((te_c_v2_dr&lt;=tol_te),"OK","")</f>
        <v>OK</v>
      </c>
      <c r="G43" s="2"/>
      <c r="H43" s="2"/>
    </row>
    <row r="44" customFormat="false" ht="12.75" hidden="false" customHeight="true" outlineLevel="0" collapsed="false">
      <c r="B44" s="2"/>
      <c r="C44" s="2"/>
      <c r="D44" s="24" t="s">
        <v>17</v>
      </c>
      <c r="E44" s="25" t="str">
        <f aca="false">IF(AND((te_l_v1_dr&lt;=tol_te),(ABS(tex_l_v1_dr)&lt;=tol_tx),(dc_l_v1v1&lt;=tc_c_vv),(ang_fl_l_v1&lt;=tolang_fl_c_v1)),"OK","")</f>
        <v>OK</v>
      </c>
      <c r="F44" s="25" t="str">
        <f aca="false">IF((te_l_v1_dr&lt;=tol_te),"OK","")</f>
        <v>OK</v>
      </c>
      <c r="G44" s="2"/>
      <c r="H44" s="2"/>
    </row>
    <row r="45" customFormat="false" ht="12.75" hidden="false" customHeight="false" outlineLevel="0" collapsed="false">
      <c r="B45" s="2"/>
      <c r="C45" s="2"/>
      <c r="D45" s="24"/>
      <c r="E45" s="26" t="str">
        <f aca="false">IF(AND((te_l_v1_dr&lt;=tol_te),(ABS(tex_l_v1_dr)&lt;=tol_tx),(dc_l_v1v1&lt;=tc_c_vv),(ang_fl_l_v1&lt;=tolang_fl_c_v1)),"","Out of tolerance")</f>
        <v/>
      </c>
      <c r="F45" s="26" t="str">
        <f aca="false">IF((te_l_v1_dr&lt;=tol_te),"OK","")</f>
        <v>OK</v>
      </c>
      <c r="G45" s="2"/>
      <c r="H45" s="2"/>
    </row>
    <row r="46" customFormat="false" ht="12.75" hidden="false" customHeight="true" outlineLevel="0" collapsed="false">
      <c r="B46" s="2"/>
      <c r="C46" s="2"/>
      <c r="D46" s="24" t="s">
        <v>18</v>
      </c>
      <c r="E46" s="27" t="str">
        <f aca="false">IF(AND((te_l_v2_dr&lt;=tol_te),(ABS(tex_l_v2_dr)&lt;=tol_tx),(dc_l_v2v2&lt;=tc_c_vv),(ang_fl_l_v2&lt;=tolang_fl_c_v2)),"O.K.","")</f>
        <v>O.K.</v>
      </c>
      <c r="F46" s="27" t="str">
        <f aca="false">IF((te_l_v2_dr&lt;=tol_te),"","NOT OK")</f>
        <v/>
      </c>
      <c r="G46" s="2"/>
      <c r="H46" s="2"/>
    </row>
    <row r="47" customFormat="false" ht="12.75" hidden="false" customHeight="false" outlineLevel="0" collapsed="false">
      <c r="B47" s="2"/>
      <c r="C47" s="2"/>
      <c r="D47" s="24"/>
      <c r="E47" s="26" t="str">
        <f aca="false">IF(AND((te_l_v2_dr&lt;=tol_te),(ABS(tex_l_v2_dr)&lt;=tol_tx),(dc_l_v2v2&lt;=tc_c_vv),(ang_fl_l_v2&lt;=tolang_fl_c_v2)),"","Out Of Tolerance")</f>
        <v/>
      </c>
      <c r="F47" s="26" t="str">
        <f aca="false">IF((te_l_v2_dr&lt;=tol_te),"","NOT OK")</f>
        <v/>
      </c>
      <c r="G47" s="2"/>
      <c r="H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8" t="str">
        <f aca="false">remarks!D4</f>
        <v>Prepared by: M. Schweitzer</v>
      </c>
      <c r="D49" s="28"/>
      <c r="E49" s="28"/>
      <c r="F49" s="28"/>
      <c r="H49" s="2"/>
    </row>
    <row r="50" customFormat="false" ht="12.75" hidden="false" customHeight="false" outlineLevel="0" collapsed="false">
      <c r="C50" s="28" t="str">
        <f aca="false">remarks!D6</f>
        <v>Checked by:  J-M Soittoux</v>
      </c>
      <c r="D50" s="28"/>
      <c r="E50" s="28"/>
      <c r="F50" s="28"/>
    </row>
    <row r="51" customFormat="false" ht="12.75" hidden="false" customHeight="false" outlineLevel="0" collapsed="false">
      <c r="C51" s="28" t="str">
        <f aca="false">remarks!D8</f>
        <v>Approved by:  D. Bresson</v>
      </c>
      <c r="D51" s="28"/>
      <c r="E51" s="28"/>
      <c r="F51" s="28"/>
    </row>
    <row r="53" customFormat="false" ht="12.75" hidden="false" customHeight="false" outlineLevel="0" collapsed="false">
      <c r="C53" s="29" t="str">
        <f aca="false">remarks!D10</f>
        <v>Checked at CERN by: Michele Modena</v>
      </c>
      <c r="D53" s="29"/>
      <c r="E53" s="29"/>
      <c r="F53" s="29"/>
    </row>
  </sheetData>
  <mergeCells count="53">
    <mergeCell ref="D4:F4"/>
    <mergeCell ref="D5:D6"/>
    <mergeCell ref="E5:F5"/>
    <mergeCell ref="E6:F6"/>
    <mergeCell ref="D7:D8"/>
    <mergeCell ref="E7:F7"/>
    <mergeCell ref="E8:F8"/>
    <mergeCell ref="D9:F9"/>
    <mergeCell ref="D10:D11"/>
    <mergeCell ref="E10:F10"/>
    <mergeCell ref="E11:F11"/>
    <mergeCell ref="D12:D13"/>
    <mergeCell ref="E12:F12"/>
    <mergeCell ref="E13:F13"/>
    <mergeCell ref="D16:D17"/>
    <mergeCell ref="E16:F16"/>
    <mergeCell ref="E17:F17"/>
    <mergeCell ref="D18:D19"/>
    <mergeCell ref="E18:F18"/>
    <mergeCell ref="E19:F19"/>
    <mergeCell ref="D22:D23"/>
    <mergeCell ref="E22:F22"/>
    <mergeCell ref="E23:F23"/>
    <mergeCell ref="D24:D25"/>
    <mergeCell ref="E24:F24"/>
    <mergeCell ref="E25:F25"/>
    <mergeCell ref="D26:D27"/>
    <mergeCell ref="E26:F26"/>
    <mergeCell ref="E27:F27"/>
    <mergeCell ref="E30:F30"/>
    <mergeCell ref="E31:F31"/>
    <mergeCell ref="D34:D35"/>
    <mergeCell ref="E34:F34"/>
    <mergeCell ref="E35:F35"/>
    <mergeCell ref="D36:D37"/>
    <mergeCell ref="E36:F36"/>
    <mergeCell ref="E37:F37"/>
    <mergeCell ref="D40:D41"/>
    <mergeCell ref="E40:F40"/>
    <mergeCell ref="E41:F41"/>
    <mergeCell ref="D42:D43"/>
    <mergeCell ref="E42:F42"/>
    <mergeCell ref="E43:F43"/>
    <mergeCell ref="D44:D45"/>
    <mergeCell ref="E44:F44"/>
    <mergeCell ref="E45:F45"/>
    <mergeCell ref="D46:D47"/>
    <mergeCell ref="E46:F46"/>
    <mergeCell ref="E47:F47"/>
    <mergeCell ref="C49:F49"/>
    <mergeCell ref="C50:F50"/>
    <mergeCell ref="C51:F51"/>
    <mergeCell ref="C53:F53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3" t="s">
        <v>160</v>
      </c>
      <c r="C2" s="103"/>
      <c r="D2" s="103"/>
      <c r="E2" s="103"/>
      <c r="F2" s="103"/>
      <c r="G2" s="103"/>
      <c r="H2" s="103"/>
    </row>
    <row r="3" customFormat="false" ht="13.15" hidden="false" customHeight="true" outlineLevel="0" collapsed="false"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B4" s="66" t="s">
        <v>118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B5" s="67" t="s">
        <v>127</v>
      </c>
      <c r="C5" s="67"/>
      <c r="D5" s="67"/>
      <c r="E5" s="67"/>
      <c r="F5" s="67"/>
      <c r="G5" s="67"/>
      <c r="H5" s="67"/>
    </row>
    <row r="8" customFormat="false" ht="12.75" hidden="false" customHeight="false" outlineLevel="0" collapsed="false">
      <c r="B8" s="56"/>
      <c r="C8" s="56"/>
      <c r="D8" s="56"/>
      <c r="E8" s="56"/>
      <c r="F8" s="56"/>
    </row>
    <row r="9" customFormat="false" ht="12.75" hidden="false" customHeight="false" outlineLevel="0" collapsed="false">
      <c r="B9" s="188"/>
      <c r="C9" s="56"/>
      <c r="D9" s="189"/>
      <c r="E9" s="56"/>
      <c r="F9" s="188"/>
      <c r="G9" s="56"/>
      <c r="H9" s="189"/>
    </row>
    <row r="10" customFormat="false" ht="12.75" hidden="false" customHeight="false" outlineLevel="0" collapsed="false">
      <c r="B10" s="188"/>
      <c r="C10" s="56"/>
      <c r="D10" s="189"/>
      <c r="E10" s="56"/>
      <c r="F10" s="188"/>
      <c r="G10" s="56"/>
      <c r="H10" s="189"/>
    </row>
    <row r="11" customFormat="false" ht="12.75" hidden="false" customHeight="false" outlineLevel="0" collapsed="false">
      <c r="B11" s="188"/>
    </row>
    <row r="12" customFormat="false" ht="12.75" hidden="false" customHeight="false" outlineLevel="0" collapsed="false">
      <c r="B12" s="188"/>
    </row>
    <row r="13" customFormat="false" ht="12.75" hidden="false" customHeight="false" outlineLevel="0" collapsed="false">
      <c r="B13" s="56"/>
    </row>
    <row r="14" customFormat="false" ht="12.75" hidden="false" customHeight="false" outlineLevel="0" collapsed="false">
      <c r="B14" s="56"/>
    </row>
    <row r="15" customFormat="false" ht="12.75" hidden="false" customHeight="true" outlineLevel="0" collapsed="false">
      <c r="B15" s="190" t="s">
        <v>161</v>
      </c>
      <c r="C15" s="190"/>
      <c r="D15" s="190"/>
      <c r="E15" s="190"/>
      <c r="F15" s="190"/>
      <c r="G15" s="190"/>
      <c r="H15" s="190"/>
    </row>
    <row r="16" customFormat="false" ht="12.75" hidden="false" customHeight="false" outlineLevel="0" collapsed="false">
      <c r="B16" s="190"/>
      <c r="C16" s="190"/>
      <c r="D16" s="190"/>
      <c r="E16" s="190"/>
      <c r="F16" s="190"/>
      <c r="G16" s="190"/>
      <c r="H16" s="190"/>
    </row>
    <row r="17" customFormat="false" ht="12.75" hidden="false" customHeight="false" outlineLevel="0" collapsed="false">
      <c r="B17" s="56"/>
      <c r="C17" s="56"/>
      <c r="D17" s="189"/>
      <c r="E17" s="56"/>
      <c r="F17" s="182"/>
      <c r="G17" s="56"/>
      <c r="H17" s="189"/>
    </row>
    <row r="18" customFormat="false" ht="12.75" hidden="false" customHeight="true" outlineLevel="0" collapsed="false">
      <c r="B18" s="56"/>
      <c r="D18" s="191" t="s">
        <v>162</v>
      </c>
      <c r="E18" s="191"/>
      <c r="F18" s="192" t="s">
        <v>163</v>
      </c>
      <c r="G18" s="192" t="s">
        <v>164</v>
      </c>
      <c r="H18" s="138" t="s">
        <v>165</v>
      </c>
    </row>
    <row r="19" customFormat="false" ht="12.75" hidden="false" customHeight="false" outlineLevel="0" collapsed="false">
      <c r="C19" s="56"/>
      <c r="D19" s="191"/>
      <c r="E19" s="191"/>
      <c r="F19" s="192"/>
      <c r="G19" s="192"/>
      <c r="H19" s="138"/>
    </row>
    <row r="20" customFormat="false" ht="12.75" hidden="false" customHeight="false" outlineLevel="0" collapsed="false">
      <c r="B20" s="69" t="s">
        <v>166</v>
      </c>
      <c r="C20" s="69"/>
      <c r="D20" s="193" t="n">
        <v>2180</v>
      </c>
      <c r="E20" s="193"/>
      <c r="F20" s="62" t="n">
        <v>0.456422834777774</v>
      </c>
      <c r="G20" s="62" t="n">
        <v>0.530599490518576</v>
      </c>
      <c r="H20" s="62" t="n">
        <v>0.493511162648175</v>
      </c>
    </row>
    <row r="21" customFormat="false" ht="12.75" hidden="false" customHeight="false" outlineLevel="0" collapsed="false">
      <c r="B21" s="69" t="s">
        <v>167</v>
      </c>
      <c r="C21" s="69"/>
      <c r="D21" s="193" t="n">
        <v>7580</v>
      </c>
      <c r="E21" s="193"/>
      <c r="F21" s="194" t="n">
        <v>0.231043490257797</v>
      </c>
      <c r="G21" s="62" t="n">
        <v>-0.174162041596319</v>
      </c>
      <c r="H21" s="62" t="n">
        <v>0.028440724330739</v>
      </c>
    </row>
    <row r="22" customFormat="false" ht="12.75" hidden="false" customHeight="false" outlineLevel="0" collapsed="false">
      <c r="B22" s="69" t="s">
        <v>168</v>
      </c>
      <c r="C22" s="69"/>
      <c r="D22" s="193" t="n">
        <v>12980</v>
      </c>
      <c r="E22" s="193"/>
      <c r="F22" s="62" t="n">
        <v>0.333718290152594</v>
      </c>
      <c r="G22" s="62" t="n">
        <v>0.338833022664669</v>
      </c>
      <c r="H22" s="62" t="n">
        <v>0.336275656408632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3" t="s">
        <v>169</v>
      </c>
      <c r="C2" s="103"/>
      <c r="D2" s="103"/>
      <c r="E2" s="103"/>
      <c r="F2" s="103"/>
      <c r="G2" s="103"/>
      <c r="H2" s="103"/>
    </row>
    <row r="3" customFormat="false" ht="13.15" hidden="false" customHeight="true" outlineLevel="0" collapsed="false"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B4" s="66" t="s">
        <v>118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57" t="s">
        <v>170</v>
      </c>
      <c r="C6" s="57"/>
      <c r="D6" s="57"/>
      <c r="E6" s="57"/>
      <c r="F6" s="57"/>
      <c r="G6" s="57"/>
      <c r="H6" s="57"/>
    </row>
    <row r="7" customFormat="false" ht="12.75" hidden="false" customHeight="false" outlineLevel="0" collapsed="false">
      <c r="B7" s="67" t="s">
        <v>171</v>
      </c>
      <c r="C7" s="67"/>
      <c r="D7" s="67"/>
      <c r="E7" s="67"/>
      <c r="F7" s="67"/>
      <c r="G7" s="67"/>
      <c r="H7" s="67"/>
    </row>
    <row r="9" customFormat="false" ht="12.75" hidden="false" customHeight="false" outlineLevel="0" collapsed="false">
      <c r="C9" s="1" t="s">
        <v>172</v>
      </c>
      <c r="D9" s="56"/>
      <c r="E9" s="56"/>
      <c r="F9" s="56"/>
    </row>
    <row r="10" customFormat="false" ht="12.75" hidden="false" customHeight="false" outlineLevel="0" collapsed="false">
      <c r="C10" s="1" t="s">
        <v>173</v>
      </c>
    </row>
    <row r="11" customFormat="false" ht="12.75" hidden="false" customHeight="false" outlineLevel="0" collapsed="false">
      <c r="C11" s="1" t="s">
        <v>174</v>
      </c>
    </row>
    <row r="12" customFormat="false" ht="12.75" hidden="false" customHeight="false" outlineLevel="0" collapsed="false">
      <c r="C12" s="1" t="s">
        <v>175</v>
      </c>
    </row>
    <row r="14" customFormat="false" ht="12.75" hidden="false" customHeight="false" outlineLevel="0" collapsed="false">
      <c r="D14" s="1" t="s">
        <v>4</v>
      </c>
      <c r="F14" s="1" t="s">
        <v>5</v>
      </c>
    </row>
    <row r="16" customFormat="false" ht="12.75" hidden="false" customHeight="false" outlineLevel="0" collapsed="false">
      <c r="J16" s="125"/>
    </row>
    <row r="21" customFormat="false" ht="12.75" hidden="false" customHeight="false" outlineLevel="0" collapsed="false">
      <c r="B21" s="195" t="s">
        <v>176</v>
      </c>
      <c r="C21" s="196"/>
      <c r="D21" s="62" t="n">
        <f aca="false">'tube ends'!D24</f>
        <v>-0.0720000000000027</v>
      </c>
      <c r="E21" s="56"/>
      <c r="F21" s="195" t="s">
        <v>177</v>
      </c>
      <c r="G21" s="196"/>
      <c r="H21" s="62" t="n">
        <f aca="false">'tube ends'!D71</f>
        <v>-0.0310000000000059</v>
      </c>
    </row>
    <row r="22" customFormat="false" ht="12.75" hidden="false" customHeight="false" outlineLevel="0" collapsed="false">
      <c r="B22" s="197" t="s">
        <v>178</v>
      </c>
      <c r="C22" s="198"/>
      <c r="D22" s="62" t="n">
        <f aca="false">'tube ends'!E24</f>
        <v>-0.021</v>
      </c>
      <c r="E22" s="56"/>
      <c r="F22" s="197" t="s">
        <v>179</v>
      </c>
      <c r="G22" s="198"/>
      <c r="H22" s="62" t="n">
        <f aca="false">'tube ends'!E80</f>
        <v>-0.068</v>
      </c>
    </row>
    <row r="23" customFormat="false" ht="12.75" hidden="false" customHeight="false" outlineLevel="0" collapsed="false">
      <c r="B23" s="197" t="s">
        <v>180</v>
      </c>
      <c r="C23" s="198"/>
      <c r="D23" s="62" t="n">
        <f aca="false">'tube ends'!D26</f>
        <v>0.0230000000000103</v>
      </c>
      <c r="E23" s="56"/>
      <c r="F23" s="199" t="s">
        <v>181</v>
      </c>
      <c r="G23" s="198"/>
      <c r="H23" s="62" t="n">
        <f aca="false">'tube ends'!D82</f>
        <v>-0.11699999999999</v>
      </c>
    </row>
    <row r="24" customFormat="false" ht="12.75" hidden="false" customHeight="false" outlineLevel="0" collapsed="false">
      <c r="B24" s="200" t="s">
        <v>182</v>
      </c>
      <c r="C24" s="201"/>
      <c r="D24" s="62" t="n">
        <f aca="false">'tube ends'!E26</f>
        <v>0.024</v>
      </c>
      <c r="E24" s="56"/>
      <c r="F24" s="202" t="s">
        <v>183</v>
      </c>
      <c r="G24" s="201"/>
      <c r="H24" s="62" t="n">
        <f aca="false">'tube ends'!E82</f>
        <v>-0.201</v>
      </c>
    </row>
    <row r="25" customFormat="false" ht="12.75" hidden="false" customHeight="false" outlineLevel="0" collapsed="false">
      <c r="B25" s="188"/>
      <c r="C25" s="56"/>
      <c r="D25" s="203"/>
      <c r="E25" s="56"/>
      <c r="F25" s="182"/>
      <c r="G25" s="56"/>
      <c r="H25" s="203"/>
    </row>
    <row r="26" customFormat="false" ht="12.75" hidden="false" customHeight="false" outlineLevel="0" collapsed="false">
      <c r="B26" s="57" t="s">
        <v>184</v>
      </c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B27" s="67" t="s">
        <v>185</v>
      </c>
      <c r="C27" s="67"/>
      <c r="D27" s="67"/>
      <c r="E27" s="67"/>
      <c r="F27" s="67"/>
      <c r="G27" s="67"/>
      <c r="H27" s="67"/>
    </row>
    <row r="28" customFormat="false" ht="12.75" hidden="false" customHeight="false" outlineLevel="0" collapsed="false">
      <c r="B28" s="43"/>
      <c r="C28" s="1" t="s">
        <v>186</v>
      </c>
      <c r="D28" s="43"/>
      <c r="F28" s="43"/>
      <c r="H28" s="43"/>
    </row>
    <row r="29" customFormat="false" ht="12.75" hidden="false" customHeight="false" outlineLevel="0" collapsed="false">
      <c r="B29" s="56"/>
      <c r="F29" s="56"/>
      <c r="H29" s="159"/>
    </row>
    <row r="30" customFormat="false" ht="12.75" hidden="false" customHeight="false" outlineLevel="0" collapsed="false">
      <c r="B30" s="195" t="s">
        <v>187</v>
      </c>
      <c r="C30" s="196"/>
      <c r="D30" s="62" t="n">
        <v>0.356287100000003</v>
      </c>
      <c r="E30" s="56"/>
      <c r="F30" s="195" t="s">
        <v>188</v>
      </c>
      <c r="G30" s="196"/>
      <c r="H30" s="62" t="n">
        <v>0.625769300000002</v>
      </c>
    </row>
    <row r="31" customFormat="false" ht="12.75" hidden="false" customHeight="false" outlineLevel="0" collapsed="false">
      <c r="B31" s="204" t="s">
        <v>189</v>
      </c>
      <c r="C31" s="198"/>
      <c r="D31" s="62" t="n">
        <v>0.503</v>
      </c>
      <c r="E31" s="56"/>
      <c r="F31" s="204" t="s">
        <v>190</v>
      </c>
      <c r="G31" s="198"/>
      <c r="H31" s="62" t="n">
        <v>0.541</v>
      </c>
    </row>
    <row r="32" customFormat="false" ht="12.75" hidden="false" customHeight="false" outlineLevel="0" collapsed="false">
      <c r="B32" s="204" t="s">
        <v>191</v>
      </c>
      <c r="C32" s="198"/>
      <c r="D32" s="62" t="n">
        <v>-0.612429400000011</v>
      </c>
      <c r="E32" s="56"/>
      <c r="F32" s="204" t="s">
        <v>192</v>
      </c>
      <c r="G32" s="198"/>
      <c r="H32" s="62" t="n">
        <v>-0.634203209999996</v>
      </c>
    </row>
    <row r="33" customFormat="false" ht="12.75" hidden="false" customHeight="false" outlineLevel="0" collapsed="false">
      <c r="B33" s="205" t="s">
        <v>193</v>
      </c>
      <c r="C33" s="201"/>
      <c r="D33" s="62" t="n">
        <v>-0.813</v>
      </c>
      <c r="E33" s="56"/>
      <c r="F33" s="205" t="s">
        <v>194</v>
      </c>
      <c r="G33" s="201"/>
      <c r="H33" s="62" t="n">
        <v>-0.794</v>
      </c>
    </row>
    <row r="34" customFormat="false" ht="12.75" hidden="false" customHeight="false" outlineLevel="0" collapsed="false">
      <c r="E34" s="56"/>
    </row>
    <row r="35" customFormat="false" ht="12.75" hidden="false" customHeight="false" outlineLevel="0" collapsed="false">
      <c r="D35" s="206" t="s">
        <v>195</v>
      </c>
      <c r="E35" s="196"/>
      <c r="F35" s="62" t="n">
        <v>0.240591262058755</v>
      </c>
    </row>
    <row r="36" customFormat="false" ht="12.75" hidden="false" customHeight="false" outlineLevel="0" collapsed="false">
      <c r="D36" s="204" t="s">
        <v>196</v>
      </c>
      <c r="E36" s="198"/>
      <c r="F36" s="62" t="n">
        <v>0.281407481783725</v>
      </c>
    </row>
    <row r="37" customFormat="false" ht="12.75" hidden="false" customHeight="false" outlineLevel="0" collapsed="false">
      <c r="D37" s="197" t="s">
        <v>197</v>
      </c>
      <c r="E37" s="198"/>
      <c r="F37" s="62" t="n">
        <v>0.302261673360438</v>
      </c>
    </row>
    <row r="38" customFormat="false" ht="12.75" hidden="false" customHeight="false" outlineLevel="0" collapsed="false">
      <c r="D38" s="205" t="s">
        <v>198</v>
      </c>
      <c r="E38" s="201"/>
      <c r="F38" s="62" t="n">
        <v>0.27515243111153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07" t="s">
        <v>199</v>
      </c>
      <c r="B1" s="207" t="s">
        <v>200</v>
      </c>
      <c r="C1" s="207" t="s">
        <v>201</v>
      </c>
      <c r="D1" s="207" t="s">
        <v>202</v>
      </c>
      <c r="E1" s="207" t="s">
        <v>203</v>
      </c>
      <c r="F1" s="207" t="s">
        <v>204</v>
      </c>
      <c r="G1" s="207" t="s">
        <v>205</v>
      </c>
      <c r="H1" s="207" t="s">
        <v>206</v>
      </c>
      <c r="I1" s="207" t="s">
        <v>207</v>
      </c>
      <c r="J1" s="207" t="s">
        <v>208</v>
      </c>
      <c r="K1" s="207" t="s">
        <v>209</v>
      </c>
      <c r="L1" s="207" t="s">
        <v>210</v>
      </c>
      <c r="M1" s="207"/>
      <c r="N1" s="207" t="s">
        <v>211</v>
      </c>
      <c r="O1" s="207" t="s">
        <v>212</v>
      </c>
      <c r="P1" s="207" t="s">
        <v>213</v>
      </c>
      <c r="Q1" s="207" t="s">
        <v>214</v>
      </c>
    </row>
    <row r="2" customFormat="false" ht="12.75" hidden="false" customHeight="false" outlineLevel="0" collapsed="false">
      <c r="A2" s="1" t="s">
        <v>215</v>
      </c>
      <c r="B2" s="1" t="n">
        <v>-20.519</v>
      </c>
      <c r="C2" s="1" t="n">
        <v>97.235</v>
      </c>
      <c r="D2" s="1" t="n">
        <v>-0.089</v>
      </c>
      <c r="E2" s="1" t="n">
        <v>97.2080271</v>
      </c>
      <c r="F2" s="1" t="n">
        <v>0</v>
      </c>
      <c r="G2" s="1" t="n">
        <v>98.2080271</v>
      </c>
      <c r="H2" s="1" t="n">
        <v>96.2080271</v>
      </c>
      <c r="I2" s="1" t="n">
        <v>1</v>
      </c>
      <c r="J2" s="1" t="n">
        <v>-1</v>
      </c>
      <c r="K2" s="1" t="n">
        <v>0.0929975125173261</v>
      </c>
      <c r="L2" s="1" t="n">
        <v>-0.0269729000000041</v>
      </c>
      <c r="N2" s="1" t="n">
        <v>-0.0250000000000057</v>
      </c>
      <c r="O2" s="1" t="n">
        <v>-0.0519729000000098</v>
      </c>
      <c r="P2" s="1" t="n">
        <v>0.94802709999999</v>
      </c>
      <c r="Q2" s="1" t="n">
        <v>-1.05197290000001</v>
      </c>
    </row>
    <row r="3" customFormat="false" ht="12.75" hidden="false" customHeight="false" outlineLevel="0" collapsed="false">
      <c r="A3" s="1" t="s">
        <v>216</v>
      </c>
      <c r="B3" s="1" t="n">
        <v>181.74</v>
      </c>
      <c r="C3" s="1" t="n">
        <v>97.758</v>
      </c>
      <c r="D3" s="1" t="n">
        <v>-0.285</v>
      </c>
      <c r="E3" s="1" t="n">
        <v>97.72378866</v>
      </c>
      <c r="F3" s="1" t="n">
        <v>0</v>
      </c>
      <c r="G3" s="1" t="n">
        <v>98.72378866</v>
      </c>
      <c r="H3" s="1" t="n">
        <v>96.72378866</v>
      </c>
      <c r="I3" s="1" t="n">
        <v>1</v>
      </c>
      <c r="J3" s="1" t="n">
        <v>-1</v>
      </c>
      <c r="K3" s="1" t="n">
        <v>0.287046016841543</v>
      </c>
      <c r="L3" s="1" t="n">
        <v>-0.0342113399999988</v>
      </c>
      <c r="N3" s="1" t="n">
        <v>0.49799999999999</v>
      </c>
      <c r="O3" s="1" t="n">
        <v>0.463788659999992</v>
      </c>
      <c r="P3" s="1" t="n">
        <v>1.46378865999999</v>
      </c>
      <c r="Q3" s="1" t="n">
        <v>-0.536211340000008</v>
      </c>
    </row>
    <row r="4" customFormat="false" ht="12.75" hidden="false" customHeight="false" outlineLevel="0" collapsed="false">
      <c r="A4" s="1" t="s">
        <v>217</v>
      </c>
      <c r="B4" s="1" t="n">
        <v>424.311</v>
      </c>
      <c r="C4" s="1" t="n">
        <v>98.293</v>
      </c>
      <c r="D4" s="1" t="n">
        <v>-0.717</v>
      </c>
      <c r="E4" s="1" t="n">
        <v>98.34228668</v>
      </c>
      <c r="F4" s="1" t="n">
        <v>0</v>
      </c>
      <c r="G4" s="1" t="n">
        <v>99.34228668</v>
      </c>
      <c r="H4" s="1" t="n">
        <v>97.34228668</v>
      </c>
      <c r="I4" s="1" t="n">
        <v>1</v>
      </c>
      <c r="J4" s="1" t="n">
        <v>-1</v>
      </c>
      <c r="K4" s="1" t="n">
        <v>0.718691990233244</v>
      </c>
      <c r="L4" s="1" t="n">
        <v>0.0492866799999945</v>
      </c>
      <c r="N4" s="1" t="n">
        <v>1.033</v>
      </c>
      <c r="O4" s="1" t="n">
        <v>1.08228668</v>
      </c>
      <c r="P4" s="1" t="n">
        <v>2.08228668</v>
      </c>
      <c r="Q4" s="1" t="n">
        <v>0.0822866799999957</v>
      </c>
    </row>
    <row r="5" customFormat="false" ht="12.75" hidden="false" customHeight="false" outlineLevel="0" collapsed="false">
      <c r="A5" s="1" t="s">
        <v>218</v>
      </c>
      <c r="B5" s="1" t="n">
        <v>455.487</v>
      </c>
      <c r="C5" s="1" t="n">
        <v>98.369</v>
      </c>
      <c r="D5" s="1" t="n">
        <v>-0.714</v>
      </c>
      <c r="E5" s="1" t="n">
        <v>98.4214375</v>
      </c>
      <c r="F5" s="1" t="n">
        <v>0</v>
      </c>
      <c r="G5" s="1" t="n">
        <v>99.4214375</v>
      </c>
      <c r="H5" s="1" t="n">
        <v>97.4214375</v>
      </c>
      <c r="I5" s="1" t="n">
        <v>1</v>
      </c>
      <c r="J5" s="1" t="n">
        <v>-1</v>
      </c>
      <c r="K5" s="1" t="n">
        <v>0.715922964714954</v>
      </c>
      <c r="L5" s="1" t="n">
        <v>0.0524374999999964</v>
      </c>
      <c r="N5" s="1" t="n">
        <v>1.10899999999999</v>
      </c>
      <c r="O5" s="1" t="n">
        <v>1.16143749999999</v>
      </c>
      <c r="P5" s="1" t="n">
        <v>2.16143749999999</v>
      </c>
      <c r="Q5" s="1" t="n">
        <v>0.161437499999991</v>
      </c>
    </row>
    <row r="6" customFormat="false" ht="12.75" hidden="false" customHeight="false" outlineLevel="0" collapsed="false">
      <c r="A6" s="1" t="s">
        <v>219</v>
      </c>
      <c r="B6" s="1" t="n">
        <v>703.022</v>
      </c>
      <c r="C6" s="1" t="n">
        <v>98.879</v>
      </c>
      <c r="D6" s="1" t="n">
        <v>-0.813</v>
      </c>
      <c r="E6" s="1" t="n">
        <v>99.03762306</v>
      </c>
      <c r="F6" s="1" t="n">
        <v>0</v>
      </c>
      <c r="G6" s="1" t="n">
        <v>100.03762306</v>
      </c>
      <c r="H6" s="1" t="n">
        <v>98.03762306</v>
      </c>
      <c r="I6" s="1" t="n">
        <v>1</v>
      </c>
      <c r="J6" s="1" t="n">
        <v>-1</v>
      </c>
      <c r="K6" s="1" t="n">
        <v>0.828329810621206</v>
      </c>
      <c r="L6" s="1" t="n">
        <v>0.158623059999996</v>
      </c>
      <c r="N6" s="1" t="n">
        <v>1.619</v>
      </c>
      <c r="O6" s="1" t="n">
        <v>1.77762306</v>
      </c>
      <c r="P6" s="1" t="n">
        <v>2.77762306</v>
      </c>
      <c r="Q6" s="1" t="n">
        <v>0.777623059999996</v>
      </c>
    </row>
    <row r="7" customFormat="false" ht="12.75" hidden="false" customHeight="false" outlineLevel="0" collapsed="false">
      <c r="A7" s="1" t="s">
        <v>220</v>
      </c>
      <c r="B7" s="1" t="n">
        <v>729.478</v>
      </c>
      <c r="C7" s="1" t="n">
        <v>98.994</v>
      </c>
      <c r="D7" s="1" t="n">
        <v>-0.737</v>
      </c>
      <c r="E7" s="1" t="n">
        <v>99.10219089</v>
      </c>
      <c r="F7" s="1" t="n">
        <v>0</v>
      </c>
      <c r="G7" s="1" t="n">
        <v>100.10219089</v>
      </c>
      <c r="H7" s="1" t="n">
        <v>98.10219089</v>
      </c>
      <c r="I7" s="1" t="n">
        <v>1</v>
      </c>
      <c r="J7" s="1" t="n">
        <v>-1</v>
      </c>
      <c r="K7" s="1" t="n">
        <v>0.744898831170376</v>
      </c>
      <c r="L7" s="1" t="n">
        <v>0.108190890000003</v>
      </c>
      <c r="N7" s="1" t="n">
        <v>1.73399999999999</v>
      </c>
      <c r="O7" s="1" t="n">
        <v>1.84219089</v>
      </c>
      <c r="P7" s="1" t="n">
        <v>2.84219089</v>
      </c>
      <c r="Q7" s="1" t="n">
        <v>0.842190889999998</v>
      </c>
    </row>
    <row r="8" customFormat="false" ht="12.75" hidden="false" customHeight="false" outlineLevel="0" collapsed="false">
      <c r="A8" s="1" t="s">
        <v>221</v>
      </c>
      <c r="B8" s="1" t="n">
        <v>982.574</v>
      </c>
      <c r="C8" s="1" t="n">
        <v>99.455</v>
      </c>
      <c r="D8" s="1" t="n">
        <v>-0.464</v>
      </c>
      <c r="E8" s="1" t="n">
        <v>99.70730895</v>
      </c>
      <c r="F8" s="1" t="n">
        <v>0</v>
      </c>
      <c r="G8" s="1" t="n">
        <v>100.70730895</v>
      </c>
      <c r="H8" s="1" t="n">
        <v>98.70730895</v>
      </c>
      <c r="I8" s="1" t="n">
        <v>1</v>
      </c>
      <c r="J8" s="1" t="n">
        <v>-1</v>
      </c>
      <c r="K8" s="1" t="n">
        <v>0.528162670254253</v>
      </c>
      <c r="L8" s="1" t="n">
        <v>0.25230895</v>
      </c>
      <c r="N8" s="1" t="n">
        <v>2.19499999999999</v>
      </c>
      <c r="O8" s="1" t="n">
        <v>2.44730894999999</v>
      </c>
      <c r="P8" s="1" t="n">
        <v>3.44730894999999</v>
      </c>
      <c r="Q8" s="1" t="n">
        <v>1.44730894999999</v>
      </c>
    </row>
    <row r="9" customFormat="false" ht="12.75" hidden="false" customHeight="false" outlineLevel="0" collapsed="false">
      <c r="A9" s="1" t="s">
        <v>222</v>
      </c>
      <c r="B9" s="1" t="n">
        <v>1003.84</v>
      </c>
      <c r="C9" s="1" t="n">
        <v>99.568</v>
      </c>
      <c r="D9" s="1" t="n">
        <v>-0.483</v>
      </c>
      <c r="E9" s="1" t="n">
        <v>99.75711594</v>
      </c>
      <c r="F9" s="1" t="n">
        <v>0</v>
      </c>
      <c r="G9" s="1" t="n">
        <v>100.75711594</v>
      </c>
      <c r="H9" s="1" t="n">
        <v>98.75711594</v>
      </c>
      <c r="I9" s="1" t="n">
        <v>1</v>
      </c>
      <c r="J9" s="1" t="n">
        <v>-1</v>
      </c>
      <c r="K9" s="1" t="n">
        <v>0.518703999176878</v>
      </c>
      <c r="L9" s="1" t="n">
        <v>0.189115940000008</v>
      </c>
      <c r="N9" s="1" t="n">
        <v>2.30799999999999</v>
      </c>
      <c r="O9" s="1" t="n">
        <v>2.49711594</v>
      </c>
      <c r="P9" s="1" t="n">
        <v>3.49711594</v>
      </c>
      <c r="Q9" s="1" t="n">
        <v>1.49711594</v>
      </c>
    </row>
    <row r="10" customFormat="false" ht="12.75" hidden="false" customHeight="false" outlineLevel="0" collapsed="false">
      <c r="A10" s="1" t="s">
        <v>223</v>
      </c>
      <c r="B10" s="1" t="n">
        <v>1260.382</v>
      </c>
      <c r="C10" s="1" t="n">
        <v>100.057</v>
      </c>
      <c r="D10" s="1" t="n">
        <v>-0.259</v>
      </c>
      <c r="E10" s="1" t="n">
        <v>100.3452886</v>
      </c>
      <c r="F10" s="1" t="n">
        <v>0</v>
      </c>
      <c r="G10" s="1" t="n">
        <v>101.3452886</v>
      </c>
      <c r="H10" s="1" t="n">
        <v>99.3452886</v>
      </c>
      <c r="I10" s="1" t="n">
        <v>1</v>
      </c>
      <c r="J10" s="1" t="n">
        <v>-1</v>
      </c>
      <c r="K10" s="1" t="n">
        <v>0.387545244958522</v>
      </c>
      <c r="L10" s="1" t="n">
        <v>0.288288600000001</v>
      </c>
      <c r="N10" s="1" t="n">
        <v>2.797</v>
      </c>
      <c r="O10" s="1" t="n">
        <v>3.0852886</v>
      </c>
      <c r="P10" s="1" t="n">
        <v>4.0852886</v>
      </c>
      <c r="Q10" s="1" t="n">
        <v>2.0852886</v>
      </c>
    </row>
    <row r="11" customFormat="false" ht="12.75" hidden="false" customHeight="false" outlineLevel="0" collapsed="false">
      <c r="A11" s="1" t="s">
        <v>224</v>
      </c>
      <c r="B11" s="1" t="n">
        <v>1277.237</v>
      </c>
      <c r="C11" s="1" t="n">
        <v>100.132</v>
      </c>
      <c r="D11" s="1" t="n">
        <v>-0.217</v>
      </c>
      <c r="E11" s="1" t="n">
        <v>100.3831128</v>
      </c>
      <c r="F11" s="1" t="n">
        <v>0</v>
      </c>
      <c r="G11" s="1" t="n">
        <v>101.3831128</v>
      </c>
      <c r="H11" s="1" t="n">
        <v>99.3831128</v>
      </c>
      <c r="I11" s="1" t="n">
        <v>1</v>
      </c>
      <c r="J11" s="1" t="n">
        <v>-1</v>
      </c>
      <c r="K11" s="1" t="n">
        <v>0.331883471001255</v>
      </c>
      <c r="L11" s="1" t="n">
        <v>0.251112800000001</v>
      </c>
      <c r="N11" s="1" t="n">
        <v>2.872</v>
      </c>
      <c r="O11" s="1" t="n">
        <v>3.1231128</v>
      </c>
      <c r="P11" s="1" t="n">
        <v>4.1231128</v>
      </c>
      <c r="Q11" s="1" t="n">
        <v>2.1231128</v>
      </c>
    </row>
    <row r="12" customFormat="false" ht="12.75" hidden="false" customHeight="false" outlineLevel="0" collapsed="false">
      <c r="A12" s="1" t="s">
        <v>225</v>
      </c>
      <c r="B12" s="1" t="n">
        <v>1537.34</v>
      </c>
      <c r="C12" s="1" t="n">
        <v>100.727</v>
      </c>
      <c r="D12" s="1" t="n">
        <v>-0.073</v>
      </c>
      <c r="E12" s="1" t="n">
        <v>100.9539997</v>
      </c>
      <c r="F12" s="1" t="n">
        <v>0</v>
      </c>
      <c r="G12" s="1" t="n">
        <v>101.9539997</v>
      </c>
      <c r="H12" s="1" t="n">
        <v>99.9539997</v>
      </c>
      <c r="I12" s="1" t="n">
        <v>1</v>
      </c>
      <c r="J12" s="1" t="n">
        <v>-1</v>
      </c>
      <c r="K12" s="1" t="n">
        <v>0.238448870410591</v>
      </c>
      <c r="L12" s="1" t="n">
        <v>0.226999699999993</v>
      </c>
      <c r="N12" s="1" t="n">
        <v>3.467</v>
      </c>
      <c r="O12" s="1" t="n">
        <v>3.69399969999999</v>
      </c>
      <c r="P12" s="1" t="n">
        <v>4.69399969999999</v>
      </c>
      <c r="Q12" s="1" t="n">
        <v>2.69399969999999</v>
      </c>
    </row>
    <row r="13" customFormat="false" ht="12.75" hidden="false" customHeight="false" outlineLevel="0" collapsed="false">
      <c r="A13" s="1" t="s">
        <v>226</v>
      </c>
      <c r="B13" s="1" t="n">
        <v>1550.893</v>
      </c>
      <c r="C13" s="1" t="n">
        <v>100.756</v>
      </c>
      <c r="D13" s="1" t="n">
        <v>-0.051</v>
      </c>
      <c r="E13" s="1" t="n">
        <v>100.9830873</v>
      </c>
      <c r="F13" s="1" t="n">
        <v>0</v>
      </c>
      <c r="G13" s="1" t="n">
        <v>101.9830873</v>
      </c>
      <c r="H13" s="1" t="n">
        <v>99.9830873</v>
      </c>
      <c r="I13" s="1" t="n">
        <v>1</v>
      </c>
      <c r="J13" s="1" t="n">
        <v>-1</v>
      </c>
      <c r="K13" s="1" t="n">
        <v>0.23274372563248</v>
      </c>
      <c r="L13" s="1" t="n">
        <v>0.227087299999994</v>
      </c>
      <c r="N13" s="1" t="n">
        <v>3.496</v>
      </c>
      <c r="O13" s="1" t="n">
        <v>3.72308729999999</v>
      </c>
      <c r="P13" s="1" t="n">
        <v>4.72308729999999</v>
      </c>
      <c r="Q13" s="1" t="n">
        <v>2.72308729999999</v>
      </c>
    </row>
    <row r="14" customFormat="false" ht="12.75" hidden="false" customHeight="false" outlineLevel="0" collapsed="false">
      <c r="A14" s="1" t="s">
        <v>227</v>
      </c>
      <c r="B14" s="1" t="n">
        <v>1816.347</v>
      </c>
      <c r="C14" s="1" t="n">
        <v>101.354</v>
      </c>
      <c r="D14" s="1" t="n">
        <v>0.146</v>
      </c>
      <c r="E14" s="1" t="n">
        <v>101.5396384</v>
      </c>
      <c r="F14" s="1" t="n">
        <v>0</v>
      </c>
      <c r="G14" s="1" t="n">
        <v>102.5396384</v>
      </c>
      <c r="H14" s="1" t="n">
        <v>100.5396384</v>
      </c>
      <c r="I14" s="1" t="n">
        <v>1</v>
      </c>
      <c r="J14" s="1" t="n">
        <v>-1</v>
      </c>
      <c r="K14" s="1" t="n">
        <v>0.236172851010781</v>
      </c>
      <c r="L14" s="1" t="n">
        <v>0.185638400000002</v>
      </c>
      <c r="N14" s="1" t="n">
        <v>4.09399999999999</v>
      </c>
      <c r="O14" s="1" t="n">
        <v>4.2796384</v>
      </c>
      <c r="P14" s="1" t="n">
        <v>5.2796384</v>
      </c>
      <c r="Q14" s="1" t="n">
        <v>3.2796384</v>
      </c>
    </row>
    <row r="15" customFormat="false" ht="12.75" hidden="false" customHeight="false" outlineLevel="0" collapsed="false">
      <c r="A15" s="1" t="s">
        <v>228</v>
      </c>
      <c r="B15" s="1" t="n">
        <v>1824.419</v>
      </c>
      <c r="C15" s="1" t="n">
        <v>101.412</v>
      </c>
      <c r="D15" s="1" t="n">
        <v>0.181</v>
      </c>
      <c r="E15" s="1" t="n">
        <v>101.5561696</v>
      </c>
      <c r="F15" s="1" t="n">
        <v>0</v>
      </c>
      <c r="G15" s="1" t="n">
        <v>102.5561696</v>
      </c>
      <c r="H15" s="1" t="n">
        <v>100.5561696</v>
      </c>
      <c r="I15" s="1" t="n">
        <v>1</v>
      </c>
      <c r="J15" s="1" t="n">
        <v>-1</v>
      </c>
      <c r="K15" s="1" t="n">
        <v>0.231399813232767</v>
      </c>
      <c r="L15" s="1" t="n">
        <v>0.144169599999998</v>
      </c>
      <c r="N15" s="1" t="n">
        <v>4.152</v>
      </c>
      <c r="O15" s="1" t="n">
        <v>4.2961696</v>
      </c>
      <c r="P15" s="1" t="n">
        <v>5.2961696</v>
      </c>
      <c r="Q15" s="1" t="n">
        <v>3.2961696</v>
      </c>
    </row>
    <row r="16" customFormat="false" ht="12.75" hidden="false" customHeight="false" outlineLevel="0" collapsed="false">
      <c r="A16" s="1" t="s">
        <v>229</v>
      </c>
      <c r="B16" s="1" t="n">
        <v>2095.666</v>
      </c>
      <c r="C16" s="1" t="n">
        <v>102.035</v>
      </c>
      <c r="D16" s="1" t="n">
        <v>0.334</v>
      </c>
      <c r="E16" s="1" t="n">
        <v>102.0982038</v>
      </c>
      <c r="F16" s="1" t="n">
        <v>0</v>
      </c>
      <c r="G16" s="1" t="n">
        <v>103.0982038</v>
      </c>
      <c r="H16" s="1" t="n">
        <v>101.0982038</v>
      </c>
      <c r="I16" s="1" t="n">
        <v>1</v>
      </c>
      <c r="J16" s="1" t="n">
        <v>-1</v>
      </c>
      <c r="K16" s="1" t="n">
        <v>0.339927522178537</v>
      </c>
      <c r="L16" s="1" t="n">
        <v>0.0632037999999966</v>
      </c>
      <c r="N16" s="1" t="n">
        <v>4.77499999999999</v>
      </c>
      <c r="O16" s="1" t="n">
        <v>4.83820379999999</v>
      </c>
      <c r="P16" s="1" t="n">
        <v>5.83820379999999</v>
      </c>
      <c r="Q16" s="1" t="n">
        <v>3.83820379999999</v>
      </c>
    </row>
    <row r="17" customFormat="false" ht="12.75" hidden="false" customHeight="false" outlineLevel="0" collapsed="false">
      <c r="A17" s="1" t="s">
        <v>230</v>
      </c>
      <c r="B17" s="1" t="n">
        <v>2096.873</v>
      </c>
      <c r="C17" s="1" t="n">
        <v>102.013</v>
      </c>
      <c r="D17" s="1" t="n">
        <v>0.437</v>
      </c>
      <c r="E17" s="1" t="n">
        <v>102.1005573</v>
      </c>
      <c r="F17" s="1" t="n">
        <v>0</v>
      </c>
      <c r="G17" s="1" t="n">
        <v>103.1005573</v>
      </c>
      <c r="H17" s="1" t="n">
        <v>101.1005573</v>
      </c>
      <c r="I17" s="1" t="n">
        <v>1</v>
      </c>
      <c r="J17" s="1" t="n">
        <v>-1</v>
      </c>
      <c r="K17" s="1" t="n">
        <v>0.445685181247133</v>
      </c>
      <c r="L17" s="1" t="n">
        <v>0.0875573000000003</v>
      </c>
      <c r="N17" s="1" t="n">
        <v>4.753</v>
      </c>
      <c r="O17" s="1" t="n">
        <v>4.8405573</v>
      </c>
      <c r="P17" s="1" t="n">
        <v>5.8405573</v>
      </c>
      <c r="Q17" s="1" t="n">
        <v>3.8405573</v>
      </c>
    </row>
    <row r="18" customFormat="false" ht="12.75" hidden="false" customHeight="false" outlineLevel="0" collapsed="false">
      <c r="A18" s="1" t="s">
        <v>231</v>
      </c>
      <c r="B18" s="1" t="n">
        <v>2370.784</v>
      </c>
      <c r="C18" s="1" t="n">
        <v>102.573</v>
      </c>
      <c r="D18" s="1" t="n">
        <v>0.501</v>
      </c>
      <c r="E18" s="1" t="n">
        <v>102.6212494</v>
      </c>
      <c r="F18" s="1" t="n">
        <v>0</v>
      </c>
      <c r="G18" s="1" t="n">
        <v>103.6212494</v>
      </c>
      <c r="H18" s="1" t="n">
        <v>101.6212494</v>
      </c>
      <c r="I18" s="1" t="n">
        <v>1</v>
      </c>
      <c r="J18" s="1" t="n">
        <v>-1</v>
      </c>
      <c r="K18" s="1" t="n">
        <v>0.503317995506181</v>
      </c>
      <c r="L18" s="1" t="n">
        <v>0.0482494000000031</v>
      </c>
      <c r="N18" s="1" t="n">
        <v>5.31299999999999</v>
      </c>
      <c r="O18" s="1" t="n">
        <v>5.36124939999999</v>
      </c>
      <c r="P18" s="1" t="n">
        <v>6.36124939999999</v>
      </c>
      <c r="Q18" s="1" t="n">
        <v>4.36124939999999</v>
      </c>
    </row>
    <row r="19" customFormat="false" ht="12.75" hidden="false" customHeight="false" outlineLevel="0" collapsed="false">
      <c r="A19" s="1" t="s">
        <v>232</v>
      </c>
      <c r="B19" s="1" t="n">
        <v>2374.373</v>
      </c>
      <c r="C19" s="1" t="n">
        <v>102.556</v>
      </c>
      <c r="D19" s="1" t="n">
        <v>0.423</v>
      </c>
      <c r="E19" s="1" t="n">
        <v>102.6278949</v>
      </c>
      <c r="F19" s="1" t="n">
        <v>0</v>
      </c>
      <c r="G19" s="1" t="n">
        <v>103.6278949</v>
      </c>
      <c r="H19" s="1" t="n">
        <v>101.6278949</v>
      </c>
      <c r="I19" s="1" t="n">
        <v>1</v>
      </c>
      <c r="J19" s="1" t="n">
        <v>-1</v>
      </c>
      <c r="K19" s="1" t="n">
        <v>0.429066284676401</v>
      </c>
      <c r="L19" s="1" t="n">
        <v>0.0718949000000038</v>
      </c>
      <c r="N19" s="1" t="n">
        <v>5.29599999999999</v>
      </c>
      <c r="O19" s="1" t="n">
        <v>5.3678949</v>
      </c>
      <c r="P19" s="1" t="n">
        <v>6.3678949</v>
      </c>
      <c r="Q19" s="1" t="n">
        <v>4.3678949</v>
      </c>
    </row>
    <row r="20" customFormat="false" ht="12.75" hidden="false" customHeight="false" outlineLevel="0" collapsed="false">
      <c r="A20" s="1" t="s">
        <v>233</v>
      </c>
      <c r="B20" s="1" t="n">
        <v>2643.596</v>
      </c>
      <c r="C20" s="1" t="n">
        <v>103.077</v>
      </c>
      <c r="D20" s="1" t="n">
        <v>0.409</v>
      </c>
      <c r="E20" s="1" t="n">
        <v>103.1133369</v>
      </c>
      <c r="F20" s="1" t="n">
        <v>0</v>
      </c>
      <c r="G20" s="1" t="n">
        <v>104.1133369</v>
      </c>
      <c r="H20" s="1" t="n">
        <v>102.1133369</v>
      </c>
      <c r="I20" s="1" t="n">
        <v>1</v>
      </c>
      <c r="J20" s="1" t="n">
        <v>-1</v>
      </c>
      <c r="K20" s="1" t="n">
        <v>0.410610971969344</v>
      </c>
      <c r="L20" s="1" t="n">
        <v>0.0363368999999949</v>
      </c>
      <c r="N20" s="1" t="n">
        <v>5.81699999999999</v>
      </c>
      <c r="O20" s="1" t="n">
        <v>5.85333689999999</v>
      </c>
      <c r="P20" s="1" t="n">
        <v>6.85333689999999</v>
      </c>
      <c r="Q20" s="1" t="n">
        <v>4.85333689999999</v>
      </c>
    </row>
    <row r="21" customFormat="false" ht="12.75" hidden="false" customHeight="false" outlineLevel="0" collapsed="false">
      <c r="A21" s="1" t="s">
        <v>234</v>
      </c>
      <c r="B21" s="1" t="n">
        <v>2653.04</v>
      </c>
      <c r="C21" s="1" t="n">
        <v>103.125</v>
      </c>
      <c r="D21" s="1" t="n">
        <v>0.413</v>
      </c>
      <c r="E21" s="1" t="n">
        <v>103.1298977</v>
      </c>
      <c r="F21" s="1" t="n">
        <v>0</v>
      </c>
      <c r="G21" s="1" t="n">
        <v>104.1298977</v>
      </c>
      <c r="H21" s="1" t="n">
        <v>102.1298977</v>
      </c>
      <c r="I21" s="1" t="n">
        <v>1</v>
      </c>
      <c r="J21" s="1" t="n">
        <v>-1</v>
      </c>
      <c r="K21" s="1" t="n">
        <v>0.413029039493944</v>
      </c>
      <c r="L21" s="1" t="n">
        <v>0.00489770000000078</v>
      </c>
      <c r="N21" s="1" t="n">
        <v>5.865</v>
      </c>
      <c r="O21" s="1" t="n">
        <v>5.8698977</v>
      </c>
      <c r="P21" s="1" t="n">
        <v>6.8698977</v>
      </c>
      <c r="Q21" s="1" t="n">
        <v>4.8698977</v>
      </c>
    </row>
    <row r="22" customFormat="false" ht="12.75" hidden="false" customHeight="false" outlineLevel="0" collapsed="false">
      <c r="A22" s="1" t="s">
        <v>235</v>
      </c>
      <c r="B22" s="1" t="n">
        <v>2915.618</v>
      </c>
      <c r="C22" s="1" t="n">
        <v>103.561</v>
      </c>
      <c r="D22" s="1" t="n">
        <v>0.322</v>
      </c>
      <c r="E22" s="1" t="n">
        <v>103.57765</v>
      </c>
      <c r="F22" s="1" t="n">
        <v>0</v>
      </c>
      <c r="G22" s="1" t="n">
        <v>104.57765</v>
      </c>
      <c r="H22" s="1" t="n">
        <v>102.57765</v>
      </c>
      <c r="I22" s="1" t="n">
        <v>1</v>
      </c>
      <c r="J22" s="1" t="n">
        <v>-1</v>
      </c>
      <c r="K22" s="1" t="n">
        <v>0.322430182365113</v>
      </c>
      <c r="L22" s="1" t="n">
        <v>0.0166499999999985</v>
      </c>
      <c r="N22" s="1" t="n">
        <v>6.301</v>
      </c>
      <c r="O22" s="1" t="n">
        <v>6.31765</v>
      </c>
      <c r="P22" s="1" t="n">
        <v>7.31765</v>
      </c>
      <c r="Q22" s="1" t="n">
        <v>5.31765</v>
      </c>
    </row>
    <row r="23" customFormat="false" ht="12.75" hidden="false" customHeight="false" outlineLevel="0" collapsed="false">
      <c r="A23" s="1" t="s">
        <v>236</v>
      </c>
      <c r="B23" s="1" t="n">
        <v>2931.618</v>
      </c>
      <c r="C23" s="1" t="n">
        <v>103.502</v>
      </c>
      <c r="D23" s="1" t="n">
        <v>0.257</v>
      </c>
      <c r="E23" s="1" t="n">
        <v>103.604141</v>
      </c>
      <c r="F23" s="1" t="n">
        <v>0</v>
      </c>
      <c r="G23" s="1" t="n">
        <v>104.604141</v>
      </c>
      <c r="H23" s="1" t="n">
        <v>102.604141</v>
      </c>
      <c r="I23" s="1" t="n">
        <v>1</v>
      </c>
      <c r="J23" s="1" t="n">
        <v>-1</v>
      </c>
      <c r="K23" s="1" t="n">
        <v>0.276553401499603</v>
      </c>
      <c r="L23" s="1" t="n">
        <v>0.102141000000003</v>
      </c>
      <c r="N23" s="1" t="n">
        <v>6.24199999999999</v>
      </c>
      <c r="O23" s="1" t="n">
        <v>6.34414099999999</v>
      </c>
      <c r="P23" s="1" t="n">
        <v>7.34414099999999</v>
      </c>
      <c r="Q23" s="1" t="n">
        <v>5.34414099999999</v>
      </c>
    </row>
    <row r="24" customFormat="false" ht="12.75" hidden="false" customHeight="false" outlineLevel="0" collapsed="false">
      <c r="A24" s="1" t="s">
        <v>237</v>
      </c>
      <c r="B24" s="1" t="n">
        <v>3188.901</v>
      </c>
      <c r="C24" s="1" t="n">
        <v>104.068</v>
      </c>
      <c r="D24" s="1" t="n">
        <v>0.329</v>
      </c>
      <c r="E24" s="1" t="n">
        <v>104.0176195</v>
      </c>
      <c r="F24" s="1" t="n">
        <v>0</v>
      </c>
      <c r="G24" s="1" t="n">
        <v>105.0176195</v>
      </c>
      <c r="H24" s="1" t="n">
        <v>103.0176195</v>
      </c>
      <c r="I24" s="1" t="n">
        <v>1</v>
      </c>
      <c r="J24" s="1" t="n">
        <v>-1</v>
      </c>
      <c r="K24" s="1" t="n">
        <v>0.332835086462125</v>
      </c>
      <c r="L24" s="1" t="n">
        <v>-0.0503805000000028</v>
      </c>
      <c r="N24" s="1" t="n">
        <v>6.80799999999999</v>
      </c>
      <c r="O24" s="1" t="n">
        <v>6.75761949999999</v>
      </c>
      <c r="P24" s="1" t="n">
        <v>7.75761949999999</v>
      </c>
      <c r="Q24" s="1" t="n">
        <v>5.75761949999999</v>
      </c>
    </row>
    <row r="25" customFormat="false" ht="12.75" hidden="false" customHeight="false" outlineLevel="0" collapsed="false">
      <c r="A25" s="1" t="s">
        <v>238</v>
      </c>
      <c r="B25" s="1" t="n">
        <v>3212.6</v>
      </c>
      <c r="C25" s="1" t="n">
        <v>104.021</v>
      </c>
      <c r="D25" s="1" t="n">
        <v>0.265</v>
      </c>
      <c r="E25" s="1" t="n">
        <v>104.0545224</v>
      </c>
      <c r="F25" s="1" t="n">
        <v>0</v>
      </c>
      <c r="G25" s="1" t="n">
        <v>105.0545224</v>
      </c>
      <c r="H25" s="1" t="n">
        <v>103.0545224</v>
      </c>
      <c r="I25" s="1" t="n">
        <v>1</v>
      </c>
      <c r="J25" s="1" t="n">
        <v>-1</v>
      </c>
      <c r="K25" s="1" t="n">
        <v>0.267111870387221</v>
      </c>
      <c r="L25" s="1" t="n">
        <v>0.0335223999999954</v>
      </c>
      <c r="N25" s="1" t="n">
        <v>6.761</v>
      </c>
      <c r="O25" s="1" t="n">
        <v>6.79452239999999</v>
      </c>
      <c r="P25" s="1" t="n">
        <v>7.79452239999999</v>
      </c>
      <c r="Q25" s="1" t="n">
        <v>5.79452239999999</v>
      </c>
    </row>
    <row r="26" customFormat="false" ht="12.75" hidden="false" customHeight="false" outlineLevel="0" collapsed="false">
      <c r="A26" s="1" t="s">
        <v>239</v>
      </c>
      <c r="B26" s="1" t="n">
        <v>3462.19</v>
      </c>
      <c r="C26" s="1" t="n">
        <v>104.605</v>
      </c>
      <c r="D26" s="1" t="n">
        <v>0.334</v>
      </c>
      <c r="E26" s="1" t="n">
        <v>104.4310439</v>
      </c>
      <c r="F26" s="1" t="n">
        <v>0</v>
      </c>
      <c r="G26" s="1" t="n">
        <v>105.4310439</v>
      </c>
      <c r="H26" s="1" t="n">
        <v>103.4310439</v>
      </c>
      <c r="I26" s="1" t="n">
        <v>1</v>
      </c>
      <c r="J26" s="1" t="n">
        <v>-1</v>
      </c>
      <c r="K26" s="1" t="n">
        <v>0.376585614073625</v>
      </c>
      <c r="L26" s="1" t="n">
        <v>-0.173956099999998</v>
      </c>
      <c r="N26" s="1" t="n">
        <v>7.345</v>
      </c>
      <c r="O26" s="1" t="n">
        <v>7.1710439</v>
      </c>
      <c r="P26" s="1" t="n">
        <v>8.1710439</v>
      </c>
      <c r="Q26" s="1" t="n">
        <v>6.1710439</v>
      </c>
    </row>
    <row r="27" customFormat="false" ht="12.75" hidden="false" customHeight="false" outlineLevel="0" collapsed="false">
      <c r="A27" s="1" t="s">
        <v>240</v>
      </c>
      <c r="B27" s="1" t="n">
        <v>3490.934</v>
      </c>
      <c r="C27" s="1" t="n">
        <v>104.574</v>
      </c>
      <c r="D27" s="1" t="n">
        <v>0.216</v>
      </c>
      <c r="E27" s="1" t="n">
        <v>104.4729836</v>
      </c>
      <c r="F27" s="1" t="n">
        <v>0</v>
      </c>
      <c r="G27" s="1" t="n">
        <v>105.4729836</v>
      </c>
      <c r="H27" s="1" t="n">
        <v>103.4729836</v>
      </c>
      <c r="I27" s="1" t="n">
        <v>1</v>
      </c>
      <c r="J27" s="1" t="n">
        <v>-1</v>
      </c>
      <c r="K27" s="1" t="n">
        <v>0.238454006191883</v>
      </c>
      <c r="L27" s="1" t="n">
        <v>-0.101016399999992</v>
      </c>
      <c r="N27" s="1" t="n">
        <v>7.31399999999999</v>
      </c>
      <c r="O27" s="1" t="n">
        <v>7.2129836</v>
      </c>
      <c r="P27" s="1" t="n">
        <v>8.2129836</v>
      </c>
      <c r="Q27" s="1" t="n">
        <v>6.2129836</v>
      </c>
    </row>
    <row r="28" customFormat="false" ht="12.75" hidden="false" customHeight="false" outlineLevel="0" collapsed="false">
      <c r="A28" s="1" t="s">
        <v>241</v>
      </c>
      <c r="B28" s="1" t="n">
        <v>3735.345</v>
      </c>
      <c r="C28" s="1" t="n">
        <v>104.97</v>
      </c>
      <c r="D28" s="1" t="n">
        <v>0.298</v>
      </c>
      <c r="E28" s="1" t="n">
        <v>104.8177283</v>
      </c>
      <c r="F28" s="1" t="n">
        <v>0</v>
      </c>
      <c r="G28" s="1" t="n">
        <v>105.8177283</v>
      </c>
      <c r="H28" s="1" t="n">
        <v>103.8177283</v>
      </c>
      <c r="I28" s="1" t="n">
        <v>1</v>
      </c>
      <c r="J28" s="1" t="n">
        <v>-1</v>
      </c>
      <c r="K28" s="1" t="n">
        <v>0.334650071897333</v>
      </c>
      <c r="L28" s="1" t="n">
        <v>-0.1522717</v>
      </c>
      <c r="N28" s="1" t="n">
        <v>7.70999999999999</v>
      </c>
      <c r="O28" s="1" t="n">
        <v>7.55772829999999</v>
      </c>
      <c r="P28" s="1" t="n">
        <v>8.55772829999999</v>
      </c>
      <c r="Q28" s="1" t="n">
        <v>6.55772829999999</v>
      </c>
    </row>
    <row r="29" customFormat="false" ht="12.75" hidden="false" customHeight="false" outlineLevel="0" collapsed="false">
      <c r="A29" s="1" t="s">
        <v>242</v>
      </c>
      <c r="B29" s="1" t="n">
        <v>3768.216</v>
      </c>
      <c r="C29" s="1" t="n">
        <v>105.009</v>
      </c>
      <c r="D29" s="1" t="n">
        <v>0.295</v>
      </c>
      <c r="E29" s="1" t="n">
        <v>104.8624728</v>
      </c>
      <c r="F29" s="1" t="n">
        <v>0</v>
      </c>
      <c r="G29" s="1" t="n">
        <v>105.8624728</v>
      </c>
      <c r="H29" s="1" t="n">
        <v>103.8624728</v>
      </c>
      <c r="I29" s="1" t="n">
        <v>1</v>
      </c>
      <c r="J29" s="1" t="n">
        <v>-1</v>
      </c>
      <c r="K29" s="1" t="n">
        <v>0.329386126513911</v>
      </c>
      <c r="L29" s="1" t="n">
        <v>-0.146527199999994</v>
      </c>
      <c r="N29" s="1" t="n">
        <v>7.749</v>
      </c>
      <c r="O29" s="1" t="n">
        <v>7.6024728</v>
      </c>
      <c r="P29" s="1" t="n">
        <v>8.6024728</v>
      </c>
      <c r="Q29" s="1" t="n">
        <v>6.6024728</v>
      </c>
    </row>
    <row r="30" customFormat="false" ht="12.75" hidden="false" customHeight="false" outlineLevel="0" collapsed="false">
      <c r="A30" s="1" t="s">
        <v>243</v>
      </c>
      <c r="B30" s="1" t="n">
        <v>4008.892</v>
      </c>
      <c r="C30" s="1" t="n">
        <v>105.258</v>
      </c>
      <c r="D30" s="1" t="n">
        <v>0.208</v>
      </c>
      <c r="E30" s="1" t="n">
        <v>105.1783785</v>
      </c>
      <c r="F30" s="1" t="n">
        <v>0</v>
      </c>
      <c r="G30" s="1" t="n">
        <v>106.1783785</v>
      </c>
      <c r="H30" s="1" t="n">
        <v>104.1783785</v>
      </c>
      <c r="I30" s="1" t="n">
        <v>1</v>
      </c>
      <c r="J30" s="1" t="n">
        <v>-1</v>
      </c>
      <c r="K30" s="1" t="n">
        <v>0.222718619029147</v>
      </c>
      <c r="L30" s="1" t="n">
        <v>-0.0796215000000018</v>
      </c>
      <c r="N30" s="1" t="n">
        <v>7.99799999999999</v>
      </c>
      <c r="O30" s="1" t="n">
        <v>7.91837849999999</v>
      </c>
      <c r="P30" s="1" t="n">
        <v>8.91837849999999</v>
      </c>
      <c r="Q30" s="1" t="n">
        <v>6.91837849999999</v>
      </c>
    </row>
    <row r="31" customFormat="false" ht="12.75" hidden="false" customHeight="false" outlineLevel="0" collapsed="false">
      <c r="A31" s="1" t="s">
        <v>244</v>
      </c>
      <c r="B31" s="1" t="n">
        <v>4048.418</v>
      </c>
      <c r="C31" s="1" t="n">
        <v>105.332</v>
      </c>
      <c r="D31" s="1" t="n">
        <v>0.214</v>
      </c>
      <c r="E31" s="1" t="n">
        <v>105.2282906</v>
      </c>
      <c r="F31" s="1" t="n">
        <v>0</v>
      </c>
      <c r="G31" s="1" t="n">
        <v>106.2282906</v>
      </c>
      <c r="H31" s="1" t="n">
        <v>104.2282906</v>
      </c>
      <c r="I31" s="1" t="n">
        <v>1</v>
      </c>
      <c r="J31" s="1" t="n">
        <v>-1</v>
      </c>
      <c r="K31" s="1" t="n">
        <v>0.237805886488034</v>
      </c>
      <c r="L31" s="1" t="n">
        <v>-0.1037094</v>
      </c>
      <c r="N31" s="1" t="n">
        <v>8.07199999999999</v>
      </c>
      <c r="O31" s="1" t="n">
        <v>7.96829059999999</v>
      </c>
      <c r="P31" s="1" t="n">
        <v>8.96829059999999</v>
      </c>
      <c r="Q31" s="1" t="n">
        <v>6.96829059999999</v>
      </c>
    </row>
    <row r="32" customFormat="false" ht="12.75" hidden="false" customHeight="false" outlineLevel="0" collapsed="false">
      <c r="A32" s="1" t="s">
        <v>245</v>
      </c>
      <c r="B32" s="1" t="n">
        <v>4281.22</v>
      </c>
      <c r="C32" s="1" t="n">
        <v>105.584</v>
      </c>
      <c r="D32" s="1" t="n">
        <v>0.276</v>
      </c>
      <c r="E32" s="1" t="n">
        <v>105.5109935</v>
      </c>
      <c r="F32" s="1" t="n">
        <v>0</v>
      </c>
      <c r="G32" s="1" t="n">
        <v>106.5109935</v>
      </c>
      <c r="H32" s="1" t="n">
        <v>104.5109935</v>
      </c>
      <c r="I32" s="1" t="n">
        <v>1</v>
      </c>
      <c r="J32" s="1" t="n">
        <v>-1</v>
      </c>
      <c r="K32" s="1" t="n">
        <v>0.28549246757533</v>
      </c>
      <c r="L32" s="1" t="n">
        <v>-0.0730065000000053</v>
      </c>
      <c r="N32" s="1" t="n">
        <v>8.324</v>
      </c>
      <c r="O32" s="1" t="n">
        <v>8.25099349999999</v>
      </c>
      <c r="P32" s="1" t="n">
        <v>9.25099349999999</v>
      </c>
      <c r="Q32" s="1" t="n">
        <v>7.25099349999999</v>
      </c>
    </row>
    <row r="33" customFormat="false" ht="12.75" hidden="false" customHeight="false" outlineLevel="0" collapsed="false">
      <c r="A33" s="1" t="s">
        <v>246</v>
      </c>
      <c r="B33" s="1" t="n">
        <v>4327.099</v>
      </c>
      <c r="C33" s="1" t="n">
        <v>105.631</v>
      </c>
      <c r="D33" s="1" t="n">
        <v>0.174</v>
      </c>
      <c r="E33" s="1" t="n">
        <v>105.5644335</v>
      </c>
      <c r="F33" s="1" t="n">
        <v>0</v>
      </c>
      <c r="G33" s="1" t="n">
        <v>106.5644335</v>
      </c>
      <c r="H33" s="1" t="n">
        <v>104.5644335</v>
      </c>
      <c r="I33" s="1" t="n">
        <v>1</v>
      </c>
      <c r="J33" s="1" t="n">
        <v>-1</v>
      </c>
      <c r="K33" s="1" t="n">
        <v>0.186298413633206</v>
      </c>
      <c r="L33" s="1" t="n">
        <v>-0.0665664999999933</v>
      </c>
      <c r="N33" s="1" t="n">
        <v>8.371</v>
      </c>
      <c r="O33" s="1" t="n">
        <v>8.3044335</v>
      </c>
      <c r="P33" s="1" t="n">
        <v>9.3044335</v>
      </c>
      <c r="Q33" s="1" t="n">
        <v>7.3044335</v>
      </c>
    </row>
    <row r="34" customFormat="false" ht="12.75" hidden="false" customHeight="false" outlineLevel="0" collapsed="false">
      <c r="A34" s="1" t="s">
        <v>247</v>
      </c>
      <c r="B34" s="1" t="n">
        <v>4555.211</v>
      </c>
      <c r="C34" s="1" t="n">
        <v>105.847</v>
      </c>
      <c r="D34" s="1" t="n">
        <v>0.25</v>
      </c>
      <c r="E34" s="1" t="n">
        <v>105.8190274</v>
      </c>
      <c r="F34" s="1" t="n">
        <v>0</v>
      </c>
      <c r="G34" s="1" t="n">
        <v>106.8190274</v>
      </c>
      <c r="H34" s="1" t="n">
        <v>104.8190274</v>
      </c>
      <c r="I34" s="1" t="n">
        <v>1</v>
      </c>
      <c r="J34" s="1" t="n">
        <v>-1</v>
      </c>
      <c r="K34" s="1" t="n">
        <v>0.251560065095317</v>
      </c>
      <c r="L34" s="1" t="n">
        <v>-0.0279725999999982</v>
      </c>
      <c r="N34" s="1" t="n">
        <v>8.58699999999999</v>
      </c>
      <c r="O34" s="1" t="n">
        <v>8.55902739999999</v>
      </c>
      <c r="P34" s="1" t="n">
        <v>9.55902739999999</v>
      </c>
      <c r="Q34" s="1" t="n">
        <v>7.55902739999999</v>
      </c>
    </row>
    <row r="35" customFormat="false" ht="12.75" hidden="false" customHeight="false" outlineLevel="0" collapsed="false">
      <c r="A35" s="1" t="s">
        <v>248</v>
      </c>
      <c r="B35" s="1" t="n">
        <v>4604.954</v>
      </c>
      <c r="C35" s="1" t="n">
        <v>105.892</v>
      </c>
      <c r="D35" s="1" t="n">
        <v>0.146</v>
      </c>
      <c r="E35" s="1" t="n">
        <v>105.8720878</v>
      </c>
      <c r="F35" s="1" t="n">
        <v>0</v>
      </c>
      <c r="G35" s="1" t="n">
        <v>106.8720878</v>
      </c>
      <c r="H35" s="1" t="n">
        <v>104.8720878</v>
      </c>
      <c r="I35" s="1" t="n">
        <v>1</v>
      </c>
      <c r="J35" s="1" t="n">
        <v>-1</v>
      </c>
      <c r="K35" s="1" t="n">
        <v>0.147351605721959</v>
      </c>
      <c r="L35" s="1" t="n">
        <v>-0.0199121999999932</v>
      </c>
      <c r="N35" s="1" t="n">
        <v>8.63199999999999</v>
      </c>
      <c r="O35" s="1" t="n">
        <v>8.6120878</v>
      </c>
      <c r="P35" s="1" t="n">
        <v>9.6120878</v>
      </c>
      <c r="Q35" s="1" t="n">
        <v>7.6120878</v>
      </c>
    </row>
    <row r="36" customFormat="false" ht="12.75" hidden="false" customHeight="false" outlineLevel="0" collapsed="false">
      <c r="A36" s="1" t="s">
        <v>249</v>
      </c>
      <c r="B36" s="1" t="n">
        <v>4828.044</v>
      </c>
      <c r="C36" s="1" t="n">
        <v>106.079</v>
      </c>
      <c r="D36" s="1" t="n">
        <v>0.061</v>
      </c>
      <c r="E36" s="1" t="n">
        <v>106.0992349</v>
      </c>
      <c r="F36" s="1" t="n">
        <v>0</v>
      </c>
      <c r="G36" s="1" t="n">
        <v>107.0992349</v>
      </c>
      <c r="H36" s="1" t="n">
        <v>105.0992349</v>
      </c>
      <c r="I36" s="1" t="n">
        <v>1</v>
      </c>
      <c r="J36" s="1" t="n">
        <v>-1</v>
      </c>
      <c r="K36" s="1" t="n">
        <v>0.0642685862456163</v>
      </c>
      <c r="L36" s="1" t="n">
        <v>0.0202349000000055</v>
      </c>
      <c r="N36" s="1" t="n">
        <v>8.81899999999999</v>
      </c>
      <c r="O36" s="1" t="n">
        <v>8.83923489999999</v>
      </c>
      <c r="P36" s="1" t="n">
        <v>9.83923489999999</v>
      </c>
      <c r="Q36" s="1" t="n">
        <v>7.83923489999999</v>
      </c>
    </row>
    <row r="37" customFormat="false" ht="12.75" hidden="false" customHeight="false" outlineLevel="0" collapsed="false">
      <c r="A37" s="1" t="s">
        <v>250</v>
      </c>
      <c r="B37" s="1" t="n">
        <v>4884.266</v>
      </c>
      <c r="C37" s="1" t="n">
        <v>106.116</v>
      </c>
      <c r="D37" s="1" t="n">
        <v>-0.005</v>
      </c>
      <c r="E37" s="1" t="n">
        <v>106.1536875</v>
      </c>
      <c r="F37" s="1" t="n">
        <v>0</v>
      </c>
      <c r="G37" s="1" t="n">
        <v>107.1536875</v>
      </c>
      <c r="H37" s="1" t="n">
        <v>105.1536875</v>
      </c>
      <c r="I37" s="1" t="n">
        <v>1</v>
      </c>
      <c r="J37" s="1" t="n">
        <v>-1</v>
      </c>
      <c r="K37" s="1" t="n">
        <v>0.038017728183708</v>
      </c>
      <c r="L37" s="1" t="n">
        <v>0.0376875000000041</v>
      </c>
      <c r="N37" s="1" t="n">
        <v>8.856</v>
      </c>
      <c r="O37" s="1" t="n">
        <v>8.8936875</v>
      </c>
      <c r="P37" s="1" t="n">
        <v>9.8936875</v>
      </c>
      <c r="Q37" s="1" t="n">
        <v>7.8936875</v>
      </c>
    </row>
    <row r="38" customFormat="false" ht="12.75" hidden="false" customHeight="false" outlineLevel="0" collapsed="false">
      <c r="A38" s="1" t="s">
        <v>251</v>
      </c>
      <c r="B38" s="1" t="n">
        <v>5099.723</v>
      </c>
      <c r="C38" s="1" t="n">
        <v>106.33</v>
      </c>
      <c r="D38" s="1" t="n">
        <v>0.077</v>
      </c>
      <c r="E38" s="1" t="n">
        <v>106.351956</v>
      </c>
      <c r="F38" s="1" t="n">
        <v>0</v>
      </c>
      <c r="G38" s="1" t="n">
        <v>107.351956</v>
      </c>
      <c r="H38" s="1" t="n">
        <v>105.351956</v>
      </c>
      <c r="I38" s="1" t="n">
        <v>1</v>
      </c>
      <c r="J38" s="1" t="n">
        <v>-1</v>
      </c>
      <c r="K38" s="1" t="n">
        <v>0.0800691322295935</v>
      </c>
      <c r="L38" s="1" t="n">
        <v>0.021956000000003</v>
      </c>
      <c r="N38" s="1" t="n">
        <v>9.06999999999999</v>
      </c>
      <c r="O38" s="1" t="n">
        <v>9.091956</v>
      </c>
      <c r="P38" s="1" t="n">
        <v>10.091956</v>
      </c>
      <c r="Q38" s="1" t="n">
        <v>8.091956</v>
      </c>
    </row>
    <row r="39" customFormat="false" ht="12.75" hidden="false" customHeight="false" outlineLevel="0" collapsed="false">
      <c r="A39" s="1" t="s">
        <v>252</v>
      </c>
      <c r="B39" s="1" t="n">
        <v>5162.269</v>
      </c>
      <c r="C39" s="1" t="n">
        <v>106.406</v>
      </c>
      <c r="D39" s="1" t="n">
        <v>-0.001</v>
      </c>
      <c r="E39" s="1" t="n">
        <v>106.4064211</v>
      </c>
      <c r="F39" s="1" t="n">
        <v>0</v>
      </c>
      <c r="G39" s="1" t="n">
        <v>107.4064211</v>
      </c>
      <c r="H39" s="1" t="n">
        <v>105.4064211</v>
      </c>
      <c r="I39" s="1" t="n">
        <v>1</v>
      </c>
      <c r="J39" s="1" t="n">
        <v>-1</v>
      </c>
      <c r="K39" s="1" t="n">
        <v>0.00108504617873961</v>
      </c>
      <c r="L39" s="1" t="n">
        <v>0.000421099999996954</v>
      </c>
      <c r="N39" s="1" t="n">
        <v>9.146</v>
      </c>
      <c r="O39" s="1" t="n">
        <v>9.1464211</v>
      </c>
      <c r="P39" s="1" t="n">
        <v>10.1464211</v>
      </c>
      <c r="Q39" s="1" t="n">
        <v>8.1464211</v>
      </c>
    </row>
    <row r="40" customFormat="false" ht="12.75" hidden="false" customHeight="false" outlineLevel="0" collapsed="false">
      <c r="A40" s="1" t="s">
        <v>253</v>
      </c>
      <c r="B40" s="1" t="n">
        <v>5371.418</v>
      </c>
      <c r="C40" s="1" t="n">
        <v>106.536</v>
      </c>
      <c r="D40" s="1" t="n">
        <v>0.106</v>
      </c>
      <c r="E40" s="1" t="n">
        <v>106.5784458</v>
      </c>
      <c r="F40" s="1" t="n">
        <v>0</v>
      </c>
      <c r="G40" s="1" t="n">
        <v>107.5784458</v>
      </c>
      <c r="H40" s="1" t="n">
        <v>105.5784458</v>
      </c>
      <c r="I40" s="1" t="n">
        <v>1</v>
      </c>
      <c r="J40" s="1" t="n">
        <v>-1</v>
      </c>
      <c r="K40" s="1" t="n">
        <v>0.114182511522736</v>
      </c>
      <c r="L40" s="1" t="n">
        <v>0.0424457999999959</v>
      </c>
      <c r="N40" s="1" t="n">
        <v>9.276</v>
      </c>
      <c r="O40" s="1" t="n">
        <v>9.31844579999999</v>
      </c>
      <c r="P40" s="1" t="n">
        <v>10.3184458</v>
      </c>
      <c r="Q40" s="1" t="n">
        <v>8.31844579999999</v>
      </c>
    </row>
    <row r="41" customFormat="false" ht="12.75" hidden="false" customHeight="false" outlineLevel="0" collapsed="false">
      <c r="A41" s="1" t="s">
        <v>254</v>
      </c>
      <c r="B41" s="1" t="n">
        <v>5441.741</v>
      </c>
      <c r="C41" s="1" t="n">
        <v>106.582</v>
      </c>
      <c r="D41" s="1" t="n">
        <v>-0.027</v>
      </c>
      <c r="E41" s="1" t="n">
        <v>106.6327922</v>
      </c>
      <c r="F41" s="1" t="n">
        <v>0</v>
      </c>
      <c r="G41" s="1" t="n">
        <v>107.6327922</v>
      </c>
      <c r="H41" s="1" t="n">
        <v>105.6327922</v>
      </c>
      <c r="I41" s="1" t="n">
        <v>1</v>
      </c>
      <c r="J41" s="1" t="n">
        <v>-1</v>
      </c>
      <c r="K41" s="1" t="n">
        <v>0.0575225832246811</v>
      </c>
      <c r="L41" s="1" t="n">
        <v>0.0507922000000036</v>
      </c>
      <c r="N41" s="1" t="n">
        <v>9.32199999999999</v>
      </c>
      <c r="O41" s="1" t="n">
        <v>9.37279219999999</v>
      </c>
      <c r="P41" s="1" t="n">
        <v>10.3727922</v>
      </c>
      <c r="Q41" s="1" t="n">
        <v>8.37279219999999</v>
      </c>
    </row>
    <row r="42" customFormat="false" ht="12.75" hidden="false" customHeight="false" outlineLevel="0" collapsed="false">
      <c r="A42" s="1" t="s">
        <v>255</v>
      </c>
      <c r="B42" s="1" t="n">
        <v>5644.379</v>
      </c>
      <c r="C42" s="1" t="n">
        <v>106.686</v>
      </c>
      <c r="D42" s="1" t="n">
        <v>-0.062</v>
      </c>
      <c r="E42" s="1" t="n">
        <v>106.7795594</v>
      </c>
      <c r="F42" s="1" t="n">
        <v>0</v>
      </c>
      <c r="G42" s="1" t="n">
        <v>107.7795594</v>
      </c>
      <c r="H42" s="1" t="n">
        <v>105.7795594</v>
      </c>
      <c r="I42" s="1" t="n">
        <v>1</v>
      </c>
      <c r="J42" s="1" t="n">
        <v>-1</v>
      </c>
      <c r="K42" s="1" t="n">
        <v>0.112237967410133</v>
      </c>
      <c r="L42" s="1" t="n">
        <v>0.0935593999999895</v>
      </c>
      <c r="N42" s="1" t="n">
        <v>9.426</v>
      </c>
      <c r="O42" s="1" t="n">
        <v>9.51955939999999</v>
      </c>
      <c r="P42" s="1" t="n">
        <v>10.5195594</v>
      </c>
      <c r="Q42" s="1" t="n">
        <v>8.51955939999999</v>
      </c>
    </row>
    <row r="43" customFormat="false" ht="12.75" hidden="false" customHeight="false" outlineLevel="0" collapsed="false">
      <c r="A43" s="1" t="s">
        <v>256</v>
      </c>
      <c r="B43" s="1" t="n">
        <v>5719.626</v>
      </c>
      <c r="C43" s="1" t="n">
        <v>106.735</v>
      </c>
      <c r="D43" s="1" t="n">
        <v>-0.149</v>
      </c>
      <c r="E43" s="1" t="n">
        <v>106.8303419</v>
      </c>
      <c r="F43" s="1" t="n">
        <v>0</v>
      </c>
      <c r="G43" s="1" t="n">
        <v>107.8303419</v>
      </c>
      <c r="H43" s="1" t="n">
        <v>105.8303419</v>
      </c>
      <c r="I43" s="1" t="n">
        <v>1</v>
      </c>
      <c r="J43" s="1" t="n">
        <v>-1</v>
      </c>
      <c r="K43" s="1" t="n">
        <v>0.176892842974522</v>
      </c>
      <c r="L43" s="1" t="n">
        <v>0.095341899999994</v>
      </c>
      <c r="N43" s="1" t="n">
        <v>9.47499999999999</v>
      </c>
      <c r="O43" s="1" t="n">
        <v>9.57034189999999</v>
      </c>
      <c r="P43" s="1" t="n">
        <v>10.5703419</v>
      </c>
      <c r="Q43" s="1" t="n">
        <v>8.57034189999999</v>
      </c>
    </row>
    <row r="44" customFormat="false" ht="12.75" hidden="false" customHeight="false" outlineLevel="0" collapsed="false">
      <c r="A44" s="1" t="s">
        <v>257</v>
      </c>
      <c r="B44" s="1" t="n">
        <v>5917.463</v>
      </c>
      <c r="C44" s="1" t="n">
        <v>106.758</v>
      </c>
      <c r="D44" s="1" t="n">
        <v>-0.114</v>
      </c>
      <c r="E44" s="1" t="n">
        <v>106.9542521</v>
      </c>
      <c r="F44" s="1" t="n">
        <v>0</v>
      </c>
      <c r="G44" s="1" t="n">
        <v>107.9542521</v>
      </c>
      <c r="H44" s="1" t="n">
        <v>105.9542521</v>
      </c>
      <c r="I44" s="1" t="n">
        <v>1</v>
      </c>
      <c r="J44" s="1" t="n">
        <v>-1</v>
      </c>
      <c r="K44" s="1" t="n">
        <v>0.226960099476568</v>
      </c>
      <c r="L44" s="1" t="n">
        <v>0.196252100000009</v>
      </c>
      <c r="N44" s="1" t="n">
        <v>9.49799999999999</v>
      </c>
      <c r="O44" s="1" t="n">
        <v>9.6942521</v>
      </c>
      <c r="P44" s="1" t="n">
        <v>10.6942521</v>
      </c>
      <c r="Q44" s="1" t="n">
        <v>8.6942521</v>
      </c>
    </row>
    <row r="45" customFormat="false" ht="12.75" hidden="false" customHeight="false" outlineLevel="0" collapsed="false">
      <c r="A45" s="1" t="s">
        <v>258</v>
      </c>
      <c r="B45" s="1" t="n">
        <v>5997.735</v>
      </c>
      <c r="C45" s="1" t="n">
        <v>106.84</v>
      </c>
      <c r="D45" s="1" t="n">
        <v>-0.286</v>
      </c>
      <c r="E45" s="1" t="n">
        <v>107.0005597</v>
      </c>
      <c r="F45" s="1" t="n">
        <v>0</v>
      </c>
      <c r="G45" s="1" t="n">
        <v>108.0005597</v>
      </c>
      <c r="H45" s="1" t="n">
        <v>106.0005597</v>
      </c>
      <c r="I45" s="1" t="n">
        <v>1</v>
      </c>
      <c r="J45" s="1" t="n">
        <v>-1</v>
      </c>
      <c r="K45" s="1" t="n">
        <v>0.327986916300159</v>
      </c>
      <c r="L45" s="1" t="n">
        <v>0.160559699999993</v>
      </c>
      <c r="N45" s="1" t="n">
        <v>9.58</v>
      </c>
      <c r="O45" s="1" t="n">
        <v>9.74055969999999</v>
      </c>
      <c r="P45" s="1" t="n">
        <v>10.7405597</v>
      </c>
      <c r="Q45" s="1" t="n">
        <v>8.74055969999999</v>
      </c>
    </row>
    <row r="46" customFormat="false" ht="12.75" hidden="false" customHeight="false" outlineLevel="0" collapsed="false">
      <c r="A46" s="1" t="s">
        <v>259</v>
      </c>
      <c r="B46" s="1" t="n">
        <v>6190.501</v>
      </c>
      <c r="C46" s="1" t="n">
        <v>106.994</v>
      </c>
      <c r="D46" s="1" t="n">
        <v>-0.026</v>
      </c>
      <c r="E46" s="1" t="n">
        <v>107.1024059</v>
      </c>
      <c r="F46" s="1" t="n">
        <v>0</v>
      </c>
      <c r="G46" s="1" t="n">
        <v>108.1024059</v>
      </c>
      <c r="H46" s="1" t="n">
        <v>106.1024059</v>
      </c>
      <c r="I46" s="1" t="n">
        <v>1</v>
      </c>
      <c r="J46" s="1" t="n">
        <v>-1</v>
      </c>
      <c r="K46" s="1" t="n">
        <v>0.111480218670438</v>
      </c>
      <c r="L46" s="1" t="n">
        <v>0.108405899999994</v>
      </c>
      <c r="N46" s="1" t="n">
        <v>9.734</v>
      </c>
      <c r="O46" s="1" t="n">
        <v>9.84240589999999</v>
      </c>
      <c r="P46" s="1" t="n">
        <v>10.8424059</v>
      </c>
      <c r="Q46" s="1" t="n">
        <v>8.84240589999999</v>
      </c>
    </row>
    <row r="47" customFormat="false" ht="12.75" hidden="false" customHeight="false" outlineLevel="0" collapsed="false">
      <c r="A47" s="1" t="s">
        <v>260</v>
      </c>
      <c r="B47" s="1" t="n">
        <v>6276.785</v>
      </c>
      <c r="C47" s="1" t="n">
        <v>107.031</v>
      </c>
      <c r="D47" s="1" t="n">
        <v>-0.22</v>
      </c>
      <c r="E47" s="1" t="n">
        <v>107.1437126</v>
      </c>
      <c r="F47" s="1" t="n">
        <v>0</v>
      </c>
      <c r="G47" s="1" t="n">
        <v>108.1437126</v>
      </c>
      <c r="H47" s="1" t="n">
        <v>106.1437126</v>
      </c>
      <c r="I47" s="1" t="n">
        <v>1</v>
      </c>
      <c r="J47" s="1" t="n">
        <v>-1</v>
      </c>
      <c r="K47" s="1" t="n">
        <v>0.247192496242825</v>
      </c>
      <c r="L47" s="1" t="n">
        <v>0.112712599999995</v>
      </c>
      <c r="N47" s="1" t="n">
        <v>9.771</v>
      </c>
      <c r="O47" s="1" t="n">
        <v>9.8837126</v>
      </c>
      <c r="P47" s="1" t="n">
        <v>10.8837126</v>
      </c>
      <c r="Q47" s="1" t="n">
        <v>8.8837126</v>
      </c>
    </row>
    <row r="48" customFormat="false" ht="12.75" hidden="false" customHeight="false" outlineLevel="0" collapsed="false">
      <c r="A48" s="1" t="s">
        <v>261</v>
      </c>
      <c r="B48" s="1" t="n">
        <v>6464.043</v>
      </c>
      <c r="C48" s="1" t="n">
        <v>107.198</v>
      </c>
      <c r="D48" s="1" t="n">
        <v>0.026</v>
      </c>
      <c r="E48" s="1" t="n">
        <v>107.2242514</v>
      </c>
      <c r="F48" s="1" t="n">
        <v>0</v>
      </c>
      <c r="G48" s="1" t="n">
        <v>108.2242514</v>
      </c>
      <c r="H48" s="1" t="n">
        <v>106.2242514</v>
      </c>
      <c r="I48" s="1" t="n">
        <v>1</v>
      </c>
      <c r="J48" s="1" t="n">
        <v>-1</v>
      </c>
      <c r="K48" s="1" t="n">
        <v>0.0369477469131793</v>
      </c>
      <c r="L48" s="1" t="n">
        <v>0.0262514000000067</v>
      </c>
      <c r="N48" s="1" t="n">
        <v>9.93799999999999</v>
      </c>
      <c r="O48" s="1" t="n">
        <v>9.9642514</v>
      </c>
      <c r="P48" s="1" t="n">
        <v>10.9642514</v>
      </c>
      <c r="Q48" s="1" t="n">
        <v>8.9642514</v>
      </c>
    </row>
    <row r="49" customFormat="false" ht="12.75" hidden="false" customHeight="false" outlineLevel="0" collapsed="false">
      <c r="A49" s="1" t="s">
        <v>262</v>
      </c>
      <c r="B49" s="1" t="n">
        <v>6555.393</v>
      </c>
      <c r="C49" s="1" t="n">
        <v>107.262</v>
      </c>
      <c r="D49" s="1" t="n">
        <v>-0.196</v>
      </c>
      <c r="E49" s="1" t="n">
        <v>107.2590163</v>
      </c>
      <c r="F49" s="1" t="n">
        <v>0</v>
      </c>
      <c r="G49" s="1" t="n">
        <v>108.2590163</v>
      </c>
      <c r="H49" s="1" t="n">
        <v>106.2590163</v>
      </c>
      <c r="I49" s="1" t="n">
        <v>1</v>
      </c>
      <c r="J49" s="1" t="n">
        <v>-1</v>
      </c>
      <c r="K49" s="1" t="n">
        <v>0.196022709056094</v>
      </c>
      <c r="L49" s="1" t="n">
        <v>-0.00298370000000148</v>
      </c>
      <c r="N49" s="1" t="n">
        <v>10.002</v>
      </c>
      <c r="O49" s="1" t="n">
        <v>9.99901629999999</v>
      </c>
      <c r="P49" s="1" t="n">
        <v>10.9990163</v>
      </c>
      <c r="Q49" s="1" t="n">
        <v>8.99901629999999</v>
      </c>
    </row>
    <row r="50" customFormat="false" ht="12.75" hidden="false" customHeight="false" outlineLevel="0" collapsed="false">
      <c r="A50" s="1" t="s">
        <v>263</v>
      </c>
      <c r="B50" s="1" t="n">
        <v>6737.32</v>
      </c>
      <c r="C50" s="1" t="n">
        <v>107.507</v>
      </c>
      <c r="D50" s="1" t="n">
        <v>-0.033</v>
      </c>
      <c r="E50" s="1" t="n">
        <v>107.319412</v>
      </c>
      <c r="F50" s="1" t="n">
        <v>0</v>
      </c>
      <c r="G50" s="1" t="n">
        <v>108.319412</v>
      </c>
      <c r="H50" s="1" t="n">
        <v>106.319412</v>
      </c>
      <c r="I50" s="1" t="n">
        <v>1</v>
      </c>
      <c r="J50" s="1" t="n">
        <v>-1</v>
      </c>
      <c r="K50" s="1" t="n">
        <v>0.190468521661722</v>
      </c>
      <c r="L50" s="1" t="n">
        <v>-0.187588000000005</v>
      </c>
      <c r="N50" s="1" t="n">
        <v>10.247</v>
      </c>
      <c r="O50" s="1" t="n">
        <v>10.059412</v>
      </c>
      <c r="P50" s="1" t="n">
        <v>11.059412</v>
      </c>
      <c r="Q50" s="1" t="n">
        <v>9.059412</v>
      </c>
    </row>
    <row r="51" customFormat="false" ht="12.75" hidden="false" customHeight="false" outlineLevel="0" collapsed="false">
      <c r="A51" s="1" t="s">
        <v>264</v>
      </c>
      <c r="B51" s="1" t="n">
        <v>6833.96</v>
      </c>
      <c r="C51" s="1" t="n">
        <v>107.577</v>
      </c>
      <c r="D51" s="1" t="n">
        <v>-0.147</v>
      </c>
      <c r="E51" s="1" t="n">
        <v>107.3467084</v>
      </c>
      <c r="F51" s="1" t="n">
        <v>0</v>
      </c>
      <c r="G51" s="1" t="n">
        <v>108.3467084</v>
      </c>
      <c r="H51" s="1" t="n">
        <v>106.3467084</v>
      </c>
      <c r="I51" s="1" t="n">
        <v>1</v>
      </c>
      <c r="J51" s="1" t="n">
        <v>-1</v>
      </c>
      <c r="K51" s="1" t="n">
        <v>0.273209115936055</v>
      </c>
      <c r="L51" s="1" t="n">
        <v>-0.230291600000001</v>
      </c>
      <c r="N51" s="1" t="n">
        <v>10.317</v>
      </c>
      <c r="O51" s="1" t="n">
        <v>10.0867084</v>
      </c>
      <c r="P51" s="1" t="n">
        <v>11.0867084</v>
      </c>
      <c r="Q51" s="1" t="n">
        <v>9.08670839999999</v>
      </c>
    </row>
    <row r="52" customFormat="false" ht="12.75" hidden="false" customHeight="false" outlineLevel="0" collapsed="false">
      <c r="A52" s="1" t="s">
        <v>265</v>
      </c>
      <c r="B52" s="1" t="n">
        <v>7011.157</v>
      </c>
      <c r="C52" s="1" t="n">
        <v>107.74</v>
      </c>
      <c r="D52" s="1" t="n">
        <v>0.176</v>
      </c>
      <c r="E52" s="1" t="n">
        <v>107.3881315</v>
      </c>
      <c r="F52" s="1" t="n">
        <v>0</v>
      </c>
      <c r="G52" s="1" t="n">
        <v>108.3881315</v>
      </c>
      <c r="H52" s="1" t="n">
        <v>106.3881315</v>
      </c>
      <c r="I52" s="1" t="n">
        <v>1</v>
      </c>
      <c r="J52" s="1" t="n">
        <v>-1</v>
      </c>
      <c r="K52" s="1" t="n">
        <v>0.393430351259592</v>
      </c>
      <c r="L52" s="1" t="n">
        <v>-0.351868499999995</v>
      </c>
      <c r="N52" s="1" t="n">
        <v>10.48</v>
      </c>
      <c r="O52" s="1" t="n">
        <v>10.1281315</v>
      </c>
      <c r="P52" s="1" t="n">
        <v>11.1281315</v>
      </c>
      <c r="Q52" s="1" t="n">
        <v>9.1281315</v>
      </c>
    </row>
    <row r="53" customFormat="false" ht="12.75" hidden="false" customHeight="false" outlineLevel="0" collapsed="false">
      <c r="A53" s="1" t="s">
        <v>266</v>
      </c>
      <c r="B53" s="1" t="n">
        <v>7113.356</v>
      </c>
      <c r="C53" s="1" t="n">
        <v>107.83</v>
      </c>
      <c r="D53" s="1" t="n">
        <v>-0.02</v>
      </c>
      <c r="E53" s="1" t="n">
        <v>107.406946</v>
      </c>
      <c r="F53" s="1" t="n">
        <v>0</v>
      </c>
      <c r="G53" s="1" t="n">
        <v>108.406946</v>
      </c>
      <c r="H53" s="1" t="n">
        <v>106.406946</v>
      </c>
      <c r="I53" s="1" t="n">
        <v>1</v>
      </c>
      <c r="J53" s="1" t="n">
        <v>-1</v>
      </c>
      <c r="K53" s="1" t="n">
        <v>0.423526489036984</v>
      </c>
      <c r="L53" s="1" t="n">
        <v>-0.423053999999993</v>
      </c>
      <c r="N53" s="1" t="n">
        <v>10.57</v>
      </c>
      <c r="O53" s="1" t="n">
        <v>10.146946</v>
      </c>
      <c r="P53" s="1" t="n">
        <v>11.146946</v>
      </c>
      <c r="Q53" s="1" t="n">
        <v>9.146946</v>
      </c>
    </row>
    <row r="54" customFormat="false" ht="12.75" hidden="false" customHeight="false" outlineLevel="0" collapsed="false">
      <c r="A54" s="1" t="s">
        <v>267</v>
      </c>
      <c r="B54" s="1" t="n">
        <v>7283.314</v>
      </c>
      <c r="C54" s="1" t="n">
        <v>107.964</v>
      </c>
      <c r="D54" s="1" t="n">
        <v>0.252</v>
      </c>
      <c r="E54" s="1" t="n">
        <v>107.4300112</v>
      </c>
      <c r="F54" s="1" t="n">
        <v>0</v>
      </c>
      <c r="G54" s="1" t="n">
        <v>108.4300112</v>
      </c>
      <c r="H54" s="1" t="n">
        <v>106.4300112</v>
      </c>
      <c r="I54" s="1" t="n">
        <v>1</v>
      </c>
      <c r="J54" s="1" t="n">
        <v>-1</v>
      </c>
      <c r="K54" s="1" t="n">
        <v>0.590464256772113</v>
      </c>
      <c r="L54" s="1" t="n">
        <v>-0.533988800000003</v>
      </c>
      <c r="N54" s="1" t="n">
        <v>10.704</v>
      </c>
      <c r="O54" s="1" t="n">
        <v>10.1700112</v>
      </c>
      <c r="P54" s="1" t="n">
        <v>11.1700112</v>
      </c>
      <c r="Q54" s="1" t="n">
        <v>9.17001119999999</v>
      </c>
    </row>
    <row r="55" customFormat="false" ht="12.75" hidden="false" customHeight="false" outlineLevel="0" collapsed="false">
      <c r="A55" s="1" t="s">
        <v>268</v>
      </c>
      <c r="B55" s="1" t="n">
        <v>7392.049</v>
      </c>
      <c r="C55" s="1" t="n">
        <v>108.013</v>
      </c>
      <c r="D55" s="1" t="n">
        <v>0.062</v>
      </c>
      <c r="E55" s="1" t="n">
        <v>107.4393801</v>
      </c>
      <c r="F55" s="1" t="n">
        <v>0</v>
      </c>
      <c r="G55" s="1" t="n">
        <v>108.4393801</v>
      </c>
      <c r="H55" s="1" t="n">
        <v>106.4393801</v>
      </c>
      <c r="I55" s="1" t="n">
        <v>1</v>
      </c>
      <c r="J55" s="1" t="n">
        <v>-1</v>
      </c>
      <c r="K55" s="1" t="n">
        <v>0.576960821612718</v>
      </c>
      <c r="L55" s="1" t="n">
        <v>-0.573619900000011</v>
      </c>
      <c r="N55" s="1" t="n">
        <v>10.753</v>
      </c>
      <c r="O55" s="1" t="n">
        <v>10.1793801</v>
      </c>
      <c r="P55" s="1" t="n">
        <v>11.1793801</v>
      </c>
      <c r="Q55" s="1" t="n">
        <v>9.17938009999999</v>
      </c>
    </row>
    <row r="56" customFormat="false" ht="12.75" hidden="false" customHeight="false" outlineLevel="0" collapsed="false">
      <c r="A56" s="1" t="s">
        <v>269</v>
      </c>
      <c r="B56" s="1" t="n">
        <v>7557.496</v>
      </c>
      <c r="C56" s="1" t="n">
        <v>108.058</v>
      </c>
      <c r="D56" s="1" t="n">
        <v>0.276</v>
      </c>
      <c r="E56" s="1" t="n">
        <v>107.4455706</v>
      </c>
      <c r="F56" s="1" t="n">
        <v>0</v>
      </c>
      <c r="G56" s="1" t="n">
        <v>108.4455706</v>
      </c>
      <c r="H56" s="1" t="n">
        <v>106.4455706</v>
      </c>
      <c r="I56" s="1" t="n">
        <v>1</v>
      </c>
      <c r="J56" s="1" t="n">
        <v>-1</v>
      </c>
      <c r="K56" s="1" t="n">
        <v>0.671748293622226</v>
      </c>
      <c r="L56" s="1" t="n">
        <v>-0.612429400000011</v>
      </c>
      <c r="N56" s="1" t="n">
        <v>10.798</v>
      </c>
      <c r="O56" s="1" t="n">
        <v>10.1855706</v>
      </c>
      <c r="P56" s="1" t="n">
        <v>11.1855706</v>
      </c>
      <c r="Q56" s="1" t="n">
        <v>9.18557059999999</v>
      </c>
    </row>
    <row r="57" customFormat="false" ht="12.75" hidden="false" customHeight="false" outlineLevel="0" collapsed="false">
      <c r="A57" s="1" t="s">
        <v>270</v>
      </c>
      <c r="B57" s="1" t="n">
        <v>7670.125</v>
      </c>
      <c r="C57" s="1" t="n">
        <v>107.975</v>
      </c>
      <c r="D57" s="1" t="n">
        <v>0.051</v>
      </c>
      <c r="E57" s="1" t="n">
        <v>107.4442167</v>
      </c>
      <c r="F57" s="1" t="n">
        <v>0</v>
      </c>
      <c r="G57" s="1" t="n">
        <v>108.4442167</v>
      </c>
      <c r="H57" s="1" t="n">
        <v>106.4442167</v>
      </c>
      <c r="I57" s="1" t="n">
        <v>1</v>
      </c>
      <c r="J57" s="1" t="n">
        <v>-1</v>
      </c>
      <c r="K57" s="1" t="n">
        <v>0.533227823316531</v>
      </c>
      <c r="L57" s="1" t="n">
        <v>-0.530783299999996</v>
      </c>
      <c r="N57" s="1" t="n">
        <v>10.715</v>
      </c>
      <c r="O57" s="1" t="n">
        <v>10.1842167</v>
      </c>
      <c r="P57" s="1" t="n">
        <v>11.1842167</v>
      </c>
      <c r="Q57" s="1" t="n">
        <v>9.18421669999999</v>
      </c>
    </row>
    <row r="58" customFormat="false" ht="12.75" hidden="false" customHeight="false" outlineLevel="0" collapsed="false">
      <c r="A58" s="1" t="s">
        <v>271</v>
      </c>
      <c r="B58" s="1" t="n">
        <v>7831.862</v>
      </c>
      <c r="C58" s="1" t="n">
        <v>107.882</v>
      </c>
      <c r="D58" s="1" t="n">
        <v>0.088</v>
      </c>
      <c r="E58" s="1" t="n">
        <v>107.4343832</v>
      </c>
      <c r="F58" s="1" t="n">
        <v>0</v>
      </c>
      <c r="G58" s="1" t="n">
        <v>108.4343832</v>
      </c>
      <c r="H58" s="1" t="n">
        <v>106.4343832</v>
      </c>
      <c r="I58" s="1" t="n">
        <v>1</v>
      </c>
      <c r="J58" s="1" t="n">
        <v>-1</v>
      </c>
      <c r="K58" s="1" t="n">
        <v>0.456185049779413</v>
      </c>
      <c r="L58" s="1" t="n">
        <v>-0.447616800000006</v>
      </c>
      <c r="N58" s="1" t="n">
        <v>10.622</v>
      </c>
      <c r="O58" s="1" t="n">
        <v>10.1743832</v>
      </c>
      <c r="P58" s="1" t="n">
        <v>11.1743832</v>
      </c>
      <c r="Q58" s="1" t="n">
        <v>9.17438319999999</v>
      </c>
    </row>
    <row r="59" customFormat="false" ht="12.75" hidden="false" customHeight="false" outlineLevel="0" collapsed="false">
      <c r="A59" s="1" t="s">
        <v>272</v>
      </c>
      <c r="B59" s="1" t="n">
        <v>7948.522</v>
      </c>
      <c r="C59" s="1" t="n">
        <v>107.808</v>
      </c>
      <c r="D59" s="1" t="n">
        <v>-0.04</v>
      </c>
      <c r="E59" s="1" t="n">
        <v>107.4215162</v>
      </c>
      <c r="F59" s="1" t="n">
        <v>0</v>
      </c>
      <c r="G59" s="1" t="n">
        <v>108.4215162</v>
      </c>
      <c r="H59" s="1" t="n">
        <v>106.4215162</v>
      </c>
      <c r="I59" s="1" t="n">
        <v>1</v>
      </c>
      <c r="J59" s="1" t="n">
        <v>-1</v>
      </c>
      <c r="K59" s="1" t="n">
        <v>0.388548230805966</v>
      </c>
      <c r="L59" s="1" t="n">
        <v>-0.386483800000008</v>
      </c>
      <c r="N59" s="1" t="n">
        <v>10.548</v>
      </c>
      <c r="O59" s="1" t="n">
        <v>10.1615162</v>
      </c>
      <c r="P59" s="1" t="n">
        <v>11.1615162</v>
      </c>
      <c r="Q59" s="1" t="n">
        <v>9.16151619999999</v>
      </c>
    </row>
    <row r="60" customFormat="false" ht="12.75" hidden="false" customHeight="false" outlineLevel="0" collapsed="false">
      <c r="A60" s="1" t="s">
        <v>273</v>
      </c>
      <c r="B60" s="1" t="n">
        <v>8105.573</v>
      </c>
      <c r="C60" s="1" t="n">
        <v>107.762</v>
      </c>
      <c r="D60" s="1" t="n">
        <v>0.054</v>
      </c>
      <c r="E60" s="1" t="n">
        <v>107.3965518</v>
      </c>
      <c r="F60" s="1" t="n">
        <v>0</v>
      </c>
      <c r="G60" s="1" t="n">
        <v>108.3965518</v>
      </c>
      <c r="H60" s="1" t="n">
        <v>106.3965518</v>
      </c>
      <c r="I60" s="1" t="n">
        <v>1</v>
      </c>
      <c r="J60" s="1" t="n">
        <v>-1</v>
      </c>
      <c r="K60" s="1" t="n">
        <v>0.369416278584529</v>
      </c>
      <c r="L60" s="1" t="n">
        <v>-0.365448200000003</v>
      </c>
      <c r="N60" s="1" t="n">
        <v>10.502</v>
      </c>
      <c r="O60" s="1" t="n">
        <v>10.1365518</v>
      </c>
      <c r="P60" s="1" t="n">
        <v>11.1365518</v>
      </c>
      <c r="Q60" s="1" t="n">
        <v>9.13655179999999</v>
      </c>
    </row>
    <row r="61" customFormat="false" ht="12.75" hidden="false" customHeight="false" outlineLevel="0" collapsed="false">
      <c r="A61" s="1" t="s">
        <v>274</v>
      </c>
      <c r="B61" s="1" t="n">
        <v>8226.65</v>
      </c>
      <c r="C61" s="1" t="n">
        <v>107.761</v>
      </c>
      <c r="D61" s="1" t="n">
        <v>-0.181</v>
      </c>
      <c r="E61" s="1" t="n">
        <v>107.3713188</v>
      </c>
      <c r="F61" s="1" t="n">
        <v>0</v>
      </c>
      <c r="G61" s="1" t="n">
        <v>108.3713188</v>
      </c>
      <c r="H61" s="1" t="n">
        <v>106.3713188</v>
      </c>
      <c r="I61" s="1" t="n">
        <v>1</v>
      </c>
      <c r="J61" s="1" t="n">
        <v>-1</v>
      </c>
      <c r="K61" s="1" t="n">
        <v>0.429665495046366</v>
      </c>
      <c r="L61" s="1" t="n">
        <v>-0.389681199999998</v>
      </c>
      <c r="N61" s="1" t="n">
        <v>10.501</v>
      </c>
      <c r="O61" s="1" t="n">
        <v>10.1113188</v>
      </c>
      <c r="P61" s="1" t="n">
        <v>11.1113188</v>
      </c>
      <c r="Q61" s="1" t="n">
        <v>9.11131879999999</v>
      </c>
    </row>
    <row r="62" customFormat="false" ht="12.75" hidden="false" customHeight="false" outlineLevel="0" collapsed="false">
      <c r="A62" s="1" t="s">
        <v>275</v>
      </c>
      <c r="B62" s="1" t="n">
        <v>8378.573</v>
      </c>
      <c r="C62" s="1" t="n">
        <v>107.755</v>
      </c>
      <c r="D62" s="1" t="n">
        <v>-0.01</v>
      </c>
      <c r="E62" s="1" t="n">
        <v>107.3322836</v>
      </c>
      <c r="F62" s="1" t="n">
        <v>0</v>
      </c>
      <c r="G62" s="1" t="n">
        <v>108.3322836</v>
      </c>
      <c r="H62" s="1" t="n">
        <v>106.3322836</v>
      </c>
      <c r="I62" s="1" t="n">
        <v>1</v>
      </c>
      <c r="J62" s="1" t="n">
        <v>-1</v>
      </c>
      <c r="K62" s="1" t="n">
        <v>0.422834666068144</v>
      </c>
      <c r="L62" s="1" t="n">
        <v>-0.422716399999999</v>
      </c>
      <c r="N62" s="1" t="n">
        <v>10.495</v>
      </c>
      <c r="O62" s="1" t="n">
        <v>10.0722836</v>
      </c>
      <c r="P62" s="1" t="n">
        <v>11.0722836</v>
      </c>
      <c r="Q62" s="1" t="n">
        <v>9.07228359999999</v>
      </c>
    </row>
    <row r="63" customFormat="false" ht="12.75" hidden="false" customHeight="false" outlineLevel="0" collapsed="false">
      <c r="A63" s="1" t="s">
        <v>276</v>
      </c>
      <c r="B63" s="1" t="n">
        <v>8506.362</v>
      </c>
      <c r="C63" s="1" t="n">
        <v>107.711</v>
      </c>
      <c r="D63" s="1" t="n">
        <v>-0.297</v>
      </c>
      <c r="E63" s="1" t="n">
        <v>107.2930946</v>
      </c>
      <c r="F63" s="1" t="n">
        <v>0</v>
      </c>
      <c r="G63" s="1" t="n">
        <v>108.2930946</v>
      </c>
      <c r="H63" s="1" t="n">
        <v>106.2930946</v>
      </c>
      <c r="I63" s="1" t="n">
        <v>1</v>
      </c>
      <c r="J63" s="1" t="n">
        <v>-1</v>
      </c>
      <c r="K63" s="1" t="n">
        <v>0.512692815776812</v>
      </c>
      <c r="L63" s="1" t="n">
        <v>-0.417905399999995</v>
      </c>
      <c r="N63" s="1" t="n">
        <v>10.451</v>
      </c>
      <c r="O63" s="1" t="n">
        <v>10.0330946</v>
      </c>
      <c r="P63" s="1" t="n">
        <v>11.0330946</v>
      </c>
      <c r="Q63" s="1" t="n">
        <v>9.0330946</v>
      </c>
    </row>
    <row r="64" customFormat="false" ht="12.75" hidden="false" customHeight="false" outlineLevel="0" collapsed="false">
      <c r="A64" s="1" t="s">
        <v>277</v>
      </c>
      <c r="B64" s="1" t="n">
        <v>8651.822</v>
      </c>
      <c r="C64" s="1" t="n">
        <v>107.632</v>
      </c>
      <c r="D64" s="1" t="n">
        <v>-0.015</v>
      </c>
      <c r="E64" s="1" t="n">
        <v>107.2414204</v>
      </c>
      <c r="F64" s="1" t="n">
        <v>0</v>
      </c>
      <c r="G64" s="1" t="n">
        <v>108.2414204</v>
      </c>
      <c r="H64" s="1" t="n">
        <v>106.2414204</v>
      </c>
      <c r="I64" s="1" t="n">
        <v>1</v>
      </c>
      <c r="J64" s="1" t="n">
        <v>-1</v>
      </c>
      <c r="K64" s="1" t="n">
        <v>0.390867527349315</v>
      </c>
      <c r="L64" s="1" t="n">
        <v>-0.390579600000009</v>
      </c>
      <c r="N64" s="1" t="n">
        <v>10.372</v>
      </c>
      <c r="O64" s="1" t="n">
        <v>9.98142039999999</v>
      </c>
      <c r="P64" s="1" t="n">
        <v>10.9814204</v>
      </c>
      <c r="Q64" s="1" t="n">
        <v>8.98142039999999</v>
      </c>
    </row>
    <row r="65" customFormat="false" ht="12.75" hidden="false" customHeight="false" outlineLevel="0" collapsed="false">
      <c r="A65" s="1" t="s">
        <v>278</v>
      </c>
      <c r="B65" s="1" t="n">
        <v>8784.684</v>
      </c>
      <c r="C65" s="1" t="n">
        <v>107.541</v>
      </c>
      <c r="D65" s="1" t="n">
        <v>-0.232</v>
      </c>
      <c r="E65" s="1" t="n">
        <v>107.1876469</v>
      </c>
      <c r="F65" s="1" t="n">
        <v>0</v>
      </c>
      <c r="G65" s="1" t="n">
        <v>108.1876469</v>
      </c>
      <c r="H65" s="1" t="n">
        <v>106.1876469</v>
      </c>
      <c r="I65" s="1" t="n">
        <v>1</v>
      </c>
      <c r="J65" s="1" t="n">
        <v>-1</v>
      </c>
      <c r="K65" s="1" t="n">
        <v>0.422708425844109</v>
      </c>
      <c r="L65" s="1" t="n">
        <v>-0.353353099999993</v>
      </c>
      <c r="N65" s="1" t="n">
        <v>10.281</v>
      </c>
      <c r="O65" s="1" t="n">
        <v>9.9276469</v>
      </c>
      <c r="P65" s="1" t="n">
        <v>10.9276469</v>
      </c>
      <c r="Q65" s="1" t="n">
        <v>8.9276469</v>
      </c>
    </row>
    <row r="66" customFormat="false" ht="12.75" hidden="false" customHeight="false" outlineLevel="0" collapsed="false">
      <c r="A66" s="1" t="s">
        <v>279</v>
      </c>
      <c r="B66" s="1" t="n">
        <v>8923.881</v>
      </c>
      <c r="C66" s="1" t="n">
        <v>107.427</v>
      </c>
      <c r="D66" s="1" t="n">
        <v>-0.14</v>
      </c>
      <c r="E66" s="1" t="n">
        <v>107.1245768</v>
      </c>
      <c r="F66" s="1" t="n">
        <v>0</v>
      </c>
      <c r="G66" s="1" t="n">
        <v>108.1245768</v>
      </c>
      <c r="H66" s="1" t="n">
        <v>106.1245768</v>
      </c>
      <c r="I66" s="1" t="n">
        <v>1</v>
      </c>
      <c r="J66" s="1" t="n">
        <v>-1</v>
      </c>
      <c r="K66" s="1" t="n">
        <v>0.333256345623372</v>
      </c>
      <c r="L66" s="1" t="n">
        <v>-0.302423200000007</v>
      </c>
      <c r="N66" s="1" t="n">
        <v>10.167</v>
      </c>
      <c r="O66" s="1" t="n">
        <v>9.8645768</v>
      </c>
      <c r="P66" s="1" t="n">
        <v>10.8645768</v>
      </c>
      <c r="Q66" s="1" t="n">
        <v>8.8645768</v>
      </c>
    </row>
    <row r="67" customFormat="false" ht="12.75" hidden="false" customHeight="false" outlineLevel="0" collapsed="false">
      <c r="A67" s="1" t="s">
        <v>280</v>
      </c>
      <c r="B67" s="1" t="n">
        <v>9063.048</v>
      </c>
      <c r="C67" s="1" t="n">
        <v>107.322</v>
      </c>
      <c r="D67" s="1" t="n">
        <v>-0.264</v>
      </c>
      <c r="E67" s="1" t="n">
        <v>107.0546329</v>
      </c>
      <c r="F67" s="1" t="n">
        <v>0</v>
      </c>
      <c r="G67" s="1" t="n">
        <v>108.0546329</v>
      </c>
      <c r="H67" s="1" t="n">
        <v>106.0546329</v>
      </c>
      <c r="I67" s="1" t="n">
        <v>1</v>
      </c>
      <c r="J67" s="1" t="n">
        <v>-1</v>
      </c>
      <c r="K67" s="1" t="n">
        <v>0.375740823124678</v>
      </c>
      <c r="L67" s="1" t="n">
        <v>-0.267367100000001</v>
      </c>
      <c r="N67" s="1" t="n">
        <v>10.062</v>
      </c>
      <c r="O67" s="1" t="n">
        <v>9.7946329</v>
      </c>
      <c r="P67" s="1" t="n">
        <v>10.7946329</v>
      </c>
      <c r="Q67" s="1" t="n">
        <v>8.7946329</v>
      </c>
    </row>
    <row r="68" customFormat="false" ht="12.75" hidden="false" customHeight="false" outlineLevel="0" collapsed="false">
      <c r="A68" s="1" t="s">
        <v>281</v>
      </c>
      <c r="B68" s="1" t="n">
        <v>9197.351</v>
      </c>
      <c r="C68" s="1" t="n">
        <v>107.319</v>
      </c>
      <c r="D68" s="1" t="n">
        <v>-0.149</v>
      </c>
      <c r="E68" s="1" t="n">
        <v>106.9806039</v>
      </c>
      <c r="F68" s="1" t="n">
        <v>0</v>
      </c>
      <c r="G68" s="1" t="n">
        <v>107.9806039</v>
      </c>
      <c r="H68" s="1" t="n">
        <v>105.9806039</v>
      </c>
      <c r="I68" s="1" t="n">
        <v>1</v>
      </c>
      <c r="J68" s="1" t="n">
        <v>-1</v>
      </c>
      <c r="K68" s="1" t="n">
        <v>0.36974710343045</v>
      </c>
      <c r="L68" s="1" t="n">
        <v>-0.338396099999997</v>
      </c>
      <c r="N68" s="1" t="n">
        <v>10.059</v>
      </c>
      <c r="O68" s="1" t="n">
        <v>9.7206039</v>
      </c>
      <c r="P68" s="1" t="n">
        <v>10.7206039</v>
      </c>
      <c r="Q68" s="1" t="n">
        <v>8.7206039</v>
      </c>
    </row>
    <row r="69" customFormat="false" ht="12.75" hidden="false" customHeight="false" outlineLevel="0" collapsed="false">
      <c r="A69" s="1" t="s">
        <v>282</v>
      </c>
      <c r="B69" s="1" t="n">
        <v>9343.121</v>
      </c>
      <c r="C69" s="1" t="n">
        <v>107.148</v>
      </c>
      <c r="D69" s="1" t="n">
        <v>-0.389</v>
      </c>
      <c r="E69" s="1" t="n">
        <v>106.8929958</v>
      </c>
      <c r="F69" s="1" t="n">
        <v>0</v>
      </c>
      <c r="G69" s="1" t="n">
        <v>107.8929958</v>
      </c>
      <c r="H69" s="1" t="n">
        <v>105.8929958</v>
      </c>
      <c r="I69" s="1" t="n">
        <v>1</v>
      </c>
      <c r="J69" s="1" t="n">
        <v>-1</v>
      </c>
      <c r="K69" s="1" t="n">
        <v>0.465132391924752</v>
      </c>
      <c r="L69" s="1" t="n">
        <v>-0.255004200000002</v>
      </c>
      <c r="N69" s="1" t="n">
        <v>9.88799999999999</v>
      </c>
      <c r="O69" s="1" t="n">
        <v>9.63299579999999</v>
      </c>
      <c r="P69" s="1" t="n">
        <v>10.6329958</v>
      </c>
      <c r="Q69" s="1" t="n">
        <v>8.63299579999999</v>
      </c>
    </row>
    <row r="70" customFormat="false" ht="12.75" hidden="false" customHeight="false" outlineLevel="0" collapsed="false">
      <c r="A70" s="1" t="s">
        <v>283</v>
      </c>
      <c r="B70" s="1" t="n">
        <v>9470.726</v>
      </c>
      <c r="C70" s="1" t="n">
        <v>107.053</v>
      </c>
      <c r="D70" s="1" t="n">
        <v>-0.347</v>
      </c>
      <c r="E70" s="1" t="n">
        <v>106.810103</v>
      </c>
      <c r="F70" s="1" t="n">
        <v>0</v>
      </c>
      <c r="G70" s="1" t="n">
        <v>107.810103</v>
      </c>
      <c r="H70" s="1" t="n">
        <v>105.810103</v>
      </c>
      <c r="I70" s="1" t="n">
        <v>1</v>
      </c>
      <c r="J70" s="1" t="n">
        <v>-1</v>
      </c>
      <c r="K70" s="1" t="n">
        <v>0.423565759486056</v>
      </c>
      <c r="L70" s="1" t="n">
        <v>-0.242896999999999</v>
      </c>
      <c r="N70" s="1" t="n">
        <v>9.79299999999999</v>
      </c>
      <c r="O70" s="1" t="n">
        <v>9.55010299999999</v>
      </c>
      <c r="P70" s="1" t="n">
        <v>10.550103</v>
      </c>
      <c r="Q70" s="1" t="n">
        <v>8.55010299999999</v>
      </c>
    </row>
    <row r="71" customFormat="false" ht="12.75" hidden="false" customHeight="false" outlineLevel="0" collapsed="false">
      <c r="A71" s="1" t="s">
        <v>284</v>
      </c>
      <c r="B71" s="1" t="n">
        <v>9622.035</v>
      </c>
      <c r="C71" s="1" t="n">
        <v>107.007</v>
      </c>
      <c r="D71" s="1" t="n">
        <v>-0.488</v>
      </c>
      <c r="E71" s="1" t="n">
        <v>106.704309</v>
      </c>
      <c r="F71" s="1" t="n">
        <v>0</v>
      </c>
      <c r="G71" s="1" t="n">
        <v>107.704309</v>
      </c>
      <c r="H71" s="1" t="n">
        <v>105.704309</v>
      </c>
      <c r="I71" s="1" t="n">
        <v>1</v>
      </c>
      <c r="J71" s="1" t="n">
        <v>-1</v>
      </c>
      <c r="K71" s="1" t="n">
        <v>0.574252419656205</v>
      </c>
      <c r="L71" s="1" t="n">
        <v>-0.30269100000001</v>
      </c>
      <c r="N71" s="1" t="n">
        <v>9.747</v>
      </c>
      <c r="O71" s="1" t="n">
        <v>9.44430899999999</v>
      </c>
      <c r="P71" s="1" t="n">
        <v>10.444309</v>
      </c>
      <c r="Q71" s="1" t="n">
        <v>8.44430899999999</v>
      </c>
    </row>
    <row r="72" customFormat="false" ht="12.75" hidden="false" customHeight="false" outlineLevel="0" collapsed="false">
      <c r="A72" s="1" t="s">
        <v>285</v>
      </c>
      <c r="B72" s="1" t="n">
        <v>9744.542</v>
      </c>
      <c r="C72" s="1" t="n">
        <v>106.967</v>
      </c>
      <c r="D72" s="1" t="n">
        <v>-0.374</v>
      </c>
      <c r="E72" s="1" t="n">
        <v>106.6126901</v>
      </c>
      <c r="F72" s="1" t="n">
        <v>0</v>
      </c>
      <c r="G72" s="1" t="n">
        <v>107.6126901</v>
      </c>
      <c r="H72" s="1" t="n">
        <v>105.6126901</v>
      </c>
      <c r="I72" s="1" t="n">
        <v>1</v>
      </c>
      <c r="J72" s="1" t="n">
        <v>-1</v>
      </c>
      <c r="K72" s="1" t="n">
        <v>0.515181041225328</v>
      </c>
      <c r="L72" s="1" t="n">
        <v>-0.354309900000004</v>
      </c>
      <c r="N72" s="1" t="n">
        <v>9.70699999999999</v>
      </c>
      <c r="O72" s="1" t="n">
        <v>9.35269009999999</v>
      </c>
      <c r="P72" s="1" t="n">
        <v>10.3526901</v>
      </c>
      <c r="Q72" s="1" t="n">
        <v>8.35269009999999</v>
      </c>
    </row>
    <row r="73" customFormat="false" ht="12.75" hidden="false" customHeight="false" outlineLevel="0" collapsed="false">
      <c r="A73" s="1" t="s">
        <v>286</v>
      </c>
      <c r="B73" s="1" t="n">
        <v>9899.71</v>
      </c>
      <c r="C73" s="1" t="n">
        <v>106.856</v>
      </c>
      <c r="D73" s="1" t="n">
        <v>-0.297</v>
      </c>
      <c r="E73" s="1" t="n">
        <v>106.488984</v>
      </c>
      <c r="F73" s="1" t="n">
        <v>0</v>
      </c>
      <c r="G73" s="1" t="n">
        <v>107.488984</v>
      </c>
      <c r="H73" s="1" t="n">
        <v>105.488984</v>
      </c>
      <c r="I73" s="1" t="n">
        <v>1</v>
      </c>
      <c r="J73" s="1" t="n">
        <v>-1</v>
      </c>
      <c r="K73" s="1" t="n">
        <v>0.472133184870535</v>
      </c>
      <c r="L73" s="1" t="n">
        <v>-0.367015999999992</v>
      </c>
      <c r="N73" s="1" t="n">
        <v>9.59599999999999</v>
      </c>
      <c r="O73" s="1" t="n">
        <v>9.228984</v>
      </c>
      <c r="P73" s="1" t="n">
        <v>10.228984</v>
      </c>
      <c r="Q73" s="1" t="n">
        <v>8.228984</v>
      </c>
    </row>
    <row r="74" customFormat="false" ht="12.75" hidden="false" customHeight="false" outlineLevel="0" collapsed="false">
      <c r="A74" s="1" t="s">
        <v>287</v>
      </c>
      <c r="B74" s="1" t="n">
        <v>10018.733</v>
      </c>
      <c r="C74" s="1" t="n">
        <v>106.887</v>
      </c>
      <c r="D74" s="1" t="n">
        <v>-0.207</v>
      </c>
      <c r="E74" s="1" t="n">
        <v>106.388292</v>
      </c>
      <c r="F74" s="1" t="n">
        <v>0</v>
      </c>
      <c r="G74" s="1" t="n">
        <v>107.388292</v>
      </c>
      <c r="H74" s="1" t="n">
        <v>105.388292</v>
      </c>
      <c r="I74" s="1" t="n">
        <v>1</v>
      </c>
      <c r="J74" s="1" t="n">
        <v>-1</v>
      </c>
      <c r="K74" s="1" t="n">
        <v>0.53996172944385</v>
      </c>
      <c r="L74" s="1" t="n">
        <v>-0.498707999999994</v>
      </c>
      <c r="N74" s="1" t="n">
        <v>9.627</v>
      </c>
      <c r="O74" s="1" t="n">
        <v>9.128292</v>
      </c>
      <c r="P74" s="1" t="n">
        <v>10.128292</v>
      </c>
      <c r="Q74" s="1" t="n">
        <v>8.128292</v>
      </c>
    </row>
    <row r="75" customFormat="false" ht="12.75" hidden="false" customHeight="false" outlineLevel="0" collapsed="false">
      <c r="A75" s="1" t="s">
        <v>288</v>
      </c>
      <c r="B75" s="1" t="n">
        <v>10179.068</v>
      </c>
      <c r="C75" s="1" t="n">
        <v>106.642</v>
      </c>
      <c r="D75" s="1" t="n">
        <v>-0.316</v>
      </c>
      <c r="E75" s="1" t="n">
        <v>106.2446884</v>
      </c>
      <c r="F75" s="1" t="n">
        <v>0</v>
      </c>
      <c r="G75" s="1" t="n">
        <v>107.2446884</v>
      </c>
      <c r="H75" s="1" t="n">
        <v>105.2446884</v>
      </c>
      <c r="I75" s="1" t="n">
        <v>1</v>
      </c>
      <c r="J75" s="1" t="n">
        <v>-1</v>
      </c>
      <c r="K75" s="1" t="n">
        <v>0.507653924927756</v>
      </c>
      <c r="L75" s="1" t="n">
        <v>-0.397311599999995</v>
      </c>
      <c r="N75" s="1" t="n">
        <v>9.38199999999999</v>
      </c>
      <c r="O75" s="1" t="n">
        <v>8.9846884</v>
      </c>
      <c r="P75" s="1" t="n">
        <v>9.9846884</v>
      </c>
      <c r="Q75" s="1" t="n">
        <v>7.9846884</v>
      </c>
    </row>
    <row r="76" customFormat="false" ht="12.75" hidden="false" customHeight="false" outlineLevel="0" collapsed="false">
      <c r="A76" s="1" t="s">
        <v>289</v>
      </c>
      <c r="B76" s="1" t="n">
        <v>10290.548</v>
      </c>
      <c r="C76" s="1" t="n">
        <v>106.579</v>
      </c>
      <c r="D76" s="1" t="n">
        <v>-0.229</v>
      </c>
      <c r="E76" s="1" t="n">
        <v>106.1394536</v>
      </c>
      <c r="F76" s="1" t="n">
        <v>0</v>
      </c>
      <c r="G76" s="1" t="n">
        <v>107.1394536</v>
      </c>
      <c r="H76" s="1" t="n">
        <v>105.1394536</v>
      </c>
      <c r="I76" s="1" t="n">
        <v>1</v>
      </c>
      <c r="J76" s="1" t="n">
        <v>-1</v>
      </c>
      <c r="K76" s="1" t="n">
        <v>0.495622878560865</v>
      </c>
      <c r="L76" s="1" t="n">
        <v>-0.439546399999998</v>
      </c>
      <c r="N76" s="1" t="n">
        <v>9.31899999999999</v>
      </c>
      <c r="O76" s="1" t="n">
        <v>8.87945359999999</v>
      </c>
      <c r="P76" s="1" t="n">
        <v>9.87945359999999</v>
      </c>
      <c r="Q76" s="1" t="n">
        <v>7.87945359999999</v>
      </c>
    </row>
    <row r="77" customFormat="false" ht="12.75" hidden="false" customHeight="false" outlineLevel="0" collapsed="false">
      <c r="A77" s="1" t="s">
        <v>290</v>
      </c>
      <c r="B77" s="1" t="n">
        <v>10457.022</v>
      </c>
      <c r="C77" s="1" t="n">
        <v>106.383</v>
      </c>
      <c r="D77" s="1" t="n">
        <v>-0.239</v>
      </c>
      <c r="E77" s="1" t="n">
        <v>105.9740792</v>
      </c>
      <c r="F77" s="1" t="n">
        <v>0</v>
      </c>
      <c r="G77" s="1" t="n">
        <v>106.9740792</v>
      </c>
      <c r="H77" s="1" t="n">
        <v>104.9740792</v>
      </c>
      <c r="I77" s="1" t="n">
        <v>1</v>
      </c>
      <c r="J77" s="1" t="n">
        <v>-1</v>
      </c>
      <c r="K77" s="1" t="n">
        <v>0.473642503025892</v>
      </c>
      <c r="L77" s="1" t="n">
        <v>-0.40892079999999</v>
      </c>
      <c r="N77" s="1" t="n">
        <v>9.12299999999999</v>
      </c>
      <c r="O77" s="1" t="n">
        <v>8.7140792</v>
      </c>
      <c r="P77" s="1" t="n">
        <v>9.7140792</v>
      </c>
      <c r="Q77" s="1" t="n">
        <v>7.7140792</v>
      </c>
    </row>
    <row r="78" customFormat="false" ht="12.75" hidden="false" customHeight="false" outlineLevel="0" collapsed="false">
      <c r="A78" s="1" t="s">
        <v>291</v>
      </c>
      <c r="B78" s="1" t="n">
        <v>10563.813</v>
      </c>
      <c r="C78" s="1" t="n">
        <v>106.252</v>
      </c>
      <c r="D78" s="1" t="n">
        <v>-0.133</v>
      </c>
      <c r="E78" s="1" t="n">
        <v>105.8628053</v>
      </c>
      <c r="F78" s="1" t="n">
        <v>0</v>
      </c>
      <c r="G78" s="1" t="n">
        <v>106.8628053</v>
      </c>
      <c r="H78" s="1" t="n">
        <v>104.8628053</v>
      </c>
      <c r="I78" s="1" t="n">
        <v>1</v>
      </c>
      <c r="J78" s="1" t="n">
        <v>-1</v>
      </c>
      <c r="K78" s="1" t="n">
        <v>0.411292492647365</v>
      </c>
      <c r="L78" s="1" t="n">
        <v>-0.38919469999999</v>
      </c>
      <c r="N78" s="1" t="n">
        <v>8.99199999999999</v>
      </c>
      <c r="O78" s="1" t="n">
        <v>8.6028053</v>
      </c>
      <c r="P78" s="1" t="n">
        <v>9.6028053</v>
      </c>
      <c r="Q78" s="1" t="n">
        <v>7.6028053</v>
      </c>
    </row>
    <row r="79" customFormat="false" ht="12.75" hidden="false" customHeight="false" outlineLevel="0" collapsed="false">
      <c r="A79" s="1" t="s">
        <v>292</v>
      </c>
      <c r="B79" s="1" t="n">
        <v>10735.716</v>
      </c>
      <c r="C79" s="1" t="n">
        <v>106.055</v>
      </c>
      <c r="D79" s="1" t="n">
        <v>-0.098</v>
      </c>
      <c r="E79" s="1" t="n">
        <v>105.6751698</v>
      </c>
      <c r="F79" s="1" t="n">
        <v>0</v>
      </c>
      <c r="G79" s="1" t="n">
        <v>106.6751698</v>
      </c>
      <c r="H79" s="1" t="n">
        <v>104.6751698</v>
      </c>
      <c r="I79" s="1" t="n">
        <v>1</v>
      </c>
      <c r="J79" s="1" t="n">
        <v>-1</v>
      </c>
      <c r="K79" s="1" t="n">
        <v>0.392269015896031</v>
      </c>
      <c r="L79" s="1" t="n">
        <v>-0.379830200000001</v>
      </c>
      <c r="N79" s="1" t="n">
        <v>8.795</v>
      </c>
      <c r="O79" s="1" t="n">
        <v>8.4151698</v>
      </c>
      <c r="P79" s="1" t="n">
        <v>9.4151698</v>
      </c>
      <c r="Q79" s="1" t="n">
        <v>7.4151698</v>
      </c>
    </row>
    <row r="80" customFormat="false" ht="12.75" hidden="false" customHeight="false" outlineLevel="0" collapsed="false">
      <c r="A80" s="1" t="s">
        <v>293</v>
      </c>
      <c r="B80" s="1" t="n">
        <v>10836.219</v>
      </c>
      <c r="C80" s="1" t="n">
        <v>105.904</v>
      </c>
      <c r="D80" s="1" t="n">
        <v>-0.017</v>
      </c>
      <c r="E80" s="1" t="n">
        <v>105.5606008</v>
      </c>
      <c r="F80" s="1" t="n">
        <v>0</v>
      </c>
      <c r="G80" s="1" t="n">
        <v>106.5606008</v>
      </c>
      <c r="H80" s="1" t="n">
        <v>104.5606008</v>
      </c>
      <c r="I80" s="1" t="n">
        <v>1</v>
      </c>
      <c r="J80" s="1" t="n">
        <v>-1</v>
      </c>
      <c r="K80" s="1" t="n">
        <v>0.343819735560127</v>
      </c>
      <c r="L80" s="1" t="n">
        <v>-0.343399199999993</v>
      </c>
      <c r="N80" s="1" t="n">
        <v>8.64399999999999</v>
      </c>
      <c r="O80" s="1" t="n">
        <v>8.3006008</v>
      </c>
      <c r="P80" s="1" t="n">
        <v>9.3006008</v>
      </c>
      <c r="Q80" s="1" t="n">
        <v>7.3006008</v>
      </c>
    </row>
    <row r="81" customFormat="false" ht="12.75" hidden="false" customHeight="false" outlineLevel="0" collapsed="false">
      <c r="A81" s="1" t="s">
        <v>294</v>
      </c>
      <c r="B81" s="1" t="n">
        <v>11014.451</v>
      </c>
      <c r="C81" s="1" t="n">
        <v>105.565</v>
      </c>
      <c r="D81" s="1" t="n">
        <v>0.036</v>
      </c>
      <c r="E81" s="1" t="n">
        <v>105.3485917</v>
      </c>
      <c r="F81" s="1" t="n">
        <v>0</v>
      </c>
      <c r="G81" s="1" t="n">
        <v>106.3485917</v>
      </c>
      <c r="H81" s="1" t="n">
        <v>104.3485917</v>
      </c>
      <c r="I81" s="1" t="n">
        <v>1</v>
      </c>
      <c r="J81" s="1" t="n">
        <v>-1</v>
      </c>
      <c r="K81" s="1" t="n">
        <v>0.219382205998775</v>
      </c>
      <c r="L81" s="1" t="n">
        <v>-0.216408299999998</v>
      </c>
      <c r="N81" s="1" t="n">
        <v>8.30499999999999</v>
      </c>
      <c r="O81" s="1" t="n">
        <v>8.0885917</v>
      </c>
      <c r="P81" s="1" t="n">
        <v>9.0885917</v>
      </c>
      <c r="Q81" s="1" t="n">
        <v>7.0885917</v>
      </c>
    </row>
    <row r="82" customFormat="false" ht="12.75" hidden="false" customHeight="false" outlineLevel="0" collapsed="false">
      <c r="A82" s="1" t="s">
        <v>295</v>
      </c>
      <c r="B82" s="1" t="n">
        <v>11108.52</v>
      </c>
      <c r="C82" s="1" t="n">
        <v>105.441</v>
      </c>
      <c r="D82" s="1" t="n">
        <v>0.216</v>
      </c>
      <c r="E82" s="1" t="n">
        <v>105.2321428</v>
      </c>
      <c r="F82" s="1" t="n">
        <v>0</v>
      </c>
      <c r="G82" s="1" t="n">
        <v>106.2321428</v>
      </c>
      <c r="H82" s="1" t="n">
        <v>104.2321428</v>
      </c>
      <c r="I82" s="1" t="n">
        <v>1</v>
      </c>
      <c r="J82" s="1" t="n">
        <v>-1</v>
      </c>
      <c r="K82" s="1" t="n">
        <v>0.300461861126897</v>
      </c>
      <c r="L82" s="1" t="n">
        <v>-0.208857199999997</v>
      </c>
      <c r="N82" s="1" t="n">
        <v>8.181</v>
      </c>
      <c r="O82" s="1" t="n">
        <v>7.9721428</v>
      </c>
      <c r="P82" s="1" t="n">
        <v>8.9721428</v>
      </c>
      <c r="Q82" s="1" t="n">
        <v>6.9721428</v>
      </c>
    </row>
    <row r="83" customFormat="false" ht="12.75" hidden="false" customHeight="false" outlineLevel="0" collapsed="false">
      <c r="A83" s="1" t="s">
        <v>296</v>
      </c>
      <c r="B83" s="1" t="n">
        <v>11292.513</v>
      </c>
      <c r="C83" s="1" t="n">
        <v>105.107</v>
      </c>
      <c r="D83" s="1" t="n">
        <v>0.111</v>
      </c>
      <c r="E83" s="1" t="n">
        <v>104.9952777</v>
      </c>
      <c r="F83" s="1" t="n">
        <v>0</v>
      </c>
      <c r="G83" s="1" t="n">
        <v>105.9952777</v>
      </c>
      <c r="H83" s="1" t="n">
        <v>103.9952777</v>
      </c>
      <c r="I83" s="1" t="n">
        <v>1</v>
      </c>
      <c r="J83" s="1" t="n">
        <v>-1</v>
      </c>
      <c r="K83" s="1" t="n">
        <v>0.157489276832708</v>
      </c>
      <c r="L83" s="1" t="n">
        <v>-0.111722299999997</v>
      </c>
      <c r="N83" s="1" t="n">
        <v>7.84699999999999</v>
      </c>
      <c r="O83" s="1" t="n">
        <v>7.7352777</v>
      </c>
      <c r="P83" s="1" t="n">
        <v>8.7352777</v>
      </c>
      <c r="Q83" s="1" t="n">
        <v>6.7352777</v>
      </c>
    </row>
    <row r="84" customFormat="false" ht="12.75" hidden="false" customHeight="false" outlineLevel="0" collapsed="false">
      <c r="A84" s="1" t="s">
        <v>297</v>
      </c>
      <c r="B84" s="1" t="n">
        <v>11381.712</v>
      </c>
      <c r="C84" s="1" t="n">
        <v>105.037</v>
      </c>
      <c r="D84" s="1" t="n">
        <v>0.292</v>
      </c>
      <c r="E84" s="1" t="n">
        <v>104.8761142</v>
      </c>
      <c r="F84" s="1" t="n">
        <v>0</v>
      </c>
      <c r="G84" s="1" t="n">
        <v>105.8761142</v>
      </c>
      <c r="H84" s="1" t="n">
        <v>103.8761142</v>
      </c>
      <c r="I84" s="1" t="n">
        <v>1</v>
      </c>
      <c r="J84" s="1" t="n">
        <v>-1</v>
      </c>
      <c r="K84" s="1" t="n">
        <v>0.333389022977123</v>
      </c>
      <c r="L84" s="1" t="n">
        <v>-0.160885800000003</v>
      </c>
      <c r="N84" s="1" t="n">
        <v>7.777</v>
      </c>
      <c r="O84" s="1" t="n">
        <v>7.6161142</v>
      </c>
      <c r="P84" s="1" t="n">
        <v>8.6161142</v>
      </c>
      <c r="Q84" s="1" t="n">
        <v>6.6161142</v>
      </c>
    </row>
    <row r="85" customFormat="false" ht="12.75" hidden="false" customHeight="false" outlineLevel="0" collapsed="false">
      <c r="A85" s="1" t="s">
        <v>298</v>
      </c>
      <c r="B85" s="1" t="n">
        <v>11571.501</v>
      </c>
      <c r="C85" s="1" t="n">
        <v>104.625</v>
      </c>
      <c r="D85" s="1" t="n">
        <v>0.204</v>
      </c>
      <c r="E85" s="1" t="n">
        <v>104.6131559</v>
      </c>
      <c r="F85" s="1" t="n">
        <v>0</v>
      </c>
      <c r="G85" s="1" t="n">
        <v>105.6131559</v>
      </c>
      <c r="H85" s="1" t="n">
        <v>103.6131559</v>
      </c>
      <c r="I85" s="1" t="n">
        <v>1</v>
      </c>
      <c r="J85" s="1" t="n">
        <v>-1</v>
      </c>
      <c r="K85" s="1" t="n">
        <v>0.204343540893296</v>
      </c>
      <c r="L85" s="1" t="n">
        <v>-0.0118441000000047</v>
      </c>
      <c r="N85" s="1" t="n">
        <v>7.365</v>
      </c>
      <c r="O85" s="1" t="n">
        <v>7.35315589999999</v>
      </c>
      <c r="P85" s="1" t="n">
        <v>8.35315589999999</v>
      </c>
      <c r="Q85" s="1" t="n">
        <v>6.35315589999999</v>
      </c>
    </row>
    <row r="86" customFormat="false" ht="12.75" hidden="false" customHeight="false" outlineLevel="0" collapsed="false">
      <c r="A86" s="1" t="s">
        <v>299</v>
      </c>
      <c r="B86" s="1" t="n">
        <v>11655.003</v>
      </c>
      <c r="C86" s="1" t="n">
        <v>104.532</v>
      </c>
      <c r="D86" s="1" t="n">
        <v>0.406</v>
      </c>
      <c r="E86" s="1" t="n">
        <v>104.4934057</v>
      </c>
      <c r="F86" s="1" t="n">
        <v>0</v>
      </c>
      <c r="G86" s="1" t="n">
        <v>105.4934057</v>
      </c>
      <c r="H86" s="1" t="n">
        <v>103.4934057</v>
      </c>
      <c r="I86" s="1" t="n">
        <v>1</v>
      </c>
      <c r="J86" s="1" t="n">
        <v>-1</v>
      </c>
      <c r="K86" s="1" t="n">
        <v>0.407830258799528</v>
      </c>
      <c r="L86" s="1" t="n">
        <v>-0.0385942999999998</v>
      </c>
      <c r="N86" s="1" t="n">
        <v>7.27199999999999</v>
      </c>
      <c r="O86" s="1" t="n">
        <v>7.23340569999999</v>
      </c>
      <c r="P86" s="1" t="n">
        <v>8.23340569999999</v>
      </c>
      <c r="Q86" s="1" t="n">
        <v>6.23340569999999</v>
      </c>
    </row>
    <row r="87" customFormat="false" ht="12.75" hidden="false" customHeight="false" outlineLevel="0" collapsed="false">
      <c r="A87" s="1" t="s">
        <v>300</v>
      </c>
      <c r="B87" s="1" t="n">
        <v>11850.828</v>
      </c>
      <c r="C87" s="1" t="n">
        <v>104.119</v>
      </c>
      <c r="D87" s="1" t="n">
        <v>0.42</v>
      </c>
      <c r="E87" s="1" t="n">
        <v>104.2028449</v>
      </c>
      <c r="F87" s="1" t="n">
        <v>0</v>
      </c>
      <c r="G87" s="1" t="n">
        <v>105.2028449</v>
      </c>
      <c r="H87" s="1" t="n">
        <v>103.2028449</v>
      </c>
      <c r="I87" s="1" t="n">
        <v>1</v>
      </c>
      <c r="J87" s="1" t="n">
        <v>-1</v>
      </c>
      <c r="K87" s="1" t="n">
        <v>0.42828724853305</v>
      </c>
      <c r="L87" s="1" t="n">
        <v>0.0838449000000026</v>
      </c>
      <c r="N87" s="1" t="n">
        <v>6.859</v>
      </c>
      <c r="O87" s="1" t="n">
        <v>6.9428449</v>
      </c>
      <c r="P87" s="1" t="n">
        <v>7.9428449</v>
      </c>
      <c r="Q87" s="1" t="n">
        <v>5.9428449</v>
      </c>
    </row>
    <row r="88" customFormat="false" ht="12.75" hidden="false" customHeight="false" outlineLevel="0" collapsed="false">
      <c r="A88" s="1" t="s">
        <v>301</v>
      </c>
      <c r="B88" s="1" t="n">
        <v>11927.754</v>
      </c>
      <c r="C88" s="1" t="n">
        <v>104.007</v>
      </c>
      <c r="D88" s="1" t="n">
        <v>0.486</v>
      </c>
      <c r="E88" s="1" t="n">
        <v>104.0849735</v>
      </c>
      <c r="F88" s="1" t="n">
        <v>0</v>
      </c>
      <c r="G88" s="1" t="n">
        <v>105.0849735</v>
      </c>
      <c r="H88" s="1" t="n">
        <v>103.0849735</v>
      </c>
      <c r="I88" s="1" t="n">
        <v>1</v>
      </c>
      <c r="J88" s="1" t="n">
        <v>-1</v>
      </c>
      <c r="K88" s="1" t="n">
        <v>0.492215264596954</v>
      </c>
      <c r="L88" s="1" t="n">
        <v>0.0779734999999988</v>
      </c>
      <c r="N88" s="1" t="n">
        <v>6.747</v>
      </c>
      <c r="O88" s="1" t="n">
        <v>6.8249735</v>
      </c>
      <c r="P88" s="1" t="n">
        <v>7.8249735</v>
      </c>
      <c r="Q88" s="1" t="n">
        <v>5.8249735</v>
      </c>
    </row>
    <row r="89" customFormat="false" ht="12.75" hidden="false" customHeight="false" outlineLevel="0" collapsed="false">
      <c r="A89" s="1" t="s">
        <v>302</v>
      </c>
      <c r="B89" s="1" t="n">
        <v>12129.503</v>
      </c>
      <c r="C89" s="1" t="n">
        <v>103.744</v>
      </c>
      <c r="D89" s="1" t="n">
        <v>0.327</v>
      </c>
      <c r="E89" s="1" t="n">
        <v>103.7658457</v>
      </c>
      <c r="F89" s="1" t="n">
        <v>0</v>
      </c>
      <c r="G89" s="1" t="n">
        <v>104.7658457</v>
      </c>
      <c r="H89" s="1" t="n">
        <v>102.7658457</v>
      </c>
      <c r="I89" s="1" t="n">
        <v>1</v>
      </c>
      <c r="J89" s="1" t="n">
        <v>-1</v>
      </c>
      <c r="K89" s="1" t="n">
        <v>0.327728904139519</v>
      </c>
      <c r="L89" s="1" t="n">
        <v>0.0218457000000001</v>
      </c>
      <c r="N89" s="1" t="n">
        <v>6.484</v>
      </c>
      <c r="O89" s="1" t="n">
        <v>6.5058457</v>
      </c>
      <c r="P89" s="1" t="n">
        <v>7.5058457</v>
      </c>
      <c r="Q89" s="1" t="n">
        <v>5.5058457</v>
      </c>
    </row>
    <row r="90" customFormat="false" ht="12.75" hidden="false" customHeight="false" outlineLevel="0" collapsed="false">
      <c r="A90" s="1" t="s">
        <v>303</v>
      </c>
      <c r="B90" s="1" t="n">
        <v>12202.034</v>
      </c>
      <c r="C90" s="1" t="n">
        <v>103.657</v>
      </c>
      <c r="D90" s="1" t="n">
        <v>0.459</v>
      </c>
      <c r="E90" s="1" t="n">
        <v>103.6475782</v>
      </c>
      <c r="F90" s="1" t="n">
        <v>0</v>
      </c>
      <c r="G90" s="1" t="n">
        <v>104.6475782</v>
      </c>
      <c r="H90" s="1" t="n">
        <v>102.6475782</v>
      </c>
      <c r="I90" s="1" t="n">
        <v>1</v>
      </c>
      <c r="J90" s="1" t="n">
        <v>-1</v>
      </c>
      <c r="K90" s="1" t="n">
        <v>0.45909668950586</v>
      </c>
      <c r="L90" s="1" t="n">
        <v>-0.00942179999999837</v>
      </c>
      <c r="N90" s="1" t="n">
        <v>6.39699999999999</v>
      </c>
      <c r="O90" s="1" t="n">
        <v>6.38757819999999</v>
      </c>
      <c r="P90" s="1" t="n">
        <v>7.38757819999999</v>
      </c>
      <c r="Q90" s="1" t="n">
        <v>5.38757819999999</v>
      </c>
    </row>
    <row r="91" customFormat="false" ht="12.75" hidden="false" customHeight="false" outlineLevel="0" collapsed="false">
      <c r="A91" s="1" t="s">
        <v>304</v>
      </c>
      <c r="B91" s="1" t="n">
        <v>12409.496</v>
      </c>
      <c r="C91" s="1" t="n">
        <v>103.268</v>
      </c>
      <c r="D91" s="1" t="n">
        <v>0.294</v>
      </c>
      <c r="E91" s="1" t="n">
        <v>103.298968</v>
      </c>
      <c r="F91" s="1" t="n">
        <v>0</v>
      </c>
      <c r="G91" s="1" t="n">
        <v>104.298968</v>
      </c>
      <c r="H91" s="1" t="n">
        <v>102.298968</v>
      </c>
      <c r="I91" s="1" t="n">
        <v>1</v>
      </c>
      <c r="J91" s="1" t="n">
        <v>-1</v>
      </c>
      <c r="K91" s="1" t="n">
        <v>0.295626482277891</v>
      </c>
      <c r="L91" s="1" t="n">
        <v>0.0309680000000014</v>
      </c>
      <c r="N91" s="1" t="n">
        <v>6.008</v>
      </c>
      <c r="O91" s="1" t="n">
        <v>6.038968</v>
      </c>
      <c r="P91" s="1" t="n">
        <v>7.038968</v>
      </c>
      <c r="Q91" s="1" t="n">
        <v>5.038968</v>
      </c>
    </row>
    <row r="92" customFormat="false" ht="12.75" hidden="false" customHeight="false" outlineLevel="0" collapsed="false">
      <c r="A92" s="1" t="s">
        <v>305</v>
      </c>
      <c r="B92" s="1" t="n">
        <v>12474.228</v>
      </c>
      <c r="C92" s="1" t="n">
        <v>103.127</v>
      </c>
      <c r="D92" s="1" t="n">
        <v>0.503</v>
      </c>
      <c r="E92" s="1" t="n">
        <v>103.1870626</v>
      </c>
      <c r="F92" s="1" t="n">
        <v>0</v>
      </c>
      <c r="G92" s="1" t="n">
        <v>104.1870626</v>
      </c>
      <c r="H92" s="1" t="n">
        <v>102.1870626</v>
      </c>
      <c r="I92" s="1" t="n">
        <v>1</v>
      </c>
      <c r="J92" s="1" t="n">
        <v>-1</v>
      </c>
      <c r="K92" s="1" t="n">
        <v>0.506573307546658</v>
      </c>
      <c r="L92" s="1" t="n">
        <v>0.0600626000000091</v>
      </c>
      <c r="N92" s="1" t="n">
        <v>5.86699999999999</v>
      </c>
      <c r="O92" s="1" t="n">
        <v>5.9270626</v>
      </c>
      <c r="P92" s="1" t="n">
        <v>6.9270626</v>
      </c>
      <c r="Q92" s="1" t="n">
        <v>4.9270626</v>
      </c>
    </row>
    <row r="93" customFormat="false" ht="12.75" hidden="false" customHeight="false" outlineLevel="0" collapsed="false">
      <c r="A93" s="1" t="s">
        <v>306</v>
      </c>
      <c r="B93" s="1" t="n">
        <v>12688.688</v>
      </c>
      <c r="C93" s="1" t="n">
        <v>102.662</v>
      </c>
      <c r="D93" s="1" t="n">
        <v>0.306</v>
      </c>
      <c r="E93" s="1" t="n">
        <v>102.8056698</v>
      </c>
      <c r="F93" s="1" t="n">
        <v>0</v>
      </c>
      <c r="G93" s="1" t="n">
        <v>103.8056698</v>
      </c>
      <c r="H93" s="1" t="n">
        <v>101.8056698</v>
      </c>
      <c r="I93" s="1" t="n">
        <v>1</v>
      </c>
      <c r="J93" s="1" t="n">
        <v>-1</v>
      </c>
      <c r="K93" s="1" t="n">
        <v>0.338048829952182</v>
      </c>
      <c r="L93" s="1" t="n">
        <v>0.143669799999998</v>
      </c>
      <c r="N93" s="1" t="n">
        <v>5.402</v>
      </c>
      <c r="O93" s="1" t="n">
        <v>5.5456698</v>
      </c>
      <c r="P93" s="1" t="n">
        <v>6.5456698</v>
      </c>
      <c r="Q93" s="1" t="n">
        <v>4.5456698</v>
      </c>
    </row>
    <row r="94" customFormat="false" ht="12.75" hidden="false" customHeight="false" outlineLevel="0" collapsed="false">
      <c r="A94" s="1" t="s">
        <v>307</v>
      </c>
      <c r="B94" s="1" t="n">
        <v>12747.763</v>
      </c>
      <c r="C94" s="1" t="n">
        <v>102.554</v>
      </c>
      <c r="D94" s="1" t="n">
        <v>0.393</v>
      </c>
      <c r="E94" s="1" t="n">
        <v>102.6977405</v>
      </c>
      <c r="F94" s="1" t="n">
        <v>0</v>
      </c>
      <c r="G94" s="1" t="n">
        <v>103.6977405</v>
      </c>
      <c r="H94" s="1" t="n">
        <v>101.6977405</v>
      </c>
      <c r="I94" s="1" t="n">
        <v>1</v>
      </c>
      <c r="J94" s="1" t="n">
        <v>-1</v>
      </c>
      <c r="K94" s="1" t="n">
        <v>0.418461863662924</v>
      </c>
      <c r="L94" s="1" t="n">
        <v>0.143740499999993</v>
      </c>
      <c r="N94" s="1" t="n">
        <v>5.294</v>
      </c>
      <c r="O94" s="1" t="n">
        <v>5.43774049999999</v>
      </c>
      <c r="P94" s="1" t="n">
        <v>6.43774049999999</v>
      </c>
      <c r="Q94" s="1" t="n">
        <v>4.43774049999999</v>
      </c>
    </row>
    <row r="95" customFormat="false" ht="12.75" hidden="false" customHeight="false" outlineLevel="0" collapsed="false">
      <c r="A95" s="1" t="s">
        <v>308</v>
      </c>
      <c r="B95" s="1" t="n">
        <v>12968.356</v>
      </c>
      <c r="C95" s="1" t="n">
        <v>102.022</v>
      </c>
      <c r="D95" s="1" t="n">
        <v>0.304</v>
      </c>
      <c r="E95" s="1" t="n">
        <v>102.283745</v>
      </c>
      <c r="F95" s="1" t="n">
        <v>0</v>
      </c>
      <c r="G95" s="1" t="n">
        <v>103.283745</v>
      </c>
      <c r="H95" s="1" t="n">
        <v>101.283745</v>
      </c>
      <c r="I95" s="1" t="n">
        <v>1</v>
      </c>
      <c r="J95" s="1" t="n">
        <v>-1</v>
      </c>
      <c r="K95" s="1" t="n">
        <v>0.401156384749134</v>
      </c>
      <c r="L95" s="1" t="n">
        <v>0.261744999999991</v>
      </c>
      <c r="N95" s="1" t="n">
        <v>4.762</v>
      </c>
      <c r="O95" s="1" t="n">
        <v>5.02374499999999</v>
      </c>
      <c r="P95" s="1" t="n">
        <v>6.02374499999999</v>
      </c>
      <c r="Q95" s="1" t="n">
        <v>4.02374499999999</v>
      </c>
    </row>
    <row r="96" customFormat="false" ht="12.75" hidden="false" customHeight="false" outlineLevel="0" collapsed="false">
      <c r="A96" s="1" t="s">
        <v>309</v>
      </c>
      <c r="B96" s="1" t="n">
        <v>13020.859</v>
      </c>
      <c r="C96" s="1" t="n">
        <v>101.952</v>
      </c>
      <c r="D96" s="1" t="n">
        <v>0.438</v>
      </c>
      <c r="E96" s="1" t="n">
        <v>102.1826614</v>
      </c>
      <c r="F96" s="1" t="n">
        <v>0</v>
      </c>
      <c r="G96" s="1" t="n">
        <v>103.1826614</v>
      </c>
      <c r="H96" s="1" t="n">
        <v>101.1826614</v>
      </c>
      <c r="I96" s="1" t="n">
        <v>1</v>
      </c>
      <c r="J96" s="1" t="n">
        <v>-1</v>
      </c>
      <c r="K96" s="1" t="n">
        <v>0.495023920078577</v>
      </c>
      <c r="L96" s="1" t="n">
        <v>0.230661400000002</v>
      </c>
      <c r="N96" s="1" t="n">
        <v>4.69199999999999</v>
      </c>
      <c r="O96" s="1" t="n">
        <v>4.9226614</v>
      </c>
      <c r="P96" s="1" t="n">
        <v>5.9226614</v>
      </c>
      <c r="Q96" s="1" t="n">
        <v>3.9226614</v>
      </c>
    </row>
    <row r="97" customFormat="false" ht="12.75" hidden="false" customHeight="false" outlineLevel="0" collapsed="false">
      <c r="A97" s="1" t="s">
        <v>310</v>
      </c>
      <c r="B97" s="1" t="n">
        <v>13247.405</v>
      </c>
      <c r="C97" s="1" t="n">
        <v>101.431</v>
      </c>
      <c r="D97" s="1" t="n">
        <v>0.109</v>
      </c>
      <c r="E97" s="1" t="n">
        <v>101.7352548</v>
      </c>
      <c r="F97" s="1" t="n">
        <v>0</v>
      </c>
      <c r="G97" s="1" t="n">
        <v>102.7352548</v>
      </c>
      <c r="H97" s="1" t="n">
        <v>100.7352548</v>
      </c>
      <c r="I97" s="1" t="n">
        <v>1</v>
      </c>
      <c r="J97" s="1" t="n">
        <v>-1</v>
      </c>
      <c r="K97" s="1" t="n">
        <v>0.323190320589967</v>
      </c>
      <c r="L97" s="1" t="n">
        <v>0.30425480000001</v>
      </c>
      <c r="N97" s="1" t="n">
        <v>4.17099999999999</v>
      </c>
      <c r="O97" s="1" t="n">
        <v>4.4752548</v>
      </c>
      <c r="P97" s="1" t="n">
        <v>5.4752548</v>
      </c>
      <c r="Q97" s="1" t="n">
        <v>3.4752548</v>
      </c>
    </row>
    <row r="98" customFormat="false" ht="12.75" hidden="false" customHeight="false" outlineLevel="0" collapsed="false">
      <c r="A98" s="1" t="s">
        <v>311</v>
      </c>
      <c r="B98" s="1" t="n">
        <v>13293.447</v>
      </c>
      <c r="C98" s="1" t="n">
        <v>101.401</v>
      </c>
      <c r="D98" s="1" t="n">
        <v>0.285</v>
      </c>
      <c r="E98" s="1" t="n">
        <v>101.642095</v>
      </c>
      <c r="F98" s="1" t="n">
        <v>0</v>
      </c>
      <c r="G98" s="1" t="n">
        <v>102.642095</v>
      </c>
      <c r="H98" s="1" t="n">
        <v>100.642095</v>
      </c>
      <c r="I98" s="1" t="n">
        <v>1</v>
      </c>
      <c r="J98" s="1" t="n">
        <v>-1</v>
      </c>
      <c r="K98" s="1" t="n">
        <v>0.373298538739439</v>
      </c>
      <c r="L98" s="1" t="n">
        <v>0.241095000000001</v>
      </c>
      <c r="N98" s="1" t="n">
        <v>4.14099999999999</v>
      </c>
      <c r="O98" s="1" t="n">
        <v>4.38209499999999</v>
      </c>
      <c r="P98" s="1" t="n">
        <v>5.38209499999999</v>
      </c>
      <c r="Q98" s="1" t="n">
        <v>3.38209499999999</v>
      </c>
    </row>
    <row r="99" customFormat="false" ht="12.75" hidden="false" customHeight="false" outlineLevel="0" collapsed="false">
      <c r="A99" s="1" t="s">
        <v>312</v>
      </c>
      <c r="B99" s="1" t="n">
        <v>13525.442</v>
      </c>
      <c r="C99" s="1" t="n">
        <v>100.941</v>
      </c>
      <c r="D99" s="1" t="n">
        <v>-0.043</v>
      </c>
      <c r="E99" s="1" t="n">
        <v>101.1612162</v>
      </c>
      <c r="F99" s="1" t="n">
        <v>0</v>
      </c>
      <c r="G99" s="1" t="n">
        <v>102.1612162</v>
      </c>
      <c r="H99" s="1" t="n">
        <v>100.1612162</v>
      </c>
      <c r="I99" s="1" t="n">
        <v>1</v>
      </c>
      <c r="J99" s="1" t="n">
        <v>-1</v>
      </c>
      <c r="K99" s="1" t="n">
        <v>0.224375076027705</v>
      </c>
      <c r="L99" s="1" t="n">
        <v>0.220216199999996</v>
      </c>
      <c r="N99" s="1" t="n">
        <v>3.681</v>
      </c>
      <c r="O99" s="1" t="n">
        <v>3.90121619999999</v>
      </c>
      <c r="P99" s="1" t="n">
        <v>4.90121619999999</v>
      </c>
      <c r="Q99" s="1" t="n">
        <v>2.90121619999999</v>
      </c>
    </row>
    <row r="100" customFormat="false" ht="12.75" hidden="false" customHeight="false" outlineLevel="0" collapsed="false">
      <c r="A100" s="1" t="s">
        <v>313</v>
      </c>
      <c r="B100" s="1" t="n">
        <v>13565.936</v>
      </c>
      <c r="C100" s="1" t="n">
        <v>100.956</v>
      </c>
      <c r="D100" s="1" t="n">
        <v>0.141</v>
      </c>
      <c r="E100" s="1" t="n">
        <v>101.0753185</v>
      </c>
      <c r="F100" s="1" t="n">
        <v>0</v>
      </c>
      <c r="G100" s="1" t="n">
        <v>102.0753185</v>
      </c>
      <c r="H100" s="1" t="n">
        <v>100.0753185</v>
      </c>
      <c r="I100" s="1" t="n">
        <v>1</v>
      </c>
      <c r="J100" s="1" t="n">
        <v>-1</v>
      </c>
      <c r="K100" s="1" t="n">
        <v>0.184710325759682</v>
      </c>
      <c r="L100" s="1" t="n">
        <v>0.119318499999991</v>
      </c>
      <c r="N100" s="1" t="n">
        <v>3.696</v>
      </c>
      <c r="O100" s="1" t="n">
        <v>3.81531849999999</v>
      </c>
      <c r="P100" s="1" t="n">
        <v>4.81531849999999</v>
      </c>
      <c r="Q100" s="1" t="n">
        <v>2.81531849999999</v>
      </c>
    </row>
    <row r="101" customFormat="false" ht="12.75" hidden="false" customHeight="false" outlineLevel="0" collapsed="false">
      <c r="A101" s="1" t="s">
        <v>314</v>
      </c>
      <c r="B101" s="1" t="n">
        <v>13804.08</v>
      </c>
      <c r="C101" s="1" t="n">
        <v>100.412</v>
      </c>
      <c r="D101" s="1" t="n">
        <v>-0.106</v>
      </c>
      <c r="E101" s="1" t="n">
        <v>100.5583598</v>
      </c>
      <c r="F101" s="1" t="n">
        <v>0</v>
      </c>
      <c r="G101" s="1" t="n">
        <v>101.5583598</v>
      </c>
      <c r="H101" s="1" t="n">
        <v>99.5583598</v>
      </c>
      <c r="I101" s="1" t="n">
        <v>1</v>
      </c>
      <c r="J101" s="1" t="n">
        <v>-1</v>
      </c>
      <c r="K101" s="1" t="n">
        <v>0.18071300743455</v>
      </c>
      <c r="L101" s="1" t="n">
        <v>0.146359799999999</v>
      </c>
      <c r="N101" s="1" t="n">
        <v>3.152</v>
      </c>
      <c r="O101" s="1" t="n">
        <v>3.2983598</v>
      </c>
      <c r="P101" s="1" t="n">
        <v>4.2983598</v>
      </c>
      <c r="Q101" s="1" t="n">
        <v>2.2983598</v>
      </c>
    </row>
    <row r="102" customFormat="false" ht="12.75" hidden="false" customHeight="false" outlineLevel="0" collapsed="false">
      <c r="A102" s="1" t="s">
        <v>315</v>
      </c>
      <c r="B102" s="1" t="n">
        <v>13839.111</v>
      </c>
      <c r="C102" s="1" t="n">
        <v>100.404</v>
      </c>
      <c r="D102" s="1" t="n">
        <v>-0.027</v>
      </c>
      <c r="E102" s="1" t="n">
        <v>100.4806138</v>
      </c>
      <c r="F102" s="1" t="n">
        <v>0</v>
      </c>
      <c r="G102" s="1" t="n">
        <v>101.4806138</v>
      </c>
      <c r="H102" s="1" t="n">
        <v>99.4806138</v>
      </c>
      <c r="I102" s="1" t="n">
        <v>1</v>
      </c>
      <c r="J102" s="1" t="n">
        <v>-1</v>
      </c>
      <c r="K102" s="1" t="n">
        <v>0.081232224827593</v>
      </c>
      <c r="L102" s="1" t="n">
        <v>0.0766138000000041</v>
      </c>
      <c r="N102" s="1" t="n">
        <v>3.14399999999999</v>
      </c>
      <c r="O102" s="1" t="n">
        <v>3.2206138</v>
      </c>
      <c r="P102" s="1" t="n">
        <v>4.2206138</v>
      </c>
      <c r="Q102" s="1" t="n">
        <v>2.2206138</v>
      </c>
    </row>
    <row r="103" customFormat="false" ht="12.75" hidden="false" customHeight="false" outlineLevel="0" collapsed="false">
      <c r="A103" s="1" t="s">
        <v>316</v>
      </c>
      <c r="B103" s="1" t="n">
        <v>14082.402</v>
      </c>
      <c r="C103" s="1" t="n">
        <v>99.764</v>
      </c>
      <c r="D103" s="1" t="n">
        <v>-0.231</v>
      </c>
      <c r="E103" s="1" t="n">
        <v>99.9286297</v>
      </c>
      <c r="F103" s="1" t="n">
        <v>0</v>
      </c>
      <c r="G103" s="1" t="n">
        <v>100.9286297</v>
      </c>
      <c r="H103" s="1" t="n">
        <v>98.9286297</v>
      </c>
      <c r="I103" s="1" t="n">
        <v>1</v>
      </c>
      <c r="J103" s="1" t="n">
        <v>-1</v>
      </c>
      <c r="K103" s="1" t="n">
        <v>0.283661661353966</v>
      </c>
      <c r="L103" s="1" t="n">
        <v>0.164629700000006</v>
      </c>
      <c r="N103" s="1" t="n">
        <v>2.50399999999999</v>
      </c>
      <c r="O103" s="1" t="n">
        <v>2.6686297</v>
      </c>
      <c r="P103" s="1" t="n">
        <v>3.6686297</v>
      </c>
      <c r="Q103" s="1" t="n">
        <v>1.6686297</v>
      </c>
    </row>
    <row r="104" customFormat="false" ht="12.75" hidden="false" customHeight="false" outlineLevel="0" collapsed="false">
      <c r="A104" s="1" t="s">
        <v>317</v>
      </c>
      <c r="B104" s="1" t="n">
        <v>14112.573</v>
      </c>
      <c r="C104" s="1" t="n">
        <v>99.693</v>
      </c>
      <c r="D104" s="1" t="n">
        <v>-0.151</v>
      </c>
      <c r="E104" s="1" t="n">
        <v>99.85870993</v>
      </c>
      <c r="F104" s="1" t="n">
        <v>0</v>
      </c>
      <c r="G104" s="1" t="n">
        <v>100.85870993</v>
      </c>
      <c r="H104" s="1" t="n">
        <v>98.85870993</v>
      </c>
      <c r="I104" s="1" t="n">
        <v>1</v>
      </c>
      <c r="J104" s="1" t="n">
        <v>-1</v>
      </c>
      <c r="K104" s="1" t="n">
        <v>0.224189163209569</v>
      </c>
      <c r="L104" s="1" t="n">
        <v>0.165709930000006</v>
      </c>
      <c r="N104" s="1" t="n">
        <v>2.43299999999999</v>
      </c>
      <c r="O104" s="1" t="n">
        <v>2.59870993</v>
      </c>
      <c r="P104" s="1" t="n">
        <v>3.59870993</v>
      </c>
      <c r="Q104" s="1" t="n">
        <v>1.59870993</v>
      </c>
    </row>
    <row r="105" customFormat="false" ht="12.75" hidden="false" customHeight="false" outlineLevel="0" collapsed="false">
      <c r="A105" s="1" t="s">
        <v>318</v>
      </c>
      <c r="B105" s="1" t="n">
        <v>14361.421</v>
      </c>
      <c r="C105" s="1" t="n">
        <v>98.944</v>
      </c>
      <c r="D105" s="1" t="n">
        <v>-0.351</v>
      </c>
      <c r="E105" s="1" t="n">
        <v>99.26967274</v>
      </c>
      <c r="F105" s="1" t="n">
        <v>0</v>
      </c>
      <c r="G105" s="1" t="n">
        <v>100.26967274</v>
      </c>
      <c r="H105" s="1" t="n">
        <v>98.26967274</v>
      </c>
      <c r="I105" s="1" t="n">
        <v>1</v>
      </c>
      <c r="J105" s="1" t="n">
        <v>-1</v>
      </c>
      <c r="K105" s="1" t="n">
        <v>0.478814926228401</v>
      </c>
      <c r="L105" s="1" t="n">
        <v>0.325672740000002</v>
      </c>
      <c r="N105" s="1" t="n">
        <v>1.684</v>
      </c>
      <c r="O105" s="1" t="n">
        <v>2.00967274</v>
      </c>
      <c r="P105" s="1" t="n">
        <v>3.00967274</v>
      </c>
      <c r="Q105" s="1" t="n">
        <v>1.00967274</v>
      </c>
    </row>
    <row r="106" customFormat="false" ht="12.75" hidden="false" customHeight="false" outlineLevel="0" collapsed="false">
      <c r="A106" s="1" t="s">
        <v>319</v>
      </c>
      <c r="B106" s="1" t="n">
        <v>14385.273</v>
      </c>
      <c r="C106" s="1" t="n">
        <v>98.941</v>
      </c>
      <c r="D106" s="1" t="n">
        <v>-0.276</v>
      </c>
      <c r="E106" s="1" t="n">
        <v>99.2120573</v>
      </c>
      <c r="F106" s="1" t="n">
        <v>0</v>
      </c>
      <c r="G106" s="1" t="n">
        <v>100.2120573</v>
      </c>
      <c r="H106" s="1" t="n">
        <v>98.2120573</v>
      </c>
      <c r="I106" s="1" t="n">
        <v>1</v>
      </c>
      <c r="J106" s="1" t="n">
        <v>-1</v>
      </c>
      <c r="K106" s="1" t="n">
        <v>0.386843715062411</v>
      </c>
      <c r="L106" s="1" t="n">
        <v>0.271057299999995</v>
      </c>
      <c r="N106" s="1" t="n">
        <v>1.681</v>
      </c>
      <c r="O106" s="1" t="n">
        <v>1.95205729999999</v>
      </c>
      <c r="P106" s="1" t="n">
        <v>2.95205729999999</v>
      </c>
      <c r="Q106" s="1" t="n">
        <v>0.952057299999993</v>
      </c>
    </row>
    <row r="107" customFormat="false" ht="12.75" hidden="false" customHeight="false" outlineLevel="0" collapsed="false">
      <c r="A107" s="1" t="s">
        <v>320</v>
      </c>
      <c r="B107" s="1" t="n">
        <v>14640.339</v>
      </c>
      <c r="C107" s="1" t="n">
        <v>98.227</v>
      </c>
      <c r="D107" s="1" t="n">
        <v>-0.611</v>
      </c>
      <c r="E107" s="1" t="n">
        <v>98.5832871</v>
      </c>
      <c r="F107" s="1" t="n">
        <v>0</v>
      </c>
      <c r="G107" s="1" t="n">
        <v>99.5832871</v>
      </c>
      <c r="H107" s="1" t="n">
        <v>97.5832871</v>
      </c>
      <c r="I107" s="1" t="n">
        <v>1</v>
      </c>
      <c r="J107" s="1" t="n">
        <v>-1</v>
      </c>
      <c r="K107" s="1" t="n">
        <v>0.70729166376143</v>
      </c>
      <c r="L107" s="1" t="n">
        <v>0.356287100000003</v>
      </c>
      <c r="N107" s="1" t="n">
        <v>0.966999999999999</v>
      </c>
      <c r="O107" s="1" t="n">
        <v>1.3232871</v>
      </c>
      <c r="P107" s="1" t="n">
        <v>2.3232871</v>
      </c>
      <c r="Q107" s="1" t="n">
        <v>0.323287100000002</v>
      </c>
    </row>
    <row r="108" customFormat="false" ht="12.75" hidden="false" customHeight="false" outlineLevel="0" collapsed="false">
      <c r="A108" s="1" t="s">
        <v>321</v>
      </c>
      <c r="B108" s="1" t="n">
        <v>14658.073</v>
      </c>
      <c r="C108" s="1" t="n">
        <v>98.253</v>
      </c>
      <c r="D108" s="1" t="n">
        <v>-0.52</v>
      </c>
      <c r="E108" s="1" t="n">
        <v>98.53871042</v>
      </c>
      <c r="F108" s="1" t="n">
        <v>0</v>
      </c>
      <c r="G108" s="1" t="n">
        <v>99.53871042</v>
      </c>
      <c r="H108" s="1" t="n">
        <v>97.53871042</v>
      </c>
      <c r="I108" s="1" t="n">
        <v>1</v>
      </c>
      <c r="J108" s="1" t="n">
        <v>-1</v>
      </c>
      <c r="K108" s="1" t="n">
        <v>0.593321535170077</v>
      </c>
      <c r="L108" s="1" t="n">
        <v>0.285710420000001</v>
      </c>
      <c r="N108" s="1" t="n">
        <v>0.992999999999995</v>
      </c>
      <c r="O108" s="1" t="n">
        <v>1.27871042</v>
      </c>
      <c r="P108" s="1" t="n">
        <v>2.27871042</v>
      </c>
      <c r="Q108" s="1" t="n">
        <v>0.278710419999996</v>
      </c>
    </row>
    <row r="109" customFormat="false" ht="12.75" hidden="false" customHeight="false" outlineLevel="0" collapsed="false">
      <c r="A109" s="1" t="s">
        <v>322</v>
      </c>
      <c r="B109" s="1" t="n">
        <v>14919.447</v>
      </c>
      <c r="C109" s="1" t="n">
        <v>97.663</v>
      </c>
      <c r="D109" s="1" t="n">
        <v>-0.47</v>
      </c>
      <c r="E109" s="1" t="n">
        <v>97.8737575</v>
      </c>
      <c r="F109" s="1" t="n">
        <v>0</v>
      </c>
      <c r="G109" s="1" t="n">
        <v>98.8737575</v>
      </c>
      <c r="H109" s="1" t="n">
        <v>96.8737575</v>
      </c>
      <c r="I109" s="1" t="n">
        <v>1</v>
      </c>
      <c r="J109" s="1" t="n">
        <v>-1</v>
      </c>
      <c r="K109" s="1" t="n">
        <v>0.515090985949327</v>
      </c>
      <c r="L109" s="1" t="n">
        <v>0.2107575</v>
      </c>
      <c r="N109" s="1" t="n">
        <v>0.402999999999992</v>
      </c>
      <c r="O109" s="1" t="n">
        <v>0.613757499999991</v>
      </c>
      <c r="P109" s="1" t="n">
        <v>1.61375749999999</v>
      </c>
      <c r="Q109" s="1" t="n">
        <v>-0.386242500000009</v>
      </c>
    </row>
    <row r="110" customFormat="false" ht="12.75" hidden="false" customHeight="false" outlineLevel="0" collapsed="false">
      <c r="A110" s="1" t="s">
        <v>323</v>
      </c>
      <c r="B110" s="1" t="n">
        <v>14931.038</v>
      </c>
      <c r="C110" s="1" t="n">
        <v>97.667</v>
      </c>
      <c r="D110" s="1" t="n">
        <v>-0.118</v>
      </c>
      <c r="E110" s="1" t="n">
        <v>97.84420294</v>
      </c>
      <c r="F110" s="1" t="n">
        <v>0</v>
      </c>
      <c r="G110" s="1" t="n">
        <v>98.84420294</v>
      </c>
      <c r="H110" s="1" t="n">
        <v>96.84420294</v>
      </c>
      <c r="I110" s="1" t="n">
        <v>1</v>
      </c>
      <c r="J110" s="1" t="n">
        <v>-1</v>
      </c>
      <c r="K110" s="1" t="n">
        <v>0.212896411300529</v>
      </c>
      <c r="L110" s="1" t="n">
        <v>0.177202940000001</v>
      </c>
      <c r="N110" s="1" t="n">
        <v>0.406999999999997</v>
      </c>
      <c r="O110" s="1" t="n">
        <v>0.584202939999997</v>
      </c>
      <c r="P110" s="1" t="n">
        <v>1.58420294</v>
      </c>
      <c r="Q110" s="1" t="n">
        <v>-0.415797060000003</v>
      </c>
    </row>
    <row r="111" customFormat="false" ht="12.75" hidden="false" customHeight="false" outlineLevel="0" collapsed="false">
      <c r="A111" s="1" t="s">
        <v>324</v>
      </c>
      <c r="B111" s="1" t="n">
        <v>15164.788</v>
      </c>
      <c r="C111" s="1" t="n">
        <v>97.27</v>
      </c>
      <c r="D111" s="1" t="n">
        <v>-0.052</v>
      </c>
      <c r="E111" s="1" t="n">
        <v>97.24813917</v>
      </c>
      <c r="F111" s="1" t="n">
        <v>0</v>
      </c>
      <c r="G111" s="1" t="n">
        <v>98.24813917</v>
      </c>
      <c r="H111" s="1" t="n">
        <v>96.24813917</v>
      </c>
      <c r="I111" s="1" t="n">
        <v>1</v>
      </c>
      <c r="J111" s="1" t="n">
        <v>-1</v>
      </c>
      <c r="K111" s="1" t="n">
        <v>0.0564082962718132</v>
      </c>
      <c r="L111" s="1" t="n">
        <v>-0.0218608299999943</v>
      </c>
      <c r="N111" s="1" t="n">
        <v>0.00999999999999091</v>
      </c>
      <c r="O111" s="1" t="n">
        <v>-0.0118608300000034</v>
      </c>
      <c r="P111" s="1" t="n">
        <v>0.988139169999997</v>
      </c>
      <c r="Q111" s="1" t="n">
        <v>-1.01186083</v>
      </c>
    </row>
    <row r="112" customFormat="false" ht="12.75" hidden="false" customHeight="false" outlineLevel="0" collapsed="false">
      <c r="A112" s="1" t="s">
        <v>325</v>
      </c>
      <c r="B112" s="1" t="n">
        <v>-1.203</v>
      </c>
      <c r="C112" s="1" t="n">
        <v>-97.294</v>
      </c>
      <c r="D112" s="1" t="n">
        <v>-0.135</v>
      </c>
      <c r="E112" s="1" t="n">
        <v>-97.26336473</v>
      </c>
      <c r="F112" s="1" t="n">
        <v>0</v>
      </c>
      <c r="G112" s="1" t="n">
        <v>-96.26336473</v>
      </c>
      <c r="H112" s="1" t="n">
        <v>-98.26336473</v>
      </c>
      <c r="I112" s="1" t="n">
        <v>1</v>
      </c>
      <c r="J112" s="1" t="n">
        <v>-1</v>
      </c>
      <c r="K112" s="1" t="n">
        <v>0.138432365319575</v>
      </c>
      <c r="L112" s="1" t="n">
        <v>0.0306352699999906</v>
      </c>
      <c r="N112" s="1" t="n">
        <v>-0.0339999999999918</v>
      </c>
      <c r="O112" s="1" t="n">
        <v>-0.00336473000000126</v>
      </c>
      <c r="P112" s="1" t="n">
        <v>0.996635269999999</v>
      </c>
      <c r="Q112" s="1" t="n">
        <v>-1.00336473</v>
      </c>
    </row>
    <row r="113" customFormat="false" ht="12.75" hidden="false" customHeight="false" outlineLevel="0" collapsed="false">
      <c r="A113" s="1" t="s">
        <v>326</v>
      </c>
      <c r="B113" s="1" t="n">
        <v>171.835</v>
      </c>
      <c r="C113" s="1" t="n">
        <v>-96.937</v>
      </c>
      <c r="D113" s="1" t="n">
        <v>-0.402</v>
      </c>
      <c r="E113" s="1" t="n">
        <v>-96.82211433</v>
      </c>
      <c r="F113" s="1" t="n">
        <v>0</v>
      </c>
      <c r="G113" s="1" t="n">
        <v>-95.82211433</v>
      </c>
      <c r="H113" s="1" t="n">
        <v>-97.82211433</v>
      </c>
      <c r="I113" s="1" t="n">
        <v>1</v>
      </c>
      <c r="J113" s="1" t="n">
        <v>-1</v>
      </c>
      <c r="K113" s="1" t="n">
        <v>0.418094148693027</v>
      </c>
      <c r="L113" s="1" t="n">
        <v>0.114885669999993</v>
      </c>
      <c r="N113" s="1" t="n">
        <v>0.323000000000008</v>
      </c>
      <c r="O113" s="1" t="n">
        <v>0.43788567</v>
      </c>
      <c r="P113" s="1" t="n">
        <v>1.43788567</v>
      </c>
      <c r="Q113" s="1" t="n">
        <v>-0.56211433</v>
      </c>
    </row>
    <row r="114" customFormat="false" ht="12.75" hidden="false" customHeight="false" outlineLevel="0" collapsed="false">
      <c r="A114" s="1" t="s">
        <v>327</v>
      </c>
      <c r="B114" s="1" t="n">
        <v>273.133</v>
      </c>
      <c r="C114" s="1" t="n">
        <v>-96.587</v>
      </c>
      <c r="D114" s="1" t="n">
        <v>-0.564</v>
      </c>
      <c r="E114" s="1" t="n">
        <v>-96.56380388</v>
      </c>
      <c r="F114" s="1" t="n">
        <v>0</v>
      </c>
      <c r="G114" s="1" t="n">
        <v>-95.56380388</v>
      </c>
      <c r="H114" s="1" t="n">
        <v>-97.56380388</v>
      </c>
      <c r="I114" s="1" t="n">
        <v>1</v>
      </c>
      <c r="J114" s="1" t="n">
        <v>-1</v>
      </c>
      <c r="K114" s="1" t="n">
        <v>0.564476801988403</v>
      </c>
      <c r="L114" s="1" t="n">
        <v>0.0231961200000086</v>
      </c>
      <c r="N114" s="1" t="n">
        <v>0.673000000000002</v>
      </c>
      <c r="O114" s="1" t="n">
        <v>0.69619612000001</v>
      </c>
      <c r="P114" s="1" t="n">
        <v>1.69619612000001</v>
      </c>
      <c r="Q114" s="1" t="n">
        <v>-0.30380387999999</v>
      </c>
    </row>
    <row r="115" customFormat="false" ht="12.75" hidden="false" customHeight="false" outlineLevel="0" collapsed="false">
      <c r="A115" s="1" t="s">
        <v>328</v>
      </c>
      <c r="B115" s="1" t="n">
        <v>451.599</v>
      </c>
      <c r="C115" s="1" t="n">
        <v>-96.16</v>
      </c>
      <c r="D115" s="1" t="n">
        <v>-0.749</v>
      </c>
      <c r="E115" s="1" t="n">
        <v>-96.10905975</v>
      </c>
      <c r="F115" s="1" t="n">
        <v>0</v>
      </c>
      <c r="G115" s="1" t="n">
        <v>-95.10905975</v>
      </c>
      <c r="H115" s="1" t="n">
        <v>-97.10905975</v>
      </c>
      <c r="I115" s="1" t="n">
        <v>1</v>
      </c>
      <c r="J115" s="1" t="n">
        <v>-1</v>
      </c>
      <c r="K115" s="1" t="n">
        <v>0.750730250536144</v>
      </c>
      <c r="L115" s="1" t="n">
        <v>0.0509402499999965</v>
      </c>
      <c r="N115" s="1" t="n">
        <v>1.10000000000001</v>
      </c>
      <c r="O115" s="1" t="n">
        <v>1.15094025000001</v>
      </c>
      <c r="P115" s="1" t="n">
        <v>2.15094025000001</v>
      </c>
      <c r="Q115" s="1" t="n">
        <v>0.150940250000005</v>
      </c>
    </row>
    <row r="116" customFormat="false" ht="12.75" hidden="false" customHeight="false" outlineLevel="0" collapsed="false">
      <c r="A116" s="1" t="s">
        <v>329</v>
      </c>
      <c r="B116" s="1" t="n">
        <v>553.164</v>
      </c>
      <c r="C116" s="1" t="n">
        <v>-95.798</v>
      </c>
      <c r="D116" s="1" t="n">
        <v>-0.794</v>
      </c>
      <c r="E116" s="1" t="n">
        <v>-95.85345896</v>
      </c>
      <c r="F116" s="1" t="n">
        <v>0</v>
      </c>
      <c r="G116" s="1" t="n">
        <v>-94.85345896</v>
      </c>
      <c r="H116" s="1" t="n">
        <v>-96.85345896</v>
      </c>
      <c r="I116" s="1" t="n">
        <v>1</v>
      </c>
      <c r="J116" s="1" t="n">
        <v>-1</v>
      </c>
      <c r="K116" s="1" t="n">
        <v>0.795934479868966</v>
      </c>
      <c r="L116" s="1" t="n">
        <v>-0.0554589599999957</v>
      </c>
      <c r="N116" s="1" t="n">
        <v>1.462</v>
      </c>
      <c r="O116" s="1" t="n">
        <v>1.40654104000001</v>
      </c>
      <c r="P116" s="1" t="n">
        <v>2.40654104000001</v>
      </c>
      <c r="Q116" s="1" t="n">
        <v>0.406541040000008</v>
      </c>
    </row>
    <row r="117" customFormat="false" ht="12.75" hidden="false" customHeight="false" outlineLevel="0" collapsed="false">
      <c r="A117" s="1" t="s">
        <v>330</v>
      </c>
      <c r="B117" s="1" t="n">
        <v>730.697</v>
      </c>
      <c r="C117" s="1" t="n">
        <v>-95.516</v>
      </c>
      <c r="D117" s="1" t="n">
        <v>-0.645</v>
      </c>
      <c r="E117" s="1" t="n">
        <v>-95.41548709</v>
      </c>
      <c r="F117" s="1" t="n">
        <v>0</v>
      </c>
      <c r="G117" s="1" t="n">
        <v>-94.41548709</v>
      </c>
      <c r="H117" s="1" t="n">
        <v>-96.41548709</v>
      </c>
      <c r="I117" s="1" t="n">
        <v>1</v>
      </c>
      <c r="J117" s="1" t="n">
        <v>-1</v>
      </c>
      <c r="K117" s="1" t="n">
        <v>0.652784685081283</v>
      </c>
      <c r="L117" s="1" t="n">
        <v>0.100512910000006</v>
      </c>
      <c r="N117" s="1" t="n">
        <v>1.744</v>
      </c>
      <c r="O117" s="1" t="n">
        <v>1.84451291000001</v>
      </c>
      <c r="P117" s="1" t="n">
        <v>2.84451291000001</v>
      </c>
      <c r="Q117" s="1" t="n">
        <v>0.844512910000006</v>
      </c>
    </row>
    <row r="118" customFormat="false" ht="12.75" hidden="false" customHeight="false" outlineLevel="0" collapsed="false">
      <c r="A118" s="1" t="s">
        <v>331</v>
      </c>
      <c r="B118" s="1" t="n">
        <v>833.889</v>
      </c>
      <c r="C118" s="1" t="n">
        <v>-95.275</v>
      </c>
      <c r="D118" s="1" t="n">
        <v>-0.585</v>
      </c>
      <c r="E118" s="1" t="n">
        <v>-95.16606244</v>
      </c>
      <c r="F118" s="1" t="n">
        <v>0</v>
      </c>
      <c r="G118" s="1" t="n">
        <v>-94.16606244</v>
      </c>
      <c r="H118" s="1" t="n">
        <v>-96.16606244</v>
      </c>
      <c r="I118" s="1" t="n">
        <v>1</v>
      </c>
      <c r="J118" s="1" t="n">
        <v>-1</v>
      </c>
      <c r="K118" s="1" t="n">
        <v>0.595056629220072</v>
      </c>
      <c r="L118" s="1" t="n">
        <v>0.108937560000001</v>
      </c>
      <c r="N118" s="1" t="n">
        <v>1.985</v>
      </c>
      <c r="O118" s="1" t="n">
        <v>2.09393756</v>
      </c>
      <c r="P118" s="1" t="n">
        <v>3.09393756</v>
      </c>
      <c r="Q118" s="1" t="n">
        <v>1.09393756</v>
      </c>
    </row>
    <row r="119" customFormat="false" ht="12.75" hidden="false" customHeight="false" outlineLevel="0" collapsed="false">
      <c r="A119" s="1" t="s">
        <v>332</v>
      </c>
      <c r="B119" s="1" t="n">
        <v>1010.474</v>
      </c>
      <c r="C119" s="1" t="n">
        <v>-95.068</v>
      </c>
      <c r="D119" s="1" t="n">
        <v>-0.389</v>
      </c>
      <c r="E119" s="1" t="n">
        <v>-94.74802596</v>
      </c>
      <c r="F119" s="1" t="n">
        <v>0</v>
      </c>
      <c r="G119" s="1" t="n">
        <v>-93.74802596</v>
      </c>
      <c r="H119" s="1" t="n">
        <v>-95.74802596</v>
      </c>
      <c r="I119" s="1" t="n">
        <v>1</v>
      </c>
      <c r="J119" s="1" t="n">
        <v>-1</v>
      </c>
      <c r="K119" s="1" t="n">
        <v>0.503690764531092</v>
      </c>
      <c r="L119" s="1" t="n">
        <v>0.319974039999991</v>
      </c>
      <c r="N119" s="1" t="n">
        <v>2.19200000000001</v>
      </c>
      <c r="O119" s="1" t="n">
        <v>2.51197404</v>
      </c>
      <c r="P119" s="1" t="n">
        <v>3.51197404</v>
      </c>
      <c r="Q119" s="1" t="n">
        <v>1.51197404</v>
      </c>
    </row>
    <row r="120" customFormat="false" ht="12.75" hidden="false" customHeight="false" outlineLevel="0" collapsed="false">
      <c r="A120" s="1" t="s">
        <v>333</v>
      </c>
      <c r="B120" s="1" t="n">
        <v>1116.035</v>
      </c>
      <c r="C120" s="1" t="n">
        <v>-94.812</v>
      </c>
      <c r="D120" s="1" t="n">
        <v>-0.231</v>
      </c>
      <c r="E120" s="1" t="n">
        <v>-94.50342108</v>
      </c>
      <c r="F120" s="1" t="n">
        <v>0</v>
      </c>
      <c r="G120" s="1" t="n">
        <v>-93.50342108</v>
      </c>
      <c r="H120" s="1" t="n">
        <v>-95.50342108</v>
      </c>
      <c r="I120" s="1" t="n">
        <v>1</v>
      </c>
      <c r="J120" s="1" t="n">
        <v>-1</v>
      </c>
      <c r="K120" s="1" t="n">
        <v>0.385463292504446</v>
      </c>
      <c r="L120" s="1" t="n">
        <v>0.308578920000002</v>
      </c>
      <c r="N120" s="1" t="n">
        <v>2.44800000000001</v>
      </c>
      <c r="O120" s="1" t="n">
        <v>2.75657892000001</v>
      </c>
      <c r="P120" s="1" t="n">
        <v>3.75657892000001</v>
      </c>
      <c r="Q120" s="1" t="n">
        <v>1.75657892000001</v>
      </c>
    </row>
    <row r="121" customFormat="false" ht="12.75" hidden="false" customHeight="false" outlineLevel="0" collapsed="false">
      <c r="A121" s="1" t="s">
        <v>334</v>
      </c>
      <c r="B121" s="1" t="n">
        <v>1289.813</v>
      </c>
      <c r="C121" s="1" t="n">
        <v>-94.532</v>
      </c>
      <c r="D121" s="1" t="n">
        <v>-0.033</v>
      </c>
      <c r="E121" s="1" t="n">
        <v>-94.10937706</v>
      </c>
      <c r="F121" s="1" t="n">
        <v>0</v>
      </c>
      <c r="G121" s="1" t="n">
        <v>-93.10937706</v>
      </c>
      <c r="H121" s="1" t="n">
        <v>-95.10937706</v>
      </c>
      <c r="I121" s="1" t="n">
        <v>1</v>
      </c>
      <c r="J121" s="1" t="n">
        <v>-1</v>
      </c>
      <c r="K121" s="1" t="n">
        <v>0.423909364622015</v>
      </c>
      <c r="L121" s="1" t="n">
        <v>0.422622939999997</v>
      </c>
      <c r="N121" s="1" t="n">
        <v>2.72800000000001</v>
      </c>
      <c r="O121" s="1" t="n">
        <v>3.15062294000001</v>
      </c>
      <c r="P121" s="1" t="n">
        <v>4.15062294000001</v>
      </c>
      <c r="Q121" s="1" t="n">
        <v>2.15062294000001</v>
      </c>
    </row>
    <row r="122" customFormat="false" ht="12.75" hidden="false" customHeight="false" outlineLevel="0" collapsed="false">
      <c r="A122" s="1" t="s">
        <v>335</v>
      </c>
      <c r="B122" s="1" t="n">
        <v>1398.628</v>
      </c>
      <c r="C122" s="1" t="n">
        <v>-94.27</v>
      </c>
      <c r="D122" s="1" t="n">
        <v>0.119</v>
      </c>
      <c r="E122" s="1" t="n">
        <v>-93.86810316</v>
      </c>
      <c r="F122" s="1" t="n">
        <v>0</v>
      </c>
      <c r="G122" s="1" t="n">
        <v>-92.86810316</v>
      </c>
      <c r="H122" s="1" t="n">
        <v>-94.86810316</v>
      </c>
      <c r="I122" s="1" t="n">
        <v>1</v>
      </c>
      <c r="J122" s="1" t="n">
        <v>-1</v>
      </c>
      <c r="K122" s="1" t="n">
        <v>0.419144450043155</v>
      </c>
      <c r="L122" s="1" t="n">
        <v>0.401896839999992</v>
      </c>
      <c r="N122" s="1" t="n">
        <v>2.99000000000001</v>
      </c>
      <c r="O122" s="1" t="n">
        <v>3.39189684</v>
      </c>
      <c r="P122" s="1" t="n">
        <v>4.39189684</v>
      </c>
      <c r="Q122" s="1" t="n">
        <v>2.39189684</v>
      </c>
    </row>
    <row r="123" customFormat="false" ht="12.75" hidden="false" customHeight="false" outlineLevel="0" collapsed="false">
      <c r="A123" s="1" t="s">
        <v>336</v>
      </c>
      <c r="B123" s="1" t="n">
        <v>1569.471</v>
      </c>
      <c r="C123" s="1" t="n">
        <v>-93.84</v>
      </c>
      <c r="D123" s="1" t="n">
        <v>0.212</v>
      </c>
      <c r="E123" s="1" t="n">
        <v>-93.49778979</v>
      </c>
      <c r="F123" s="1" t="n">
        <v>0</v>
      </c>
      <c r="G123" s="1" t="n">
        <v>-92.49778979</v>
      </c>
      <c r="H123" s="1" t="n">
        <v>-94.49778979</v>
      </c>
      <c r="I123" s="1" t="n">
        <v>1</v>
      </c>
      <c r="J123" s="1" t="n">
        <v>-1</v>
      </c>
      <c r="K123" s="1" t="n">
        <v>0.402556614438575</v>
      </c>
      <c r="L123" s="1" t="n">
        <v>0.342210210000005</v>
      </c>
      <c r="N123" s="1" t="n">
        <v>3.42</v>
      </c>
      <c r="O123" s="1" t="n">
        <v>3.76221021000001</v>
      </c>
      <c r="P123" s="1" t="n">
        <v>4.76221021000001</v>
      </c>
      <c r="Q123" s="1" t="n">
        <v>2.76221021000001</v>
      </c>
    </row>
    <row r="124" customFormat="false" ht="12.75" hidden="false" customHeight="false" outlineLevel="0" collapsed="false">
      <c r="A124" s="1" t="s">
        <v>337</v>
      </c>
      <c r="B124" s="1" t="n">
        <v>1681.206</v>
      </c>
      <c r="C124" s="1" t="n">
        <v>-93.538</v>
      </c>
      <c r="D124" s="1" t="n">
        <v>0.27</v>
      </c>
      <c r="E124" s="1" t="n">
        <v>-93.26121242</v>
      </c>
      <c r="F124" s="1" t="n">
        <v>0</v>
      </c>
      <c r="G124" s="1" t="n">
        <v>-92.26121242</v>
      </c>
      <c r="H124" s="1" t="n">
        <v>-94.26121242</v>
      </c>
      <c r="I124" s="1" t="n">
        <v>1</v>
      </c>
      <c r="J124" s="1" t="n">
        <v>-1</v>
      </c>
      <c r="K124" s="1" t="n">
        <v>0.386666994249898</v>
      </c>
      <c r="L124" s="1" t="n">
        <v>0.27678757999999</v>
      </c>
      <c r="N124" s="1" t="n">
        <v>3.72200000000001</v>
      </c>
      <c r="O124" s="1" t="n">
        <v>3.99878758</v>
      </c>
      <c r="P124" s="1" t="n">
        <v>4.99878758</v>
      </c>
      <c r="Q124" s="1" t="n">
        <v>2.99878758</v>
      </c>
    </row>
    <row r="125" customFormat="false" ht="12.75" hidden="false" customHeight="false" outlineLevel="0" collapsed="false">
      <c r="A125" s="1" t="s">
        <v>338</v>
      </c>
      <c r="B125" s="1" t="n">
        <v>1850.006</v>
      </c>
      <c r="C125" s="1" t="n">
        <v>-93.14</v>
      </c>
      <c r="D125" s="1" t="n">
        <v>0.333</v>
      </c>
      <c r="E125" s="1" t="n">
        <v>-92.91222669</v>
      </c>
      <c r="F125" s="1" t="n">
        <v>0</v>
      </c>
      <c r="G125" s="1" t="n">
        <v>-91.91222669</v>
      </c>
      <c r="H125" s="1" t="n">
        <v>-93.91222669</v>
      </c>
      <c r="I125" s="1" t="n">
        <v>1</v>
      </c>
      <c r="J125" s="1" t="n">
        <v>-1</v>
      </c>
      <c r="K125" s="1" t="n">
        <v>0.403447246549481</v>
      </c>
      <c r="L125" s="1" t="n">
        <v>0.227773310000003</v>
      </c>
      <c r="N125" s="1" t="n">
        <v>4.12</v>
      </c>
      <c r="O125" s="1" t="n">
        <v>4.34777331000001</v>
      </c>
      <c r="P125" s="1" t="n">
        <v>5.34777331000001</v>
      </c>
      <c r="Q125" s="1" t="n">
        <v>3.34777331000001</v>
      </c>
    </row>
    <row r="126" customFormat="false" ht="12.75" hidden="false" customHeight="false" outlineLevel="0" collapsed="false">
      <c r="A126" s="1" t="s">
        <v>339</v>
      </c>
      <c r="B126" s="1" t="n">
        <v>1963.361</v>
      </c>
      <c r="C126" s="1" t="n">
        <v>-92.901</v>
      </c>
      <c r="D126" s="1" t="n">
        <v>0.392</v>
      </c>
      <c r="E126" s="1" t="n">
        <v>-92.68355711</v>
      </c>
      <c r="F126" s="1" t="n">
        <v>0</v>
      </c>
      <c r="G126" s="1" t="n">
        <v>-91.68355711</v>
      </c>
      <c r="H126" s="1" t="n">
        <v>-93.68355711</v>
      </c>
      <c r="I126" s="1" t="n">
        <v>1</v>
      </c>
      <c r="J126" s="1" t="n">
        <v>-1</v>
      </c>
      <c r="K126" s="1" t="n">
        <v>0.44826935029238</v>
      </c>
      <c r="L126" s="1" t="n">
        <v>0.217442890000001</v>
      </c>
      <c r="N126" s="1" t="n">
        <v>4.35900000000001</v>
      </c>
      <c r="O126" s="1" t="n">
        <v>4.57644289000001</v>
      </c>
      <c r="P126" s="1" t="n">
        <v>5.57644289000001</v>
      </c>
      <c r="Q126" s="1" t="n">
        <v>3.57644289000001</v>
      </c>
    </row>
    <row r="127" customFormat="false" ht="12.75" hidden="false" customHeight="false" outlineLevel="0" collapsed="false">
      <c r="A127" s="1" t="s">
        <v>340</v>
      </c>
      <c r="B127" s="1" t="n">
        <v>2127.797</v>
      </c>
      <c r="C127" s="1" t="n">
        <v>-92.524</v>
      </c>
      <c r="D127" s="1" t="n">
        <v>0.525</v>
      </c>
      <c r="E127" s="1" t="n">
        <v>-92.35996556</v>
      </c>
      <c r="F127" s="1" t="n">
        <v>0</v>
      </c>
      <c r="G127" s="1" t="n">
        <v>-91.35996556</v>
      </c>
      <c r="H127" s="1" t="n">
        <v>-93.35996556</v>
      </c>
      <c r="I127" s="1" t="n">
        <v>1</v>
      </c>
      <c r="J127" s="1" t="n">
        <v>-1</v>
      </c>
      <c r="K127" s="1" t="n">
        <v>0.550029360585516</v>
      </c>
      <c r="L127" s="1" t="n">
        <v>0.164034439999995</v>
      </c>
      <c r="N127" s="1" t="n">
        <v>4.736</v>
      </c>
      <c r="O127" s="1" t="n">
        <v>4.90003444</v>
      </c>
      <c r="P127" s="1" t="n">
        <v>5.90003444</v>
      </c>
      <c r="Q127" s="1" t="n">
        <v>3.90003444</v>
      </c>
    </row>
    <row r="128" customFormat="false" ht="12.75" hidden="false" customHeight="false" outlineLevel="0" collapsed="false">
      <c r="A128" s="1" t="s">
        <v>341</v>
      </c>
      <c r="B128" s="1" t="n">
        <v>2246.038</v>
      </c>
      <c r="C128" s="1" t="n">
        <v>-92.242</v>
      </c>
      <c r="D128" s="1" t="n">
        <v>0.541</v>
      </c>
      <c r="E128" s="1" t="n">
        <v>-92.13322152</v>
      </c>
      <c r="F128" s="1" t="n">
        <v>0</v>
      </c>
      <c r="G128" s="1" t="n">
        <v>-91.13322152</v>
      </c>
      <c r="H128" s="1" t="n">
        <v>-93.13322152</v>
      </c>
      <c r="I128" s="1" t="n">
        <v>1</v>
      </c>
      <c r="J128" s="1" t="n">
        <v>-1</v>
      </c>
      <c r="K128" s="1" t="n">
        <v>0.551827652180561</v>
      </c>
      <c r="L128" s="1" t="n">
        <v>0.108778479999998</v>
      </c>
      <c r="N128" s="1" t="n">
        <v>5.018</v>
      </c>
      <c r="O128" s="1" t="n">
        <v>5.12677848</v>
      </c>
      <c r="P128" s="1" t="n">
        <v>6.12677848</v>
      </c>
      <c r="Q128" s="1" t="n">
        <v>4.12677848</v>
      </c>
    </row>
    <row r="129" customFormat="false" ht="12.75" hidden="false" customHeight="false" outlineLevel="0" collapsed="false">
      <c r="A129" s="1" t="s">
        <v>342</v>
      </c>
      <c r="B129" s="1" t="n">
        <v>2408.204</v>
      </c>
      <c r="C129" s="1" t="n">
        <v>-91.996</v>
      </c>
      <c r="D129" s="1" t="n">
        <v>0.538</v>
      </c>
      <c r="E129" s="1" t="n">
        <v>-91.83032947</v>
      </c>
      <c r="F129" s="1" t="n">
        <v>0</v>
      </c>
      <c r="G129" s="1" t="n">
        <v>-90.83032947</v>
      </c>
      <c r="H129" s="1" t="n">
        <v>-92.83032947</v>
      </c>
      <c r="I129" s="1" t="n">
        <v>1</v>
      </c>
      <c r="J129" s="1" t="n">
        <v>-1</v>
      </c>
      <c r="K129" s="1" t="n">
        <v>0.562930479287168</v>
      </c>
      <c r="L129" s="1" t="n">
        <v>0.16567053</v>
      </c>
      <c r="N129" s="1" t="n">
        <v>5.26400000000001</v>
      </c>
      <c r="O129" s="1" t="n">
        <v>5.42967053000001</v>
      </c>
      <c r="P129" s="1" t="n">
        <v>6.42967053000001</v>
      </c>
      <c r="Q129" s="1" t="n">
        <v>4.42967053000001</v>
      </c>
    </row>
    <row r="130" customFormat="false" ht="12.75" hidden="false" customHeight="false" outlineLevel="0" collapsed="false">
      <c r="A130" s="1" t="s">
        <v>343</v>
      </c>
      <c r="B130" s="1" t="n">
        <v>2527.995</v>
      </c>
      <c r="C130" s="1" t="n">
        <v>-91.77</v>
      </c>
      <c r="D130" s="1" t="n">
        <v>0.517</v>
      </c>
      <c r="E130" s="1" t="n">
        <v>-91.61258997</v>
      </c>
      <c r="F130" s="1" t="n">
        <v>0</v>
      </c>
      <c r="G130" s="1" t="n">
        <v>-90.61258997</v>
      </c>
      <c r="H130" s="1" t="n">
        <v>-92.61258997</v>
      </c>
      <c r="I130" s="1" t="n">
        <v>1</v>
      </c>
      <c r="J130" s="1" t="n">
        <v>-1</v>
      </c>
      <c r="K130" s="1" t="n">
        <v>0.540432158133284</v>
      </c>
      <c r="L130" s="1" t="n">
        <v>0.157410029999994</v>
      </c>
      <c r="N130" s="1" t="n">
        <v>5.49000000000001</v>
      </c>
      <c r="O130" s="1" t="n">
        <v>5.64741003</v>
      </c>
      <c r="P130" s="1" t="n">
        <v>6.64741003</v>
      </c>
      <c r="Q130" s="1" t="n">
        <v>4.64741003</v>
      </c>
    </row>
    <row r="131" customFormat="false" ht="12.75" hidden="false" customHeight="false" outlineLevel="0" collapsed="false">
      <c r="A131" s="1" t="s">
        <v>344</v>
      </c>
      <c r="B131" s="1" t="n">
        <v>2688.056</v>
      </c>
      <c r="C131" s="1" t="n">
        <v>-91.502</v>
      </c>
      <c r="D131" s="1" t="n">
        <v>0.342</v>
      </c>
      <c r="E131" s="1" t="n">
        <v>-91.32961695</v>
      </c>
      <c r="F131" s="1" t="n">
        <v>0</v>
      </c>
      <c r="G131" s="1" t="n">
        <v>-90.32961695</v>
      </c>
      <c r="H131" s="1" t="n">
        <v>-92.32961695</v>
      </c>
      <c r="I131" s="1" t="n">
        <v>1</v>
      </c>
      <c r="J131" s="1" t="n">
        <v>-1</v>
      </c>
      <c r="K131" s="1" t="n">
        <v>0.382988140713652</v>
      </c>
      <c r="L131" s="1" t="n">
        <v>0.172383049999993</v>
      </c>
      <c r="N131" s="1" t="n">
        <v>5.75800000000001</v>
      </c>
      <c r="O131" s="1" t="n">
        <v>5.93038305</v>
      </c>
      <c r="P131" s="1" t="n">
        <v>6.93038305</v>
      </c>
      <c r="Q131" s="1" t="n">
        <v>4.93038305</v>
      </c>
    </row>
    <row r="132" customFormat="false" ht="12.75" hidden="false" customHeight="false" outlineLevel="0" collapsed="false">
      <c r="A132" s="1" t="s">
        <v>345</v>
      </c>
      <c r="B132" s="1" t="n">
        <v>2810.291</v>
      </c>
      <c r="C132" s="1" t="n">
        <v>-91.343</v>
      </c>
      <c r="D132" s="1" t="n">
        <v>0.304</v>
      </c>
      <c r="E132" s="1" t="n">
        <v>-91.11965162</v>
      </c>
      <c r="F132" s="1" t="n">
        <v>0</v>
      </c>
      <c r="G132" s="1" t="n">
        <v>-90.11965162</v>
      </c>
      <c r="H132" s="1" t="n">
        <v>-92.11965162</v>
      </c>
      <c r="I132" s="1" t="n">
        <v>1</v>
      </c>
      <c r="J132" s="1" t="n">
        <v>-1</v>
      </c>
      <c r="K132" s="1" t="n">
        <v>0.377227383481934</v>
      </c>
      <c r="L132" s="1" t="n">
        <v>0.223348380000004</v>
      </c>
      <c r="N132" s="1" t="n">
        <v>5.917</v>
      </c>
      <c r="O132" s="1" t="n">
        <v>6.14034838000001</v>
      </c>
      <c r="P132" s="1" t="n">
        <v>7.14034838000001</v>
      </c>
      <c r="Q132" s="1" t="n">
        <v>5.14034838000001</v>
      </c>
    </row>
    <row r="133" customFormat="false" ht="12.75" hidden="false" customHeight="false" outlineLevel="0" collapsed="false">
      <c r="A133" s="1" t="s">
        <v>346</v>
      </c>
      <c r="B133" s="1" t="n">
        <v>2966.339</v>
      </c>
      <c r="C133" s="1" t="n">
        <v>-91.103</v>
      </c>
      <c r="D133" s="1" t="n">
        <v>0.24</v>
      </c>
      <c r="E133" s="1" t="n">
        <v>-90.85932559</v>
      </c>
      <c r="F133" s="1" t="n">
        <v>0</v>
      </c>
      <c r="G133" s="1" t="n">
        <v>-89.85932559</v>
      </c>
      <c r="H133" s="1" t="n">
        <v>-91.85932559</v>
      </c>
      <c r="I133" s="1" t="n">
        <v>1</v>
      </c>
      <c r="J133" s="1" t="n">
        <v>-1</v>
      </c>
      <c r="K133" s="1" t="n">
        <v>0.342019324145357</v>
      </c>
      <c r="L133" s="1" t="n">
        <v>0.243674409999997</v>
      </c>
      <c r="N133" s="1" t="n">
        <v>6.15700000000001</v>
      </c>
      <c r="O133" s="1" t="n">
        <v>6.40067441000001</v>
      </c>
      <c r="P133" s="1" t="n">
        <v>7.40067441000001</v>
      </c>
      <c r="Q133" s="1" t="n">
        <v>5.40067441000001</v>
      </c>
    </row>
    <row r="134" customFormat="false" ht="12.75" hidden="false" customHeight="false" outlineLevel="0" collapsed="false">
      <c r="A134" s="1" t="s">
        <v>347</v>
      </c>
      <c r="B134" s="1" t="n">
        <v>3092.773</v>
      </c>
      <c r="C134" s="1" t="n">
        <v>-90.859</v>
      </c>
      <c r="D134" s="1" t="n">
        <v>0.258</v>
      </c>
      <c r="E134" s="1" t="n">
        <v>-90.65475426</v>
      </c>
      <c r="F134" s="1" t="n">
        <v>0</v>
      </c>
      <c r="G134" s="1" t="n">
        <v>-89.65475426</v>
      </c>
      <c r="H134" s="1" t="n">
        <v>-91.65475426</v>
      </c>
      <c r="I134" s="1" t="n">
        <v>1</v>
      </c>
      <c r="J134" s="1" t="n">
        <v>-1</v>
      </c>
      <c r="K134" s="1" t="n">
        <v>0.329059754920202</v>
      </c>
      <c r="L134" s="1" t="n">
        <v>0.20424573999999</v>
      </c>
      <c r="N134" s="1" t="n">
        <v>6.40100000000001</v>
      </c>
      <c r="O134" s="1" t="n">
        <v>6.60524574</v>
      </c>
      <c r="P134" s="1" t="n">
        <v>7.60524574</v>
      </c>
      <c r="Q134" s="1" t="n">
        <v>5.60524574</v>
      </c>
    </row>
    <row r="135" customFormat="false" ht="12.75" hidden="false" customHeight="false" outlineLevel="0" collapsed="false">
      <c r="A135" s="1" t="s">
        <v>348</v>
      </c>
      <c r="B135" s="1" t="n">
        <v>3245.241</v>
      </c>
      <c r="C135" s="1" t="n">
        <v>-90.596</v>
      </c>
      <c r="D135" s="1" t="n">
        <v>0.358</v>
      </c>
      <c r="E135" s="1" t="n">
        <v>-90.41561788</v>
      </c>
      <c r="F135" s="1" t="n">
        <v>0</v>
      </c>
      <c r="G135" s="1" t="n">
        <v>-89.41561788</v>
      </c>
      <c r="H135" s="1" t="n">
        <v>-91.41561788</v>
      </c>
      <c r="I135" s="1" t="n">
        <v>1</v>
      </c>
      <c r="J135" s="1" t="n">
        <v>-1</v>
      </c>
      <c r="K135" s="1" t="n">
        <v>0.400876176912143</v>
      </c>
      <c r="L135" s="1" t="n">
        <v>0.180382120000004</v>
      </c>
      <c r="N135" s="1" t="n">
        <v>6.664</v>
      </c>
      <c r="O135" s="1" t="n">
        <v>6.84438212000001</v>
      </c>
      <c r="P135" s="1" t="n">
        <v>7.84438212000001</v>
      </c>
      <c r="Q135" s="1" t="n">
        <v>5.84438212000001</v>
      </c>
    </row>
    <row r="136" customFormat="false" ht="12.75" hidden="false" customHeight="false" outlineLevel="0" collapsed="false">
      <c r="A136" s="1" t="s">
        <v>349</v>
      </c>
      <c r="B136" s="1" t="n">
        <v>3373.7</v>
      </c>
      <c r="C136" s="1" t="n">
        <v>-90.308</v>
      </c>
      <c r="D136" s="1" t="n">
        <v>0.344</v>
      </c>
      <c r="E136" s="1" t="n">
        <v>-90.22055402</v>
      </c>
      <c r="F136" s="1" t="n">
        <v>0</v>
      </c>
      <c r="G136" s="1" t="n">
        <v>-89.22055402</v>
      </c>
      <c r="H136" s="1" t="n">
        <v>-91.22055402</v>
      </c>
      <c r="I136" s="1" t="n">
        <v>1</v>
      </c>
      <c r="J136" s="1" t="n">
        <v>-1</v>
      </c>
      <c r="K136" s="1" t="n">
        <v>0.354940557584172</v>
      </c>
      <c r="L136" s="1" t="n">
        <v>0.0874459800000125</v>
      </c>
      <c r="N136" s="1" t="n">
        <v>6.952</v>
      </c>
      <c r="O136" s="1" t="n">
        <v>7.03944598000001</v>
      </c>
      <c r="P136" s="1" t="n">
        <v>8.03944598000001</v>
      </c>
      <c r="Q136" s="1" t="n">
        <v>6.03944598000001</v>
      </c>
    </row>
    <row r="137" customFormat="false" ht="12.75" hidden="false" customHeight="false" outlineLevel="0" collapsed="false">
      <c r="A137" s="1" t="s">
        <v>350</v>
      </c>
      <c r="B137" s="1" t="n">
        <v>3523.472</v>
      </c>
      <c r="C137" s="1" t="n">
        <v>-90.155</v>
      </c>
      <c r="D137" s="1" t="n">
        <v>0.362</v>
      </c>
      <c r="E137" s="1" t="n">
        <v>-90.00053518</v>
      </c>
      <c r="F137" s="1" t="n">
        <v>0</v>
      </c>
      <c r="G137" s="1" t="n">
        <v>-89.00053518</v>
      </c>
      <c r="H137" s="1" t="n">
        <v>-91.00053518</v>
      </c>
      <c r="I137" s="1" t="n">
        <v>1</v>
      </c>
      <c r="J137" s="1" t="n">
        <v>-1</v>
      </c>
      <c r="K137" s="1" t="n">
        <v>0.393577667833978</v>
      </c>
      <c r="L137" s="1" t="n">
        <v>0.154464820000001</v>
      </c>
      <c r="N137" s="1" t="n">
        <v>7.105</v>
      </c>
      <c r="O137" s="1" t="n">
        <v>7.25946482000001</v>
      </c>
      <c r="P137" s="1" t="n">
        <v>8.25946482000001</v>
      </c>
      <c r="Q137" s="1" t="n">
        <v>6.25946482000001</v>
      </c>
    </row>
    <row r="138" customFormat="false" ht="12.75" hidden="false" customHeight="false" outlineLevel="0" collapsed="false">
      <c r="A138" s="1" t="s">
        <v>351</v>
      </c>
      <c r="B138" s="1" t="n">
        <v>3656.862</v>
      </c>
      <c r="C138" s="1" t="n">
        <v>-89.888</v>
      </c>
      <c r="D138" s="1" t="n">
        <v>0.341</v>
      </c>
      <c r="E138" s="1" t="n">
        <v>-89.81129712</v>
      </c>
      <c r="F138" s="1" t="n">
        <v>0</v>
      </c>
      <c r="G138" s="1" t="n">
        <v>-88.81129712</v>
      </c>
      <c r="H138" s="1" t="n">
        <v>-90.81129712</v>
      </c>
      <c r="I138" s="1" t="n">
        <v>1</v>
      </c>
      <c r="J138" s="1" t="n">
        <v>-1</v>
      </c>
      <c r="K138" s="1" t="n">
        <v>0.349520145056468</v>
      </c>
      <c r="L138" s="1" t="n">
        <v>0.0767028799999991</v>
      </c>
      <c r="N138" s="1" t="n">
        <v>7.372</v>
      </c>
      <c r="O138" s="1" t="n">
        <v>7.44870288</v>
      </c>
      <c r="P138" s="1" t="n">
        <v>8.44870288</v>
      </c>
      <c r="Q138" s="1" t="n">
        <v>6.44870288</v>
      </c>
    </row>
    <row r="139" customFormat="false" ht="12.75" hidden="false" customHeight="false" outlineLevel="0" collapsed="false">
      <c r="A139" s="1" t="s">
        <v>352</v>
      </c>
      <c r="B139" s="1" t="n">
        <v>3801.405</v>
      </c>
      <c r="C139" s="1" t="n">
        <v>-89.775</v>
      </c>
      <c r="D139" s="1" t="n">
        <v>0.297</v>
      </c>
      <c r="E139" s="1" t="n">
        <v>-89.61338013</v>
      </c>
      <c r="F139" s="1" t="n">
        <v>0</v>
      </c>
      <c r="G139" s="1" t="n">
        <v>-88.61338013</v>
      </c>
      <c r="H139" s="1" t="n">
        <v>-90.61338013</v>
      </c>
      <c r="I139" s="1" t="n">
        <v>1</v>
      </c>
      <c r="J139" s="1" t="n">
        <v>-1</v>
      </c>
      <c r="K139" s="1" t="n">
        <v>0.338127168945088</v>
      </c>
      <c r="L139" s="1" t="n">
        <v>0.16161987000001</v>
      </c>
      <c r="N139" s="1" t="n">
        <v>7.485</v>
      </c>
      <c r="O139" s="1" t="n">
        <v>7.64661987000001</v>
      </c>
      <c r="P139" s="1" t="n">
        <v>8.64661987000001</v>
      </c>
      <c r="Q139" s="1" t="n">
        <v>6.64661987000001</v>
      </c>
    </row>
    <row r="140" customFormat="false" ht="12.75" hidden="false" customHeight="false" outlineLevel="0" collapsed="false">
      <c r="A140" s="1" t="s">
        <v>353</v>
      </c>
      <c r="B140" s="1" t="n">
        <v>3940.333</v>
      </c>
      <c r="C140" s="1" t="n">
        <v>-89.626</v>
      </c>
      <c r="D140" s="1" t="n">
        <v>0.145</v>
      </c>
      <c r="E140" s="1" t="n">
        <v>-89.43015184</v>
      </c>
      <c r="F140" s="1" t="n">
        <v>0</v>
      </c>
      <c r="G140" s="1" t="n">
        <v>-88.43015184</v>
      </c>
      <c r="H140" s="1" t="n">
        <v>-90.43015184</v>
      </c>
      <c r="I140" s="1" t="n">
        <v>1</v>
      </c>
      <c r="J140" s="1" t="n">
        <v>-1</v>
      </c>
      <c r="K140" s="1" t="n">
        <v>0.243683199616613</v>
      </c>
      <c r="L140" s="1" t="n">
        <v>0.195848160000011</v>
      </c>
      <c r="N140" s="1" t="n">
        <v>7.634</v>
      </c>
      <c r="O140" s="1" t="n">
        <v>7.82984816000001</v>
      </c>
      <c r="P140" s="1" t="n">
        <v>8.82984816000001</v>
      </c>
      <c r="Q140" s="1" t="n">
        <v>6.82984816000001</v>
      </c>
    </row>
    <row r="141" customFormat="false" ht="12.75" hidden="false" customHeight="false" outlineLevel="0" collapsed="false">
      <c r="A141" s="1" t="s">
        <v>354</v>
      </c>
      <c r="B141" s="1" t="n">
        <v>4080.534</v>
      </c>
      <c r="C141" s="1" t="n">
        <v>-89.484</v>
      </c>
      <c r="D141" s="1" t="n">
        <v>0.162</v>
      </c>
      <c r="E141" s="1" t="n">
        <v>-89.25220218</v>
      </c>
      <c r="F141" s="1" t="n">
        <v>0</v>
      </c>
      <c r="G141" s="1" t="n">
        <v>-88.25220218</v>
      </c>
      <c r="H141" s="1" t="n">
        <v>-90.25220218</v>
      </c>
      <c r="I141" s="1" t="n">
        <v>1</v>
      </c>
      <c r="J141" s="1" t="n">
        <v>-1</v>
      </c>
      <c r="K141" s="1" t="n">
        <v>0.282797152313723</v>
      </c>
      <c r="L141" s="1" t="n">
        <v>0.231797819999997</v>
      </c>
      <c r="N141" s="1" t="n">
        <v>7.77600000000001</v>
      </c>
      <c r="O141" s="1" t="n">
        <v>8.00779782000001</v>
      </c>
      <c r="P141" s="1" t="n">
        <v>9.00779782000001</v>
      </c>
      <c r="Q141" s="1" t="n">
        <v>7.00779782000001</v>
      </c>
    </row>
    <row r="142" customFormat="false" ht="12.75" hidden="false" customHeight="false" outlineLevel="0" collapsed="false">
      <c r="A142" s="1" t="s">
        <v>355</v>
      </c>
      <c r="B142" s="1" t="n">
        <v>4221.849</v>
      </c>
      <c r="C142" s="1" t="n">
        <v>-89.275</v>
      </c>
      <c r="D142" s="1" t="n">
        <v>0.089</v>
      </c>
      <c r="E142" s="1" t="n">
        <v>-89.07991139</v>
      </c>
      <c r="F142" s="1" t="n">
        <v>0</v>
      </c>
      <c r="G142" s="1" t="n">
        <v>-88.07991139</v>
      </c>
      <c r="H142" s="1" t="n">
        <v>-90.07991139</v>
      </c>
      <c r="I142" s="1" t="n">
        <v>1</v>
      </c>
      <c r="J142" s="1" t="n">
        <v>-1</v>
      </c>
      <c r="K142" s="1" t="n">
        <v>0.214430794784079</v>
      </c>
      <c r="L142" s="1" t="n">
        <v>0.195088609999999</v>
      </c>
      <c r="N142" s="1" t="n">
        <v>7.985</v>
      </c>
      <c r="O142" s="1" t="n">
        <v>8.18008861</v>
      </c>
      <c r="P142" s="1" t="n">
        <v>9.18008861</v>
      </c>
      <c r="Q142" s="1" t="n">
        <v>7.18008861</v>
      </c>
    </row>
    <row r="143" customFormat="false" ht="12.75" hidden="false" customHeight="false" outlineLevel="0" collapsed="false">
      <c r="A143" s="1" t="s">
        <v>356</v>
      </c>
      <c r="B143" s="1" t="n">
        <v>4357.426</v>
      </c>
      <c r="C143" s="1" t="n">
        <v>-89.075</v>
      </c>
      <c r="D143" s="1" t="n">
        <v>0.162</v>
      </c>
      <c r="E143" s="1" t="n">
        <v>-88.92129052</v>
      </c>
      <c r="F143" s="1" t="n">
        <v>0</v>
      </c>
      <c r="G143" s="1" t="n">
        <v>-87.92129052</v>
      </c>
      <c r="H143" s="1" t="n">
        <v>-89.92129052</v>
      </c>
      <c r="I143" s="1" t="n">
        <v>1</v>
      </c>
      <c r="J143" s="1" t="n">
        <v>-1</v>
      </c>
      <c r="K143" s="1" t="n">
        <v>0.223317272600826</v>
      </c>
      <c r="L143" s="1" t="n">
        <v>0.153709480000003</v>
      </c>
      <c r="N143" s="1" t="n">
        <v>8.185</v>
      </c>
      <c r="O143" s="1" t="n">
        <v>8.33870948000001</v>
      </c>
      <c r="P143" s="1" t="n">
        <v>9.33870948000001</v>
      </c>
      <c r="Q143" s="1" t="n">
        <v>7.33870948000001</v>
      </c>
    </row>
    <row r="144" customFormat="false" ht="12.75" hidden="false" customHeight="false" outlineLevel="0" collapsed="false">
      <c r="A144" s="1" t="s">
        <v>357</v>
      </c>
      <c r="B144" s="1" t="n">
        <v>4505.056</v>
      </c>
      <c r="C144" s="1" t="n">
        <v>-88.879</v>
      </c>
      <c r="D144" s="1" t="n">
        <v>0.031</v>
      </c>
      <c r="E144" s="1" t="n">
        <v>-88.75600128</v>
      </c>
      <c r="F144" s="1" t="n">
        <v>0</v>
      </c>
      <c r="G144" s="1" t="n">
        <v>-87.75600128</v>
      </c>
      <c r="H144" s="1" t="n">
        <v>-89.75600128</v>
      </c>
      <c r="I144" s="1" t="n">
        <v>1</v>
      </c>
      <c r="J144" s="1" t="n">
        <v>-1</v>
      </c>
      <c r="K144" s="1" t="n">
        <v>0.126845122577252</v>
      </c>
      <c r="L144" s="1" t="n">
        <v>0.122998719999998</v>
      </c>
      <c r="N144" s="1" t="n">
        <v>8.381</v>
      </c>
      <c r="O144" s="1" t="n">
        <v>8.50399872</v>
      </c>
      <c r="P144" s="1" t="n">
        <v>9.50399872</v>
      </c>
      <c r="Q144" s="1" t="n">
        <v>7.50399872</v>
      </c>
    </row>
    <row r="145" customFormat="false" ht="12.75" hidden="false" customHeight="false" outlineLevel="0" collapsed="false">
      <c r="A145" s="1" t="s">
        <v>358</v>
      </c>
      <c r="B145" s="1" t="n">
        <v>4635.635</v>
      </c>
      <c r="C145" s="1" t="n">
        <v>-88.701</v>
      </c>
      <c r="D145" s="1" t="n">
        <v>-0.025</v>
      </c>
      <c r="E145" s="1" t="n">
        <v>-88.61626135</v>
      </c>
      <c r="F145" s="1" t="n">
        <v>0</v>
      </c>
      <c r="G145" s="1" t="n">
        <v>-87.61626135</v>
      </c>
      <c r="H145" s="1" t="n">
        <v>-89.61626135</v>
      </c>
      <c r="I145" s="1" t="n">
        <v>1</v>
      </c>
      <c r="J145" s="1" t="n">
        <v>-1</v>
      </c>
      <c r="K145" s="1" t="n">
        <v>0.0883495263361442</v>
      </c>
      <c r="L145" s="1" t="n">
        <v>0.0847386499999914</v>
      </c>
      <c r="N145" s="1" t="n">
        <v>8.55900000000001</v>
      </c>
      <c r="O145" s="1" t="n">
        <v>8.64373865</v>
      </c>
      <c r="P145" s="1" t="n">
        <v>9.64373865</v>
      </c>
      <c r="Q145" s="1" t="n">
        <v>7.64373865</v>
      </c>
    </row>
    <row r="146" customFormat="false" ht="12.75" hidden="false" customHeight="false" outlineLevel="0" collapsed="false">
      <c r="A146" s="1" t="s">
        <v>359</v>
      </c>
      <c r="B146" s="1" t="n">
        <v>4787.807</v>
      </c>
      <c r="C146" s="1" t="n">
        <v>-88.605</v>
      </c>
      <c r="D146" s="1" t="n">
        <v>-0.088</v>
      </c>
      <c r="E146" s="1" t="n">
        <v>-88.46106314</v>
      </c>
      <c r="F146" s="1" t="n">
        <v>0</v>
      </c>
      <c r="G146" s="1" t="n">
        <v>-87.46106314</v>
      </c>
      <c r="H146" s="1" t="n">
        <v>-89.46106314</v>
      </c>
      <c r="I146" s="1" t="n">
        <v>1</v>
      </c>
      <c r="J146" s="1" t="n">
        <v>-1</v>
      </c>
      <c r="K146" s="1" t="n">
        <v>0.168706311875587</v>
      </c>
      <c r="L146" s="1" t="n">
        <v>0.143936860000011</v>
      </c>
      <c r="N146" s="1" t="n">
        <v>8.655</v>
      </c>
      <c r="O146" s="1" t="n">
        <v>8.79893686000001</v>
      </c>
      <c r="P146" s="1" t="n">
        <v>9.79893686000001</v>
      </c>
      <c r="Q146" s="1" t="n">
        <v>7.79893686000001</v>
      </c>
    </row>
    <row r="147" customFormat="false" ht="12.75" hidden="false" customHeight="false" outlineLevel="0" collapsed="false">
      <c r="A147" s="1" t="s">
        <v>360</v>
      </c>
      <c r="B147" s="1" t="n">
        <v>4914.992</v>
      </c>
      <c r="C147" s="1" t="n">
        <v>-88.522</v>
      </c>
      <c r="D147" s="1" t="n">
        <v>-0.032</v>
      </c>
      <c r="E147" s="1" t="n">
        <v>-88.33766658</v>
      </c>
      <c r="F147" s="1" t="n">
        <v>0</v>
      </c>
      <c r="G147" s="1" t="n">
        <v>-87.33766658</v>
      </c>
      <c r="H147" s="1" t="n">
        <v>-89.33766658</v>
      </c>
      <c r="I147" s="1" t="n">
        <v>1</v>
      </c>
      <c r="J147" s="1" t="n">
        <v>-1</v>
      </c>
      <c r="K147" s="1" t="n">
        <v>0.187090378504339</v>
      </c>
      <c r="L147" s="1" t="n">
        <v>0.184333420000002</v>
      </c>
      <c r="N147" s="1" t="n">
        <v>8.738</v>
      </c>
      <c r="O147" s="1" t="n">
        <v>8.92233342</v>
      </c>
      <c r="P147" s="1" t="n">
        <v>9.92233342</v>
      </c>
      <c r="Q147" s="1" t="n">
        <v>7.92233342</v>
      </c>
    </row>
    <row r="148" customFormat="false" ht="12.75" hidden="false" customHeight="false" outlineLevel="0" collapsed="false">
      <c r="A148" s="1" t="s">
        <v>361</v>
      </c>
      <c r="B148" s="1" t="n">
        <v>5071.727</v>
      </c>
      <c r="C148" s="1" t="n">
        <v>-88.395</v>
      </c>
      <c r="D148" s="1" t="n">
        <v>-0.059</v>
      </c>
      <c r="E148" s="1" t="n">
        <v>-88.19351055</v>
      </c>
      <c r="F148" s="1" t="n">
        <v>0</v>
      </c>
      <c r="G148" s="1" t="n">
        <v>-87.19351055</v>
      </c>
      <c r="H148" s="1" t="n">
        <v>-89.19351055</v>
      </c>
      <c r="I148" s="1" t="n">
        <v>1</v>
      </c>
      <c r="J148" s="1" t="n">
        <v>-1</v>
      </c>
      <c r="K148" s="1" t="n">
        <v>0.20994999038176</v>
      </c>
      <c r="L148" s="1" t="n">
        <v>0.201489449999997</v>
      </c>
      <c r="N148" s="1" t="n">
        <v>8.86500000000001</v>
      </c>
      <c r="O148" s="1" t="n">
        <v>9.06648945000001</v>
      </c>
      <c r="P148" s="1" t="n">
        <v>10.06648945</v>
      </c>
      <c r="Q148" s="1" t="n">
        <v>8.06648945000001</v>
      </c>
    </row>
    <row r="149" customFormat="false" ht="12.75" hidden="false" customHeight="false" outlineLevel="0" collapsed="false">
      <c r="A149" s="1" t="s">
        <v>362</v>
      </c>
      <c r="B149" s="1" t="n">
        <v>5193.945</v>
      </c>
      <c r="C149" s="1" t="n">
        <v>-88.306</v>
      </c>
      <c r="D149" s="1" t="n">
        <v>-0.003</v>
      </c>
      <c r="E149" s="1" t="n">
        <v>-88.08716263</v>
      </c>
      <c r="F149" s="1" t="n">
        <v>0</v>
      </c>
      <c r="G149" s="1" t="n">
        <v>-87.08716263</v>
      </c>
      <c r="H149" s="1" t="n">
        <v>-89.08716263</v>
      </c>
      <c r="I149" s="1" t="n">
        <v>1</v>
      </c>
      <c r="J149" s="1" t="n">
        <v>-1</v>
      </c>
      <c r="K149" s="1" t="n">
        <v>0.21885793224948</v>
      </c>
      <c r="L149" s="1" t="n">
        <v>0.218837370000003</v>
      </c>
      <c r="N149" s="1" t="n">
        <v>8.95400000000001</v>
      </c>
      <c r="O149" s="1" t="n">
        <v>9.17283737000001</v>
      </c>
      <c r="P149" s="1" t="n">
        <v>10.17283737</v>
      </c>
      <c r="Q149" s="1" t="n">
        <v>8.17283737000001</v>
      </c>
    </row>
    <row r="150" customFormat="false" ht="12.75" hidden="false" customHeight="false" outlineLevel="0" collapsed="false">
      <c r="A150" s="1" t="s">
        <v>363</v>
      </c>
      <c r="B150" s="1" t="n">
        <v>5355.134</v>
      </c>
      <c r="C150" s="1" t="n">
        <v>-88.121</v>
      </c>
      <c r="D150" s="1" t="n">
        <v>-0.03</v>
      </c>
      <c r="E150" s="1" t="n">
        <v>-87.9550258</v>
      </c>
      <c r="F150" s="1" t="n">
        <v>0</v>
      </c>
      <c r="G150" s="1" t="n">
        <v>-86.9550258</v>
      </c>
      <c r="H150" s="1" t="n">
        <v>-88.9550258</v>
      </c>
      <c r="I150" s="1" t="n">
        <v>1</v>
      </c>
      <c r="J150" s="1" t="n">
        <v>-1</v>
      </c>
      <c r="K150" s="1" t="n">
        <v>0.168663674410461</v>
      </c>
      <c r="L150" s="1" t="n">
        <v>0.165974199999994</v>
      </c>
      <c r="N150" s="1" t="n">
        <v>9.13900000000001</v>
      </c>
      <c r="O150" s="1" t="n">
        <v>9.3049742</v>
      </c>
      <c r="P150" s="1" t="n">
        <v>10.3049742</v>
      </c>
      <c r="Q150" s="1" t="n">
        <v>8.3049742</v>
      </c>
    </row>
    <row r="151" customFormat="false" ht="12.75" hidden="false" customHeight="false" outlineLevel="0" collapsed="false">
      <c r="A151" s="1" t="s">
        <v>364</v>
      </c>
      <c r="B151" s="1" t="n">
        <v>5471.103</v>
      </c>
      <c r="C151" s="1" t="n">
        <v>-88.044</v>
      </c>
      <c r="D151" s="1" t="n">
        <v>-0.037</v>
      </c>
      <c r="E151" s="1" t="n">
        <v>-87.86567306</v>
      </c>
      <c r="F151" s="1" t="n">
        <v>0</v>
      </c>
      <c r="G151" s="1" t="n">
        <v>-86.86567306</v>
      </c>
      <c r="H151" s="1" t="n">
        <v>-88.86567306</v>
      </c>
      <c r="I151" s="1" t="n">
        <v>1</v>
      </c>
      <c r="J151" s="1" t="n">
        <v>-1</v>
      </c>
      <c r="K151" s="1" t="n">
        <v>0.182124950321916</v>
      </c>
      <c r="L151" s="1" t="n">
        <v>0.178326939999991</v>
      </c>
      <c r="N151" s="1" t="n">
        <v>9.21600000000001</v>
      </c>
      <c r="O151" s="1" t="n">
        <v>9.39432694</v>
      </c>
      <c r="P151" s="1" t="n">
        <v>10.39432694</v>
      </c>
      <c r="Q151" s="1" t="n">
        <v>8.39432694</v>
      </c>
    </row>
    <row r="152" customFormat="false" ht="12.75" hidden="false" customHeight="false" outlineLevel="0" collapsed="false">
      <c r="A152" s="1" t="s">
        <v>365</v>
      </c>
      <c r="B152" s="1" t="n">
        <v>5637.221</v>
      </c>
      <c r="C152" s="1" t="n">
        <v>-87.874</v>
      </c>
      <c r="D152" s="1" t="n">
        <v>-0.123</v>
      </c>
      <c r="E152" s="1" t="n">
        <v>-87.74601215</v>
      </c>
      <c r="F152" s="1" t="n">
        <v>0</v>
      </c>
      <c r="G152" s="1" t="n">
        <v>-86.74601215</v>
      </c>
      <c r="H152" s="1" t="n">
        <v>-88.74601215</v>
      </c>
      <c r="I152" s="1" t="n">
        <v>1</v>
      </c>
      <c r="J152" s="1" t="n">
        <v>-1</v>
      </c>
      <c r="K152" s="1" t="n">
        <v>0.177510252514106</v>
      </c>
      <c r="L152" s="1" t="n">
        <v>0.127987849999997</v>
      </c>
      <c r="N152" s="1" t="n">
        <v>9.38600000000001</v>
      </c>
      <c r="O152" s="1" t="n">
        <v>9.51398785000001</v>
      </c>
      <c r="P152" s="1" t="n">
        <v>10.51398785</v>
      </c>
      <c r="Q152" s="1" t="n">
        <v>8.51398785000001</v>
      </c>
    </row>
    <row r="153" customFormat="false" ht="12.75" hidden="false" customHeight="false" outlineLevel="0" collapsed="false">
      <c r="A153" s="1" t="s">
        <v>366</v>
      </c>
      <c r="B153" s="1" t="n">
        <v>5750.577</v>
      </c>
      <c r="C153" s="1" t="n">
        <v>-87.826</v>
      </c>
      <c r="D153" s="1" t="n">
        <v>-0.184</v>
      </c>
      <c r="E153" s="1" t="n">
        <v>-87.66999061</v>
      </c>
      <c r="F153" s="1" t="n">
        <v>0</v>
      </c>
      <c r="G153" s="1" t="n">
        <v>-86.66999061</v>
      </c>
      <c r="H153" s="1" t="n">
        <v>-88.66999061</v>
      </c>
      <c r="I153" s="1" t="n">
        <v>1</v>
      </c>
      <c r="J153" s="1" t="n">
        <v>-1</v>
      </c>
      <c r="K153" s="1" t="n">
        <v>0.241236253013867</v>
      </c>
      <c r="L153" s="1" t="n">
        <v>0.156009389999994</v>
      </c>
      <c r="N153" s="1" t="n">
        <v>9.43400000000001</v>
      </c>
      <c r="O153" s="1" t="n">
        <v>9.59000939000001</v>
      </c>
      <c r="P153" s="1" t="n">
        <v>10.59000939</v>
      </c>
      <c r="Q153" s="1" t="n">
        <v>8.59000939000001</v>
      </c>
    </row>
    <row r="154" customFormat="false" ht="12.75" hidden="false" customHeight="false" outlineLevel="0" collapsed="false">
      <c r="A154" s="1" t="s">
        <v>367</v>
      </c>
      <c r="B154" s="1" t="n">
        <v>5919.945</v>
      </c>
      <c r="C154" s="1" t="n">
        <v>-87.735</v>
      </c>
      <c r="D154" s="1" t="n">
        <v>-0.22</v>
      </c>
      <c r="E154" s="1" t="n">
        <v>-87.56491714</v>
      </c>
      <c r="F154" s="1" t="n">
        <v>0</v>
      </c>
      <c r="G154" s="1" t="n">
        <v>-86.56491714</v>
      </c>
      <c r="H154" s="1" t="n">
        <v>-88.56491714</v>
      </c>
      <c r="I154" s="1" t="n">
        <v>1</v>
      </c>
      <c r="J154" s="1" t="n">
        <v>-1</v>
      </c>
      <c r="K154" s="1" t="n">
        <v>0.278079447758689</v>
      </c>
      <c r="L154" s="1" t="n">
        <v>0.170082859999994</v>
      </c>
      <c r="N154" s="1" t="n">
        <v>9.52500000000001</v>
      </c>
      <c r="O154" s="1" t="n">
        <v>9.69508286</v>
      </c>
      <c r="P154" s="1" t="n">
        <v>10.69508286</v>
      </c>
      <c r="Q154" s="1" t="n">
        <v>8.69508286</v>
      </c>
    </row>
    <row r="155" customFormat="false" ht="12.75" hidden="false" customHeight="false" outlineLevel="0" collapsed="false">
      <c r="A155" s="1" t="s">
        <v>368</v>
      </c>
      <c r="B155" s="1" t="n">
        <v>6026.964</v>
      </c>
      <c r="C155" s="1" t="n">
        <v>-87.676</v>
      </c>
      <c r="D155" s="1" t="n">
        <v>-0.132</v>
      </c>
      <c r="E155" s="1" t="n">
        <v>-87.50378279</v>
      </c>
      <c r="F155" s="1" t="n">
        <v>0</v>
      </c>
      <c r="G155" s="1" t="n">
        <v>-86.50378279</v>
      </c>
      <c r="H155" s="1" t="n">
        <v>-88.50378279</v>
      </c>
      <c r="I155" s="1" t="n">
        <v>1</v>
      </c>
      <c r="J155" s="1" t="n">
        <v>-1</v>
      </c>
      <c r="K155" s="1" t="n">
        <v>0.216985638741793</v>
      </c>
      <c r="L155" s="1" t="n">
        <v>0.172217209999999</v>
      </c>
      <c r="N155" s="1" t="n">
        <v>9.584</v>
      </c>
      <c r="O155" s="1" t="n">
        <v>9.75621721</v>
      </c>
      <c r="P155" s="1" t="n">
        <v>10.75621721</v>
      </c>
      <c r="Q155" s="1" t="n">
        <v>8.75621721</v>
      </c>
    </row>
    <row r="156" customFormat="false" ht="12.75" hidden="false" customHeight="false" outlineLevel="0" collapsed="false">
      <c r="A156" s="1" t="s">
        <v>369</v>
      </c>
      <c r="B156" s="1" t="n">
        <v>6202.958</v>
      </c>
      <c r="C156" s="1" t="n">
        <v>-87.584</v>
      </c>
      <c r="D156" s="1" t="n">
        <v>-0.098</v>
      </c>
      <c r="E156" s="1" t="n">
        <v>-87.41210196</v>
      </c>
      <c r="F156" s="1" t="n">
        <v>0</v>
      </c>
      <c r="G156" s="1" t="n">
        <v>-86.41210196</v>
      </c>
      <c r="H156" s="1" t="n">
        <v>-88.41210196</v>
      </c>
      <c r="I156" s="1" t="n">
        <v>1</v>
      </c>
      <c r="J156" s="1" t="n">
        <v>-1</v>
      </c>
      <c r="K156" s="1" t="n">
        <v>0.197871008881651</v>
      </c>
      <c r="L156" s="1" t="n">
        <v>0.171898040000002</v>
      </c>
      <c r="N156" s="1" t="n">
        <v>9.676</v>
      </c>
      <c r="O156" s="1" t="n">
        <v>9.84789804</v>
      </c>
      <c r="P156" s="1" t="n">
        <v>10.84789804</v>
      </c>
      <c r="Q156" s="1" t="n">
        <v>8.84789804</v>
      </c>
    </row>
    <row r="157" customFormat="false" ht="12.75" hidden="false" customHeight="false" outlineLevel="0" collapsed="false">
      <c r="A157" s="1" t="s">
        <v>370</v>
      </c>
      <c r="B157" s="1" t="n">
        <v>6304.647</v>
      </c>
      <c r="C157" s="1" t="n">
        <v>-87.479</v>
      </c>
      <c r="D157" s="1" t="n">
        <v>-0.021</v>
      </c>
      <c r="E157" s="1" t="n">
        <v>-87.36414963</v>
      </c>
      <c r="F157" s="1" t="n">
        <v>0</v>
      </c>
      <c r="G157" s="1" t="n">
        <v>-86.36414963</v>
      </c>
      <c r="H157" s="1" t="n">
        <v>-88.36414963</v>
      </c>
      <c r="I157" s="1" t="n">
        <v>1</v>
      </c>
      <c r="J157" s="1" t="n">
        <v>-1</v>
      </c>
      <c r="K157" s="1" t="n">
        <v>0.116754475242437</v>
      </c>
      <c r="L157" s="1" t="n">
        <v>0.114850369999999</v>
      </c>
      <c r="N157" s="1" t="n">
        <v>9.78100000000001</v>
      </c>
      <c r="O157" s="1" t="n">
        <v>9.89585037000001</v>
      </c>
      <c r="P157" s="1" t="n">
        <v>10.89585037</v>
      </c>
      <c r="Q157" s="1" t="n">
        <v>8.89585037000001</v>
      </c>
    </row>
    <row r="158" customFormat="false" ht="12.75" hidden="false" customHeight="false" outlineLevel="0" collapsed="false">
      <c r="A158" s="1" t="s">
        <v>371</v>
      </c>
      <c r="B158" s="1" t="n">
        <v>6486.192</v>
      </c>
      <c r="C158" s="1" t="n">
        <v>-87.266</v>
      </c>
      <c r="D158" s="1" t="n">
        <v>-0.026</v>
      </c>
      <c r="E158" s="1" t="n">
        <v>-87.28768139</v>
      </c>
      <c r="F158" s="1" t="n">
        <v>0</v>
      </c>
      <c r="G158" s="1" t="n">
        <v>-86.28768139</v>
      </c>
      <c r="H158" s="1" t="n">
        <v>-88.28768139</v>
      </c>
      <c r="I158" s="1" t="n">
        <v>1</v>
      </c>
      <c r="J158" s="1" t="n">
        <v>-1</v>
      </c>
      <c r="K158" s="1" t="n">
        <v>0.0338538428000722</v>
      </c>
      <c r="L158" s="1" t="n">
        <v>-0.0216813899999977</v>
      </c>
      <c r="N158" s="1" t="n">
        <v>9.994</v>
      </c>
      <c r="O158" s="1" t="n">
        <v>9.97231861</v>
      </c>
      <c r="P158" s="1" t="n">
        <v>10.97231861</v>
      </c>
      <c r="Q158" s="1" t="n">
        <v>8.97231861</v>
      </c>
    </row>
    <row r="159" customFormat="false" ht="12.75" hidden="false" customHeight="false" outlineLevel="0" collapsed="false">
      <c r="A159" s="1" t="s">
        <v>372</v>
      </c>
      <c r="B159" s="1" t="n">
        <v>6582.391</v>
      </c>
      <c r="C159" s="1" t="n">
        <v>-87.129</v>
      </c>
      <c r="D159" s="1" t="n">
        <v>-0.083</v>
      </c>
      <c r="E159" s="1" t="n">
        <v>-87.25191182</v>
      </c>
      <c r="F159" s="1" t="n">
        <v>0</v>
      </c>
      <c r="G159" s="1" t="n">
        <v>-86.25191182</v>
      </c>
      <c r="H159" s="1" t="n">
        <v>-88.25191182</v>
      </c>
      <c r="I159" s="1" t="n">
        <v>1</v>
      </c>
      <c r="J159" s="1" t="n">
        <v>-1</v>
      </c>
      <c r="K159" s="1" t="n">
        <v>0.148311548760412</v>
      </c>
      <c r="L159" s="1" t="n">
        <v>-0.122911819999999</v>
      </c>
      <c r="N159" s="1" t="n">
        <v>10.131</v>
      </c>
      <c r="O159" s="1" t="n">
        <v>10.00808818</v>
      </c>
      <c r="P159" s="1" t="n">
        <v>11.00808818</v>
      </c>
      <c r="Q159" s="1" t="n">
        <v>9.00808818</v>
      </c>
    </row>
    <row r="160" customFormat="false" ht="12.75" hidden="false" customHeight="false" outlineLevel="0" collapsed="false">
      <c r="A160" s="1" t="s">
        <v>373</v>
      </c>
      <c r="B160" s="1" t="n">
        <v>6769</v>
      </c>
      <c r="C160" s="1" t="n">
        <v>-87.039</v>
      </c>
      <c r="D160" s="1" t="n">
        <v>-0.14</v>
      </c>
      <c r="E160" s="1" t="n">
        <v>-87.19190782</v>
      </c>
      <c r="F160" s="1" t="n">
        <v>0</v>
      </c>
      <c r="G160" s="1" t="n">
        <v>-86.19190782</v>
      </c>
      <c r="H160" s="1" t="n">
        <v>-88.19190782</v>
      </c>
      <c r="I160" s="1" t="n">
        <v>1</v>
      </c>
      <c r="J160" s="1" t="n">
        <v>-1</v>
      </c>
      <c r="K160" s="1" t="n">
        <v>0.207318116471164</v>
      </c>
      <c r="L160" s="1" t="n">
        <v>-0.152907819999996</v>
      </c>
      <c r="N160" s="1" t="n">
        <v>10.221</v>
      </c>
      <c r="O160" s="1" t="n">
        <v>10.06809218</v>
      </c>
      <c r="P160" s="1" t="n">
        <v>11.06809218</v>
      </c>
      <c r="Q160" s="1" t="n">
        <v>9.06809218000001</v>
      </c>
    </row>
    <row r="161" customFormat="false" ht="12.75" hidden="false" customHeight="false" outlineLevel="0" collapsed="false">
      <c r="A161" s="1" t="s">
        <v>374</v>
      </c>
      <c r="B161" s="1" t="n">
        <v>6860.276</v>
      </c>
      <c r="C161" s="1" t="n">
        <v>-86.934</v>
      </c>
      <c r="D161" s="1" t="n">
        <v>-0.134</v>
      </c>
      <c r="E161" s="1" t="n">
        <v>-87.16706751</v>
      </c>
      <c r="F161" s="1" t="n">
        <v>0</v>
      </c>
      <c r="G161" s="1" t="n">
        <v>-86.16706751</v>
      </c>
      <c r="H161" s="1" t="n">
        <v>-88.16706751</v>
      </c>
      <c r="I161" s="1" t="n">
        <v>1</v>
      </c>
      <c r="J161" s="1" t="n">
        <v>-1</v>
      </c>
      <c r="K161" s="1" t="n">
        <v>0.26884282437439</v>
      </c>
      <c r="L161" s="1" t="n">
        <v>-0.233067509999998</v>
      </c>
      <c r="N161" s="1" t="n">
        <v>10.326</v>
      </c>
      <c r="O161" s="1" t="n">
        <v>10.09293249</v>
      </c>
      <c r="P161" s="1" t="n">
        <v>11.09293249</v>
      </c>
      <c r="Q161" s="1" t="n">
        <v>9.09293249000001</v>
      </c>
    </row>
    <row r="162" customFormat="false" ht="12.75" hidden="false" customHeight="false" outlineLevel="0" collapsed="false">
      <c r="A162" s="1" t="s">
        <v>375</v>
      </c>
      <c r="B162" s="1" t="n">
        <v>7050.451</v>
      </c>
      <c r="C162" s="1" t="n">
        <v>-86.794</v>
      </c>
      <c r="D162" s="1" t="n">
        <v>-0.044</v>
      </c>
      <c r="E162" s="1" t="n">
        <v>-87.12482855</v>
      </c>
      <c r="F162" s="1" t="n">
        <v>0</v>
      </c>
      <c r="G162" s="1" t="n">
        <v>-86.12482855</v>
      </c>
      <c r="H162" s="1" t="n">
        <v>-88.12482855</v>
      </c>
      <c r="I162" s="1" t="n">
        <v>1</v>
      </c>
      <c r="J162" s="1" t="n">
        <v>-1</v>
      </c>
      <c r="K162" s="1" t="n">
        <v>0.333741710751154</v>
      </c>
      <c r="L162" s="1" t="n">
        <v>-0.330828550000007</v>
      </c>
      <c r="N162" s="1" t="n">
        <v>10.466</v>
      </c>
      <c r="O162" s="1" t="n">
        <v>10.13517145</v>
      </c>
      <c r="P162" s="1" t="n">
        <v>11.13517145</v>
      </c>
      <c r="Q162" s="1" t="n">
        <v>9.13517145</v>
      </c>
    </row>
    <row r="163" customFormat="false" ht="12.75" hidden="false" customHeight="false" outlineLevel="0" collapsed="false">
      <c r="A163" s="1" t="s">
        <v>376</v>
      </c>
      <c r="B163" s="1" t="n">
        <v>7139.154</v>
      </c>
      <c r="C163" s="1" t="n">
        <v>-86.716</v>
      </c>
      <c r="D163" s="1" t="n">
        <v>0.053</v>
      </c>
      <c r="E163" s="1" t="n">
        <v>-87.10952496</v>
      </c>
      <c r="F163" s="1" t="n">
        <v>0</v>
      </c>
      <c r="G163" s="1" t="n">
        <v>-86.10952496</v>
      </c>
      <c r="H163" s="1" t="n">
        <v>-88.10952496</v>
      </c>
      <c r="I163" s="1" t="n">
        <v>1</v>
      </c>
      <c r="J163" s="1" t="n">
        <v>-1</v>
      </c>
      <c r="K163" s="1" t="n">
        <v>0.397077944669567</v>
      </c>
      <c r="L163" s="1" t="n">
        <v>-0.393524960000008</v>
      </c>
      <c r="N163" s="1" t="n">
        <v>10.544</v>
      </c>
      <c r="O163" s="1" t="n">
        <v>10.15047504</v>
      </c>
      <c r="P163" s="1" t="n">
        <v>11.15047504</v>
      </c>
      <c r="Q163" s="1" t="n">
        <v>9.15047504</v>
      </c>
    </row>
    <row r="164" customFormat="false" ht="12.75" hidden="false" customHeight="false" outlineLevel="0" collapsed="false">
      <c r="A164" s="1" t="s">
        <v>377</v>
      </c>
      <c r="B164" s="1" t="n">
        <v>7333.19</v>
      </c>
      <c r="C164" s="1" t="n">
        <v>-86.514</v>
      </c>
      <c r="D164" s="1" t="n">
        <v>0.108</v>
      </c>
      <c r="E164" s="1" t="n">
        <v>-87.08580233</v>
      </c>
      <c r="F164" s="1" t="n">
        <v>0</v>
      </c>
      <c r="G164" s="1" t="n">
        <v>-86.08580233</v>
      </c>
      <c r="H164" s="1" t="n">
        <v>-88.08580233</v>
      </c>
      <c r="I164" s="1" t="n">
        <v>1</v>
      </c>
      <c r="J164" s="1" t="n">
        <v>-1</v>
      </c>
      <c r="K164" s="1" t="n">
        <v>0.581912282559358</v>
      </c>
      <c r="L164" s="1" t="n">
        <v>-0.571802330000011</v>
      </c>
      <c r="N164" s="1" t="n">
        <v>10.746</v>
      </c>
      <c r="O164" s="1" t="n">
        <v>10.17419767</v>
      </c>
      <c r="P164" s="1" t="n">
        <v>11.17419767</v>
      </c>
      <c r="Q164" s="1" t="n">
        <v>9.17419767</v>
      </c>
    </row>
    <row r="165" customFormat="false" ht="12.75" hidden="false" customHeight="false" outlineLevel="0" collapsed="false">
      <c r="A165" s="1" t="s">
        <v>378</v>
      </c>
      <c r="B165" s="1" t="n">
        <v>7415.837</v>
      </c>
      <c r="C165" s="1" t="n">
        <v>-86.498</v>
      </c>
      <c r="D165" s="1" t="n">
        <v>0.092</v>
      </c>
      <c r="E165" s="1" t="n">
        <v>-87.07976346</v>
      </c>
      <c r="F165" s="1" t="n">
        <v>0</v>
      </c>
      <c r="G165" s="1" t="n">
        <v>-86.07976346</v>
      </c>
      <c r="H165" s="1" t="n">
        <v>-88.07976346</v>
      </c>
      <c r="I165" s="1" t="n">
        <v>1</v>
      </c>
      <c r="J165" s="1" t="n">
        <v>-1</v>
      </c>
      <c r="K165" s="1" t="n">
        <v>0.58899297397436</v>
      </c>
      <c r="L165" s="1" t="n">
        <v>-0.581763459999991</v>
      </c>
      <c r="N165" s="1" t="n">
        <v>10.762</v>
      </c>
      <c r="O165" s="1" t="n">
        <v>10.18023654</v>
      </c>
      <c r="P165" s="1" t="n">
        <v>11.18023654</v>
      </c>
      <c r="Q165" s="1" t="n">
        <v>9.18023654000001</v>
      </c>
    </row>
    <row r="166" customFormat="false" ht="12.75" hidden="false" customHeight="false" outlineLevel="0" collapsed="false">
      <c r="A166" s="1" t="s">
        <v>379</v>
      </c>
      <c r="B166" s="1" t="n">
        <v>7616.09</v>
      </c>
      <c r="C166" s="1" t="n">
        <v>-86.441</v>
      </c>
      <c r="D166" s="1" t="n">
        <v>-0.003</v>
      </c>
      <c r="E166" s="1" t="n">
        <v>-87.07520321</v>
      </c>
      <c r="F166" s="1" t="n">
        <v>0</v>
      </c>
      <c r="G166" s="1" t="n">
        <v>-86.07520321</v>
      </c>
      <c r="H166" s="1" t="n">
        <v>-88.07520321</v>
      </c>
      <c r="I166" s="1" t="n">
        <v>1</v>
      </c>
      <c r="J166" s="1" t="n">
        <v>-1</v>
      </c>
      <c r="K166" s="1" t="n">
        <v>0.634210305477843</v>
      </c>
      <c r="L166" s="1" t="n">
        <v>-0.634203209999996</v>
      </c>
      <c r="N166" s="1" t="n">
        <v>10.819</v>
      </c>
      <c r="O166" s="1" t="n">
        <v>10.18479679</v>
      </c>
      <c r="P166" s="1" t="n">
        <v>11.18479679</v>
      </c>
      <c r="Q166" s="1" t="n">
        <v>9.18479679000001</v>
      </c>
    </row>
    <row r="167" customFormat="false" ht="12.75" hidden="false" customHeight="false" outlineLevel="0" collapsed="false">
      <c r="A167" s="1" t="s">
        <v>380</v>
      </c>
      <c r="B167" s="1" t="n">
        <v>7693.694</v>
      </c>
      <c r="C167" s="1" t="n">
        <v>-86.498</v>
      </c>
      <c r="D167" s="1" t="n">
        <v>-0.147</v>
      </c>
      <c r="E167" s="1" t="n">
        <v>-87.07726958</v>
      </c>
      <c r="F167" s="1" t="n">
        <v>0</v>
      </c>
      <c r="G167" s="1" t="n">
        <v>-86.07726958</v>
      </c>
      <c r="H167" s="1" t="n">
        <v>-88.07726958</v>
      </c>
      <c r="I167" s="1" t="n">
        <v>1</v>
      </c>
      <c r="J167" s="1" t="n">
        <v>-1</v>
      </c>
      <c r="K167" s="1" t="n">
        <v>0.597630526590952</v>
      </c>
      <c r="L167" s="1" t="n">
        <v>-0.579269580000002</v>
      </c>
      <c r="N167" s="1" t="n">
        <v>10.762</v>
      </c>
      <c r="O167" s="1" t="n">
        <v>10.18273042</v>
      </c>
      <c r="P167" s="1" t="n">
        <v>11.18273042</v>
      </c>
      <c r="Q167" s="1" t="n">
        <v>9.18273042</v>
      </c>
    </row>
    <row r="168" customFormat="false" ht="12.75" hidden="false" customHeight="false" outlineLevel="0" collapsed="false">
      <c r="A168" s="1" t="s">
        <v>381</v>
      </c>
      <c r="B168" s="1" t="n">
        <v>7898.322</v>
      </c>
      <c r="C168" s="1" t="n">
        <v>-86.64</v>
      </c>
      <c r="D168" s="1" t="n">
        <v>-0.077</v>
      </c>
      <c r="E168" s="1" t="n">
        <v>-87.09298574</v>
      </c>
      <c r="F168" s="1" t="n">
        <v>0</v>
      </c>
      <c r="G168" s="1" t="n">
        <v>-86.09298574</v>
      </c>
      <c r="H168" s="1" t="n">
        <v>-88.09298574</v>
      </c>
      <c r="I168" s="1" t="n">
        <v>1</v>
      </c>
      <c r="J168" s="1" t="n">
        <v>-1</v>
      </c>
      <c r="K168" s="1" t="n">
        <v>0.459483493330664</v>
      </c>
      <c r="L168" s="1" t="n">
        <v>-0.452985740000003</v>
      </c>
      <c r="N168" s="1" t="n">
        <v>10.62</v>
      </c>
      <c r="O168" s="1" t="n">
        <v>10.16701426</v>
      </c>
      <c r="P168" s="1" t="n">
        <v>11.16701426</v>
      </c>
      <c r="Q168" s="1" t="n">
        <v>9.16701426</v>
      </c>
    </row>
    <row r="169" customFormat="false" ht="12.75" hidden="false" customHeight="false" outlineLevel="0" collapsed="false">
      <c r="A169" s="1" t="s">
        <v>382</v>
      </c>
      <c r="B169" s="1" t="n">
        <v>7972.986</v>
      </c>
      <c r="C169" s="1" t="n">
        <v>-86.716</v>
      </c>
      <c r="D169" s="1" t="n">
        <v>-0.073</v>
      </c>
      <c r="E169" s="1" t="n">
        <v>-87.10242762</v>
      </c>
      <c r="F169" s="1" t="n">
        <v>0</v>
      </c>
      <c r="G169" s="1" t="n">
        <v>-86.10242762</v>
      </c>
      <c r="H169" s="1" t="n">
        <v>-88.10242762</v>
      </c>
      <c r="I169" s="1" t="n">
        <v>1</v>
      </c>
      <c r="J169" s="1" t="n">
        <v>-1</v>
      </c>
      <c r="K169" s="1" t="n">
        <v>0.393262387597478</v>
      </c>
      <c r="L169" s="1" t="n">
        <v>-0.386427620000006</v>
      </c>
      <c r="N169" s="1" t="n">
        <v>10.544</v>
      </c>
      <c r="O169" s="1" t="n">
        <v>10.15757238</v>
      </c>
      <c r="P169" s="1" t="n">
        <v>11.15757238</v>
      </c>
      <c r="Q169" s="1" t="n">
        <v>9.15757238000001</v>
      </c>
    </row>
    <row r="170" customFormat="false" ht="12.75" hidden="false" customHeight="false" outlineLevel="0" collapsed="false">
      <c r="A170" s="1" t="s">
        <v>383</v>
      </c>
      <c r="B170" s="1" t="n">
        <v>8180.279</v>
      </c>
      <c r="C170" s="1" t="n">
        <v>-86.785</v>
      </c>
      <c r="D170" s="1" t="n">
        <v>0.125</v>
      </c>
      <c r="E170" s="1" t="n">
        <v>-87.13903255</v>
      </c>
      <c r="F170" s="1" t="n">
        <v>0</v>
      </c>
      <c r="G170" s="1" t="n">
        <v>-86.13903255</v>
      </c>
      <c r="H170" s="1" t="n">
        <v>-88.13903255</v>
      </c>
      <c r="I170" s="1" t="n">
        <v>1</v>
      </c>
      <c r="J170" s="1" t="n">
        <v>-1</v>
      </c>
      <c r="K170" s="1" t="n">
        <v>0.375451789793979</v>
      </c>
      <c r="L170" s="1" t="n">
        <v>-0.354032549999999</v>
      </c>
      <c r="N170" s="1" t="n">
        <v>10.475</v>
      </c>
      <c r="O170" s="1" t="n">
        <v>10.12096745</v>
      </c>
      <c r="P170" s="1" t="n">
        <v>11.12096745</v>
      </c>
      <c r="Q170" s="1" t="n">
        <v>9.12096745000001</v>
      </c>
    </row>
    <row r="171" customFormat="false" ht="12.75" hidden="false" customHeight="false" outlineLevel="0" collapsed="false">
      <c r="A171" s="1" t="s">
        <v>384</v>
      </c>
      <c r="B171" s="1" t="n">
        <v>8251.477</v>
      </c>
      <c r="C171" s="1" t="n">
        <v>-86.814</v>
      </c>
      <c r="D171" s="1" t="n">
        <v>0.148</v>
      </c>
      <c r="E171" s="1" t="n">
        <v>-87.15513029</v>
      </c>
      <c r="F171" s="1" t="n">
        <v>0</v>
      </c>
      <c r="G171" s="1" t="n">
        <v>-86.15513029</v>
      </c>
      <c r="H171" s="1" t="n">
        <v>-88.15513029</v>
      </c>
      <c r="I171" s="1" t="n">
        <v>1</v>
      </c>
      <c r="J171" s="1" t="n">
        <v>-1</v>
      </c>
      <c r="K171" s="1" t="n">
        <v>0.371851952738574</v>
      </c>
      <c r="L171" s="1" t="n">
        <v>-0.34113029000001</v>
      </c>
      <c r="N171" s="1" t="n">
        <v>10.446</v>
      </c>
      <c r="O171" s="1" t="n">
        <v>10.10486971</v>
      </c>
      <c r="P171" s="1" t="n">
        <v>11.10486971</v>
      </c>
      <c r="Q171" s="1" t="n">
        <v>9.10486971</v>
      </c>
    </row>
    <row r="172" customFormat="false" ht="12.75" hidden="false" customHeight="false" outlineLevel="0" collapsed="false">
      <c r="A172" s="1" t="s">
        <v>385</v>
      </c>
      <c r="B172" s="1" t="n">
        <v>8461.702</v>
      </c>
      <c r="C172" s="1" t="n">
        <v>-86.864</v>
      </c>
      <c r="D172" s="1" t="n">
        <v>0.109</v>
      </c>
      <c r="E172" s="1" t="n">
        <v>-87.21318004</v>
      </c>
      <c r="F172" s="1" t="n">
        <v>0</v>
      </c>
      <c r="G172" s="1" t="n">
        <v>-86.21318004</v>
      </c>
      <c r="H172" s="1" t="n">
        <v>-88.21318004</v>
      </c>
      <c r="I172" s="1" t="n">
        <v>1</v>
      </c>
      <c r="J172" s="1" t="n">
        <v>-1</v>
      </c>
      <c r="K172" s="1" t="n">
        <v>0.365797348725215</v>
      </c>
      <c r="L172" s="1" t="n">
        <v>-0.349180039999993</v>
      </c>
      <c r="N172" s="1" t="n">
        <v>10.396</v>
      </c>
      <c r="O172" s="1" t="n">
        <v>10.04681996</v>
      </c>
      <c r="P172" s="1" t="n">
        <v>11.04681996</v>
      </c>
      <c r="Q172" s="1" t="n">
        <v>9.04681996000001</v>
      </c>
    </row>
    <row r="173" customFormat="false" ht="12.75" hidden="false" customHeight="false" outlineLevel="0" collapsed="false">
      <c r="A173" s="1" t="s">
        <v>386</v>
      </c>
      <c r="B173" s="1" t="n">
        <v>8530.606</v>
      </c>
      <c r="C173" s="1" t="n">
        <v>-86.835</v>
      </c>
      <c r="D173" s="1" t="n">
        <v>0.025</v>
      </c>
      <c r="E173" s="1" t="n">
        <v>-87.235626</v>
      </c>
      <c r="F173" s="1" t="n">
        <v>0</v>
      </c>
      <c r="G173" s="1" t="n">
        <v>-86.235626</v>
      </c>
      <c r="H173" s="1" t="n">
        <v>-88.235626</v>
      </c>
      <c r="I173" s="1" t="n">
        <v>1</v>
      </c>
      <c r="J173" s="1" t="n">
        <v>-1</v>
      </c>
      <c r="K173" s="1" t="n">
        <v>0.401405271360507</v>
      </c>
      <c r="L173" s="1" t="n">
        <v>-0.400626000000003</v>
      </c>
      <c r="N173" s="1" t="n">
        <v>10.425</v>
      </c>
      <c r="O173" s="1" t="n">
        <v>10.024374</v>
      </c>
      <c r="P173" s="1" t="n">
        <v>11.024374</v>
      </c>
      <c r="Q173" s="1" t="n">
        <v>9.02437400000001</v>
      </c>
    </row>
    <row r="174" customFormat="false" ht="12.75" hidden="false" customHeight="false" outlineLevel="0" collapsed="false">
      <c r="A174" s="1" t="s">
        <v>387</v>
      </c>
      <c r="B174" s="1" t="n">
        <v>8743.214</v>
      </c>
      <c r="C174" s="1" t="n">
        <v>-86.96</v>
      </c>
      <c r="D174" s="1" t="n">
        <v>-0.08</v>
      </c>
      <c r="E174" s="1" t="n">
        <v>-87.31552541</v>
      </c>
      <c r="F174" s="1" t="n">
        <v>0</v>
      </c>
      <c r="G174" s="1" t="n">
        <v>-86.31552541</v>
      </c>
      <c r="H174" s="1" t="n">
        <v>-88.31552541</v>
      </c>
      <c r="I174" s="1" t="n">
        <v>1</v>
      </c>
      <c r="J174" s="1" t="n">
        <v>-1</v>
      </c>
      <c r="K174" s="1" t="n">
        <v>0.364415034206435</v>
      </c>
      <c r="L174" s="1" t="n">
        <v>-0.355525410000013</v>
      </c>
      <c r="N174" s="1" t="n">
        <v>10.3</v>
      </c>
      <c r="O174" s="1" t="n">
        <v>9.94447459</v>
      </c>
      <c r="P174" s="1" t="n">
        <v>10.94447459</v>
      </c>
      <c r="Q174" s="1" t="n">
        <v>8.94447459</v>
      </c>
    </row>
    <row r="175" customFormat="false" ht="12.75" hidden="false" customHeight="false" outlineLevel="0" collapsed="false">
      <c r="A175" s="1" t="s">
        <v>388</v>
      </c>
      <c r="B175" s="1" t="n">
        <v>8808.724</v>
      </c>
      <c r="C175" s="1" t="n">
        <v>-87.003</v>
      </c>
      <c r="D175" s="1" t="n">
        <v>-0.131</v>
      </c>
      <c r="E175" s="1" t="n">
        <v>-87.34338366</v>
      </c>
      <c r="F175" s="1" t="n">
        <v>0</v>
      </c>
      <c r="G175" s="1" t="n">
        <v>-86.34338366</v>
      </c>
      <c r="H175" s="1" t="n">
        <v>-88.34338366</v>
      </c>
      <c r="I175" s="1" t="n">
        <v>1</v>
      </c>
      <c r="J175" s="1" t="n">
        <v>-1</v>
      </c>
      <c r="K175" s="1" t="n">
        <v>0.364721861142153</v>
      </c>
      <c r="L175" s="1" t="n">
        <v>-0.340383660000001</v>
      </c>
      <c r="N175" s="1" t="n">
        <v>10.257</v>
      </c>
      <c r="O175" s="1" t="n">
        <v>9.91661634</v>
      </c>
      <c r="P175" s="1" t="n">
        <v>10.91661634</v>
      </c>
      <c r="Q175" s="1" t="n">
        <v>8.91661634</v>
      </c>
    </row>
    <row r="176" customFormat="false" ht="12.75" hidden="false" customHeight="false" outlineLevel="0" collapsed="false">
      <c r="A176" s="1" t="s">
        <v>389</v>
      </c>
      <c r="B176" s="1" t="n">
        <v>9025.738</v>
      </c>
      <c r="C176" s="1" t="n">
        <v>-87.255</v>
      </c>
      <c r="D176" s="1" t="n">
        <v>-0.055</v>
      </c>
      <c r="E176" s="1" t="n">
        <v>-87.4465697</v>
      </c>
      <c r="F176" s="1" t="n">
        <v>0</v>
      </c>
      <c r="G176" s="1" t="n">
        <v>-86.4465697</v>
      </c>
      <c r="H176" s="1" t="n">
        <v>-88.4465697</v>
      </c>
      <c r="I176" s="1" t="n">
        <v>1</v>
      </c>
      <c r="J176" s="1" t="n">
        <v>-1</v>
      </c>
      <c r="K176" s="1" t="n">
        <v>0.199308680087173</v>
      </c>
      <c r="L176" s="1" t="n">
        <v>-0.191569700000002</v>
      </c>
      <c r="N176" s="1" t="n">
        <v>10.005</v>
      </c>
      <c r="O176" s="1" t="n">
        <v>9.81343030000001</v>
      </c>
      <c r="P176" s="1" t="n">
        <v>10.8134303</v>
      </c>
      <c r="Q176" s="1" t="n">
        <v>8.81343030000001</v>
      </c>
    </row>
    <row r="177" customFormat="false" ht="12.75" hidden="false" customHeight="false" outlineLevel="0" collapsed="false">
      <c r="A177" s="1" t="s">
        <v>390</v>
      </c>
      <c r="B177" s="1" t="n">
        <v>9087.371</v>
      </c>
      <c r="C177" s="1" t="n">
        <v>-87.272</v>
      </c>
      <c r="D177" s="1" t="n">
        <v>-0.066</v>
      </c>
      <c r="E177" s="1" t="n">
        <v>-87.47892777</v>
      </c>
      <c r="F177" s="1" t="n">
        <v>0</v>
      </c>
      <c r="G177" s="1" t="n">
        <v>-86.47892777</v>
      </c>
      <c r="H177" s="1" t="n">
        <v>-88.47892777</v>
      </c>
      <c r="I177" s="1" t="n">
        <v>1</v>
      </c>
      <c r="J177" s="1" t="n">
        <v>-1</v>
      </c>
      <c r="K177" s="1" t="n">
        <v>0.217198301091813</v>
      </c>
      <c r="L177" s="1" t="n">
        <v>-0.206927769999993</v>
      </c>
      <c r="N177" s="1" t="n">
        <v>9.988</v>
      </c>
      <c r="O177" s="1" t="n">
        <v>9.78107223000001</v>
      </c>
      <c r="P177" s="1" t="n">
        <v>10.78107223</v>
      </c>
      <c r="Q177" s="1" t="n">
        <v>8.78107223000001</v>
      </c>
    </row>
    <row r="178" customFormat="false" ht="12.75" hidden="false" customHeight="false" outlineLevel="0" collapsed="false">
      <c r="A178" s="1" t="s">
        <v>391</v>
      </c>
      <c r="B178" s="1" t="n">
        <v>9306.401</v>
      </c>
      <c r="C178" s="1" t="n">
        <v>-87.392</v>
      </c>
      <c r="D178" s="1" t="n">
        <v>-0.046</v>
      </c>
      <c r="E178" s="1" t="n">
        <v>-87.60485222</v>
      </c>
      <c r="F178" s="1" t="n">
        <v>0</v>
      </c>
      <c r="G178" s="1" t="n">
        <v>-86.60485222</v>
      </c>
      <c r="H178" s="1" t="n">
        <v>-88.60485222</v>
      </c>
      <c r="I178" s="1" t="n">
        <v>1</v>
      </c>
      <c r="J178" s="1" t="n">
        <v>-1</v>
      </c>
      <c r="K178" s="1" t="n">
        <v>0.217766084501075</v>
      </c>
      <c r="L178" s="1" t="n">
        <v>-0.212852220000002</v>
      </c>
      <c r="N178" s="1" t="n">
        <v>9.86800000000001</v>
      </c>
      <c r="O178" s="1" t="n">
        <v>9.65514778000001</v>
      </c>
      <c r="P178" s="1" t="n">
        <v>10.65514778</v>
      </c>
      <c r="Q178" s="1" t="n">
        <v>8.65514778000001</v>
      </c>
    </row>
    <row r="179" customFormat="false" ht="12.75" hidden="false" customHeight="false" outlineLevel="0" collapsed="false">
      <c r="A179" s="1" t="s">
        <v>392</v>
      </c>
      <c r="B179" s="1" t="n">
        <v>9367.078</v>
      </c>
      <c r="C179" s="1" t="n">
        <v>-87.485</v>
      </c>
      <c r="D179" s="1" t="n">
        <v>-0.128</v>
      </c>
      <c r="E179" s="1" t="n">
        <v>-87.64275392</v>
      </c>
      <c r="F179" s="1" t="n">
        <v>0</v>
      </c>
      <c r="G179" s="1" t="n">
        <v>-86.64275392</v>
      </c>
      <c r="H179" s="1" t="n">
        <v>-88.64275392</v>
      </c>
      <c r="I179" s="1" t="n">
        <v>1</v>
      </c>
      <c r="J179" s="1" t="n">
        <v>-1</v>
      </c>
      <c r="K179" s="1" t="n">
        <v>0.20315092733081</v>
      </c>
      <c r="L179" s="1" t="n">
        <v>-0.157753920000005</v>
      </c>
      <c r="N179" s="1" t="n">
        <v>9.77500000000001</v>
      </c>
      <c r="O179" s="1" t="n">
        <v>9.61724608</v>
      </c>
      <c r="P179" s="1" t="n">
        <v>10.61724608</v>
      </c>
      <c r="Q179" s="1" t="n">
        <v>8.61724608</v>
      </c>
    </row>
    <row r="180" customFormat="false" ht="12.75" hidden="false" customHeight="false" outlineLevel="0" collapsed="false">
      <c r="A180" s="1" t="s">
        <v>393</v>
      </c>
      <c r="B180" s="1" t="n">
        <v>9588.19</v>
      </c>
      <c r="C180" s="1" t="n">
        <v>-87.563</v>
      </c>
      <c r="D180" s="1" t="n">
        <v>-0.163</v>
      </c>
      <c r="E180" s="1" t="n">
        <v>-87.79194823</v>
      </c>
      <c r="F180" s="1" t="n">
        <v>0</v>
      </c>
      <c r="G180" s="1" t="n">
        <v>-86.79194823</v>
      </c>
      <c r="H180" s="1" t="n">
        <v>-88.79194823</v>
      </c>
      <c r="I180" s="1" t="n">
        <v>1</v>
      </c>
      <c r="J180" s="1" t="n">
        <v>-1</v>
      </c>
      <c r="K180" s="1" t="n">
        <v>0.281044999991341</v>
      </c>
      <c r="L180" s="1" t="n">
        <v>-0.22894823</v>
      </c>
      <c r="N180" s="1" t="n">
        <v>9.697</v>
      </c>
      <c r="O180" s="1" t="n">
        <v>9.46805177</v>
      </c>
      <c r="P180" s="1" t="n">
        <v>10.46805177</v>
      </c>
      <c r="Q180" s="1" t="n">
        <v>8.46805177</v>
      </c>
    </row>
    <row r="181" customFormat="false" ht="12.75" hidden="false" customHeight="false" outlineLevel="0" collapsed="false">
      <c r="A181" s="1" t="s">
        <v>394</v>
      </c>
      <c r="B181" s="1" t="n">
        <v>9645.78</v>
      </c>
      <c r="C181" s="1" t="n">
        <v>-87.614</v>
      </c>
      <c r="D181" s="1" t="n">
        <v>-0.328</v>
      </c>
      <c r="E181" s="1" t="n">
        <v>-87.83366038</v>
      </c>
      <c r="F181" s="1" t="n">
        <v>0</v>
      </c>
      <c r="G181" s="1" t="n">
        <v>-86.83366038</v>
      </c>
      <c r="H181" s="1" t="n">
        <v>-88.83366038</v>
      </c>
      <c r="I181" s="1" t="n">
        <v>1</v>
      </c>
      <c r="J181" s="1" t="n">
        <v>-1</v>
      </c>
      <c r="K181" s="1" t="n">
        <v>0.394759018315911</v>
      </c>
      <c r="L181" s="1" t="n">
        <v>-0.219660379999993</v>
      </c>
      <c r="N181" s="1" t="n">
        <v>9.646</v>
      </c>
      <c r="O181" s="1" t="n">
        <v>9.42633962000001</v>
      </c>
      <c r="P181" s="1" t="n">
        <v>10.42633962</v>
      </c>
      <c r="Q181" s="1" t="n">
        <v>8.42633962000001</v>
      </c>
    </row>
    <row r="182" customFormat="false" ht="12.75" hidden="false" customHeight="false" outlineLevel="0" collapsed="false">
      <c r="A182" s="1" t="s">
        <v>395</v>
      </c>
      <c r="B182" s="1" t="n">
        <v>9869.79</v>
      </c>
      <c r="C182" s="1" t="n">
        <v>-87.75</v>
      </c>
      <c r="D182" s="1" t="n">
        <v>-0.217</v>
      </c>
      <c r="E182" s="1" t="n">
        <v>-88.00712474</v>
      </c>
      <c r="F182" s="1" t="n">
        <v>0</v>
      </c>
      <c r="G182" s="1" t="n">
        <v>-87.00712474</v>
      </c>
      <c r="H182" s="1" t="n">
        <v>-89.00712474</v>
      </c>
      <c r="I182" s="1" t="n">
        <v>1</v>
      </c>
      <c r="J182" s="1" t="n">
        <v>-1</v>
      </c>
      <c r="K182" s="1" t="n">
        <v>0.336455245047636</v>
      </c>
      <c r="L182" s="1" t="n">
        <v>-0.257124739999995</v>
      </c>
      <c r="N182" s="1" t="n">
        <v>9.51</v>
      </c>
      <c r="O182" s="1" t="n">
        <v>9.25287526000001</v>
      </c>
      <c r="P182" s="1" t="n">
        <v>10.25287526</v>
      </c>
      <c r="Q182" s="1" t="n">
        <v>8.25287526000001</v>
      </c>
    </row>
    <row r="183" customFormat="false" ht="12.75" hidden="false" customHeight="false" outlineLevel="0" collapsed="false">
      <c r="A183" s="1" t="s">
        <v>396</v>
      </c>
      <c r="B183" s="1" t="n">
        <v>9925.013</v>
      </c>
      <c r="C183" s="1" t="n">
        <v>-87.761</v>
      </c>
      <c r="D183" s="1" t="n">
        <v>-0.338</v>
      </c>
      <c r="E183" s="1" t="n">
        <v>-88.0526287</v>
      </c>
      <c r="F183" s="1" t="n">
        <v>0</v>
      </c>
      <c r="G183" s="1" t="n">
        <v>-87.0526287</v>
      </c>
      <c r="H183" s="1" t="n">
        <v>-89.0526287</v>
      </c>
      <c r="I183" s="1" t="n">
        <v>1</v>
      </c>
      <c r="J183" s="1" t="n">
        <v>-1</v>
      </c>
      <c r="K183" s="1" t="n">
        <v>0.446420540145379</v>
      </c>
      <c r="L183" s="1" t="n">
        <v>-0.291628700000004</v>
      </c>
      <c r="N183" s="1" t="n">
        <v>9.49900000000001</v>
      </c>
      <c r="O183" s="1" t="n">
        <v>9.20737130000001</v>
      </c>
      <c r="P183" s="1" t="n">
        <v>10.2073713</v>
      </c>
      <c r="Q183" s="1" t="n">
        <v>8.20737130000001</v>
      </c>
    </row>
    <row r="184" customFormat="false" ht="12.75" hidden="false" customHeight="false" outlineLevel="0" collapsed="false">
      <c r="A184" s="1" t="s">
        <v>397</v>
      </c>
      <c r="B184" s="1" t="n">
        <v>10151.277</v>
      </c>
      <c r="C184" s="1" t="n">
        <v>-87.975</v>
      </c>
      <c r="D184" s="1" t="n">
        <v>-0.118</v>
      </c>
      <c r="E184" s="1" t="n">
        <v>-88.25039353</v>
      </c>
      <c r="F184" s="1" t="n">
        <v>0</v>
      </c>
      <c r="G184" s="1" t="n">
        <v>-87.25039353</v>
      </c>
      <c r="H184" s="1" t="n">
        <v>-89.25039353</v>
      </c>
      <c r="I184" s="1" t="n">
        <v>1</v>
      </c>
      <c r="J184" s="1" t="n">
        <v>-1</v>
      </c>
      <c r="K184" s="1" t="n">
        <v>0.299609072569344</v>
      </c>
      <c r="L184" s="1" t="n">
        <v>-0.275393530000002</v>
      </c>
      <c r="N184" s="1" t="n">
        <v>9.28500000000001</v>
      </c>
      <c r="O184" s="1" t="n">
        <v>9.00960647000001</v>
      </c>
      <c r="P184" s="1" t="n">
        <v>10.00960647</v>
      </c>
      <c r="Q184" s="1" t="n">
        <v>8.00960647000001</v>
      </c>
    </row>
    <row r="185" customFormat="false" ht="12.75" hidden="false" customHeight="false" outlineLevel="0" collapsed="false">
      <c r="A185" s="1" t="s">
        <v>398</v>
      </c>
      <c r="B185" s="1" t="n">
        <v>10205.162</v>
      </c>
      <c r="C185" s="1" t="n">
        <v>-88.004</v>
      </c>
      <c r="D185" s="1" t="n">
        <v>-0.219</v>
      </c>
      <c r="E185" s="1" t="n">
        <v>-88.30017547</v>
      </c>
      <c r="F185" s="1" t="n">
        <v>0</v>
      </c>
      <c r="G185" s="1" t="n">
        <v>-87.30017547</v>
      </c>
      <c r="H185" s="1" t="n">
        <v>-89.30017547</v>
      </c>
      <c r="I185" s="1" t="n">
        <v>1</v>
      </c>
      <c r="J185" s="1" t="n">
        <v>-1</v>
      </c>
      <c r="K185" s="1" t="n">
        <v>0.368348895790007</v>
      </c>
      <c r="L185" s="1" t="n">
        <v>-0.296175469999994</v>
      </c>
      <c r="N185" s="1" t="n">
        <v>9.256</v>
      </c>
      <c r="O185" s="1" t="n">
        <v>8.95982453000001</v>
      </c>
      <c r="P185" s="1" t="n">
        <v>9.95982453000001</v>
      </c>
      <c r="Q185" s="1" t="n">
        <v>7.95982453000001</v>
      </c>
    </row>
    <row r="186" customFormat="false" ht="12.75" hidden="false" customHeight="false" outlineLevel="0" collapsed="false">
      <c r="A186" s="1" t="s">
        <v>399</v>
      </c>
      <c r="B186" s="1" t="n">
        <v>10434.292</v>
      </c>
      <c r="C186" s="1" t="n">
        <v>-88.267</v>
      </c>
      <c r="D186" s="1" t="n">
        <v>-0.083</v>
      </c>
      <c r="E186" s="1" t="n">
        <v>-88.52338639</v>
      </c>
      <c r="F186" s="1" t="n">
        <v>0</v>
      </c>
      <c r="G186" s="1" t="n">
        <v>-87.52338639</v>
      </c>
      <c r="H186" s="1" t="n">
        <v>-89.52338639</v>
      </c>
      <c r="I186" s="1" t="n">
        <v>1</v>
      </c>
      <c r="J186" s="1" t="n">
        <v>-1</v>
      </c>
      <c r="K186" s="1" t="n">
        <v>0.26948651353497</v>
      </c>
      <c r="L186" s="1" t="n">
        <v>-0.256386390000003</v>
      </c>
      <c r="N186" s="1" t="n">
        <v>8.99300000000001</v>
      </c>
      <c r="O186" s="1" t="n">
        <v>8.73661361000001</v>
      </c>
      <c r="P186" s="1" t="n">
        <v>9.73661361000001</v>
      </c>
      <c r="Q186" s="1" t="n">
        <v>7.73661361000001</v>
      </c>
    </row>
    <row r="187" customFormat="false" ht="12.75" hidden="false" customHeight="false" outlineLevel="0" collapsed="false">
      <c r="A187" s="1" t="s">
        <v>400</v>
      </c>
      <c r="B187" s="1" t="n">
        <v>10483.744</v>
      </c>
      <c r="C187" s="1" t="n">
        <v>-88.299</v>
      </c>
      <c r="D187" s="1" t="n">
        <v>-0.183</v>
      </c>
      <c r="E187" s="1" t="n">
        <v>-88.57401141</v>
      </c>
      <c r="F187" s="1" t="n">
        <v>0</v>
      </c>
      <c r="G187" s="1" t="n">
        <v>-87.57401141</v>
      </c>
      <c r="H187" s="1" t="n">
        <v>-89.57401141</v>
      </c>
      <c r="I187" s="1" t="n">
        <v>1</v>
      </c>
      <c r="J187" s="1" t="n">
        <v>-1</v>
      </c>
      <c r="K187" s="1" t="n">
        <v>0.330333582353025</v>
      </c>
      <c r="L187" s="1" t="n">
        <v>-0.275011409999991</v>
      </c>
      <c r="N187" s="1" t="n">
        <v>8.961</v>
      </c>
      <c r="O187" s="1" t="n">
        <v>8.68598859000001</v>
      </c>
      <c r="P187" s="1" t="n">
        <v>9.68598859000001</v>
      </c>
      <c r="Q187" s="1" t="n">
        <v>7.68598859000001</v>
      </c>
    </row>
    <row r="188" customFormat="false" ht="12.75" hidden="false" customHeight="false" outlineLevel="0" collapsed="false">
      <c r="A188" s="1" t="s">
        <v>401</v>
      </c>
      <c r="B188" s="1" t="n">
        <v>10717.283</v>
      </c>
      <c r="C188" s="1" t="n">
        <v>-88.656</v>
      </c>
      <c r="D188" s="1" t="n">
        <v>-0.034</v>
      </c>
      <c r="E188" s="1" t="n">
        <v>-88.82483401</v>
      </c>
      <c r="F188" s="1" t="n">
        <v>0</v>
      </c>
      <c r="G188" s="1" t="n">
        <v>-87.82483401</v>
      </c>
      <c r="H188" s="1" t="n">
        <v>-89.82483401</v>
      </c>
      <c r="I188" s="1" t="n">
        <v>1</v>
      </c>
      <c r="J188" s="1" t="n">
        <v>-1</v>
      </c>
      <c r="K188" s="1" t="n">
        <v>0.172223468007932</v>
      </c>
      <c r="L188" s="1" t="n">
        <v>-0.168834009999998</v>
      </c>
      <c r="N188" s="1" t="n">
        <v>8.604</v>
      </c>
      <c r="O188" s="1" t="n">
        <v>8.43516599</v>
      </c>
      <c r="P188" s="1" t="n">
        <v>9.43516599</v>
      </c>
      <c r="Q188" s="1" t="n">
        <v>7.43516599</v>
      </c>
    </row>
    <row r="189" customFormat="false" ht="12.75" hidden="false" customHeight="false" outlineLevel="0" collapsed="false">
      <c r="A189" s="1" t="s">
        <v>402</v>
      </c>
      <c r="B189" s="1" t="n">
        <v>10762.922</v>
      </c>
      <c r="C189" s="1" t="n">
        <v>-88.694</v>
      </c>
      <c r="D189" s="1" t="n">
        <v>-0.109</v>
      </c>
      <c r="E189" s="1" t="n">
        <v>-88.87611609</v>
      </c>
      <c r="F189" s="1" t="n">
        <v>0</v>
      </c>
      <c r="G189" s="1" t="n">
        <v>-87.87611609</v>
      </c>
      <c r="H189" s="1" t="n">
        <v>-89.87611609</v>
      </c>
      <c r="I189" s="1" t="n">
        <v>1</v>
      </c>
      <c r="J189" s="1" t="n">
        <v>-1</v>
      </c>
      <c r="K189" s="1" t="n">
        <v>0.212243422128663</v>
      </c>
      <c r="L189" s="1" t="n">
        <v>-0.182116089999994</v>
      </c>
      <c r="N189" s="1" t="n">
        <v>8.566</v>
      </c>
      <c r="O189" s="1" t="n">
        <v>8.38388391000001</v>
      </c>
      <c r="P189" s="1" t="n">
        <v>9.38388391000001</v>
      </c>
      <c r="Q189" s="1" t="n">
        <v>7.38388391000001</v>
      </c>
    </row>
    <row r="190" customFormat="false" ht="12.75" hidden="false" customHeight="false" outlineLevel="0" collapsed="false">
      <c r="A190" s="1" t="s">
        <v>403</v>
      </c>
      <c r="B190" s="1" t="n">
        <v>10998.571</v>
      </c>
      <c r="C190" s="1" t="n">
        <v>-89.083</v>
      </c>
      <c r="D190" s="1" t="n">
        <v>0.111</v>
      </c>
      <c r="E190" s="1" t="n">
        <v>-89.15268561</v>
      </c>
      <c r="F190" s="1" t="n">
        <v>0</v>
      </c>
      <c r="G190" s="1" t="n">
        <v>-88.15268561</v>
      </c>
      <c r="H190" s="1" t="n">
        <v>-90.15268561</v>
      </c>
      <c r="I190" s="1" t="n">
        <v>1</v>
      </c>
      <c r="J190" s="1" t="n">
        <v>-1</v>
      </c>
      <c r="K190" s="1" t="n">
        <v>0.131061375855258</v>
      </c>
      <c r="L190" s="1" t="n">
        <v>-0.0696856100000076</v>
      </c>
      <c r="N190" s="1" t="n">
        <v>8.17700000000001</v>
      </c>
      <c r="O190" s="1" t="n">
        <v>8.10731439</v>
      </c>
      <c r="P190" s="1" t="n">
        <v>9.10731439</v>
      </c>
      <c r="Q190" s="1" t="n">
        <v>7.10731439</v>
      </c>
    </row>
    <row r="191" customFormat="false" ht="12.75" hidden="false" customHeight="false" outlineLevel="0" collapsed="false">
      <c r="A191" s="1" t="s">
        <v>404</v>
      </c>
      <c r="B191" s="1" t="n">
        <v>11043.066</v>
      </c>
      <c r="C191" s="1" t="n">
        <v>-89.153</v>
      </c>
      <c r="D191" s="1" t="n">
        <v>-0.014</v>
      </c>
      <c r="E191" s="1" t="n">
        <v>-89.20712351</v>
      </c>
      <c r="F191" s="1" t="n">
        <v>0</v>
      </c>
      <c r="G191" s="1" t="n">
        <v>-88.20712351</v>
      </c>
      <c r="H191" s="1" t="n">
        <v>-90.20712351</v>
      </c>
      <c r="I191" s="1" t="n">
        <v>1</v>
      </c>
      <c r="J191" s="1" t="n">
        <v>-1</v>
      </c>
      <c r="K191" s="1" t="n">
        <v>0.0559048686137418</v>
      </c>
      <c r="L191" s="1" t="n">
        <v>-0.0541235099999966</v>
      </c>
      <c r="N191" s="1" t="n">
        <v>8.107</v>
      </c>
      <c r="O191" s="1" t="n">
        <v>8.05287649</v>
      </c>
      <c r="P191" s="1" t="n">
        <v>9.05287649</v>
      </c>
      <c r="Q191" s="1" t="n">
        <v>7.05287649</v>
      </c>
    </row>
    <row r="192" customFormat="false" ht="12.75" hidden="false" customHeight="false" outlineLevel="0" collapsed="false">
      <c r="A192" s="1" t="s">
        <v>405</v>
      </c>
      <c r="B192" s="1" t="n">
        <v>11279.709</v>
      </c>
      <c r="C192" s="1" t="n">
        <v>-89.423</v>
      </c>
      <c r="D192" s="1" t="n">
        <v>0.054</v>
      </c>
      <c r="E192" s="1" t="n">
        <v>-89.5084751</v>
      </c>
      <c r="F192" s="1" t="n">
        <v>0</v>
      </c>
      <c r="G192" s="1" t="n">
        <v>-88.5084751</v>
      </c>
      <c r="H192" s="1" t="n">
        <v>-90.5084751</v>
      </c>
      <c r="I192" s="1" t="n">
        <v>1</v>
      </c>
      <c r="J192" s="1" t="n">
        <v>-1</v>
      </c>
      <c r="K192" s="1" t="n">
        <v>0.101103870944734</v>
      </c>
      <c r="L192" s="1" t="n">
        <v>-0.0854750999999965</v>
      </c>
      <c r="N192" s="1" t="n">
        <v>7.837</v>
      </c>
      <c r="O192" s="1" t="n">
        <v>7.75152490000001</v>
      </c>
      <c r="P192" s="1" t="n">
        <v>8.75152490000001</v>
      </c>
      <c r="Q192" s="1" t="n">
        <v>6.75152490000001</v>
      </c>
    </row>
    <row r="193" customFormat="false" ht="12.75" hidden="false" customHeight="false" outlineLevel="0" collapsed="false">
      <c r="A193" s="1" t="s">
        <v>406</v>
      </c>
      <c r="B193" s="1" t="n">
        <v>11322.258</v>
      </c>
      <c r="C193" s="1" t="n">
        <v>-89.5</v>
      </c>
      <c r="D193" s="1" t="n">
        <v>-0.005</v>
      </c>
      <c r="E193" s="1" t="n">
        <v>-89.56477086</v>
      </c>
      <c r="F193" s="1" t="n">
        <v>0</v>
      </c>
      <c r="G193" s="1" t="n">
        <v>-88.56477086</v>
      </c>
      <c r="H193" s="1" t="n">
        <v>-90.56477086</v>
      </c>
      <c r="I193" s="1" t="n">
        <v>1</v>
      </c>
      <c r="J193" s="1" t="n">
        <v>-1</v>
      </c>
      <c r="K193" s="1" t="n">
        <v>0.0649635613643454</v>
      </c>
      <c r="L193" s="1" t="n">
        <v>-0.0647708599999959</v>
      </c>
      <c r="N193" s="1" t="n">
        <v>7.76</v>
      </c>
      <c r="O193" s="1" t="n">
        <v>7.69522914000001</v>
      </c>
      <c r="P193" s="1" t="n">
        <v>8.69522914000001</v>
      </c>
      <c r="Q193" s="1" t="n">
        <v>6.69522914000001</v>
      </c>
    </row>
    <row r="194" customFormat="false" ht="12.75" hidden="false" customHeight="false" outlineLevel="0" collapsed="false">
      <c r="A194" s="1" t="s">
        <v>407</v>
      </c>
      <c r="B194" s="1" t="n">
        <v>11560.212</v>
      </c>
      <c r="C194" s="1" t="n">
        <v>-89.844</v>
      </c>
      <c r="D194" s="1" t="n">
        <v>0.195</v>
      </c>
      <c r="E194" s="1" t="n">
        <v>-89.89146854</v>
      </c>
      <c r="F194" s="1" t="n">
        <v>0</v>
      </c>
      <c r="G194" s="1" t="n">
        <v>-88.89146854</v>
      </c>
      <c r="H194" s="1" t="n">
        <v>-90.89146854</v>
      </c>
      <c r="I194" s="1" t="n">
        <v>1</v>
      </c>
      <c r="J194" s="1" t="n">
        <v>-1</v>
      </c>
      <c r="K194" s="1" t="n">
        <v>0.200694450072075</v>
      </c>
      <c r="L194" s="1" t="n">
        <v>-0.0474685400000112</v>
      </c>
      <c r="N194" s="1" t="n">
        <v>7.41600000000001</v>
      </c>
      <c r="O194" s="1" t="n">
        <v>7.36853146</v>
      </c>
      <c r="P194" s="1" t="n">
        <v>8.36853146</v>
      </c>
      <c r="Q194" s="1" t="n">
        <v>6.36853146</v>
      </c>
    </row>
    <row r="195" customFormat="false" ht="12.75" hidden="false" customHeight="false" outlineLevel="0" collapsed="false">
      <c r="A195" s="1" t="s">
        <v>408</v>
      </c>
      <c r="B195" s="1" t="n">
        <v>11602.428</v>
      </c>
      <c r="C195" s="1" t="n">
        <v>-89.958</v>
      </c>
      <c r="D195" s="1" t="n">
        <v>0.1</v>
      </c>
      <c r="E195" s="1" t="n">
        <v>-89.95153182</v>
      </c>
      <c r="F195" s="1" t="n">
        <v>0</v>
      </c>
      <c r="G195" s="1" t="n">
        <v>-88.95153182</v>
      </c>
      <c r="H195" s="1" t="n">
        <v>-90.95153182</v>
      </c>
      <c r="I195" s="1" t="n">
        <v>1</v>
      </c>
      <c r="J195" s="1" t="n">
        <v>-1</v>
      </c>
      <c r="K195" s="1" t="n">
        <v>0.100208968423552</v>
      </c>
      <c r="L195" s="1" t="n">
        <v>0.00646817999999882</v>
      </c>
      <c r="N195" s="1" t="n">
        <v>7.30200000000001</v>
      </c>
      <c r="O195" s="1" t="n">
        <v>7.30846818000001</v>
      </c>
      <c r="P195" s="1" t="n">
        <v>8.30846818000001</v>
      </c>
      <c r="Q195" s="1" t="n">
        <v>6.30846818000001</v>
      </c>
    </row>
    <row r="196" customFormat="false" ht="12.75" hidden="false" customHeight="false" outlineLevel="0" collapsed="false">
      <c r="A196" s="1" t="s">
        <v>409</v>
      </c>
      <c r="B196" s="1" t="n">
        <v>11843.685</v>
      </c>
      <c r="C196" s="1" t="n">
        <v>-90.39</v>
      </c>
      <c r="D196" s="1" t="n">
        <v>0.262</v>
      </c>
      <c r="E196" s="1" t="n">
        <v>-90.30694172</v>
      </c>
      <c r="F196" s="1" t="n">
        <v>0</v>
      </c>
      <c r="G196" s="1" t="n">
        <v>-89.30694172</v>
      </c>
      <c r="H196" s="1" t="n">
        <v>-91.30694172</v>
      </c>
      <c r="I196" s="1" t="n">
        <v>1</v>
      </c>
      <c r="J196" s="1" t="n">
        <v>-1</v>
      </c>
      <c r="K196" s="1" t="n">
        <v>0.274850282656866</v>
      </c>
      <c r="L196" s="1" t="n">
        <v>0.083058280000003</v>
      </c>
      <c r="N196" s="1" t="n">
        <v>6.87</v>
      </c>
      <c r="O196" s="1" t="n">
        <v>6.95305828000001</v>
      </c>
      <c r="P196" s="1" t="n">
        <v>7.95305828000001</v>
      </c>
      <c r="Q196" s="1" t="n">
        <v>5.95305828000001</v>
      </c>
    </row>
    <row r="197" customFormat="false" ht="12.75" hidden="false" customHeight="false" outlineLevel="0" collapsed="false">
      <c r="A197" s="1" t="s">
        <v>410</v>
      </c>
      <c r="B197" s="1" t="n">
        <v>11880.335</v>
      </c>
      <c r="C197" s="1" t="n">
        <v>-90.465</v>
      </c>
      <c r="D197" s="1" t="n">
        <v>0.16</v>
      </c>
      <c r="E197" s="1" t="n">
        <v>-90.36274381</v>
      </c>
      <c r="F197" s="1" t="n">
        <v>0</v>
      </c>
      <c r="G197" s="1" t="n">
        <v>-89.36274381</v>
      </c>
      <c r="H197" s="1" t="n">
        <v>-91.36274381</v>
      </c>
      <c r="I197" s="1" t="n">
        <v>1</v>
      </c>
      <c r="J197" s="1" t="n">
        <v>-1</v>
      </c>
      <c r="K197" s="1" t="n">
        <v>0.189885039940795</v>
      </c>
      <c r="L197" s="1" t="n">
        <v>0.102256190000006</v>
      </c>
      <c r="N197" s="1" t="n">
        <v>6.795</v>
      </c>
      <c r="O197" s="1" t="n">
        <v>6.89725619000001</v>
      </c>
      <c r="P197" s="1" t="n">
        <v>7.89725619000001</v>
      </c>
      <c r="Q197" s="1" t="n">
        <v>5.89725619000001</v>
      </c>
    </row>
    <row r="198" customFormat="false" ht="12.75" hidden="false" customHeight="false" outlineLevel="0" collapsed="false">
      <c r="A198" s="1" t="s">
        <v>411</v>
      </c>
      <c r="B198" s="1" t="n">
        <v>12125.511</v>
      </c>
      <c r="C198" s="1" t="n">
        <v>-90.952</v>
      </c>
      <c r="D198" s="1" t="n">
        <v>0.26</v>
      </c>
      <c r="E198" s="1" t="n">
        <v>-90.74832374</v>
      </c>
      <c r="F198" s="1" t="n">
        <v>0</v>
      </c>
      <c r="G198" s="1" t="n">
        <v>-89.74832374</v>
      </c>
      <c r="H198" s="1" t="n">
        <v>-91.74832374</v>
      </c>
      <c r="I198" s="1" t="n">
        <v>1</v>
      </c>
      <c r="J198" s="1" t="n">
        <v>-1</v>
      </c>
      <c r="K198" s="1" t="n">
        <v>0.330278698809938</v>
      </c>
      <c r="L198" s="1" t="n">
        <v>0.203676259999995</v>
      </c>
      <c r="N198" s="1" t="n">
        <v>6.30800000000001</v>
      </c>
      <c r="O198" s="1" t="n">
        <v>6.51167626</v>
      </c>
      <c r="P198" s="1" t="n">
        <v>7.51167626</v>
      </c>
      <c r="Q198" s="1" t="n">
        <v>5.51167626</v>
      </c>
    </row>
    <row r="199" customFormat="false" ht="12.75" hidden="false" customHeight="false" outlineLevel="0" collapsed="false">
      <c r="A199" s="1" t="s">
        <v>412</v>
      </c>
      <c r="B199" s="1" t="n">
        <v>12157.831</v>
      </c>
      <c r="C199" s="1" t="n">
        <v>-90.96</v>
      </c>
      <c r="D199" s="1" t="n">
        <v>0.185</v>
      </c>
      <c r="E199" s="1" t="n">
        <v>-90.80074703</v>
      </c>
      <c r="F199" s="1" t="n">
        <v>0</v>
      </c>
      <c r="G199" s="1" t="n">
        <v>-89.80074703</v>
      </c>
      <c r="H199" s="1" t="n">
        <v>-91.80074703</v>
      </c>
      <c r="I199" s="1" t="n">
        <v>1</v>
      </c>
      <c r="J199" s="1" t="n">
        <v>-1</v>
      </c>
      <c r="K199" s="1" t="n">
        <v>0.244103478987539</v>
      </c>
      <c r="L199" s="1" t="n">
        <v>0.159252969999997</v>
      </c>
      <c r="N199" s="1" t="n">
        <v>6.30000000000001</v>
      </c>
      <c r="O199" s="1" t="n">
        <v>6.45925297000001</v>
      </c>
      <c r="P199" s="1" t="n">
        <v>7.45925297000001</v>
      </c>
      <c r="Q199" s="1" t="n">
        <v>5.45925297000001</v>
      </c>
    </row>
    <row r="200" customFormat="false" ht="12.75" hidden="false" customHeight="false" outlineLevel="0" collapsed="false">
      <c r="A200" s="1" t="s">
        <v>413</v>
      </c>
      <c r="B200" s="1" t="n">
        <v>12406.795</v>
      </c>
      <c r="C200" s="1" t="n">
        <v>-91.371</v>
      </c>
      <c r="D200" s="1" t="n">
        <v>0.321</v>
      </c>
      <c r="E200" s="1" t="n">
        <v>-91.21701889</v>
      </c>
      <c r="F200" s="1" t="n">
        <v>0</v>
      </c>
      <c r="G200" s="1" t="n">
        <v>-90.21701889</v>
      </c>
      <c r="H200" s="1" t="n">
        <v>-92.21701889</v>
      </c>
      <c r="I200" s="1" t="n">
        <v>1</v>
      </c>
      <c r="J200" s="1" t="n">
        <v>-1</v>
      </c>
      <c r="K200" s="1" t="n">
        <v>0.356021322727767</v>
      </c>
      <c r="L200" s="1" t="n">
        <v>0.153981109999989</v>
      </c>
      <c r="N200" s="1" t="n">
        <v>5.88900000000001</v>
      </c>
      <c r="O200" s="1" t="n">
        <v>6.04298111</v>
      </c>
      <c r="P200" s="1" t="n">
        <v>7.04298111</v>
      </c>
      <c r="Q200" s="1" t="n">
        <v>5.04298111</v>
      </c>
    </row>
    <row r="201" customFormat="false" ht="12.75" hidden="false" customHeight="false" outlineLevel="0" collapsed="false">
      <c r="A201" s="1" t="s">
        <v>414</v>
      </c>
      <c r="B201" s="1" t="n">
        <v>12437.345</v>
      </c>
      <c r="C201" s="1" t="n">
        <v>-91.389</v>
      </c>
      <c r="D201" s="1" t="n">
        <v>0.252</v>
      </c>
      <c r="E201" s="1" t="n">
        <v>-91.26961714</v>
      </c>
      <c r="F201" s="1" t="n">
        <v>0</v>
      </c>
      <c r="G201" s="1" t="n">
        <v>-90.26961714</v>
      </c>
      <c r="H201" s="1" t="n">
        <v>-92.26961714</v>
      </c>
      <c r="I201" s="1" t="n">
        <v>1</v>
      </c>
      <c r="J201" s="1" t="n">
        <v>-1</v>
      </c>
      <c r="K201" s="1" t="n">
        <v>0.278848107868388</v>
      </c>
      <c r="L201" s="1" t="n">
        <v>0.119382860000002</v>
      </c>
      <c r="N201" s="1" t="n">
        <v>5.87100000000001</v>
      </c>
      <c r="O201" s="1" t="n">
        <v>5.99038286000001</v>
      </c>
      <c r="P201" s="1" t="n">
        <v>6.99038286000001</v>
      </c>
      <c r="Q201" s="1" t="n">
        <v>4.99038286000001</v>
      </c>
    </row>
    <row r="202" customFormat="false" ht="12.75" hidden="false" customHeight="false" outlineLevel="0" collapsed="false">
      <c r="A202" s="1" t="s">
        <v>415</v>
      </c>
      <c r="B202" s="1" t="n">
        <v>12688.818</v>
      </c>
      <c r="C202" s="1" t="n">
        <v>-91.993</v>
      </c>
      <c r="D202" s="1" t="n">
        <v>0.369</v>
      </c>
      <c r="E202" s="1" t="n">
        <v>-91.71518793</v>
      </c>
      <c r="F202" s="1" t="n">
        <v>0</v>
      </c>
      <c r="G202" s="1" t="n">
        <v>-90.71518793</v>
      </c>
      <c r="H202" s="1" t="n">
        <v>-92.71518793</v>
      </c>
      <c r="I202" s="1" t="n">
        <v>1</v>
      </c>
      <c r="J202" s="1" t="n">
        <v>-1</v>
      </c>
      <c r="K202" s="1" t="n">
        <v>0.461888023483704</v>
      </c>
      <c r="L202" s="1" t="n">
        <v>0.277812069999996</v>
      </c>
      <c r="N202" s="1" t="n">
        <v>5.26700000000001</v>
      </c>
      <c r="O202" s="1" t="n">
        <v>5.54481207000001</v>
      </c>
      <c r="P202" s="1" t="n">
        <v>6.54481207000001</v>
      </c>
      <c r="Q202" s="1" t="n">
        <v>4.54481207000001</v>
      </c>
    </row>
    <row r="203" customFormat="false" ht="12.75" hidden="false" customHeight="false" outlineLevel="0" collapsed="false">
      <c r="A203" s="1" t="s">
        <v>416</v>
      </c>
      <c r="B203" s="1" t="n">
        <v>12715.677</v>
      </c>
      <c r="C203" s="1" t="n">
        <v>-92.018</v>
      </c>
      <c r="D203" s="1" t="n">
        <v>0.303</v>
      </c>
      <c r="E203" s="1" t="n">
        <v>-91.76410715</v>
      </c>
      <c r="F203" s="1" t="n">
        <v>0</v>
      </c>
      <c r="G203" s="1" t="n">
        <v>-90.76410715</v>
      </c>
      <c r="H203" s="1" t="n">
        <v>-92.76410715</v>
      </c>
      <c r="I203" s="1" t="n">
        <v>1</v>
      </c>
      <c r="J203" s="1" t="n">
        <v>-1</v>
      </c>
      <c r="K203" s="1" t="n">
        <v>0.395310737624369</v>
      </c>
      <c r="L203" s="1" t="n">
        <v>0.25389285</v>
      </c>
      <c r="N203" s="1" t="n">
        <v>5.242</v>
      </c>
      <c r="O203" s="1" t="n">
        <v>5.49589285</v>
      </c>
      <c r="P203" s="1" t="n">
        <v>6.49589285</v>
      </c>
      <c r="Q203" s="1" t="n">
        <v>4.49589285</v>
      </c>
    </row>
    <row r="204" customFormat="false" ht="12.75" hidden="false" customHeight="false" outlineLevel="0" collapsed="false">
      <c r="A204" s="1" t="s">
        <v>417</v>
      </c>
      <c r="B204" s="1" t="n">
        <v>12971.431</v>
      </c>
      <c r="C204" s="1" t="n">
        <v>-92.563</v>
      </c>
      <c r="D204" s="1" t="n">
        <v>0.364</v>
      </c>
      <c r="E204" s="1" t="n">
        <v>-92.24277109</v>
      </c>
      <c r="F204" s="1" t="n">
        <v>0</v>
      </c>
      <c r="G204" s="1" t="n">
        <v>-91.24277109</v>
      </c>
      <c r="H204" s="1" t="n">
        <v>-93.24277109</v>
      </c>
      <c r="I204" s="1" t="n">
        <v>1</v>
      </c>
      <c r="J204" s="1" t="n">
        <v>-1</v>
      </c>
      <c r="K204" s="1" t="n">
        <v>0.484811875679409</v>
      </c>
      <c r="L204" s="1" t="n">
        <v>0.320228909999997</v>
      </c>
      <c r="N204" s="1" t="n">
        <v>4.697</v>
      </c>
      <c r="O204" s="1" t="n">
        <v>5.01722891</v>
      </c>
      <c r="P204" s="1" t="n">
        <v>6.01722891</v>
      </c>
      <c r="Q204" s="1" t="n">
        <v>4.01722891</v>
      </c>
    </row>
    <row r="205" customFormat="false" ht="12.75" hidden="false" customHeight="false" outlineLevel="0" collapsed="false">
      <c r="A205" s="1" t="s">
        <v>418</v>
      </c>
      <c r="B205" s="1" t="n">
        <v>12994.233</v>
      </c>
      <c r="C205" s="1" t="n">
        <v>-92.641</v>
      </c>
      <c r="D205" s="1" t="n">
        <v>0.288</v>
      </c>
      <c r="E205" s="1" t="n">
        <v>-92.28657609</v>
      </c>
      <c r="F205" s="1" t="n">
        <v>0</v>
      </c>
      <c r="G205" s="1" t="n">
        <v>-91.28657609</v>
      </c>
      <c r="H205" s="1" t="n">
        <v>-93.28657609</v>
      </c>
      <c r="I205" s="1" t="n">
        <v>1</v>
      </c>
      <c r="J205" s="1" t="n">
        <v>-1</v>
      </c>
      <c r="K205" s="1" t="n">
        <v>0.456684035170592</v>
      </c>
      <c r="L205" s="1" t="n">
        <v>0.354423910000008</v>
      </c>
      <c r="N205" s="1" t="n">
        <v>4.619</v>
      </c>
      <c r="O205" s="1" t="n">
        <v>4.97342391000001</v>
      </c>
      <c r="P205" s="1" t="n">
        <v>5.97342391000001</v>
      </c>
      <c r="Q205" s="1" t="n">
        <v>3.97342391000001</v>
      </c>
    </row>
    <row r="206" customFormat="false" ht="12.75" hidden="false" customHeight="false" outlineLevel="0" collapsed="false">
      <c r="A206" s="1" t="s">
        <v>419</v>
      </c>
      <c r="B206" s="1" t="n">
        <v>13253.225</v>
      </c>
      <c r="C206" s="1" t="n">
        <v>-93.241</v>
      </c>
      <c r="D206" s="1" t="n">
        <v>0.298</v>
      </c>
      <c r="E206" s="1" t="n">
        <v>-92.79710188</v>
      </c>
      <c r="F206" s="1" t="n">
        <v>0</v>
      </c>
      <c r="G206" s="1" t="n">
        <v>-91.79710188</v>
      </c>
      <c r="H206" s="1" t="n">
        <v>-93.79710188</v>
      </c>
      <c r="I206" s="1" t="n">
        <v>1</v>
      </c>
      <c r="J206" s="1" t="n">
        <v>-1</v>
      </c>
      <c r="K206" s="1" t="n">
        <v>0.534648988533163</v>
      </c>
      <c r="L206" s="1" t="n">
        <v>0.44389812</v>
      </c>
      <c r="N206" s="1" t="n">
        <v>4.01900000000001</v>
      </c>
      <c r="O206" s="1" t="n">
        <v>4.46289812000001</v>
      </c>
      <c r="P206" s="1" t="n">
        <v>5.46289812000001</v>
      </c>
      <c r="Q206" s="1" t="n">
        <v>3.46289812000001</v>
      </c>
    </row>
    <row r="207" customFormat="false" ht="12.75" hidden="false" customHeight="false" outlineLevel="0" collapsed="false">
      <c r="A207" s="1" t="s">
        <v>420</v>
      </c>
      <c r="B207" s="1" t="n">
        <v>13273.26</v>
      </c>
      <c r="C207" s="1" t="n">
        <v>-93.278</v>
      </c>
      <c r="D207" s="1" t="n">
        <v>0.225</v>
      </c>
      <c r="E207" s="1" t="n">
        <v>-92.83758882</v>
      </c>
      <c r="F207" s="1" t="n">
        <v>0</v>
      </c>
      <c r="G207" s="1" t="n">
        <v>-91.83758882</v>
      </c>
      <c r="H207" s="1" t="n">
        <v>-93.83758882</v>
      </c>
      <c r="I207" s="1" t="n">
        <v>1</v>
      </c>
      <c r="J207" s="1" t="n">
        <v>-1</v>
      </c>
      <c r="K207" s="1" t="n">
        <v>0.494557385415488</v>
      </c>
      <c r="L207" s="1" t="n">
        <v>0.440411180000012</v>
      </c>
      <c r="N207" s="1" t="n">
        <v>3.982</v>
      </c>
      <c r="O207" s="1" t="n">
        <v>4.42241118000001</v>
      </c>
      <c r="P207" s="1" t="n">
        <v>5.42241118000001</v>
      </c>
      <c r="Q207" s="1" t="n">
        <v>3.42241118000001</v>
      </c>
    </row>
    <row r="208" customFormat="false" ht="12.75" hidden="false" customHeight="false" outlineLevel="0" collapsed="false">
      <c r="A208" s="1" t="s">
        <v>421</v>
      </c>
      <c r="B208" s="1" t="n">
        <v>13535.211</v>
      </c>
      <c r="C208" s="1" t="n">
        <v>-93.848</v>
      </c>
      <c r="D208" s="1" t="n">
        <v>0.21</v>
      </c>
      <c r="E208" s="1" t="n">
        <v>-93.38007264</v>
      </c>
      <c r="F208" s="1" t="n">
        <v>0</v>
      </c>
      <c r="G208" s="1" t="n">
        <v>-92.38007264</v>
      </c>
      <c r="H208" s="1" t="n">
        <v>-94.38007264</v>
      </c>
      <c r="I208" s="1" t="n">
        <v>1</v>
      </c>
      <c r="J208" s="1" t="n">
        <v>-1</v>
      </c>
      <c r="K208" s="1" t="n">
        <v>0.512889865601353</v>
      </c>
      <c r="L208" s="1" t="n">
        <v>0.467927360000004</v>
      </c>
      <c r="N208" s="1" t="n">
        <v>3.41200000000001</v>
      </c>
      <c r="O208" s="1" t="n">
        <v>3.87992736000001</v>
      </c>
      <c r="P208" s="1" t="n">
        <v>4.87992736000001</v>
      </c>
      <c r="Q208" s="1" t="n">
        <v>2.87992736000001</v>
      </c>
    </row>
    <row r="209" customFormat="false" ht="12.75" hidden="false" customHeight="false" outlineLevel="0" collapsed="false">
      <c r="A209" s="1" t="s">
        <v>422</v>
      </c>
      <c r="B209" s="1" t="n">
        <v>13552.032</v>
      </c>
      <c r="C209" s="1" t="n">
        <v>-93.863</v>
      </c>
      <c r="D209" s="1" t="n">
        <v>0.107</v>
      </c>
      <c r="E209" s="1" t="n">
        <v>-93.4157438</v>
      </c>
      <c r="F209" s="1" t="n">
        <v>0</v>
      </c>
      <c r="G209" s="1" t="n">
        <v>-92.4157438</v>
      </c>
      <c r="H209" s="1" t="n">
        <v>-94.4157438</v>
      </c>
      <c r="I209" s="1" t="n">
        <v>1</v>
      </c>
      <c r="J209" s="1" t="n">
        <v>-1</v>
      </c>
      <c r="K209" s="1" t="n">
        <v>0.459877275409906</v>
      </c>
      <c r="L209" s="1" t="n">
        <v>0.447256199999998</v>
      </c>
      <c r="N209" s="1" t="n">
        <v>3.39700000000001</v>
      </c>
      <c r="O209" s="1" t="n">
        <v>3.8442562</v>
      </c>
      <c r="P209" s="1" t="n">
        <v>4.8442562</v>
      </c>
      <c r="Q209" s="1" t="n">
        <v>2.8442562</v>
      </c>
    </row>
    <row r="210" customFormat="false" ht="12.75" hidden="false" customHeight="false" outlineLevel="0" collapsed="false">
      <c r="A210" s="1" t="s">
        <v>423</v>
      </c>
      <c r="B210" s="1" t="n">
        <v>13817.412</v>
      </c>
      <c r="C210" s="1" t="n">
        <v>-94.486</v>
      </c>
      <c r="D210" s="1" t="n">
        <v>0.054</v>
      </c>
      <c r="E210" s="1" t="n">
        <v>-93.99179628</v>
      </c>
      <c r="F210" s="1" t="n">
        <v>0</v>
      </c>
      <c r="G210" s="1" t="n">
        <v>-92.99179628</v>
      </c>
      <c r="H210" s="1" t="n">
        <v>-94.99179628</v>
      </c>
      <c r="I210" s="1" t="n">
        <v>1</v>
      </c>
      <c r="J210" s="1" t="n">
        <v>-1</v>
      </c>
      <c r="K210" s="1" t="n">
        <v>0.497145166789178</v>
      </c>
      <c r="L210" s="1" t="n">
        <v>0.494203720000002</v>
      </c>
      <c r="N210" s="1" t="n">
        <v>2.774</v>
      </c>
      <c r="O210" s="1" t="n">
        <v>3.26820372</v>
      </c>
      <c r="P210" s="1" t="n">
        <v>4.26820372</v>
      </c>
      <c r="Q210" s="1" t="n">
        <v>2.26820372</v>
      </c>
    </row>
    <row r="211" customFormat="false" ht="12.75" hidden="false" customHeight="false" outlineLevel="0" collapsed="false">
      <c r="A211" s="1" t="s">
        <v>424</v>
      </c>
      <c r="B211" s="1" t="n">
        <v>13831.539</v>
      </c>
      <c r="C211" s="1" t="n">
        <v>-94.47</v>
      </c>
      <c r="D211" s="1" t="n">
        <v>-0.048</v>
      </c>
      <c r="E211" s="1" t="n">
        <v>-94.02316347</v>
      </c>
      <c r="F211" s="1" t="n">
        <v>0</v>
      </c>
      <c r="G211" s="1" t="n">
        <v>-93.02316347</v>
      </c>
      <c r="H211" s="1" t="n">
        <v>-95.02316347</v>
      </c>
      <c r="I211" s="1" t="n">
        <v>1</v>
      </c>
      <c r="J211" s="1" t="n">
        <v>-1</v>
      </c>
      <c r="K211" s="1" t="n">
        <v>0.449407259111866</v>
      </c>
      <c r="L211" s="1" t="n">
        <v>0.446836529999999</v>
      </c>
      <c r="N211" s="1" t="n">
        <v>2.79000000000001</v>
      </c>
      <c r="O211" s="1" t="n">
        <v>3.23683653000001</v>
      </c>
      <c r="P211" s="1" t="n">
        <v>4.23683653000001</v>
      </c>
      <c r="Q211" s="1" t="n">
        <v>2.23683653000001</v>
      </c>
    </row>
    <row r="212" customFormat="false" ht="12.75" hidden="false" customHeight="false" outlineLevel="0" collapsed="false">
      <c r="A212" s="1" t="s">
        <v>425</v>
      </c>
      <c r="B212" s="1" t="n">
        <v>14099.804</v>
      </c>
      <c r="C212" s="1" t="n">
        <v>-95.126</v>
      </c>
      <c r="D212" s="1" t="n">
        <v>-0.114</v>
      </c>
      <c r="E212" s="1" t="n">
        <v>-94.63227989</v>
      </c>
      <c r="F212" s="1" t="n">
        <v>0</v>
      </c>
      <c r="G212" s="1" t="n">
        <v>-93.63227989</v>
      </c>
      <c r="H212" s="1" t="n">
        <v>-95.63227989</v>
      </c>
      <c r="I212" s="1" t="n">
        <v>1</v>
      </c>
      <c r="J212" s="1" t="n">
        <v>-1</v>
      </c>
      <c r="K212" s="1" t="n">
        <v>0.506710515993511</v>
      </c>
      <c r="L212" s="1" t="n">
        <v>0.493720109999998</v>
      </c>
      <c r="N212" s="1" t="n">
        <v>2.134</v>
      </c>
      <c r="O212" s="1" t="n">
        <v>2.62772011</v>
      </c>
      <c r="P212" s="1" t="n">
        <v>3.62772011</v>
      </c>
      <c r="Q212" s="1" t="n">
        <v>1.62772011</v>
      </c>
    </row>
    <row r="213" customFormat="false" ht="12.75" hidden="false" customHeight="false" outlineLevel="0" collapsed="false">
      <c r="A213" s="1" t="s">
        <v>426</v>
      </c>
      <c r="B213" s="1" t="n">
        <v>14109.952</v>
      </c>
      <c r="C213" s="1" t="n">
        <v>-95.17</v>
      </c>
      <c r="D213" s="1" t="n">
        <v>-0.204</v>
      </c>
      <c r="E213" s="1" t="n">
        <v>-94.65582402</v>
      </c>
      <c r="F213" s="1" t="n">
        <v>0</v>
      </c>
      <c r="G213" s="1" t="n">
        <v>-93.65582402</v>
      </c>
      <c r="H213" s="1" t="n">
        <v>-95.65582402</v>
      </c>
      <c r="I213" s="1" t="n">
        <v>1</v>
      </c>
      <c r="J213" s="1" t="n">
        <v>-1</v>
      </c>
      <c r="K213" s="1" t="n">
        <v>0.553166284591681</v>
      </c>
      <c r="L213" s="1" t="n">
        <v>0.514175980000005</v>
      </c>
      <c r="N213" s="1" t="n">
        <v>2.09</v>
      </c>
      <c r="O213" s="1" t="n">
        <v>2.60417598000001</v>
      </c>
      <c r="P213" s="1" t="n">
        <v>3.60417598000001</v>
      </c>
      <c r="Q213" s="1" t="n">
        <v>1.60417598000001</v>
      </c>
    </row>
    <row r="214" customFormat="false" ht="12.75" hidden="false" customHeight="false" outlineLevel="0" collapsed="false">
      <c r="A214" s="1" t="s">
        <v>427</v>
      </c>
      <c r="B214" s="1" t="n">
        <v>14383.069</v>
      </c>
      <c r="C214" s="1" t="n">
        <v>-95.929</v>
      </c>
      <c r="D214" s="1" t="n">
        <v>-0.367</v>
      </c>
      <c r="E214" s="1" t="n">
        <v>-95.3032307</v>
      </c>
      <c r="F214" s="1" t="n">
        <v>0</v>
      </c>
      <c r="G214" s="1" t="n">
        <v>-94.3032307</v>
      </c>
      <c r="H214" s="1" t="n">
        <v>-96.3032307</v>
      </c>
      <c r="I214" s="1" t="n">
        <v>1</v>
      </c>
      <c r="J214" s="1" t="n">
        <v>-1</v>
      </c>
      <c r="K214" s="1" t="n">
        <v>0.725448976029667</v>
      </c>
      <c r="L214" s="1" t="n">
        <v>0.625769300000002</v>
      </c>
      <c r="N214" s="1" t="n">
        <v>1.331</v>
      </c>
      <c r="O214" s="1" t="n">
        <v>1.9567693</v>
      </c>
      <c r="P214" s="1" t="n">
        <v>2.95676930000001</v>
      </c>
      <c r="Q214" s="1" t="n">
        <v>0.956769300000005</v>
      </c>
    </row>
    <row r="215" customFormat="false" ht="12.75" hidden="false" customHeight="false" outlineLevel="0" collapsed="false">
      <c r="A215" s="1" t="s">
        <v>428</v>
      </c>
      <c r="B215" s="1" t="n">
        <v>14389.265</v>
      </c>
      <c r="C215" s="1" t="n">
        <v>-95.907</v>
      </c>
      <c r="D215" s="1" t="n">
        <v>-0.46</v>
      </c>
      <c r="E215" s="1" t="n">
        <v>-95.31822562</v>
      </c>
      <c r="F215" s="1" t="n">
        <v>0</v>
      </c>
      <c r="G215" s="1" t="n">
        <v>-94.31822562</v>
      </c>
      <c r="H215" s="1" t="n">
        <v>-96.31822562</v>
      </c>
      <c r="I215" s="1" t="n">
        <v>1</v>
      </c>
      <c r="J215" s="1" t="n">
        <v>-1</v>
      </c>
      <c r="K215" s="1" t="n">
        <v>0.747164821538308</v>
      </c>
      <c r="L215" s="1" t="n">
        <v>0.58877437999999</v>
      </c>
      <c r="N215" s="1" t="n">
        <v>1.35300000000001</v>
      </c>
      <c r="O215" s="1" t="n">
        <v>1.94177438</v>
      </c>
      <c r="P215" s="1" t="n">
        <v>2.94177438</v>
      </c>
      <c r="Q215" s="1" t="n">
        <v>0.941774379999998</v>
      </c>
    </row>
    <row r="216" customFormat="false" ht="12.75" hidden="false" customHeight="false" outlineLevel="0" collapsed="false">
      <c r="A216" s="1" t="s">
        <v>429</v>
      </c>
      <c r="B216" s="1" t="n">
        <v>14665.047</v>
      </c>
      <c r="C216" s="1" t="n">
        <v>-96.435</v>
      </c>
      <c r="D216" s="1" t="n">
        <v>-0.49</v>
      </c>
      <c r="E216" s="1" t="n">
        <v>-95.99947009</v>
      </c>
      <c r="F216" s="1" t="n">
        <v>0</v>
      </c>
      <c r="G216" s="1" t="n">
        <v>-94.99947009</v>
      </c>
      <c r="H216" s="1" t="n">
        <v>-96.99947009</v>
      </c>
      <c r="I216" s="1" t="n">
        <v>1</v>
      </c>
      <c r="J216" s="1" t="n">
        <v>-1</v>
      </c>
      <c r="K216" s="1" t="n">
        <v>0.655580889368053</v>
      </c>
      <c r="L216" s="1" t="n">
        <v>0.43552991</v>
      </c>
      <c r="N216" s="1" t="n">
        <v>0.825000000000003</v>
      </c>
      <c r="O216" s="1" t="n">
        <v>1.26052991</v>
      </c>
      <c r="P216" s="1" t="n">
        <v>2.26052991</v>
      </c>
      <c r="Q216" s="1" t="n">
        <v>0.260529910000003</v>
      </c>
    </row>
    <row r="217" customFormat="false" ht="12.75" hidden="false" customHeight="false" outlineLevel="0" collapsed="false">
      <c r="A217" s="1" t="s">
        <v>430</v>
      </c>
      <c r="B217" s="1" t="n">
        <v>14667.363</v>
      </c>
      <c r="C217" s="1" t="n">
        <v>-96.47</v>
      </c>
      <c r="D217" s="1" t="n">
        <v>-0.618</v>
      </c>
      <c r="E217" s="1" t="n">
        <v>-96.00530565</v>
      </c>
      <c r="F217" s="1" t="n">
        <v>0</v>
      </c>
      <c r="G217" s="1" t="n">
        <v>-95.00530565</v>
      </c>
      <c r="H217" s="1" t="n">
        <v>-97.00530565</v>
      </c>
      <c r="I217" s="1" t="n">
        <v>1</v>
      </c>
      <c r="J217" s="1" t="n">
        <v>-1</v>
      </c>
      <c r="K217" s="1" t="n">
        <v>0.773217200353125</v>
      </c>
      <c r="L217" s="1" t="n">
        <v>0.464694350000002</v>
      </c>
      <c r="N217" s="1" t="n">
        <v>0.790000000000006</v>
      </c>
      <c r="O217" s="1" t="n">
        <v>1.25469435000001</v>
      </c>
      <c r="P217" s="1" t="n">
        <v>2.25469435000001</v>
      </c>
      <c r="Q217" s="1" t="n">
        <v>0.254694350000008</v>
      </c>
    </row>
    <row r="218" customFormat="false" ht="12.75" hidden="false" customHeight="false" outlineLevel="0" collapsed="false">
      <c r="A218" s="1" t="s">
        <v>431</v>
      </c>
      <c r="B218" s="1" t="n">
        <v>14946.084</v>
      </c>
      <c r="C218" s="1" t="n">
        <v>-96.893</v>
      </c>
      <c r="D218" s="1" t="n">
        <v>-0.383</v>
      </c>
      <c r="E218" s="1" t="n">
        <v>-96.71478413</v>
      </c>
      <c r="F218" s="1" t="n">
        <v>0</v>
      </c>
      <c r="G218" s="1" t="n">
        <v>-95.71478413</v>
      </c>
      <c r="H218" s="1" t="n">
        <v>-97.71478413</v>
      </c>
      <c r="I218" s="1" t="n">
        <v>1</v>
      </c>
      <c r="J218" s="1" t="n">
        <v>-1</v>
      </c>
      <c r="K218" s="1" t="n">
        <v>0.422433303989941</v>
      </c>
      <c r="L218" s="1" t="n">
        <v>0.178215870000003</v>
      </c>
      <c r="N218" s="1" t="n">
        <v>0.367000000000004</v>
      </c>
      <c r="O218" s="1" t="n">
        <v>0.545215870000007</v>
      </c>
      <c r="P218" s="1" t="n">
        <v>1.54521587000001</v>
      </c>
      <c r="Q218" s="1" t="n">
        <v>-0.454784129999993</v>
      </c>
    </row>
    <row r="219" customFormat="false" ht="12.75" hidden="false" customHeight="false" outlineLevel="0" collapsed="false">
      <c r="A219" s="1" t="s">
        <v>432</v>
      </c>
      <c r="B219" s="1" t="n">
        <v>14946.345</v>
      </c>
      <c r="C219" s="1" t="n">
        <v>-96.876</v>
      </c>
      <c r="D219" s="1" t="n">
        <v>-0.101</v>
      </c>
      <c r="E219" s="1" t="n">
        <v>-96.71544968</v>
      </c>
      <c r="F219" s="1" t="n">
        <v>0</v>
      </c>
      <c r="G219" s="1" t="n">
        <v>-95.71544968</v>
      </c>
      <c r="H219" s="1" t="n">
        <v>-97.71544968</v>
      </c>
      <c r="I219" s="1" t="n">
        <v>1</v>
      </c>
      <c r="J219" s="1" t="n">
        <v>-1</v>
      </c>
      <c r="K219" s="1" t="n">
        <v>0.189677107875732</v>
      </c>
      <c r="L219" s="1" t="n">
        <v>0.160550319999999</v>
      </c>
      <c r="N219" s="1" t="n">
        <v>0.384</v>
      </c>
      <c r="O219" s="1" t="n">
        <v>0.544550319999999</v>
      </c>
      <c r="P219" s="1" t="n">
        <v>1.54455032</v>
      </c>
      <c r="Q219" s="1" t="n">
        <v>-0.455449680000001</v>
      </c>
    </row>
    <row r="220" customFormat="false" ht="12.75" hidden="false" customHeight="false" outlineLevel="0" collapsed="false">
      <c r="A220" s="1" t="s">
        <v>433</v>
      </c>
      <c r="B220" s="1" t="n">
        <v>15164.758</v>
      </c>
      <c r="C220" s="1" t="n">
        <v>-97.251</v>
      </c>
      <c r="D220" s="1" t="n">
        <v>-0.037</v>
      </c>
      <c r="E220" s="1" t="n">
        <v>-97.27240147</v>
      </c>
      <c r="F220" s="1" t="n">
        <v>0</v>
      </c>
      <c r="G220" s="1" t="n">
        <v>-96.27240147</v>
      </c>
      <c r="H220" s="1" t="n">
        <v>-98.27240147</v>
      </c>
      <c r="I220" s="1" t="n">
        <v>1</v>
      </c>
      <c r="J220" s="1" t="n">
        <v>-1</v>
      </c>
      <c r="K220" s="1" t="n">
        <v>0.0427436886354106</v>
      </c>
      <c r="L220" s="1" t="n">
        <v>-0.0214014700000007</v>
      </c>
      <c r="N220" s="1" t="n">
        <v>0.00900000000000034</v>
      </c>
      <c r="O220" s="1" t="n">
        <v>-0.0124014700000004</v>
      </c>
      <c r="P220" s="1" t="n">
        <v>0.98759853</v>
      </c>
      <c r="Q220" s="1" t="n">
        <v>-1.01240147</v>
      </c>
    </row>
    <row r="221" customFormat="false" ht="12.75" hidden="false" customHeight="false" outlineLevel="0" collapsed="false">
      <c r="I221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6" width="9.14"/>
  </cols>
  <sheetData>
    <row r="1" customFormat="false" ht="12.75" hidden="false" customHeight="false" outlineLevel="0" collapsed="false">
      <c r="A1" s="56" t="s">
        <v>434</v>
      </c>
      <c r="D1" s="98" t="s">
        <v>435</v>
      </c>
      <c r="E1" s="98" t="s">
        <v>436</v>
      </c>
    </row>
    <row r="2" customFormat="false" ht="12.75" hidden="false" customHeight="false" outlineLevel="0" collapsed="false">
      <c r="C2" s="209" t="s">
        <v>437</v>
      </c>
      <c r="D2" s="81" t="n">
        <v>0.02</v>
      </c>
      <c r="E2" s="81" t="n">
        <v>0.007</v>
      </c>
    </row>
    <row r="3" customFormat="false" ht="12.75" hidden="false" customHeight="false" outlineLevel="0" collapsed="false">
      <c r="C3" s="209" t="s">
        <v>438</v>
      </c>
      <c r="D3" s="81" t="n">
        <v>0.02</v>
      </c>
      <c r="E3" s="81" t="n">
        <v>0.007</v>
      </c>
    </row>
    <row r="4" s="1" customFormat="true" ht="12.75" hidden="false" customHeight="false" outlineLevel="0" collapsed="false">
      <c r="A4" s="1" t="s">
        <v>439</v>
      </c>
      <c r="B4" s="1" t="n">
        <v>-20.519</v>
      </c>
      <c r="C4" s="1" t="n">
        <v>97.255</v>
      </c>
      <c r="D4" s="1" t="n">
        <v>-0.082</v>
      </c>
    </row>
    <row r="5" s="1" customFormat="true" ht="12.75" hidden="false" customHeight="false" outlineLevel="0" collapsed="false">
      <c r="A5" s="1" t="s">
        <v>440</v>
      </c>
      <c r="B5" s="1" t="n">
        <v>181.74</v>
      </c>
      <c r="C5" s="1" t="n">
        <v>97.778</v>
      </c>
      <c r="D5" s="1" t="n">
        <v>-0.278</v>
      </c>
    </row>
    <row r="6" s="1" customFormat="true" ht="12.75" hidden="false" customHeight="false" outlineLevel="0" collapsed="false">
      <c r="A6" s="1" t="s">
        <v>441</v>
      </c>
      <c r="B6" s="1" t="n">
        <v>455.487</v>
      </c>
      <c r="C6" s="1" t="n">
        <v>98.389</v>
      </c>
      <c r="D6" s="1" t="n">
        <v>-0.707</v>
      </c>
    </row>
    <row r="7" s="1" customFormat="true" ht="12.75" hidden="false" customHeight="false" outlineLevel="0" collapsed="false">
      <c r="A7" s="1" t="s">
        <v>442</v>
      </c>
      <c r="B7" s="1" t="n">
        <v>729.479</v>
      </c>
      <c r="C7" s="1" t="n">
        <v>99.014</v>
      </c>
      <c r="D7" s="1" t="n">
        <v>-0.73</v>
      </c>
    </row>
    <row r="8" s="1" customFormat="true" ht="12.75" hidden="false" customHeight="false" outlineLevel="0" collapsed="false">
      <c r="A8" s="1" t="s">
        <v>443</v>
      </c>
      <c r="B8" s="1" t="n">
        <v>1003.841</v>
      </c>
      <c r="C8" s="1" t="n">
        <v>99.587</v>
      </c>
      <c r="D8" s="1" t="n">
        <v>-0.477</v>
      </c>
    </row>
    <row r="9" s="1" customFormat="true" ht="12.75" hidden="false" customHeight="false" outlineLevel="0" collapsed="false">
      <c r="A9" s="1" t="s">
        <v>444</v>
      </c>
      <c r="B9" s="1" t="n">
        <v>1277.237</v>
      </c>
      <c r="C9" s="1" t="n">
        <v>100.152</v>
      </c>
      <c r="D9" s="1" t="n">
        <v>-0.211</v>
      </c>
    </row>
    <row r="10" s="1" customFormat="true" ht="12.75" hidden="false" customHeight="false" outlineLevel="0" collapsed="false">
      <c r="A10" s="1" t="s">
        <v>445</v>
      </c>
      <c r="B10" s="1" t="n">
        <v>1550.893</v>
      </c>
      <c r="C10" s="1" t="n">
        <v>100.776</v>
      </c>
      <c r="D10" s="1" t="n">
        <v>-0.044</v>
      </c>
    </row>
    <row r="11" s="1" customFormat="true" ht="12.75" hidden="false" customHeight="false" outlineLevel="0" collapsed="false">
      <c r="A11" s="1" t="s">
        <v>446</v>
      </c>
      <c r="B11" s="1" t="n">
        <v>1824.42</v>
      </c>
      <c r="C11" s="1" t="n">
        <v>101.432</v>
      </c>
      <c r="D11" s="1" t="n">
        <v>0.187</v>
      </c>
    </row>
    <row r="12" s="1" customFormat="true" ht="12.75" hidden="false" customHeight="false" outlineLevel="0" collapsed="false">
      <c r="A12" s="1" t="s">
        <v>447</v>
      </c>
      <c r="B12" s="1" t="n">
        <v>2096.873</v>
      </c>
      <c r="C12" s="1" t="n">
        <v>102.033</v>
      </c>
      <c r="D12" s="1" t="n">
        <v>0.444</v>
      </c>
    </row>
    <row r="13" s="1" customFormat="true" ht="12.75" hidden="false" customHeight="false" outlineLevel="0" collapsed="false">
      <c r="A13" s="1" t="s">
        <v>448</v>
      </c>
      <c r="B13" s="1" t="n">
        <v>2370.784</v>
      </c>
      <c r="C13" s="1" t="n">
        <v>102.592</v>
      </c>
      <c r="D13" s="1" t="n">
        <v>0.508</v>
      </c>
    </row>
    <row r="14" s="1" customFormat="true" ht="12.75" hidden="false" customHeight="false" outlineLevel="0" collapsed="false">
      <c r="A14" s="1" t="s">
        <v>449</v>
      </c>
      <c r="B14" s="1" t="n">
        <v>2643.596</v>
      </c>
      <c r="C14" s="1" t="n">
        <v>103.097</v>
      </c>
      <c r="D14" s="1" t="n">
        <v>0.416</v>
      </c>
    </row>
    <row r="15" s="1" customFormat="true" ht="12.75" hidden="false" customHeight="false" outlineLevel="0" collapsed="false">
      <c r="A15" s="1" t="s">
        <v>450</v>
      </c>
      <c r="B15" s="1" t="n">
        <v>2915.618</v>
      </c>
      <c r="C15" s="1" t="n">
        <v>103.581</v>
      </c>
      <c r="D15" s="1" t="n">
        <v>0.329</v>
      </c>
    </row>
    <row r="16" s="1" customFormat="true" ht="12.75" hidden="false" customHeight="false" outlineLevel="0" collapsed="false">
      <c r="A16" s="1" t="s">
        <v>451</v>
      </c>
      <c r="B16" s="1" t="n">
        <v>3188.901</v>
      </c>
      <c r="C16" s="1" t="n">
        <v>104.089</v>
      </c>
      <c r="D16" s="1" t="n">
        <v>0.337</v>
      </c>
    </row>
    <row r="17" s="1" customFormat="true" ht="12.75" hidden="false" customHeight="false" outlineLevel="0" collapsed="false">
      <c r="A17" s="1" t="s">
        <v>452</v>
      </c>
      <c r="B17" s="1" t="n">
        <v>3462.19</v>
      </c>
      <c r="C17" s="1" t="n">
        <v>104.625</v>
      </c>
      <c r="D17" s="1" t="n">
        <v>0.34</v>
      </c>
    </row>
    <row r="18" s="1" customFormat="true" ht="12.75" hidden="false" customHeight="false" outlineLevel="0" collapsed="false">
      <c r="A18" s="1" t="s">
        <v>453</v>
      </c>
      <c r="B18" s="1" t="n">
        <v>3735.345</v>
      </c>
      <c r="C18" s="1" t="n">
        <v>104.99</v>
      </c>
      <c r="D18" s="1" t="n">
        <v>0.305</v>
      </c>
    </row>
    <row r="19" s="1" customFormat="true" ht="12.75" hidden="false" customHeight="false" outlineLevel="0" collapsed="false">
      <c r="A19" s="1" t="s">
        <v>454</v>
      </c>
      <c r="B19" s="1" t="n">
        <v>4008.891</v>
      </c>
      <c r="C19" s="1" t="n">
        <v>105.278</v>
      </c>
      <c r="D19" s="1" t="n">
        <v>0.214</v>
      </c>
    </row>
    <row r="20" s="1" customFormat="true" ht="12.75" hidden="false" customHeight="false" outlineLevel="0" collapsed="false">
      <c r="A20" s="1" t="s">
        <v>455</v>
      </c>
      <c r="B20" s="1" t="n">
        <v>4281.22</v>
      </c>
      <c r="C20" s="1" t="n">
        <v>105.604</v>
      </c>
      <c r="D20" s="1" t="n">
        <v>0.283</v>
      </c>
    </row>
    <row r="21" s="1" customFormat="true" ht="12.75" hidden="false" customHeight="false" outlineLevel="0" collapsed="false">
      <c r="A21" s="1" t="s">
        <v>456</v>
      </c>
      <c r="B21" s="1" t="n">
        <v>4555.212</v>
      </c>
      <c r="C21" s="1" t="n">
        <v>105.868</v>
      </c>
      <c r="D21" s="1" t="n">
        <v>0.257</v>
      </c>
    </row>
    <row r="22" s="1" customFormat="true" ht="12.75" hidden="false" customHeight="false" outlineLevel="0" collapsed="false">
      <c r="A22" s="1" t="s">
        <v>457</v>
      </c>
      <c r="B22" s="1" t="n">
        <v>4828.044</v>
      </c>
      <c r="C22" s="1" t="n">
        <v>106.099</v>
      </c>
      <c r="D22" s="1" t="n">
        <v>0.068</v>
      </c>
    </row>
    <row r="23" s="1" customFormat="true" ht="12.75" hidden="false" customHeight="false" outlineLevel="0" collapsed="false">
      <c r="A23" s="1" t="s">
        <v>458</v>
      </c>
      <c r="B23" s="1" t="n">
        <v>5099.723</v>
      </c>
      <c r="C23" s="1" t="n">
        <v>106.349</v>
      </c>
      <c r="D23" s="1" t="n">
        <v>0.084</v>
      </c>
    </row>
    <row r="24" s="1" customFormat="true" ht="12.75" hidden="false" customHeight="false" outlineLevel="0" collapsed="false">
      <c r="A24" s="1" t="s">
        <v>459</v>
      </c>
      <c r="B24" s="1" t="n">
        <v>5371.419</v>
      </c>
      <c r="C24" s="1" t="n">
        <v>106.557</v>
      </c>
      <c r="D24" s="1" t="n">
        <v>0.113</v>
      </c>
    </row>
    <row r="25" s="1" customFormat="true" ht="12.75" hidden="false" customHeight="false" outlineLevel="0" collapsed="false">
      <c r="A25" s="1" t="s">
        <v>460</v>
      </c>
      <c r="B25" s="1" t="n">
        <v>5644.379</v>
      </c>
      <c r="C25" s="1" t="n">
        <v>106.706</v>
      </c>
      <c r="D25" s="1" t="n">
        <v>-0.055</v>
      </c>
    </row>
    <row r="26" s="1" customFormat="true" ht="12.75" hidden="false" customHeight="false" outlineLevel="0" collapsed="false">
      <c r="A26" s="1" t="s">
        <v>461</v>
      </c>
      <c r="B26" s="1" t="n">
        <v>5917.463</v>
      </c>
      <c r="C26" s="1" t="n">
        <v>106.778</v>
      </c>
      <c r="D26" s="1" t="n">
        <v>-0.107</v>
      </c>
    </row>
    <row r="27" s="1" customFormat="true" ht="12.75" hidden="false" customHeight="false" outlineLevel="0" collapsed="false">
      <c r="A27" s="1" t="s">
        <v>462</v>
      </c>
      <c r="B27" s="1" t="n">
        <v>6190.502</v>
      </c>
      <c r="C27" s="1" t="n">
        <v>107.014</v>
      </c>
      <c r="D27" s="1" t="n">
        <v>-0.02</v>
      </c>
    </row>
    <row r="28" s="1" customFormat="true" ht="12.75" hidden="false" customHeight="false" outlineLevel="0" collapsed="false">
      <c r="A28" s="1" t="s">
        <v>463</v>
      </c>
      <c r="B28" s="1" t="n">
        <v>6464.043</v>
      </c>
      <c r="C28" s="1" t="n">
        <v>107.217</v>
      </c>
      <c r="D28" s="1" t="n">
        <v>0.032</v>
      </c>
    </row>
    <row r="29" s="1" customFormat="true" ht="12.75" hidden="false" customHeight="false" outlineLevel="0" collapsed="false">
      <c r="A29" s="1" t="s">
        <v>464</v>
      </c>
      <c r="B29" s="1" t="n">
        <v>6737.32</v>
      </c>
      <c r="C29" s="1" t="n">
        <v>107.527</v>
      </c>
      <c r="D29" s="1" t="n">
        <v>-0.026</v>
      </c>
    </row>
    <row r="30" s="1" customFormat="true" ht="12.75" hidden="false" customHeight="false" outlineLevel="0" collapsed="false">
      <c r="A30" s="1" t="s">
        <v>465</v>
      </c>
      <c r="B30" s="1" t="n">
        <v>7011.157</v>
      </c>
      <c r="C30" s="1" t="n">
        <v>107.76</v>
      </c>
      <c r="D30" s="1" t="n">
        <v>0.183</v>
      </c>
    </row>
    <row r="31" s="1" customFormat="true" ht="12.75" hidden="false" customHeight="false" outlineLevel="0" collapsed="false">
      <c r="A31" s="1" t="s">
        <v>466</v>
      </c>
      <c r="B31" s="1" t="n">
        <v>7283.314</v>
      </c>
      <c r="C31" s="1" t="n">
        <v>107.984</v>
      </c>
      <c r="D31" s="1" t="n">
        <v>0.259</v>
      </c>
    </row>
    <row r="32" s="1" customFormat="true" ht="12.75" hidden="false" customHeight="false" outlineLevel="0" collapsed="false">
      <c r="A32" s="1" t="s">
        <v>467</v>
      </c>
      <c r="B32" s="1" t="n">
        <v>7557.496</v>
      </c>
      <c r="C32" s="1" t="n">
        <v>108.079</v>
      </c>
      <c r="D32" s="1" t="n">
        <v>0.283</v>
      </c>
    </row>
    <row r="33" s="1" customFormat="true" ht="12.75" hidden="false" customHeight="false" outlineLevel="0" collapsed="false">
      <c r="A33" s="1" t="s">
        <v>468</v>
      </c>
      <c r="B33" s="1" t="n">
        <v>7831.862</v>
      </c>
      <c r="C33" s="1" t="n">
        <v>107.902</v>
      </c>
      <c r="D33" s="1" t="n">
        <v>0.096</v>
      </c>
    </row>
    <row r="34" s="1" customFormat="true" ht="12.75" hidden="false" customHeight="false" outlineLevel="0" collapsed="false">
      <c r="A34" s="1" t="s">
        <v>469</v>
      </c>
      <c r="B34" s="1" t="n">
        <v>8105.573</v>
      </c>
      <c r="C34" s="1" t="n">
        <v>107.781</v>
      </c>
      <c r="D34" s="1" t="n">
        <v>0.061</v>
      </c>
    </row>
    <row r="35" s="1" customFormat="true" ht="12.75" hidden="false" customHeight="false" outlineLevel="0" collapsed="false">
      <c r="A35" s="1" t="s">
        <v>470</v>
      </c>
      <c r="B35" s="1" t="n">
        <v>8378.573</v>
      </c>
      <c r="C35" s="1" t="n">
        <v>107.775</v>
      </c>
      <c r="D35" s="1" t="n">
        <v>-0.003</v>
      </c>
    </row>
    <row r="36" s="1" customFormat="true" ht="12.75" hidden="false" customHeight="false" outlineLevel="0" collapsed="false">
      <c r="A36" s="1" t="s">
        <v>471</v>
      </c>
      <c r="B36" s="1" t="n">
        <v>8651.822</v>
      </c>
      <c r="C36" s="1" t="n">
        <v>107.652</v>
      </c>
      <c r="D36" s="1" t="n">
        <v>-0.008</v>
      </c>
    </row>
    <row r="37" s="1" customFormat="true" ht="12.75" hidden="false" customHeight="false" outlineLevel="0" collapsed="false">
      <c r="A37" s="1" t="s">
        <v>472</v>
      </c>
      <c r="B37" s="1" t="n">
        <v>8923.881</v>
      </c>
      <c r="C37" s="1" t="n">
        <v>107.447</v>
      </c>
      <c r="D37" s="1" t="n">
        <v>-0.134</v>
      </c>
    </row>
    <row r="38" s="1" customFormat="true" ht="12.75" hidden="false" customHeight="false" outlineLevel="0" collapsed="false">
      <c r="A38" s="1" t="s">
        <v>473</v>
      </c>
      <c r="B38" s="1" t="n">
        <v>9197.352</v>
      </c>
      <c r="C38" s="1" t="n">
        <v>107.339</v>
      </c>
      <c r="D38" s="1" t="n">
        <v>-0.142</v>
      </c>
    </row>
    <row r="39" s="1" customFormat="true" ht="12.75" hidden="false" customHeight="false" outlineLevel="0" collapsed="false">
      <c r="A39" s="1" t="s">
        <v>474</v>
      </c>
      <c r="B39" s="1" t="n">
        <v>9470.726</v>
      </c>
      <c r="C39" s="1" t="n">
        <v>107.074</v>
      </c>
      <c r="D39" s="1" t="n">
        <v>-0.34</v>
      </c>
    </row>
    <row r="40" s="1" customFormat="true" ht="12.75" hidden="false" customHeight="false" outlineLevel="0" collapsed="false">
      <c r="A40" s="1" t="s">
        <v>475</v>
      </c>
      <c r="B40" s="1" t="n">
        <v>9744.541</v>
      </c>
      <c r="C40" s="1" t="n">
        <v>106.987</v>
      </c>
      <c r="D40" s="1" t="n">
        <v>-0.367</v>
      </c>
    </row>
    <row r="41" s="1" customFormat="true" ht="12.75" hidden="false" customHeight="false" outlineLevel="0" collapsed="false">
      <c r="A41" s="1" t="s">
        <v>476</v>
      </c>
      <c r="B41" s="1" t="n">
        <v>10018.734</v>
      </c>
      <c r="C41" s="1" t="n">
        <v>106.907</v>
      </c>
      <c r="D41" s="1" t="n">
        <v>-0.2</v>
      </c>
    </row>
    <row r="42" s="1" customFormat="true" ht="12.75" hidden="false" customHeight="false" outlineLevel="0" collapsed="false">
      <c r="A42" s="1" t="s">
        <v>477</v>
      </c>
      <c r="B42" s="1" t="n">
        <v>10290.548</v>
      </c>
      <c r="C42" s="1" t="n">
        <v>106.599</v>
      </c>
      <c r="D42" s="1" t="n">
        <v>-0.221</v>
      </c>
    </row>
    <row r="43" s="1" customFormat="true" ht="12.75" hidden="false" customHeight="false" outlineLevel="0" collapsed="false">
      <c r="A43" s="1" t="s">
        <v>478</v>
      </c>
      <c r="B43" s="1" t="n">
        <v>10563.814</v>
      </c>
      <c r="C43" s="1" t="n">
        <v>106.272</v>
      </c>
      <c r="D43" s="1" t="n">
        <v>-0.126</v>
      </c>
    </row>
    <row r="44" s="1" customFormat="true" ht="12.75" hidden="false" customHeight="false" outlineLevel="0" collapsed="false">
      <c r="A44" s="1" t="s">
        <v>479</v>
      </c>
      <c r="B44" s="1" t="n">
        <v>10836.219</v>
      </c>
      <c r="C44" s="1" t="n">
        <v>105.924</v>
      </c>
      <c r="D44" s="1" t="n">
        <v>-0.009</v>
      </c>
    </row>
    <row r="45" s="1" customFormat="true" ht="12.75" hidden="false" customHeight="false" outlineLevel="0" collapsed="false">
      <c r="A45" s="1" t="s">
        <v>480</v>
      </c>
      <c r="B45" s="1" t="n">
        <v>11108.52</v>
      </c>
      <c r="C45" s="1" t="n">
        <v>105.46</v>
      </c>
      <c r="D45" s="1" t="n">
        <v>0.223</v>
      </c>
    </row>
    <row r="46" s="1" customFormat="true" ht="12.75" hidden="false" customHeight="false" outlineLevel="0" collapsed="false">
      <c r="A46" s="1" t="s">
        <v>481</v>
      </c>
      <c r="B46" s="1" t="n">
        <v>11381.713</v>
      </c>
      <c r="C46" s="1" t="n">
        <v>105.057</v>
      </c>
      <c r="D46" s="1" t="n">
        <v>0.299</v>
      </c>
    </row>
    <row r="47" s="1" customFormat="true" ht="12.75" hidden="false" customHeight="false" outlineLevel="0" collapsed="false">
      <c r="A47" s="1" t="s">
        <v>482</v>
      </c>
      <c r="B47" s="1" t="n">
        <v>11655.003</v>
      </c>
      <c r="C47" s="1" t="n">
        <v>104.552</v>
      </c>
      <c r="D47" s="1" t="n">
        <v>0.413</v>
      </c>
    </row>
    <row r="48" s="1" customFormat="true" ht="12.75" hidden="false" customHeight="false" outlineLevel="0" collapsed="false">
      <c r="A48" s="1" t="s">
        <v>483</v>
      </c>
      <c r="B48" s="1" t="n">
        <v>11927.755</v>
      </c>
      <c r="C48" s="1" t="n">
        <v>104.027</v>
      </c>
      <c r="D48" s="1" t="n">
        <v>0.493</v>
      </c>
    </row>
    <row r="49" s="1" customFormat="true" ht="12.75" hidden="false" customHeight="false" outlineLevel="0" collapsed="false">
      <c r="A49" s="1" t="s">
        <v>484</v>
      </c>
      <c r="B49" s="1" t="n">
        <v>12202.034</v>
      </c>
      <c r="C49" s="1" t="n">
        <v>103.677</v>
      </c>
      <c r="D49" s="1" t="n">
        <v>0.466</v>
      </c>
    </row>
    <row r="50" s="1" customFormat="true" ht="12.75" hidden="false" customHeight="false" outlineLevel="0" collapsed="false">
      <c r="A50" s="1" t="s">
        <v>485</v>
      </c>
      <c r="B50" s="1" t="n">
        <v>12474.228</v>
      </c>
      <c r="C50" s="1" t="n">
        <v>103.147</v>
      </c>
      <c r="D50" s="1" t="n">
        <v>0.51</v>
      </c>
    </row>
    <row r="51" s="1" customFormat="true" ht="12.75" hidden="false" customHeight="false" outlineLevel="0" collapsed="false">
      <c r="A51" s="1" t="s">
        <v>486</v>
      </c>
      <c r="B51" s="1" t="n">
        <v>12747.762</v>
      </c>
      <c r="C51" s="1" t="n">
        <v>102.573</v>
      </c>
      <c r="D51" s="1" t="n">
        <v>0.4</v>
      </c>
    </row>
    <row r="52" s="1" customFormat="true" ht="12.75" hidden="false" customHeight="false" outlineLevel="0" collapsed="false">
      <c r="A52" s="1" t="s">
        <v>487</v>
      </c>
      <c r="B52" s="1" t="n">
        <v>13020.859</v>
      </c>
      <c r="C52" s="1" t="n">
        <v>101.972</v>
      </c>
      <c r="D52" s="1" t="n">
        <v>0.446</v>
      </c>
    </row>
    <row r="53" s="1" customFormat="true" ht="12.75" hidden="false" customHeight="false" outlineLevel="0" collapsed="false">
      <c r="A53" s="1" t="s">
        <v>488</v>
      </c>
      <c r="B53" s="1" t="n">
        <v>13293.447</v>
      </c>
      <c r="C53" s="1" t="n">
        <v>101.421</v>
      </c>
      <c r="D53" s="1" t="n">
        <v>0.293</v>
      </c>
    </row>
    <row r="54" s="1" customFormat="true" ht="12.75" hidden="false" customHeight="false" outlineLevel="0" collapsed="false">
      <c r="A54" s="1" t="s">
        <v>489</v>
      </c>
      <c r="B54" s="1" t="n">
        <v>13565.936</v>
      </c>
      <c r="C54" s="1" t="n">
        <v>100.976</v>
      </c>
      <c r="D54" s="1" t="n">
        <v>0.147</v>
      </c>
    </row>
    <row r="55" s="1" customFormat="true" ht="12.75" hidden="false" customHeight="false" outlineLevel="0" collapsed="false">
      <c r="A55" s="1" t="s">
        <v>490</v>
      </c>
      <c r="B55" s="1" t="n">
        <v>13839.112</v>
      </c>
      <c r="C55" s="1" t="n">
        <v>100.423</v>
      </c>
      <c r="D55" s="1" t="n">
        <v>-0.021</v>
      </c>
    </row>
    <row r="56" s="1" customFormat="true" ht="12.75" hidden="false" customHeight="false" outlineLevel="0" collapsed="false">
      <c r="A56" s="1" t="s">
        <v>491</v>
      </c>
      <c r="B56" s="1" t="n">
        <v>14112.573</v>
      </c>
      <c r="C56" s="1" t="n">
        <v>99.713</v>
      </c>
      <c r="D56" s="1" t="n">
        <v>-0.143</v>
      </c>
    </row>
    <row r="57" s="1" customFormat="true" ht="12.75" hidden="false" customHeight="false" outlineLevel="0" collapsed="false">
      <c r="A57" s="1" t="s">
        <v>492</v>
      </c>
      <c r="B57" s="1" t="n">
        <v>14385.273</v>
      </c>
      <c r="C57" s="1" t="n">
        <v>98.961</v>
      </c>
      <c r="D57" s="1" t="n">
        <v>-0.268</v>
      </c>
    </row>
    <row r="58" s="1" customFormat="true" ht="12.75" hidden="false" customHeight="false" outlineLevel="0" collapsed="false">
      <c r="A58" s="1" t="s">
        <v>493</v>
      </c>
      <c r="B58" s="1" t="n">
        <v>14658.073</v>
      </c>
      <c r="C58" s="1" t="n">
        <v>98.273</v>
      </c>
      <c r="D58" s="1" t="n">
        <v>-0.513</v>
      </c>
    </row>
    <row r="59" s="1" customFormat="true" ht="12.75" hidden="false" customHeight="false" outlineLevel="0" collapsed="false">
      <c r="A59" s="1" t="s">
        <v>494</v>
      </c>
      <c r="B59" s="1" t="n">
        <v>14931.038</v>
      </c>
      <c r="C59" s="1" t="n">
        <v>97.687</v>
      </c>
      <c r="D59" s="1" t="n">
        <v>-0.111</v>
      </c>
    </row>
    <row r="60" s="1" customFormat="true" ht="12.75" hidden="false" customHeight="false" outlineLevel="0" collapsed="false">
      <c r="A60" s="1" t="s">
        <v>495</v>
      </c>
      <c r="B60" s="1" t="n">
        <v>15164.789</v>
      </c>
      <c r="C60" s="1" t="n">
        <v>97.25</v>
      </c>
      <c r="D60" s="1" t="n">
        <v>-0.045</v>
      </c>
    </row>
    <row r="61" s="1" customFormat="true" ht="12.75" hidden="false" customHeight="false" outlineLevel="0" collapsed="false">
      <c r="A61" s="1" t="s">
        <v>496</v>
      </c>
      <c r="B61" s="1" t="n">
        <v>14919.447</v>
      </c>
      <c r="C61" s="1" t="n">
        <v>97.643</v>
      </c>
      <c r="D61" s="1" t="n">
        <v>-0.464</v>
      </c>
    </row>
    <row r="62" s="1" customFormat="true" ht="12.75" hidden="false" customHeight="false" outlineLevel="0" collapsed="false">
      <c r="A62" s="1" t="s">
        <v>497</v>
      </c>
      <c r="B62" s="1" t="n">
        <v>14640.338</v>
      </c>
      <c r="C62" s="1" t="n">
        <v>98.207</v>
      </c>
      <c r="D62" s="1" t="n">
        <v>-0.604</v>
      </c>
    </row>
    <row r="63" s="1" customFormat="true" ht="12.75" hidden="false" customHeight="false" outlineLevel="0" collapsed="false">
      <c r="A63" s="1" t="s">
        <v>498</v>
      </c>
      <c r="B63" s="1" t="n">
        <v>14361.42</v>
      </c>
      <c r="C63" s="1" t="n">
        <v>98.924</v>
      </c>
      <c r="D63" s="1" t="n">
        <v>-0.344</v>
      </c>
    </row>
    <row r="64" s="1" customFormat="true" ht="12.75" hidden="false" customHeight="false" outlineLevel="0" collapsed="false">
      <c r="A64" s="1" t="s">
        <v>499</v>
      </c>
      <c r="B64" s="1" t="n">
        <v>14082.401</v>
      </c>
      <c r="C64" s="1" t="n">
        <v>99.744</v>
      </c>
      <c r="D64" s="1" t="n">
        <v>-0.224</v>
      </c>
    </row>
    <row r="65" s="1" customFormat="true" ht="12.75" hidden="false" customHeight="false" outlineLevel="0" collapsed="false">
      <c r="A65" s="1" t="s">
        <v>500</v>
      </c>
      <c r="B65" s="1" t="n">
        <v>13804.08</v>
      </c>
      <c r="C65" s="1" t="n">
        <v>100.392</v>
      </c>
      <c r="D65" s="1" t="n">
        <v>-0.099</v>
      </c>
    </row>
    <row r="66" s="1" customFormat="true" ht="12.75" hidden="false" customHeight="false" outlineLevel="0" collapsed="false">
      <c r="A66" s="1" t="s">
        <v>501</v>
      </c>
      <c r="B66" s="1" t="n">
        <v>13525.442</v>
      </c>
      <c r="C66" s="1" t="n">
        <v>100.921</v>
      </c>
      <c r="D66" s="1" t="n">
        <v>-0.035</v>
      </c>
    </row>
    <row r="67" s="1" customFormat="true" ht="12.75" hidden="false" customHeight="false" outlineLevel="0" collapsed="false">
      <c r="A67" s="1" t="s">
        <v>502</v>
      </c>
      <c r="B67" s="1" t="n">
        <v>13247.405</v>
      </c>
      <c r="C67" s="1" t="n">
        <v>101.411</v>
      </c>
      <c r="D67" s="1" t="n">
        <v>0.116</v>
      </c>
    </row>
    <row r="68" s="1" customFormat="true" ht="12.75" hidden="false" customHeight="false" outlineLevel="0" collapsed="false">
      <c r="A68" s="1" t="s">
        <v>503</v>
      </c>
      <c r="B68" s="1" t="n">
        <v>12968.356</v>
      </c>
      <c r="C68" s="1" t="n">
        <v>102.002</v>
      </c>
      <c r="D68" s="1" t="n">
        <v>0.311</v>
      </c>
    </row>
    <row r="69" s="1" customFormat="true" ht="12.75" hidden="false" customHeight="false" outlineLevel="0" collapsed="false">
      <c r="A69" s="1" t="s">
        <v>504</v>
      </c>
      <c r="B69" s="1" t="n">
        <v>12688.689</v>
      </c>
      <c r="C69" s="1" t="n">
        <v>102.642</v>
      </c>
      <c r="D69" s="1" t="n">
        <v>0.313</v>
      </c>
    </row>
    <row r="70" s="1" customFormat="true" ht="12.75" hidden="false" customHeight="false" outlineLevel="0" collapsed="false">
      <c r="A70" s="1" t="s">
        <v>505</v>
      </c>
      <c r="B70" s="1" t="n">
        <v>12409.496</v>
      </c>
      <c r="C70" s="1" t="n">
        <v>103.248</v>
      </c>
      <c r="D70" s="1" t="n">
        <v>0.301</v>
      </c>
    </row>
    <row r="71" s="1" customFormat="true" ht="12.75" hidden="false" customHeight="false" outlineLevel="0" collapsed="false">
      <c r="A71" s="1" t="s">
        <v>506</v>
      </c>
      <c r="B71" s="1" t="n">
        <v>12129.502</v>
      </c>
      <c r="C71" s="1" t="n">
        <v>103.724</v>
      </c>
      <c r="D71" s="1" t="n">
        <v>0.334</v>
      </c>
    </row>
    <row r="72" s="1" customFormat="true" ht="12.75" hidden="false" customHeight="false" outlineLevel="0" collapsed="false">
      <c r="A72" s="1" t="s">
        <v>507</v>
      </c>
      <c r="B72" s="1" t="n">
        <v>11850.829</v>
      </c>
      <c r="C72" s="1" t="n">
        <v>104.099</v>
      </c>
      <c r="D72" s="1" t="n">
        <v>0.427</v>
      </c>
    </row>
    <row r="73" s="1" customFormat="true" ht="12.75" hidden="false" customHeight="false" outlineLevel="0" collapsed="false">
      <c r="A73" s="1" t="s">
        <v>508</v>
      </c>
      <c r="B73" s="1" t="n">
        <v>11571.501</v>
      </c>
      <c r="C73" s="1" t="n">
        <v>104.605</v>
      </c>
      <c r="D73" s="1" t="n">
        <v>0.21</v>
      </c>
    </row>
    <row r="74" s="1" customFormat="true" ht="12.75" hidden="false" customHeight="false" outlineLevel="0" collapsed="false">
      <c r="A74" s="1" t="s">
        <v>509</v>
      </c>
      <c r="B74" s="1" t="n">
        <v>11292.512</v>
      </c>
      <c r="C74" s="1" t="n">
        <v>105.086</v>
      </c>
      <c r="D74" s="1" t="n">
        <v>0.118</v>
      </c>
    </row>
    <row r="75" s="1" customFormat="true" ht="12.75" hidden="false" customHeight="false" outlineLevel="0" collapsed="false">
      <c r="A75" s="1" t="s">
        <v>510</v>
      </c>
      <c r="B75" s="1" t="n">
        <v>11014.451</v>
      </c>
      <c r="C75" s="1" t="n">
        <v>105.544</v>
      </c>
      <c r="D75" s="1" t="n">
        <v>0.043</v>
      </c>
    </row>
    <row r="76" s="1" customFormat="true" ht="12.75" hidden="false" customHeight="false" outlineLevel="0" collapsed="false">
      <c r="A76" s="1" t="s">
        <v>511</v>
      </c>
      <c r="B76" s="1" t="n">
        <v>10735.716</v>
      </c>
      <c r="C76" s="1" t="n">
        <v>106.035</v>
      </c>
      <c r="D76" s="1" t="n">
        <v>-0.091</v>
      </c>
    </row>
    <row r="77" s="1" customFormat="true" ht="12.75" hidden="false" customHeight="false" outlineLevel="0" collapsed="false">
      <c r="A77" s="1" t="s">
        <v>512</v>
      </c>
      <c r="B77" s="1" t="n">
        <v>10457.022</v>
      </c>
      <c r="C77" s="1" t="n">
        <v>106.364</v>
      </c>
      <c r="D77" s="1" t="n">
        <v>-0.232</v>
      </c>
    </row>
    <row r="78" s="1" customFormat="true" ht="12.75" hidden="false" customHeight="false" outlineLevel="0" collapsed="false">
      <c r="A78" s="1" t="s">
        <v>513</v>
      </c>
      <c r="B78" s="1" t="n">
        <v>10179.068</v>
      </c>
      <c r="C78" s="1" t="n">
        <v>106.622</v>
      </c>
      <c r="D78" s="1" t="n">
        <v>-0.309</v>
      </c>
    </row>
    <row r="79" s="1" customFormat="true" ht="12.75" hidden="false" customHeight="false" outlineLevel="0" collapsed="false">
      <c r="A79" s="1" t="s">
        <v>514</v>
      </c>
      <c r="B79" s="1" t="n">
        <v>9899.71</v>
      </c>
      <c r="C79" s="1" t="n">
        <v>106.836</v>
      </c>
      <c r="D79" s="1" t="n">
        <v>-0.289</v>
      </c>
    </row>
    <row r="80" s="1" customFormat="true" ht="12.75" hidden="false" customHeight="false" outlineLevel="0" collapsed="false">
      <c r="A80" s="1" t="s">
        <v>515</v>
      </c>
      <c r="B80" s="1" t="n">
        <v>9622.036</v>
      </c>
      <c r="C80" s="1" t="n">
        <v>106.986</v>
      </c>
      <c r="D80" s="1" t="n">
        <v>-0.481</v>
      </c>
    </row>
    <row r="81" s="1" customFormat="true" ht="12.75" hidden="false" customHeight="false" outlineLevel="0" collapsed="false">
      <c r="A81" s="1" t="s">
        <v>516</v>
      </c>
      <c r="B81" s="1" t="n">
        <v>9343.122</v>
      </c>
      <c r="C81" s="1" t="n">
        <v>107.128</v>
      </c>
      <c r="D81" s="1" t="n">
        <v>-0.382</v>
      </c>
    </row>
    <row r="82" s="1" customFormat="true" ht="12.75" hidden="false" customHeight="false" outlineLevel="0" collapsed="false">
      <c r="A82" s="1" t="s">
        <v>517</v>
      </c>
      <c r="B82" s="1" t="n">
        <v>9063.048</v>
      </c>
      <c r="C82" s="1" t="n">
        <v>107.302</v>
      </c>
      <c r="D82" s="1" t="n">
        <v>-0.257</v>
      </c>
    </row>
    <row r="83" s="1" customFormat="true" ht="12.75" hidden="false" customHeight="false" outlineLevel="0" collapsed="false">
      <c r="A83" s="1" t="s">
        <v>518</v>
      </c>
      <c r="B83" s="1" t="n">
        <v>8784.683</v>
      </c>
      <c r="C83" s="1" t="n">
        <v>107.522</v>
      </c>
      <c r="D83" s="1" t="n">
        <v>-0.225</v>
      </c>
    </row>
    <row r="84" s="1" customFormat="true" ht="12.75" hidden="false" customHeight="false" outlineLevel="0" collapsed="false">
      <c r="A84" s="1" t="s">
        <v>519</v>
      </c>
      <c r="B84" s="1" t="n">
        <v>8506.362</v>
      </c>
      <c r="C84" s="1" t="n">
        <v>107.692</v>
      </c>
      <c r="D84" s="1" t="n">
        <v>-0.29</v>
      </c>
    </row>
    <row r="85" s="1" customFormat="true" ht="12.75" hidden="false" customHeight="false" outlineLevel="0" collapsed="false">
      <c r="A85" s="1" t="s">
        <v>520</v>
      </c>
      <c r="B85" s="1" t="n">
        <v>8226.65</v>
      </c>
      <c r="C85" s="1" t="n">
        <v>107.74</v>
      </c>
      <c r="D85" s="1" t="n">
        <v>-0.174</v>
      </c>
    </row>
    <row r="86" s="1" customFormat="true" ht="12.75" hidden="false" customHeight="false" outlineLevel="0" collapsed="false">
      <c r="A86" s="1" t="s">
        <v>521</v>
      </c>
      <c r="B86" s="1" t="n">
        <v>7948.522</v>
      </c>
      <c r="C86" s="1" t="n">
        <v>107.788</v>
      </c>
      <c r="D86" s="1" t="n">
        <v>-0.033</v>
      </c>
    </row>
    <row r="87" s="1" customFormat="true" ht="12.75" hidden="false" customHeight="false" outlineLevel="0" collapsed="false">
      <c r="A87" s="1" t="s">
        <v>522</v>
      </c>
      <c r="B87" s="1" t="n">
        <v>7670.125</v>
      </c>
      <c r="C87" s="1" t="n">
        <v>107.955</v>
      </c>
      <c r="D87" s="1" t="n">
        <v>0.058</v>
      </c>
    </row>
    <row r="88" s="1" customFormat="true" ht="12.75" hidden="false" customHeight="false" outlineLevel="0" collapsed="false">
      <c r="A88" s="1" t="s">
        <v>523</v>
      </c>
      <c r="B88" s="1" t="n">
        <v>7392.049</v>
      </c>
      <c r="C88" s="1" t="n">
        <v>107.992</v>
      </c>
      <c r="D88" s="1" t="n">
        <v>0.069</v>
      </c>
    </row>
    <row r="89" s="1" customFormat="true" ht="12.75" hidden="false" customHeight="false" outlineLevel="0" collapsed="false">
      <c r="A89" s="1" t="s">
        <v>524</v>
      </c>
      <c r="B89" s="1" t="n">
        <v>7113.355</v>
      </c>
      <c r="C89" s="1" t="n">
        <v>107.81</v>
      </c>
      <c r="D89" s="1" t="n">
        <v>-0.013</v>
      </c>
    </row>
    <row r="90" s="1" customFormat="true" ht="12.75" hidden="false" customHeight="false" outlineLevel="0" collapsed="false">
      <c r="A90" s="1" t="s">
        <v>525</v>
      </c>
      <c r="B90" s="1" t="n">
        <v>6833.96</v>
      </c>
      <c r="C90" s="1" t="n">
        <v>107.557</v>
      </c>
      <c r="D90" s="1" t="n">
        <v>-0.14</v>
      </c>
    </row>
    <row r="91" s="1" customFormat="true" ht="12.75" hidden="false" customHeight="false" outlineLevel="0" collapsed="false">
      <c r="A91" s="1" t="s">
        <v>526</v>
      </c>
      <c r="B91" s="1" t="n">
        <v>6555.393</v>
      </c>
      <c r="C91" s="1" t="n">
        <v>107.242</v>
      </c>
      <c r="D91" s="1" t="n">
        <v>-0.189</v>
      </c>
    </row>
    <row r="92" s="1" customFormat="true" ht="12.75" hidden="false" customHeight="false" outlineLevel="0" collapsed="false">
      <c r="A92" s="1" t="s">
        <v>527</v>
      </c>
      <c r="B92" s="1" t="n">
        <v>6276.785</v>
      </c>
      <c r="C92" s="1" t="n">
        <v>107.011</v>
      </c>
      <c r="D92" s="1" t="n">
        <v>-0.213</v>
      </c>
    </row>
    <row r="93" s="1" customFormat="true" ht="12.75" hidden="false" customHeight="false" outlineLevel="0" collapsed="false">
      <c r="A93" s="1" t="s">
        <v>528</v>
      </c>
      <c r="B93" s="1" t="n">
        <v>5997.735</v>
      </c>
      <c r="C93" s="1" t="n">
        <v>106.821</v>
      </c>
      <c r="D93" s="1" t="n">
        <v>-0.279</v>
      </c>
    </row>
    <row r="94" s="1" customFormat="true" ht="12.75" hidden="false" customHeight="false" outlineLevel="0" collapsed="false">
      <c r="A94" s="1" t="s">
        <v>529</v>
      </c>
      <c r="B94" s="1" t="n">
        <v>5719.626</v>
      </c>
      <c r="C94" s="1" t="n">
        <v>106.714</v>
      </c>
      <c r="D94" s="1" t="n">
        <v>-0.142</v>
      </c>
    </row>
    <row r="95" s="1" customFormat="true" ht="12.75" hidden="false" customHeight="false" outlineLevel="0" collapsed="false">
      <c r="A95" s="1" t="s">
        <v>530</v>
      </c>
      <c r="B95" s="1" t="n">
        <v>5441.741</v>
      </c>
      <c r="C95" s="1" t="n">
        <v>106.562</v>
      </c>
      <c r="D95" s="1" t="n">
        <v>-0.021</v>
      </c>
    </row>
    <row r="96" s="1" customFormat="true" ht="12.75" hidden="false" customHeight="false" outlineLevel="0" collapsed="false">
      <c r="A96" s="1" t="s">
        <v>531</v>
      </c>
      <c r="B96" s="1" t="n">
        <v>5162.269</v>
      </c>
      <c r="C96" s="1" t="n">
        <v>106.386</v>
      </c>
      <c r="D96" s="1" t="n">
        <v>0.006</v>
      </c>
    </row>
    <row r="97" s="1" customFormat="true" ht="12.75" hidden="false" customHeight="false" outlineLevel="0" collapsed="false">
      <c r="A97" s="1" t="s">
        <v>532</v>
      </c>
      <c r="B97" s="1" t="n">
        <v>4884.266</v>
      </c>
      <c r="C97" s="1" t="n">
        <v>106.097</v>
      </c>
      <c r="D97" s="1" t="n">
        <v>0.003</v>
      </c>
    </row>
    <row r="98" s="1" customFormat="true" ht="12.75" hidden="false" customHeight="false" outlineLevel="0" collapsed="false">
      <c r="A98" s="1" t="s">
        <v>533</v>
      </c>
      <c r="B98" s="1" t="n">
        <v>4604.954</v>
      </c>
      <c r="C98" s="1" t="n">
        <v>105.872</v>
      </c>
      <c r="D98" s="1" t="n">
        <v>0.154</v>
      </c>
    </row>
    <row r="99" s="1" customFormat="true" ht="12.75" hidden="false" customHeight="false" outlineLevel="0" collapsed="false">
      <c r="A99" s="1" t="s">
        <v>534</v>
      </c>
      <c r="B99" s="1" t="n">
        <v>4327.099</v>
      </c>
      <c r="C99" s="1" t="n">
        <v>105.611</v>
      </c>
      <c r="D99" s="1" t="n">
        <v>0.181</v>
      </c>
    </row>
    <row r="100" s="1" customFormat="true" ht="12.75" hidden="false" customHeight="false" outlineLevel="0" collapsed="false">
      <c r="A100" s="1" t="s">
        <v>535</v>
      </c>
      <c r="B100" s="1" t="n">
        <v>4048.417</v>
      </c>
      <c r="C100" s="1" t="n">
        <v>105.312</v>
      </c>
      <c r="D100" s="1" t="n">
        <v>0.221</v>
      </c>
    </row>
    <row r="101" s="1" customFormat="true" ht="12.75" hidden="false" customHeight="false" outlineLevel="0" collapsed="false">
      <c r="A101" s="1" t="s">
        <v>536</v>
      </c>
      <c r="B101" s="1" t="n">
        <v>3768.216</v>
      </c>
      <c r="C101" s="1" t="n">
        <v>104.989</v>
      </c>
      <c r="D101" s="1" t="n">
        <v>0.302</v>
      </c>
    </row>
    <row r="102" s="1" customFormat="true" ht="12.75" hidden="false" customHeight="false" outlineLevel="0" collapsed="false">
      <c r="A102" s="1" t="s">
        <v>537</v>
      </c>
      <c r="B102" s="1" t="n">
        <v>3490.934</v>
      </c>
      <c r="C102" s="1" t="n">
        <v>104.553</v>
      </c>
      <c r="D102" s="1" t="n">
        <v>0.223</v>
      </c>
    </row>
    <row r="103" s="1" customFormat="true" ht="12.75" hidden="false" customHeight="false" outlineLevel="0" collapsed="false">
      <c r="A103" s="1" t="s">
        <v>538</v>
      </c>
      <c r="B103" s="1" t="n">
        <v>3212.599</v>
      </c>
      <c r="C103" s="1" t="n">
        <v>104.001</v>
      </c>
      <c r="D103" s="1" t="n">
        <v>0.272</v>
      </c>
    </row>
    <row r="104" s="1" customFormat="true" ht="12.75" hidden="false" customHeight="false" outlineLevel="0" collapsed="false">
      <c r="A104" s="1" t="s">
        <v>539</v>
      </c>
      <c r="B104" s="1" t="n">
        <v>2931.618</v>
      </c>
      <c r="C104" s="1" t="n">
        <v>103.482</v>
      </c>
      <c r="D104" s="1" t="n">
        <v>0.264</v>
      </c>
    </row>
    <row r="105" s="1" customFormat="true" ht="12.75" hidden="false" customHeight="false" outlineLevel="0" collapsed="false">
      <c r="A105" s="1" t="s">
        <v>540</v>
      </c>
      <c r="B105" s="1" t="n">
        <v>2653.04</v>
      </c>
      <c r="C105" s="1" t="n">
        <v>103.106</v>
      </c>
      <c r="D105" s="1" t="n">
        <v>0.42</v>
      </c>
    </row>
    <row r="106" s="1" customFormat="true" ht="12.75" hidden="false" customHeight="false" outlineLevel="0" collapsed="false">
      <c r="A106" s="1" t="s">
        <v>541</v>
      </c>
      <c r="B106" s="1" t="n">
        <v>2374.372</v>
      </c>
      <c r="C106" s="1" t="n">
        <v>102.536</v>
      </c>
      <c r="D106" s="1" t="n">
        <v>0.43</v>
      </c>
    </row>
    <row r="107" s="1" customFormat="true" ht="12.75" hidden="false" customHeight="false" outlineLevel="0" collapsed="false">
      <c r="A107" s="1" t="s">
        <v>542</v>
      </c>
      <c r="B107" s="1" t="n">
        <v>2095.666</v>
      </c>
      <c r="C107" s="1" t="n">
        <v>102.015</v>
      </c>
      <c r="D107" s="1" t="n">
        <v>0.341</v>
      </c>
    </row>
    <row r="108" s="1" customFormat="true" ht="12.75" hidden="false" customHeight="false" outlineLevel="0" collapsed="false">
      <c r="A108" s="1" t="s">
        <v>543</v>
      </c>
      <c r="B108" s="1" t="n">
        <v>1816.347</v>
      </c>
      <c r="C108" s="1" t="n">
        <v>101.334</v>
      </c>
      <c r="D108" s="1" t="n">
        <v>0.153</v>
      </c>
    </row>
    <row r="109" s="1" customFormat="true" ht="12.75" hidden="false" customHeight="false" outlineLevel="0" collapsed="false">
      <c r="A109" s="1" t="s">
        <v>544</v>
      </c>
      <c r="B109" s="1" t="n">
        <v>1537.339</v>
      </c>
      <c r="C109" s="1" t="n">
        <v>100.706</v>
      </c>
      <c r="D109" s="1" t="n">
        <v>-0.066</v>
      </c>
    </row>
    <row r="110" s="1" customFormat="true" ht="12.75" hidden="false" customHeight="false" outlineLevel="0" collapsed="false">
      <c r="A110" s="1" t="s">
        <v>545</v>
      </c>
      <c r="B110" s="1" t="n">
        <v>1260.382</v>
      </c>
      <c r="C110" s="1" t="n">
        <v>100.037</v>
      </c>
      <c r="D110" s="1" t="n">
        <v>-0.252</v>
      </c>
    </row>
    <row r="111" s="1" customFormat="true" ht="12.75" hidden="false" customHeight="false" outlineLevel="0" collapsed="false">
      <c r="A111" s="1" t="s">
        <v>546</v>
      </c>
      <c r="B111" s="1" t="n">
        <v>982.575</v>
      </c>
      <c r="C111" s="1" t="n">
        <v>99.435</v>
      </c>
      <c r="D111" s="1" t="n">
        <v>-0.457</v>
      </c>
    </row>
    <row r="112" s="1" customFormat="true" ht="12.75" hidden="false" customHeight="false" outlineLevel="0" collapsed="false">
      <c r="A112" s="1" t="s">
        <v>547</v>
      </c>
      <c r="B112" s="1" t="n">
        <v>703.022</v>
      </c>
      <c r="C112" s="1" t="n">
        <v>98.859</v>
      </c>
      <c r="D112" s="1" t="n">
        <v>-0.805</v>
      </c>
    </row>
    <row r="113" s="1" customFormat="true" ht="12.75" hidden="false" customHeight="false" outlineLevel="0" collapsed="false">
      <c r="A113" s="1" t="s">
        <v>548</v>
      </c>
      <c r="B113" s="1" t="n">
        <v>424.311</v>
      </c>
      <c r="C113" s="1" t="n">
        <v>98.273</v>
      </c>
      <c r="D113" s="1" t="n">
        <v>-0.711</v>
      </c>
    </row>
    <row r="114" s="1" customFormat="true" ht="12.75" hidden="false" customHeight="false" outlineLevel="0" collapsed="false">
      <c r="A114" s="1" t="s">
        <v>549</v>
      </c>
      <c r="B114" s="1" t="n">
        <v>-1.204</v>
      </c>
      <c r="C114" s="1" t="n">
        <v>-97.274</v>
      </c>
      <c r="D114" s="1" t="n">
        <v>-0.128</v>
      </c>
    </row>
    <row r="115" s="1" customFormat="true" ht="12.75" hidden="false" customHeight="false" outlineLevel="0" collapsed="false">
      <c r="A115" s="1" t="s">
        <v>550</v>
      </c>
      <c r="B115" s="1" t="n">
        <v>273.133</v>
      </c>
      <c r="C115" s="1" t="n">
        <v>-96.566</v>
      </c>
      <c r="D115" s="1" t="n">
        <v>-0.557</v>
      </c>
    </row>
    <row r="116" s="1" customFormat="true" ht="12.75" hidden="false" customHeight="false" outlineLevel="0" collapsed="false">
      <c r="A116" s="1" t="s">
        <v>551</v>
      </c>
      <c r="B116" s="1" t="n">
        <v>553.164</v>
      </c>
      <c r="C116" s="1" t="n">
        <v>-95.778</v>
      </c>
      <c r="D116" s="1" t="n">
        <v>-0.786</v>
      </c>
    </row>
    <row r="117" s="1" customFormat="true" ht="12.75" hidden="false" customHeight="false" outlineLevel="0" collapsed="false">
      <c r="A117" s="1" t="s">
        <v>552</v>
      </c>
      <c r="B117" s="1" t="n">
        <v>833.889</v>
      </c>
      <c r="C117" s="1" t="n">
        <v>-95.255</v>
      </c>
      <c r="D117" s="1" t="n">
        <v>-0.578</v>
      </c>
    </row>
    <row r="118" s="1" customFormat="true" ht="12.75" hidden="false" customHeight="false" outlineLevel="0" collapsed="false">
      <c r="A118" s="1" t="s">
        <v>553</v>
      </c>
      <c r="B118" s="1" t="n">
        <v>1116.035</v>
      </c>
      <c r="C118" s="1" t="n">
        <v>-94.792</v>
      </c>
      <c r="D118" s="1" t="n">
        <v>-0.224</v>
      </c>
    </row>
    <row r="119" s="1" customFormat="true" ht="12.75" hidden="false" customHeight="false" outlineLevel="0" collapsed="false">
      <c r="A119" s="1" t="s">
        <v>554</v>
      </c>
      <c r="B119" s="1" t="n">
        <v>1398.628</v>
      </c>
      <c r="C119" s="1" t="n">
        <v>-94.25</v>
      </c>
      <c r="D119" s="1" t="n">
        <v>0.126</v>
      </c>
    </row>
    <row r="120" s="1" customFormat="true" ht="12.75" hidden="false" customHeight="false" outlineLevel="0" collapsed="false">
      <c r="A120" s="1" t="s">
        <v>555</v>
      </c>
      <c r="B120" s="1" t="n">
        <v>1681.206</v>
      </c>
      <c r="C120" s="1" t="n">
        <v>-93.518</v>
      </c>
      <c r="D120" s="1" t="n">
        <v>0.276</v>
      </c>
    </row>
    <row r="121" s="1" customFormat="true" ht="12.75" hidden="false" customHeight="false" outlineLevel="0" collapsed="false">
      <c r="A121" s="1" t="s">
        <v>556</v>
      </c>
      <c r="B121" s="1" t="n">
        <v>1963.361</v>
      </c>
      <c r="C121" s="1" t="n">
        <v>-92.881</v>
      </c>
      <c r="D121" s="1" t="n">
        <v>0.399</v>
      </c>
    </row>
    <row r="122" s="1" customFormat="true" ht="12.75" hidden="false" customHeight="false" outlineLevel="0" collapsed="false">
      <c r="A122" s="1" t="s">
        <v>557</v>
      </c>
      <c r="B122" s="1" t="n">
        <v>2246.038</v>
      </c>
      <c r="C122" s="1" t="n">
        <v>-92.222</v>
      </c>
      <c r="D122" s="1" t="n">
        <v>0.548</v>
      </c>
    </row>
    <row r="123" s="1" customFormat="true" ht="12.75" hidden="false" customHeight="false" outlineLevel="0" collapsed="false">
      <c r="A123" s="1" t="s">
        <v>558</v>
      </c>
      <c r="B123" s="1" t="n">
        <v>2527.996</v>
      </c>
      <c r="C123" s="1" t="n">
        <v>-91.75</v>
      </c>
      <c r="D123" s="1" t="n">
        <v>0.524</v>
      </c>
    </row>
    <row r="124" s="1" customFormat="true" ht="12.75" hidden="false" customHeight="false" outlineLevel="0" collapsed="false">
      <c r="A124" s="1" t="s">
        <v>559</v>
      </c>
      <c r="B124" s="1" t="n">
        <v>2810.291</v>
      </c>
      <c r="C124" s="1" t="n">
        <v>-91.323</v>
      </c>
      <c r="D124" s="1" t="n">
        <v>0.311</v>
      </c>
    </row>
    <row r="125" s="1" customFormat="true" ht="12.75" hidden="false" customHeight="false" outlineLevel="0" collapsed="false">
      <c r="A125" s="1" t="s">
        <v>560</v>
      </c>
      <c r="B125" s="1" t="n">
        <v>3092.773</v>
      </c>
      <c r="C125" s="1" t="n">
        <v>-90.839</v>
      </c>
      <c r="D125" s="1" t="n">
        <v>0.265</v>
      </c>
    </row>
    <row r="126" s="1" customFormat="true" ht="12.75" hidden="false" customHeight="false" outlineLevel="0" collapsed="false">
      <c r="A126" s="1" t="s">
        <v>561</v>
      </c>
      <c r="B126" s="1" t="n">
        <v>3373.7</v>
      </c>
      <c r="C126" s="1" t="n">
        <v>-90.288</v>
      </c>
      <c r="D126" s="1" t="n">
        <v>0.351</v>
      </c>
    </row>
    <row r="127" s="1" customFormat="true" ht="12.75" hidden="false" customHeight="false" outlineLevel="0" collapsed="false">
      <c r="A127" s="1" t="s">
        <v>562</v>
      </c>
      <c r="B127" s="1" t="n">
        <v>3656.862</v>
      </c>
      <c r="C127" s="1" t="n">
        <v>-89.867</v>
      </c>
      <c r="D127" s="1" t="n">
        <v>0.348</v>
      </c>
    </row>
    <row r="128" s="1" customFormat="true" ht="12.75" hidden="false" customHeight="false" outlineLevel="0" collapsed="false">
      <c r="A128" s="1" t="s">
        <v>563</v>
      </c>
      <c r="B128" s="1" t="n">
        <v>3940.333</v>
      </c>
      <c r="C128" s="1" t="n">
        <v>-89.606</v>
      </c>
      <c r="D128" s="1" t="n">
        <v>0.152</v>
      </c>
    </row>
    <row r="129" s="1" customFormat="true" ht="12.75" hidden="false" customHeight="false" outlineLevel="0" collapsed="false">
      <c r="A129" s="1" t="s">
        <v>564</v>
      </c>
      <c r="B129" s="1" t="n">
        <v>4221.849</v>
      </c>
      <c r="C129" s="1" t="n">
        <v>-89.255</v>
      </c>
      <c r="D129" s="1" t="n">
        <v>0.096</v>
      </c>
    </row>
    <row r="130" s="1" customFormat="true" ht="12.75" hidden="false" customHeight="false" outlineLevel="0" collapsed="false">
      <c r="A130" s="1" t="s">
        <v>565</v>
      </c>
      <c r="B130" s="1" t="n">
        <v>4505.056</v>
      </c>
      <c r="C130" s="1" t="n">
        <v>-88.859</v>
      </c>
      <c r="D130" s="1" t="n">
        <v>0.037</v>
      </c>
    </row>
    <row r="131" s="1" customFormat="true" ht="12.75" hidden="false" customHeight="false" outlineLevel="0" collapsed="false">
      <c r="A131" s="1" t="s">
        <v>566</v>
      </c>
      <c r="B131" s="1" t="n">
        <v>4787.807</v>
      </c>
      <c r="C131" s="1" t="n">
        <v>-88.586</v>
      </c>
      <c r="D131" s="1" t="n">
        <v>-0.081</v>
      </c>
    </row>
    <row r="132" s="1" customFormat="true" ht="12.75" hidden="false" customHeight="false" outlineLevel="0" collapsed="false">
      <c r="A132" s="1" t="s">
        <v>567</v>
      </c>
      <c r="B132" s="1" t="n">
        <v>5071.727</v>
      </c>
      <c r="C132" s="1" t="n">
        <v>-88.375</v>
      </c>
      <c r="D132" s="1" t="n">
        <v>-0.052</v>
      </c>
    </row>
    <row r="133" s="1" customFormat="true" ht="12.75" hidden="false" customHeight="false" outlineLevel="0" collapsed="false">
      <c r="A133" s="1" t="s">
        <v>568</v>
      </c>
      <c r="B133" s="1" t="n">
        <v>5355.134</v>
      </c>
      <c r="C133" s="1" t="n">
        <v>-88.102</v>
      </c>
      <c r="D133" s="1" t="n">
        <v>-0.023</v>
      </c>
    </row>
    <row r="134" s="1" customFormat="true" ht="12.75" hidden="false" customHeight="false" outlineLevel="0" collapsed="false">
      <c r="A134" s="1" t="s">
        <v>569</v>
      </c>
      <c r="B134" s="1" t="n">
        <v>5637.221</v>
      </c>
      <c r="C134" s="1" t="n">
        <v>-87.854</v>
      </c>
      <c r="D134" s="1" t="n">
        <v>-0.115</v>
      </c>
    </row>
    <row r="135" s="1" customFormat="true" ht="12.75" hidden="false" customHeight="false" outlineLevel="0" collapsed="false">
      <c r="A135" s="1" t="s">
        <v>570</v>
      </c>
      <c r="B135" s="1" t="n">
        <v>5919.945</v>
      </c>
      <c r="C135" s="1" t="n">
        <v>-87.715</v>
      </c>
      <c r="D135" s="1" t="n">
        <v>-0.213</v>
      </c>
    </row>
    <row r="136" s="1" customFormat="true" ht="12.75" hidden="false" customHeight="false" outlineLevel="0" collapsed="false">
      <c r="A136" s="1" t="s">
        <v>571</v>
      </c>
      <c r="B136" s="1" t="n">
        <v>6202.958</v>
      </c>
      <c r="C136" s="1" t="n">
        <v>-87.564</v>
      </c>
      <c r="D136" s="1" t="n">
        <v>-0.092</v>
      </c>
    </row>
    <row r="137" s="1" customFormat="true" ht="12.75" hidden="false" customHeight="false" outlineLevel="0" collapsed="false">
      <c r="A137" s="1" t="s">
        <v>572</v>
      </c>
      <c r="B137" s="1" t="n">
        <v>6486.192</v>
      </c>
      <c r="C137" s="1" t="n">
        <v>-87.246</v>
      </c>
      <c r="D137" s="1" t="n">
        <v>-0.019</v>
      </c>
    </row>
    <row r="138" s="1" customFormat="true" ht="12.75" hidden="false" customHeight="false" outlineLevel="0" collapsed="false">
      <c r="A138" s="1" t="s">
        <v>573</v>
      </c>
      <c r="B138" s="1" t="n">
        <v>6769</v>
      </c>
      <c r="C138" s="1" t="n">
        <v>-87.019</v>
      </c>
      <c r="D138" s="1" t="n">
        <v>-0.133</v>
      </c>
    </row>
    <row r="139" s="1" customFormat="true" ht="12.75" hidden="false" customHeight="false" outlineLevel="0" collapsed="false">
      <c r="A139" s="1" t="s">
        <v>574</v>
      </c>
      <c r="B139" s="1" t="n">
        <v>7050.45</v>
      </c>
      <c r="C139" s="1" t="n">
        <v>-86.774</v>
      </c>
      <c r="D139" s="1" t="n">
        <v>-0.037</v>
      </c>
    </row>
    <row r="140" s="1" customFormat="true" ht="12.75" hidden="false" customHeight="false" outlineLevel="0" collapsed="false">
      <c r="A140" s="1" t="s">
        <v>575</v>
      </c>
      <c r="B140" s="1" t="n">
        <v>7333.19</v>
      </c>
      <c r="C140" s="1" t="n">
        <v>-86.494</v>
      </c>
      <c r="D140" s="1" t="n">
        <v>0.115</v>
      </c>
    </row>
    <row r="141" s="1" customFormat="true" ht="12.75" hidden="false" customHeight="false" outlineLevel="0" collapsed="false">
      <c r="A141" s="1" t="s">
        <v>576</v>
      </c>
      <c r="B141" s="1" t="n">
        <v>7616.09</v>
      </c>
      <c r="C141" s="1" t="n">
        <v>-86.422</v>
      </c>
      <c r="D141" s="1" t="n">
        <v>0.004</v>
      </c>
    </row>
    <row r="142" s="1" customFormat="true" ht="12.75" hidden="false" customHeight="false" outlineLevel="0" collapsed="false">
      <c r="A142" s="1" t="s">
        <v>577</v>
      </c>
      <c r="B142" s="1" t="n">
        <v>7898.322</v>
      </c>
      <c r="C142" s="1" t="n">
        <v>-86.62</v>
      </c>
      <c r="D142" s="1" t="n">
        <v>-0.07</v>
      </c>
    </row>
    <row r="143" s="1" customFormat="true" ht="12.75" hidden="false" customHeight="false" outlineLevel="0" collapsed="false">
      <c r="A143" s="1" t="s">
        <v>578</v>
      </c>
      <c r="B143" s="1" t="n">
        <v>8180.279</v>
      </c>
      <c r="C143" s="1" t="n">
        <v>-86.766</v>
      </c>
      <c r="D143" s="1" t="n">
        <v>0.132</v>
      </c>
    </row>
    <row r="144" s="1" customFormat="true" ht="12.75" hidden="false" customHeight="false" outlineLevel="0" collapsed="false">
      <c r="A144" s="1" t="s">
        <v>579</v>
      </c>
      <c r="B144" s="1" t="n">
        <v>8461.702</v>
      </c>
      <c r="C144" s="1" t="n">
        <v>-86.844</v>
      </c>
      <c r="D144" s="1" t="n">
        <v>0.116</v>
      </c>
    </row>
    <row r="145" s="1" customFormat="true" ht="12.75" hidden="false" customHeight="false" outlineLevel="0" collapsed="false">
      <c r="A145" s="1" t="s">
        <v>580</v>
      </c>
      <c r="B145" s="1" t="n">
        <v>8743.214</v>
      </c>
      <c r="C145" s="1" t="n">
        <v>-86.94</v>
      </c>
      <c r="D145" s="1" t="n">
        <v>-0.073</v>
      </c>
    </row>
    <row r="146" s="1" customFormat="true" ht="12.75" hidden="false" customHeight="false" outlineLevel="0" collapsed="false">
      <c r="A146" s="1" t="s">
        <v>581</v>
      </c>
      <c r="B146" s="1" t="n">
        <v>9025.738</v>
      </c>
      <c r="C146" s="1" t="n">
        <v>-87.235</v>
      </c>
      <c r="D146" s="1" t="n">
        <v>-0.048</v>
      </c>
    </row>
    <row r="147" s="1" customFormat="true" ht="12.75" hidden="false" customHeight="false" outlineLevel="0" collapsed="false">
      <c r="A147" s="1" t="s">
        <v>582</v>
      </c>
      <c r="B147" s="1" t="n">
        <v>9306.401</v>
      </c>
      <c r="C147" s="1" t="n">
        <v>-87.373</v>
      </c>
      <c r="D147" s="1" t="n">
        <v>-0.039</v>
      </c>
    </row>
    <row r="148" s="1" customFormat="true" ht="12.75" hidden="false" customHeight="false" outlineLevel="0" collapsed="false">
      <c r="A148" s="1" t="s">
        <v>583</v>
      </c>
      <c r="B148" s="1" t="n">
        <v>9588.191</v>
      </c>
      <c r="C148" s="1" t="n">
        <v>-87.543</v>
      </c>
      <c r="D148" s="1" t="n">
        <v>-0.155</v>
      </c>
    </row>
    <row r="149" s="1" customFormat="true" ht="12.75" hidden="false" customHeight="false" outlineLevel="0" collapsed="false">
      <c r="A149" s="1" t="s">
        <v>584</v>
      </c>
      <c r="B149" s="1" t="n">
        <v>9869.791</v>
      </c>
      <c r="C149" s="1" t="n">
        <v>-87.73</v>
      </c>
      <c r="D149" s="1" t="n">
        <v>-0.21</v>
      </c>
    </row>
    <row r="150" s="1" customFormat="true" ht="12.75" hidden="false" customHeight="false" outlineLevel="0" collapsed="false">
      <c r="A150" s="1" t="s">
        <v>585</v>
      </c>
      <c r="B150" s="1" t="n">
        <v>10151.277</v>
      </c>
      <c r="C150" s="1" t="n">
        <v>-87.955</v>
      </c>
      <c r="D150" s="1" t="n">
        <v>-0.111</v>
      </c>
    </row>
    <row r="151" s="1" customFormat="true" ht="12.75" hidden="false" customHeight="false" outlineLevel="0" collapsed="false">
      <c r="A151" s="1" t="s">
        <v>586</v>
      </c>
      <c r="B151" s="1" t="n">
        <v>10434.292</v>
      </c>
      <c r="C151" s="1" t="n">
        <v>-88.246</v>
      </c>
      <c r="D151" s="1" t="n">
        <v>-0.075</v>
      </c>
    </row>
    <row r="152" s="1" customFormat="true" ht="12.75" hidden="false" customHeight="false" outlineLevel="0" collapsed="false">
      <c r="A152" s="1" t="s">
        <v>587</v>
      </c>
      <c r="B152" s="1" t="n">
        <v>10717.283</v>
      </c>
      <c r="C152" s="1" t="n">
        <v>-88.636</v>
      </c>
      <c r="D152" s="1" t="n">
        <v>-0.027</v>
      </c>
    </row>
    <row r="153" s="1" customFormat="true" ht="12.75" hidden="false" customHeight="false" outlineLevel="0" collapsed="false">
      <c r="A153" s="1" t="s">
        <v>588</v>
      </c>
      <c r="B153" s="1" t="n">
        <v>10998.571</v>
      </c>
      <c r="C153" s="1" t="n">
        <v>-89.062</v>
      </c>
      <c r="D153" s="1" t="n">
        <v>0.118</v>
      </c>
    </row>
    <row r="154" s="1" customFormat="true" ht="12.75" hidden="false" customHeight="false" outlineLevel="0" collapsed="false">
      <c r="A154" s="1" t="s">
        <v>589</v>
      </c>
      <c r="B154" s="1" t="n">
        <v>11279.709</v>
      </c>
      <c r="C154" s="1" t="n">
        <v>-89.403</v>
      </c>
      <c r="D154" s="1" t="n">
        <v>0.061</v>
      </c>
    </row>
    <row r="155" s="1" customFormat="true" ht="12.75" hidden="false" customHeight="false" outlineLevel="0" collapsed="false">
      <c r="A155" s="1" t="s">
        <v>590</v>
      </c>
      <c r="B155" s="1" t="n">
        <v>11560.212</v>
      </c>
      <c r="C155" s="1" t="n">
        <v>-89.823</v>
      </c>
      <c r="D155" s="1" t="n">
        <v>0.202</v>
      </c>
    </row>
    <row r="156" s="1" customFormat="true" ht="12.75" hidden="false" customHeight="false" outlineLevel="0" collapsed="false">
      <c r="A156" s="1" t="s">
        <v>591</v>
      </c>
      <c r="B156" s="1" t="n">
        <v>11843.685</v>
      </c>
      <c r="C156" s="1" t="n">
        <v>-90.369</v>
      </c>
      <c r="D156" s="1" t="n">
        <v>0.269</v>
      </c>
    </row>
    <row r="157" s="1" customFormat="true" ht="12.75" hidden="false" customHeight="false" outlineLevel="0" collapsed="false">
      <c r="A157" s="1" t="s">
        <v>592</v>
      </c>
      <c r="B157" s="1" t="n">
        <v>12125.51</v>
      </c>
      <c r="C157" s="1" t="n">
        <v>-90.932</v>
      </c>
      <c r="D157" s="1" t="n">
        <v>0.267</v>
      </c>
    </row>
    <row r="158" s="1" customFormat="true" ht="12.75" hidden="false" customHeight="false" outlineLevel="0" collapsed="false">
      <c r="A158" s="1" t="s">
        <v>593</v>
      </c>
      <c r="B158" s="1" t="n">
        <v>12406.795</v>
      </c>
      <c r="C158" s="1" t="n">
        <v>-91.351</v>
      </c>
      <c r="D158" s="1" t="n">
        <v>0.328</v>
      </c>
    </row>
    <row r="159" s="1" customFormat="true" ht="12.75" hidden="false" customHeight="false" outlineLevel="0" collapsed="false">
      <c r="A159" s="1" t="s">
        <v>594</v>
      </c>
      <c r="B159" s="1" t="n">
        <v>12688.818</v>
      </c>
      <c r="C159" s="1" t="n">
        <v>-91.973</v>
      </c>
      <c r="D159" s="1" t="n">
        <v>0.376</v>
      </c>
    </row>
    <row r="160" s="1" customFormat="true" ht="12.75" hidden="false" customHeight="false" outlineLevel="0" collapsed="false">
      <c r="A160" s="1" t="s">
        <v>595</v>
      </c>
      <c r="B160" s="1" t="n">
        <v>12971.431</v>
      </c>
      <c r="C160" s="1" t="n">
        <v>-92.543</v>
      </c>
      <c r="D160" s="1" t="n">
        <v>0.372</v>
      </c>
    </row>
    <row r="161" s="1" customFormat="true" ht="12.75" hidden="false" customHeight="false" outlineLevel="0" collapsed="false">
      <c r="A161" s="1" t="s">
        <v>596</v>
      </c>
      <c r="B161" s="1" t="n">
        <v>13253.226</v>
      </c>
      <c r="C161" s="1" t="n">
        <v>-93.221</v>
      </c>
      <c r="D161" s="1" t="n">
        <v>0.305</v>
      </c>
    </row>
    <row r="162" s="1" customFormat="true" ht="12.75" hidden="false" customHeight="false" outlineLevel="0" collapsed="false">
      <c r="A162" s="1" t="s">
        <v>597</v>
      </c>
      <c r="B162" s="1" t="n">
        <v>13535.211</v>
      </c>
      <c r="C162" s="1" t="n">
        <v>-93.828</v>
      </c>
      <c r="D162" s="1" t="n">
        <v>0.217</v>
      </c>
    </row>
    <row r="163" s="1" customFormat="true" ht="12.75" hidden="false" customHeight="false" outlineLevel="0" collapsed="false">
      <c r="A163" s="1" t="s">
        <v>598</v>
      </c>
      <c r="B163" s="1" t="n">
        <v>13817.412</v>
      </c>
      <c r="C163" s="1" t="n">
        <v>-94.465</v>
      </c>
      <c r="D163" s="1" t="n">
        <v>0.061</v>
      </c>
    </row>
    <row r="164" s="1" customFormat="true" ht="12.75" hidden="false" customHeight="false" outlineLevel="0" collapsed="false">
      <c r="A164" s="1" t="s">
        <v>599</v>
      </c>
      <c r="B164" s="1" t="n">
        <v>14099.804</v>
      </c>
      <c r="C164" s="1" t="n">
        <v>-95.106</v>
      </c>
      <c r="D164" s="1" t="n">
        <v>-0.108</v>
      </c>
    </row>
    <row r="165" s="1" customFormat="true" ht="12.75" hidden="false" customHeight="false" outlineLevel="0" collapsed="false">
      <c r="A165" s="1" t="s">
        <v>600</v>
      </c>
      <c r="B165" s="1" t="n">
        <v>14383.069</v>
      </c>
      <c r="C165" s="1" t="n">
        <v>-95.91</v>
      </c>
      <c r="D165" s="1" t="n">
        <v>-0.36</v>
      </c>
    </row>
    <row r="166" s="1" customFormat="true" ht="12.75" hidden="false" customHeight="false" outlineLevel="0" collapsed="false">
      <c r="A166" s="1" t="s">
        <v>601</v>
      </c>
      <c r="B166" s="1" t="n">
        <v>14665.047</v>
      </c>
      <c r="C166" s="1" t="n">
        <v>-96.415</v>
      </c>
      <c r="D166" s="1" t="n">
        <v>-0.483</v>
      </c>
    </row>
    <row r="167" s="1" customFormat="true" ht="12.75" hidden="false" customHeight="false" outlineLevel="0" collapsed="false">
      <c r="A167" s="1" t="s">
        <v>602</v>
      </c>
      <c r="B167" s="1" t="n">
        <v>14946.345</v>
      </c>
      <c r="C167" s="1" t="n">
        <v>-96.856</v>
      </c>
      <c r="D167" s="1" t="n">
        <v>-0.094</v>
      </c>
    </row>
    <row r="168" s="1" customFormat="true" ht="12.75" hidden="false" customHeight="false" outlineLevel="0" collapsed="false">
      <c r="A168" s="1" t="s">
        <v>603</v>
      </c>
      <c r="B168" s="1" t="n">
        <v>15164.758</v>
      </c>
      <c r="C168" s="1" t="n">
        <v>-97.271</v>
      </c>
      <c r="D168" s="1" t="n">
        <v>-0.03</v>
      </c>
    </row>
    <row r="169" s="1" customFormat="true" ht="12.75" hidden="false" customHeight="false" outlineLevel="0" collapsed="false">
      <c r="A169" s="1" t="s">
        <v>604</v>
      </c>
      <c r="B169" s="1" t="n">
        <v>14946.084</v>
      </c>
      <c r="C169" s="1" t="n">
        <v>-96.912</v>
      </c>
      <c r="D169" s="1" t="n">
        <v>-0.376</v>
      </c>
    </row>
    <row r="170" s="1" customFormat="true" ht="12.75" hidden="false" customHeight="false" outlineLevel="0" collapsed="false">
      <c r="A170" s="1" t="s">
        <v>605</v>
      </c>
      <c r="B170" s="1" t="n">
        <v>14667.363</v>
      </c>
      <c r="C170" s="1" t="n">
        <v>-96.49</v>
      </c>
      <c r="D170" s="1" t="n">
        <v>-0.611</v>
      </c>
    </row>
    <row r="171" s="1" customFormat="true" ht="12.75" hidden="false" customHeight="false" outlineLevel="0" collapsed="false">
      <c r="A171" s="1" t="s">
        <v>606</v>
      </c>
      <c r="B171" s="1" t="n">
        <v>14389.265</v>
      </c>
      <c r="C171" s="1" t="n">
        <v>-95.927</v>
      </c>
      <c r="D171" s="1" t="n">
        <v>-0.453</v>
      </c>
    </row>
    <row r="172" s="1" customFormat="true" ht="12.75" hidden="false" customHeight="false" outlineLevel="0" collapsed="false">
      <c r="A172" s="1" t="s">
        <v>607</v>
      </c>
      <c r="B172" s="1" t="n">
        <v>14109.952</v>
      </c>
      <c r="C172" s="1" t="n">
        <v>-95.19</v>
      </c>
      <c r="D172" s="1" t="n">
        <v>-0.197</v>
      </c>
    </row>
    <row r="173" s="1" customFormat="true" ht="12.75" hidden="false" customHeight="false" outlineLevel="0" collapsed="false">
      <c r="A173" s="1" t="s">
        <v>608</v>
      </c>
      <c r="B173" s="1" t="n">
        <v>13831.538</v>
      </c>
      <c r="C173" s="1" t="n">
        <v>-94.49</v>
      </c>
      <c r="D173" s="1" t="n">
        <v>-0.041</v>
      </c>
    </row>
    <row r="174" s="1" customFormat="true" ht="12.75" hidden="false" customHeight="false" outlineLevel="0" collapsed="false">
      <c r="A174" s="1" t="s">
        <v>609</v>
      </c>
      <c r="B174" s="1" t="n">
        <v>13552.033</v>
      </c>
      <c r="C174" s="1" t="n">
        <v>-93.883</v>
      </c>
      <c r="D174" s="1" t="n">
        <v>0.114</v>
      </c>
    </row>
    <row r="175" s="1" customFormat="true" ht="12.75" hidden="false" customHeight="false" outlineLevel="0" collapsed="false">
      <c r="A175" s="1" t="s">
        <v>610</v>
      </c>
      <c r="B175" s="1" t="n">
        <v>13273.26</v>
      </c>
      <c r="C175" s="1" t="n">
        <v>-93.298</v>
      </c>
      <c r="D175" s="1" t="n">
        <v>0.232</v>
      </c>
    </row>
    <row r="176" s="1" customFormat="true" ht="12.75" hidden="false" customHeight="false" outlineLevel="0" collapsed="false">
      <c r="A176" s="1" t="s">
        <v>611</v>
      </c>
      <c r="B176" s="1" t="n">
        <v>12994.233</v>
      </c>
      <c r="C176" s="1" t="n">
        <v>-92.661</v>
      </c>
      <c r="D176" s="1" t="n">
        <v>0.295</v>
      </c>
    </row>
    <row r="177" s="1" customFormat="true" ht="12.75" hidden="false" customHeight="false" outlineLevel="0" collapsed="false">
      <c r="A177" s="1" t="s">
        <v>612</v>
      </c>
      <c r="B177" s="1" t="n">
        <v>12715.676</v>
      </c>
      <c r="C177" s="1" t="n">
        <v>-92.038</v>
      </c>
      <c r="D177" s="1" t="n">
        <v>0.31</v>
      </c>
    </row>
    <row r="178" s="1" customFormat="true" ht="12.75" hidden="false" customHeight="false" outlineLevel="0" collapsed="false">
      <c r="A178" s="1" t="s">
        <v>613</v>
      </c>
      <c r="B178" s="1" t="n">
        <v>12437.345</v>
      </c>
      <c r="C178" s="1" t="n">
        <v>-91.41</v>
      </c>
      <c r="D178" s="1" t="n">
        <v>0.26</v>
      </c>
    </row>
    <row r="179" s="1" customFormat="true" ht="12.75" hidden="false" customHeight="false" outlineLevel="0" collapsed="false">
      <c r="A179" s="1" t="s">
        <v>614</v>
      </c>
      <c r="B179" s="1" t="n">
        <v>12157.83</v>
      </c>
      <c r="C179" s="1" t="n">
        <v>-90.98</v>
      </c>
      <c r="D179" s="1" t="n">
        <v>0.192</v>
      </c>
    </row>
    <row r="180" s="1" customFormat="true" ht="12.75" hidden="false" customHeight="false" outlineLevel="0" collapsed="false">
      <c r="A180" s="1" t="s">
        <v>615</v>
      </c>
      <c r="B180" s="1" t="n">
        <v>11880.335</v>
      </c>
      <c r="C180" s="1" t="n">
        <v>-90.485</v>
      </c>
      <c r="D180" s="1" t="n">
        <v>0.168</v>
      </c>
    </row>
    <row r="181" s="1" customFormat="true" ht="12.75" hidden="false" customHeight="false" outlineLevel="0" collapsed="false">
      <c r="A181" s="1" t="s">
        <v>616</v>
      </c>
      <c r="B181" s="1" t="n">
        <v>11602.428</v>
      </c>
      <c r="C181" s="1" t="n">
        <v>-89.978</v>
      </c>
      <c r="D181" s="1" t="n">
        <v>0.108</v>
      </c>
    </row>
    <row r="182" s="1" customFormat="true" ht="12.75" hidden="false" customHeight="false" outlineLevel="0" collapsed="false">
      <c r="A182" s="1" t="s">
        <v>617</v>
      </c>
      <c r="B182" s="1" t="n">
        <v>11322.258</v>
      </c>
      <c r="C182" s="1" t="n">
        <v>-89.52</v>
      </c>
      <c r="D182" s="1" t="n">
        <v>0.002</v>
      </c>
    </row>
    <row r="183" s="1" customFormat="true" ht="12.75" hidden="false" customHeight="false" outlineLevel="0" collapsed="false">
      <c r="A183" s="1" t="s">
        <v>618</v>
      </c>
      <c r="B183" s="1" t="n">
        <v>11043.066</v>
      </c>
      <c r="C183" s="1" t="n">
        <v>-89.174</v>
      </c>
      <c r="D183" s="1" t="n">
        <v>-0.006</v>
      </c>
    </row>
    <row r="184" s="1" customFormat="true" ht="12.75" hidden="false" customHeight="false" outlineLevel="0" collapsed="false">
      <c r="A184" s="1" t="s">
        <v>619</v>
      </c>
      <c r="B184" s="1" t="n">
        <v>10762.922</v>
      </c>
      <c r="C184" s="1" t="n">
        <v>-88.714</v>
      </c>
      <c r="D184" s="1" t="n">
        <v>-0.101</v>
      </c>
    </row>
    <row r="185" s="1" customFormat="true" ht="12.75" hidden="false" customHeight="false" outlineLevel="0" collapsed="false">
      <c r="A185" s="1" t="s">
        <v>620</v>
      </c>
      <c r="B185" s="1" t="n">
        <v>10483.745</v>
      </c>
      <c r="C185" s="1" t="n">
        <v>-88.319</v>
      </c>
      <c r="D185" s="1" t="n">
        <v>-0.175</v>
      </c>
    </row>
    <row r="186" s="1" customFormat="true" ht="12.75" hidden="false" customHeight="false" outlineLevel="0" collapsed="false">
      <c r="A186" s="1" t="s">
        <v>621</v>
      </c>
      <c r="B186" s="1" t="n">
        <v>10205.162</v>
      </c>
      <c r="C186" s="1" t="n">
        <v>-88.024</v>
      </c>
      <c r="D186" s="1" t="n">
        <v>-0.212</v>
      </c>
    </row>
    <row r="187" s="1" customFormat="true" ht="12.75" hidden="false" customHeight="false" outlineLevel="0" collapsed="false">
      <c r="A187" s="1" t="s">
        <v>622</v>
      </c>
      <c r="B187" s="1" t="n">
        <v>9925.013</v>
      </c>
      <c r="C187" s="1" t="n">
        <v>-87.781</v>
      </c>
      <c r="D187" s="1" t="n">
        <v>-0.331</v>
      </c>
    </row>
    <row r="188" s="1" customFormat="true" ht="12.75" hidden="false" customHeight="false" outlineLevel="0" collapsed="false">
      <c r="A188" s="1" t="s">
        <v>623</v>
      </c>
      <c r="B188" s="1" t="n">
        <v>9645.78</v>
      </c>
      <c r="C188" s="1" t="n">
        <v>-87.634</v>
      </c>
      <c r="D188" s="1" t="n">
        <v>-0.321</v>
      </c>
    </row>
    <row r="189" s="1" customFormat="true" ht="12.75" hidden="false" customHeight="false" outlineLevel="0" collapsed="false">
      <c r="A189" s="1" t="s">
        <v>624</v>
      </c>
      <c r="B189" s="1" t="n">
        <v>9367.078</v>
      </c>
      <c r="C189" s="1" t="n">
        <v>-87.505</v>
      </c>
      <c r="D189" s="1" t="n">
        <v>-0.122</v>
      </c>
    </row>
    <row r="190" s="1" customFormat="true" ht="12.75" hidden="false" customHeight="false" outlineLevel="0" collapsed="false">
      <c r="A190" s="1" t="s">
        <v>625</v>
      </c>
      <c r="B190" s="1" t="n">
        <v>9087.371</v>
      </c>
      <c r="C190" s="1" t="n">
        <v>-87.293</v>
      </c>
      <c r="D190" s="1" t="n">
        <v>-0.058</v>
      </c>
    </row>
    <row r="191" s="1" customFormat="true" ht="12.75" hidden="false" customHeight="false" outlineLevel="0" collapsed="false">
      <c r="A191" s="1" t="s">
        <v>626</v>
      </c>
      <c r="B191" s="1" t="n">
        <v>8808.724</v>
      </c>
      <c r="C191" s="1" t="n">
        <v>-87.023</v>
      </c>
      <c r="D191" s="1" t="n">
        <v>-0.123</v>
      </c>
    </row>
    <row r="192" s="1" customFormat="true" ht="12.75" hidden="false" customHeight="false" outlineLevel="0" collapsed="false">
      <c r="A192" s="1" t="s">
        <v>627</v>
      </c>
      <c r="B192" s="1" t="n">
        <v>8530.606</v>
      </c>
      <c r="C192" s="1" t="n">
        <v>-86.855</v>
      </c>
      <c r="D192" s="1" t="n">
        <v>0.032</v>
      </c>
    </row>
    <row r="193" s="1" customFormat="true" ht="12.75" hidden="false" customHeight="false" outlineLevel="0" collapsed="false">
      <c r="A193" s="1" t="s">
        <v>628</v>
      </c>
      <c r="B193" s="1" t="n">
        <v>8251.477</v>
      </c>
      <c r="C193" s="1" t="n">
        <v>-86.834</v>
      </c>
      <c r="D193" s="1" t="n">
        <v>0.155</v>
      </c>
    </row>
    <row r="194" s="1" customFormat="true" ht="12.75" hidden="false" customHeight="false" outlineLevel="0" collapsed="false">
      <c r="A194" s="1" t="s">
        <v>629</v>
      </c>
      <c r="B194" s="1" t="n">
        <v>7972.986</v>
      </c>
      <c r="C194" s="1" t="n">
        <v>-86.736</v>
      </c>
      <c r="D194" s="1" t="n">
        <v>-0.066</v>
      </c>
    </row>
    <row r="195" s="1" customFormat="true" ht="12.75" hidden="false" customHeight="false" outlineLevel="0" collapsed="false">
      <c r="A195" s="1" t="s">
        <v>630</v>
      </c>
      <c r="B195" s="1" t="n">
        <v>7693.695</v>
      </c>
      <c r="C195" s="1" t="n">
        <v>-86.518</v>
      </c>
      <c r="D195" s="1" t="n">
        <v>-0.14</v>
      </c>
    </row>
    <row r="196" s="1" customFormat="true" ht="12.75" hidden="false" customHeight="false" outlineLevel="0" collapsed="false">
      <c r="A196" s="1" t="s">
        <v>631</v>
      </c>
      <c r="B196" s="1" t="n">
        <v>7415.837</v>
      </c>
      <c r="C196" s="1" t="n">
        <v>-86.517</v>
      </c>
      <c r="D196" s="1" t="n">
        <v>0.1</v>
      </c>
    </row>
    <row r="197" s="1" customFormat="true" ht="12.75" hidden="false" customHeight="false" outlineLevel="0" collapsed="false">
      <c r="A197" s="1" t="s">
        <v>632</v>
      </c>
      <c r="B197" s="1" t="n">
        <v>7139.154</v>
      </c>
      <c r="C197" s="1" t="n">
        <v>-86.736</v>
      </c>
      <c r="D197" s="1" t="n">
        <v>0.06</v>
      </c>
    </row>
    <row r="198" s="1" customFormat="true" ht="12.75" hidden="false" customHeight="false" outlineLevel="0" collapsed="false">
      <c r="A198" s="1" t="s">
        <v>633</v>
      </c>
      <c r="B198" s="1" t="n">
        <v>6860.276</v>
      </c>
      <c r="C198" s="1" t="n">
        <v>-86.954</v>
      </c>
      <c r="D198" s="1" t="n">
        <v>-0.127</v>
      </c>
    </row>
    <row r="199" s="1" customFormat="true" ht="12.75" hidden="false" customHeight="false" outlineLevel="0" collapsed="false">
      <c r="A199" s="1" t="s">
        <v>634</v>
      </c>
      <c r="B199" s="1" t="n">
        <v>6582.391</v>
      </c>
      <c r="C199" s="1" t="n">
        <v>-87.149</v>
      </c>
      <c r="D199" s="1" t="n">
        <v>-0.076</v>
      </c>
    </row>
    <row r="200" s="1" customFormat="true" ht="12.75" hidden="false" customHeight="false" outlineLevel="0" collapsed="false">
      <c r="A200" s="1" t="s">
        <v>635</v>
      </c>
      <c r="B200" s="1" t="n">
        <v>6304.647</v>
      </c>
      <c r="C200" s="1" t="n">
        <v>-87.498</v>
      </c>
      <c r="D200" s="1" t="n">
        <v>-0.014</v>
      </c>
    </row>
    <row r="201" s="1" customFormat="true" ht="12.75" hidden="false" customHeight="false" outlineLevel="0" collapsed="false">
      <c r="A201" s="1" t="s">
        <v>636</v>
      </c>
      <c r="B201" s="1" t="n">
        <v>6026.964</v>
      </c>
      <c r="C201" s="1" t="n">
        <v>-87.695</v>
      </c>
      <c r="D201" s="1" t="n">
        <v>-0.125</v>
      </c>
    </row>
    <row r="202" s="1" customFormat="true" ht="12.75" hidden="false" customHeight="false" outlineLevel="0" collapsed="false">
      <c r="A202" s="1" t="s">
        <v>637</v>
      </c>
      <c r="B202" s="1" t="n">
        <v>5750.577</v>
      </c>
      <c r="C202" s="1" t="n">
        <v>-87.845</v>
      </c>
      <c r="D202" s="1" t="n">
        <v>-0.177</v>
      </c>
    </row>
    <row r="203" s="1" customFormat="true" ht="12.75" hidden="false" customHeight="false" outlineLevel="0" collapsed="false">
      <c r="A203" s="1" t="s">
        <v>638</v>
      </c>
      <c r="B203" s="1" t="n">
        <v>5471.103</v>
      </c>
      <c r="C203" s="1" t="n">
        <v>-88.064</v>
      </c>
      <c r="D203" s="1" t="n">
        <v>-0.03</v>
      </c>
    </row>
    <row r="204" s="1" customFormat="true" ht="12.75" hidden="false" customHeight="false" outlineLevel="0" collapsed="false">
      <c r="A204" s="1" t="s">
        <v>639</v>
      </c>
      <c r="B204" s="1" t="n">
        <v>5193.945</v>
      </c>
      <c r="C204" s="1" t="n">
        <v>-88.326</v>
      </c>
      <c r="D204" s="1" t="n">
        <v>0.004</v>
      </c>
    </row>
    <row r="205" s="1" customFormat="true" ht="12.75" hidden="false" customHeight="false" outlineLevel="0" collapsed="false">
      <c r="A205" s="1" t="s">
        <v>640</v>
      </c>
      <c r="B205" s="1" t="n">
        <v>4914.992</v>
      </c>
      <c r="C205" s="1" t="n">
        <v>-88.541</v>
      </c>
      <c r="D205" s="1" t="n">
        <v>-0.026</v>
      </c>
    </row>
    <row r="206" s="1" customFormat="true" ht="12.75" hidden="false" customHeight="false" outlineLevel="0" collapsed="false">
      <c r="A206" s="1" t="s">
        <v>641</v>
      </c>
      <c r="B206" s="1" t="n">
        <v>4635.635</v>
      </c>
      <c r="C206" s="1" t="n">
        <v>-88.72</v>
      </c>
      <c r="D206" s="1" t="n">
        <v>-0.018</v>
      </c>
    </row>
    <row r="207" s="1" customFormat="true" ht="12.75" hidden="false" customHeight="false" outlineLevel="0" collapsed="false">
      <c r="A207" s="1" t="s">
        <v>642</v>
      </c>
      <c r="B207" s="1" t="n">
        <v>4357.426</v>
      </c>
      <c r="C207" s="1" t="n">
        <v>-89.095</v>
      </c>
      <c r="D207" s="1" t="n">
        <v>0.169</v>
      </c>
    </row>
    <row r="208" s="1" customFormat="true" ht="12.75" hidden="false" customHeight="false" outlineLevel="0" collapsed="false">
      <c r="A208" s="1" t="s">
        <v>643</v>
      </c>
      <c r="B208" s="1" t="n">
        <v>4080.534</v>
      </c>
      <c r="C208" s="1" t="n">
        <v>-89.504</v>
      </c>
      <c r="D208" s="1" t="n">
        <v>0.169</v>
      </c>
    </row>
    <row r="209" s="1" customFormat="true" ht="12.75" hidden="false" customHeight="false" outlineLevel="0" collapsed="false">
      <c r="A209" s="1" t="s">
        <v>644</v>
      </c>
      <c r="B209" s="1" t="n">
        <v>3801.404</v>
      </c>
      <c r="C209" s="1" t="n">
        <v>-89.794</v>
      </c>
      <c r="D209" s="1" t="n">
        <v>0.304</v>
      </c>
    </row>
    <row r="210" s="1" customFormat="true" ht="12.75" hidden="false" customHeight="false" outlineLevel="0" collapsed="false">
      <c r="A210" s="1" t="s">
        <v>645</v>
      </c>
      <c r="B210" s="1" t="n">
        <v>3523.472</v>
      </c>
      <c r="C210" s="1" t="n">
        <v>-90.175</v>
      </c>
      <c r="D210" s="1" t="n">
        <v>0.369</v>
      </c>
    </row>
    <row r="211" s="1" customFormat="true" ht="12.75" hidden="false" customHeight="false" outlineLevel="0" collapsed="false">
      <c r="A211" s="1" t="s">
        <v>646</v>
      </c>
      <c r="B211" s="1" t="n">
        <v>3245.241</v>
      </c>
      <c r="C211" s="1" t="n">
        <v>-90.616</v>
      </c>
      <c r="D211" s="1" t="n">
        <v>0.365</v>
      </c>
    </row>
    <row r="212" s="1" customFormat="true" ht="12.75" hidden="false" customHeight="false" outlineLevel="0" collapsed="false">
      <c r="A212" s="1" t="s">
        <v>647</v>
      </c>
      <c r="B212" s="1" t="n">
        <v>2966.34</v>
      </c>
      <c r="C212" s="1" t="n">
        <v>-91.123</v>
      </c>
      <c r="D212" s="1" t="n">
        <v>0.247</v>
      </c>
    </row>
    <row r="213" s="1" customFormat="true" ht="12.75" hidden="false" customHeight="false" outlineLevel="0" collapsed="false">
      <c r="A213" s="1" t="s">
        <v>648</v>
      </c>
      <c r="B213" s="1" t="n">
        <v>2688.056</v>
      </c>
      <c r="C213" s="1" t="n">
        <v>-91.522</v>
      </c>
      <c r="D213" s="1" t="n">
        <v>0.349</v>
      </c>
    </row>
    <row r="214" s="1" customFormat="true" ht="12.75" hidden="false" customHeight="false" outlineLevel="0" collapsed="false">
      <c r="A214" s="1" t="s">
        <v>649</v>
      </c>
      <c r="B214" s="1" t="n">
        <v>2408.204</v>
      </c>
      <c r="C214" s="1" t="n">
        <v>-92.017</v>
      </c>
      <c r="D214" s="1" t="n">
        <v>0.545</v>
      </c>
    </row>
    <row r="215" s="1" customFormat="true" ht="12.75" hidden="false" customHeight="false" outlineLevel="0" collapsed="false">
      <c r="A215" s="1" t="s">
        <v>650</v>
      </c>
      <c r="B215" s="1" t="n">
        <v>2127.796</v>
      </c>
      <c r="C215" s="1" t="n">
        <v>-92.544</v>
      </c>
      <c r="D215" s="1" t="n">
        <v>0.532</v>
      </c>
    </row>
    <row r="216" s="1" customFormat="true" ht="12.75" hidden="false" customHeight="false" outlineLevel="0" collapsed="false">
      <c r="A216" s="1" t="s">
        <v>651</v>
      </c>
      <c r="B216" s="1" t="n">
        <v>1850.006</v>
      </c>
      <c r="C216" s="1" t="n">
        <v>-93.161</v>
      </c>
      <c r="D216" s="1" t="n">
        <v>0.341</v>
      </c>
    </row>
    <row r="217" s="1" customFormat="true" ht="12.75" hidden="false" customHeight="false" outlineLevel="0" collapsed="false">
      <c r="A217" s="1" t="s">
        <v>652</v>
      </c>
      <c r="B217" s="1" t="n">
        <v>1569.472</v>
      </c>
      <c r="C217" s="1" t="n">
        <v>-93.86</v>
      </c>
      <c r="D217" s="1" t="n">
        <v>0.218</v>
      </c>
    </row>
    <row r="218" s="1" customFormat="true" ht="12.75" hidden="false" customHeight="false" outlineLevel="0" collapsed="false">
      <c r="A218" s="1" t="s">
        <v>653</v>
      </c>
      <c r="B218" s="1" t="n">
        <v>1289.813</v>
      </c>
      <c r="C218" s="1" t="n">
        <v>-94.552</v>
      </c>
      <c r="D218" s="1" t="n">
        <v>-0.025</v>
      </c>
    </row>
    <row r="219" s="1" customFormat="true" ht="12.75" hidden="false" customHeight="false" outlineLevel="0" collapsed="false">
      <c r="A219" s="1" t="s">
        <v>654</v>
      </c>
      <c r="B219" s="1" t="n">
        <v>1010.474</v>
      </c>
      <c r="C219" s="1" t="n">
        <v>-95.088</v>
      </c>
      <c r="D219" s="1" t="n">
        <v>-0.383</v>
      </c>
    </row>
    <row r="220" s="1" customFormat="true" ht="12.75" hidden="false" customHeight="false" outlineLevel="0" collapsed="false">
      <c r="A220" s="1" t="s">
        <v>655</v>
      </c>
      <c r="B220" s="1" t="n">
        <v>730.696</v>
      </c>
      <c r="C220" s="1" t="n">
        <v>-95.537</v>
      </c>
      <c r="D220" s="1" t="n">
        <v>-0.638</v>
      </c>
    </row>
    <row r="221" s="1" customFormat="true" ht="12.75" hidden="false" customHeight="false" outlineLevel="0" collapsed="false">
      <c r="A221" s="1" t="s">
        <v>656</v>
      </c>
      <c r="B221" s="1" t="n">
        <v>451.599</v>
      </c>
      <c r="C221" s="1" t="n">
        <v>-96.18</v>
      </c>
      <c r="D221" s="1" t="n">
        <v>-0.742</v>
      </c>
    </row>
    <row r="222" s="1" customFormat="true" ht="12.75" hidden="false" customHeight="false" outlineLevel="0" collapsed="false">
      <c r="A222" s="1" t="s">
        <v>657</v>
      </c>
      <c r="B222" s="1" t="n">
        <v>171.836</v>
      </c>
      <c r="C222" s="1" t="n">
        <v>-96.957</v>
      </c>
      <c r="D222" s="1" t="n">
        <v>-0.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2" t="s">
        <v>658</v>
      </c>
    </row>
    <row r="7" customFormat="false" ht="12.75" hidden="false" customHeight="false" outlineLevel="0" collapsed="false">
      <c r="H7" s="1" t="s">
        <v>659</v>
      </c>
    </row>
    <row r="9" customFormat="false" ht="12.75" hidden="false" customHeight="false" outlineLevel="0" collapsed="false">
      <c r="H9" s="1" t="s">
        <v>660</v>
      </c>
    </row>
    <row r="10" customFormat="false" ht="12.75" hidden="false" customHeight="false" outlineLevel="0" collapsed="false">
      <c r="I10" s="1" t="s">
        <v>661</v>
      </c>
    </row>
    <row r="11" customFormat="false" ht="12.75" hidden="false" customHeight="false" outlineLevel="0" collapsed="false">
      <c r="J11" s="1" t="s">
        <v>662</v>
      </c>
    </row>
    <row r="12" customFormat="false" ht="12.75" hidden="false" customHeight="false" outlineLevel="0" collapsed="false">
      <c r="J12" s="1" t="s">
        <v>663</v>
      </c>
    </row>
    <row r="13" customFormat="false" ht="12.75" hidden="false" customHeight="false" outlineLevel="0" collapsed="false">
      <c r="H13" s="1" t="s">
        <v>664</v>
      </c>
    </row>
    <row r="14" customFormat="false" ht="12.75" hidden="false" customHeight="false" outlineLevel="0" collapsed="false">
      <c r="I14" s="1" t="s">
        <v>661</v>
      </c>
    </row>
    <row r="15" customFormat="false" ht="12.75" hidden="false" customHeight="false" outlineLevel="0" collapsed="false">
      <c r="J15" s="1" t="s">
        <v>665</v>
      </c>
    </row>
    <row r="34" customFormat="false" ht="12.75" hidden="false" customHeight="false" outlineLevel="0" collapsed="false">
      <c r="A34" s="152" t="s">
        <v>666</v>
      </c>
    </row>
    <row r="36" customFormat="false" ht="12.75" hidden="false" customHeight="false" outlineLevel="0" collapsed="false">
      <c r="B36" s="1" t="s">
        <v>659</v>
      </c>
    </row>
    <row r="38" customFormat="false" ht="12.75" hidden="false" customHeight="false" outlineLevel="0" collapsed="false">
      <c r="B38" s="1" t="s">
        <v>667</v>
      </c>
    </row>
    <row r="39" customFormat="false" ht="12.75" hidden="false" customHeight="false" outlineLevel="0" collapsed="false">
      <c r="C39" s="1" t="s">
        <v>668</v>
      </c>
    </row>
    <row r="40" customFormat="false" ht="12.75" hidden="false" customHeight="false" outlineLevel="0" collapsed="false">
      <c r="D40" s="1" t="s">
        <v>669</v>
      </c>
    </row>
    <row r="41" customFormat="false" ht="12.75" hidden="false" customHeight="false" outlineLevel="0" collapsed="false">
      <c r="D41" s="1" t="s">
        <v>670</v>
      </c>
    </row>
    <row r="43" customFormat="false" ht="12.75" hidden="false" customHeight="false" outlineLevel="0" collapsed="false">
      <c r="B43" s="1" t="s">
        <v>671</v>
      </c>
    </row>
    <row r="44" customFormat="false" ht="12.75" hidden="false" customHeight="false" outlineLevel="0" collapsed="false">
      <c r="C44" s="1" t="s">
        <v>668</v>
      </c>
    </row>
    <row r="45" customFormat="false" ht="12.75" hidden="false" customHeight="false" outlineLevel="0" collapsed="false">
      <c r="D45" s="1" t="s">
        <v>672</v>
      </c>
    </row>
    <row r="46" customFormat="false" ht="12.75" hidden="false" customHeight="false" outlineLevel="0" collapsed="false">
      <c r="D46" s="1" t="s">
        <v>67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2" t="s">
        <v>674</v>
      </c>
    </row>
    <row r="2" customFormat="false" ht="12.75" hidden="false" customHeight="false" outlineLevel="0" collapsed="false">
      <c r="A2" s="1" t="s">
        <v>675</v>
      </c>
      <c r="E2" s="152" t="s">
        <v>676</v>
      </c>
    </row>
    <row r="3" customFormat="false" ht="12.75" hidden="false" customHeight="false" outlineLevel="0" collapsed="false">
      <c r="E3" s="152" t="s">
        <v>677</v>
      </c>
    </row>
    <row r="8" customFormat="false" ht="12.75" hidden="false" customHeight="false" outlineLevel="0" collapsed="false">
      <c r="A8" s="152" t="s">
        <v>666</v>
      </c>
    </row>
    <row r="10" customFormat="false" ht="12.75" hidden="false" customHeight="false" outlineLevel="0" collapsed="false">
      <c r="B10" s="1" t="s">
        <v>659</v>
      </c>
    </row>
    <row r="12" customFormat="false" ht="12.75" hidden="false" customHeight="false" outlineLevel="0" collapsed="false">
      <c r="B12" s="1" t="s">
        <v>667</v>
      </c>
    </row>
    <row r="13" customFormat="false" ht="12.75" hidden="false" customHeight="false" outlineLevel="0" collapsed="false">
      <c r="C13" s="1" t="s">
        <v>668</v>
      </c>
    </row>
    <row r="14" customFormat="false" ht="12.75" hidden="false" customHeight="false" outlineLevel="0" collapsed="false">
      <c r="D14" s="1" t="s">
        <v>669</v>
      </c>
    </row>
    <row r="15" customFormat="false" ht="12.75" hidden="false" customHeight="false" outlineLevel="0" collapsed="false">
      <c r="D15" s="1" t="s">
        <v>670</v>
      </c>
    </row>
    <row r="17" customFormat="false" ht="12.75" hidden="false" customHeight="false" outlineLevel="0" collapsed="false">
      <c r="B17" s="1" t="s">
        <v>671</v>
      </c>
    </row>
    <row r="18" customFormat="false" ht="12.75" hidden="false" customHeight="false" outlineLevel="0" collapsed="false">
      <c r="C18" s="1" t="s">
        <v>678</v>
      </c>
    </row>
    <row r="19" customFormat="false" ht="12.75" hidden="false" customHeight="false" outlineLevel="0" collapsed="false">
      <c r="D19" s="1" t="s">
        <v>672</v>
      </c>
    </row>
    <row r="20" customFormat="false" ht="12.75" hidden="false" customHeight="false" outlineLevel="0" collapsed="false">
      <c r="D20" s="1" t="s">
        <v>663</v>
      </c>
    </row>
    <row r="34" customFormat="false" ht="12.75" hidden="false" customHeight="false" outlineLevel="0" collapsed="false">
      <c r="A34" s="152" t="s">
        <v>679</v>
      </c>
    </row>
    <row r="35" customFormat="false" ht="12.75" hidden="false" customHeight="false" outlineLevel="0" collapsed="false">
      <c r="C35" s="1" t="s">
        <v>6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2" t="s">
        <v>681</v>
      </c>
    </row>
    <row r="3" customFormat="false" ht="12.75" hidden="false" customHeight="false" outlineLevel="0" collapsed="false">
      <c r="B3" s="1" t="s">
        <v>682</v>
      </c>
    </row>
    <row r="4" customFormat="false" ht="12.75" hidden="false" customHeight="false" outlineLevel="0" collapsed="false">
      <c r="B4" s="1" t="s">
        <v>683</v>
      </c>
    </row>
    <row r="5" customFormat="false" ht="12.75" hidden="false" customHeight="false" outlineLevel="0" collapsed="false">
      <c r="C5" s="1" t="s">
        <v>684</v>
      </c>
    </row>
    <row r="7" customFormat="false" ht="12.75" hidden="false" customHeight="false" outlineLevel="0" collapsed="false">
      <c r="A7" s="152" t="s">
        <v>679</v>
      </c>
    </row>
    <row r="8" customFormat="false" ht="12.75" hidden="false" customHeight="false" outlineLevel="0" collapsed="false">
      <c r="B8" s="1" t="s">
        <v>685</v>
      </c>
    </row>
    <row r="21" customFormat="false" ht="12.75" hidden="false" customHeight="false" outlineLevel="0" collapsed="false">
      <c r="B21" s="1" t="s">
        <v>686</v>
      </c>
    </row>
    <row r="22" customFormat="false" ht="12.75" hidden="false" customHeight="false" outlineLevel="0" collapsed="false">
      <c r="B22" s="1" t="s">
        <v>687</v>
      </c>
    </row>
    <row r="42" customFormat="false" ht="12.75" hidden="false" customHeight="false" outlineLevel="0" collapsed="false">
      <c r="H42" s="1" t="s">
        <v>688</v>
      </c>
    </row>
    <row r="43" customFormat="false" ht="12.75" hidden="false" customHeight="false" outlineLevel="0" collapsed="false">
      <c r="H43" s="1" t="s">
        <v>689</v>
      </c>
    </row>
    <row r="44" customFormat="false" ht="12.75" hidden="false" customHeight="false" outlineLevel="0" collapsed="false">
      <c r="B44" s="1" t="s">
        <v>690</v>
      </c>
      <c r="O44" s="1" t="n">
        <f aca="false">2*1.38</f>
        <v>2.76</v>
      </c>
      <c r="P44" s="1" t="s">
        <v>691</v>
      </c>
    </row>
    <row r="45" customFormat="false" ht="12.75" hidden="false" customHeight="false" outlineLevel="0" collapsed="false">
      <c r="B45" s="1" t="s">
        <v>692</v>
      </c>
      <c r="O45" s="1" t="n">
        <f aca="false">2*1.67</f>
        <v>3.34</v>
      </c>
      <c r="P45" s="1" t="s">
        <v>69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2" t="s">
        <v>679</v>
      </c>
    </row>
    <row r="3" customFormat="false" ht="12.75" hidden="false" customHeight="false" outlineLevel="0" collapsed="false">
      <c r="B3" s="1" t="s">
        <v>69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2" t="s">
        <v>681</v>
      </c>
    </row>
    <row r="3" customFormat="false" ht="12.75" hidden="false" customHeight="false" outlineLevel="0" collapsed="false">
      <c r="B3" s="1" t="s">
        <v>694</v>
      </c>
    </row>
    <row r="4" customFormat="false" ht="12.75" hidden="false" customHeight="false" outlineLevel="0" collapsed="false">
      <c r="B4" s="1" t="s">
        <v>695</v>
      </c>
    </row>
    <row r="6" customFormat="false" ht="12.75" hidden="false" customHeight="false" outlineLevel="0" collapsed="false">
      <c r="A6" s="152" t="s">
        <v>679</v>
      </c>
    </row>
    <row r="7" customFormat="false" ht="12.75" hidden="false" customHeight="false" outlineLevel="0" collapsed="false">
      <c r="B7" s="1" t="s">
        <v>696</v>
      </c>
    </row>
    <row r="35" customFormat="false" ht="12.75" hidden="false" customHeight="false" outlineLevel="0" collapsed="false">
      <c r="C35" s="1" t="s">
        <v>69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2" t="s">
        <v>698</v>
      </c>
    </row>
    <row r="3" customFormat="false" ht="12.75" hidden="false" customHeight="false" outlineLevel="0" collapsed="false">
      <c r="B3" s="1" t="s">
        <v>659</v>
      </c>
    </row>
    <row r="5" customFormat="false" ht="12.75" hidden="false" customHeight="false" outlineLevel="0" collapsed="false">
      <c r="B5" s="1" t="s">
        <v>667</v>
      </c>
    </row>
    <row r="6" customFormat="false" ht="12.75" hidden="false" customHeight="false" outlineLevel="0" collapsed="false">
      <c r="C6" s="1" t="s">
        <v>678</v>
      </c>
    </row>
    <row r="7" customFormat="false" ht="12.75" hidden="false" customHeight="false" outlineLevel="0" collapsed="false">
      <c r="D7" s="1" t="s">
        <v>699</v>
      </c>
    </row>
    <row r="8" customFormat="false" ht="12.75" hidden="false" customHeight="false" outlineLevel="0" collapsed="false">
      <c r="D8" s="1" t="s">
        <v>700</v>
      </c>
    </row>
    <row r="10" customFormat="false" ht="12.75" hidden="false" customHeight="false" outlineLevel="0" collapsed="false">
      <c r="B10" s="1" t="s">
        <v>671</v>
      </c>
    </row>
    <row r="11" customFormat="false" ht="12.75" hidden="false" customHeight="false" outlineLevel="0" collapsed="false">
      <c r="C11" s="1" t="s">
        <v>678</v>
      </c>
    </row>
    <row r="12" customFormat="false" ht="12.75" hidden="false" customHeight="false" outlineLevel="0" collapsed="false">
      <c r="D12" s="1" t="s">
        <v>701</v>
      </c>
    </row>
    <row r="13" customFormat="false" ht="12.75" hidden="false" customHeight="false" outlineLevel="0" collapsed="false">
      <c r="D13" s="1" t="s">
        <v>702</v>
      </c>
    </row>
    <row r="28" customFormat="false" ht="12.75" hidden="false" customHeight="false" outlineLevel="0" collapsed="false">
      <c r="A28" s="152" t="s">
        <v>679</v>
      </c>
    </row>
    <row r="29" customFormat="false" ht="12.75" hidden="false" customHeight="false" outlineLevel="0" collapsed="false">
      <c r="B29" s="1" t="s">
        <v>703</v>
      </c>
    </row>
    <row r="31" customFormat="false" ht="14.25" hidden="false" customHeight="false" outlineLevel="0" collapsed="false">
      <c r="B31" s="1" t="s">
        <v>7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0"/>
      <c r="D2" s="1" t="s">
        <v>0</v>
      </c>
      <c r="F2" s="31"/>
      <c r="G2" s="31"/>
      <c r="H2" s="31"/>
      <c r="I2" s="31"/>
    </row>
    <row r="3" customFormat="false" ht="12.75" hidden="false" customHeight="false" outlineLevel="0" collapsed="false">
      <c r="D3" s="32"/>
    </row>
    <row r="4" customFormat="false" ht="15" hidden="false" customHeight="false" outlineLevel="0" collapsed="false">
      <c r="B4" s="33"/>
      <c r="C4" s="33"/>
      <c r="D4" s="34" t="s">
        <v>19</v>
      </c>
      <c r="E4" s="35"/>
    </row>
    <row r="5" customFormat="false" ht="15" hidden="false" customHeight="false" outlineLevel="0" collapsed="false">
      <c r="B5" s="33"/>
      <c r="C5" s="33"/>
      <c r="D5" s="36"/>
      <c r="E5" s="37"/>
    </row>
    <row r="6" customFormat="false" ht="15" hidden="false" customHeight="false" outlineLevel="0" collapsed="false">
      <c r="B6" s="33"/>
      <c r="C6" s="33"/>
      <c r="D6" s="36" t="s">
        <v>20</v>
      </c>
      <c r="E6" s="37"/>
    </row>
    <row r="7" customFormat="false" ht="15" hidden="false" customHeight="false" outlineLevel="0" collapsed="false">
      <c r="B7" s="33"/>
      <c r="C7" s="33"/>
      <c r="D7" s="36"/>
      <c r="E7" s="37"/>
    </row>
    <row r="8" customFormat="false" ht="15" hidden="false" customHeight="false" outlineLevel="0" collapsed="false">
      <c r="B8" s="33"/>
      <c r="C8" s="33"/>
      <c r="D8" s="38" t="s">
        <v>21</v>
      </c>
      <c r="E8" s="39"/>
    </row>
    <row r="9" customFormat="false" ht="15" hidden="false" customHeight="false" outlineLevel="0" collapsed="false">
      <c r="B9" s="33"/>
      <c r="C9" s="33"/>
      <c r="D9" s="40"/>
      <c r="E9" s="33"/>
    </row>
    <row r="10" customFormat="false" ht="15" hidden="false" customHeight="false" outlineLevel="0" collapsed="false">
      <c r="B10" s="33"/>
      <c r="C10" s="33"/>
      <c r="D10" s="41" t="s">
        <v>22</v>
      </c>
      <c r="E10" s="42"/>
    </row>
    <row r="11" customFormat="false" ht="12.75" hidden="false" customHeight="false" outlineLevel="0" collapsed="false">
      <c r="B11" s="33"/>
      <c r="C11" s="33"/>
      <c r="D11" s="43" t="s">
        <v>23</v>
      </c>
      <c r="E11" s="33"/>
    </row>
    <row r="12" customFormat="false" ht="12.75" hidden="false" customHeight="false" outlineLevel="0" collapsed="false">
      <c r="C12" s="4" t="s">
        <v>1</v>
      </c>
      <c r="D12" s="2"/>
      <c r="E12" s="2"/>
    </row>
    <row r="13" customFormat="false" ht="12.75" hidden="false" customHeight="false" outlineLevel="0" collapsed="false">
      <c r="B13" s="2"/>
      <c r="C13" s="5" t="s">
        <v>2</v>
      </c>
      <c r="D13" s="5"/>
      <c r="E13" s="5"/>
    </row>
    <row r="14" customFormat="false" ht="12.75" hidden="false" customHeight="false" outlineLevel="0" collapsed="false">
      <c r="B14" s="2"/>
      <c r="C14" s="8" t="s">
        <v>4</v>
      </c>
      <c r="D14" s="44"/>
      <c r="E14" s="44"/>
    </row>
    <row r="15" customFormat="false" ht="12.75" hidden="false" customHeight="false" outlineLevel="0" collapsed="false">
      <c r="B15" s="2"/>
      <c r="C15" s="8"/>
      <c r="D15" s="44"/>
      <c r="E15" s="44"/>
    </row>
    <row r="16" customFormat="false" ht="12.75" hidden="false" customHeight="false" outlineLevel="0" collapsed="false">
      <c r="B16" s="2"/>
      <c r="C16" s="8" t="s">
        <v>5</v>
      </c>
      <c r="D16" s="44"/>
      <c r="E16" s="44"/>
    </row>
    <row r="17" customFormat="false" ht="12.75" hidden="false" customHeight="false" outlineLevel="0" collapsed="false">
      <c r="B17" s="2"/>
      <c r="C17" s="8"/>
      <c r="D17" s="44"/>
      <c r="E17" s="44"/>
    </row>
    <row r="18" customFormat="false" ht="12.75" hidden="false" customHeight="false" outlineLevel="0" collapsed="false">
      <c r="B18" s="2"/>
      <c r="C18" s="5" t="s">
        <v>24</v>
      </c>
      <c r="D18" s="5"/>
      <c r="E18" s="5"/>
    </row>
    <row r="19" customFormat="false" ht="12.75" hidden="false" customHeight="false" outlineLevel="0" collapsed="false">
      <c r="B19" s="2"/>
      <c r="C19" s="8" t="s">
        <v>4</v>
      </c>
      <c r="D19" s="44"/>
      <c r="E19" s="44"/>
    </row>
    <row r="20" customFormat="false" ht="12.75" hidden="false" customHeight="false" outlineLevel="0" collapsed="false">
      <c r="B20" s="2"/>
      <c r="C20" s="8"/>
      <c r="D20" s="44"/>
      <c r="E20" s="44"/>
    </row>
    <row r="21" customFormat="false" ht="12.75" hidden="false" customHeight="false" outlineLevel="0" collapsed="false">
      <c r="B21" s="2"/>
      <c r="C21" s="8" t="s">
        <v>5</v>
      </c>
      <c r="D21" s="44"/>
      <c r="E21" s="44"/>
    </row>
    <row r="22" customFormat="false" ht="12.75" hidden="false" customHeight="false" outlineLevel="0" collapsed="false">
      <c r="B22" s="2"/>
      <c r="C22" s="8"/>
      <c r="D22" s="44"/>
      <c r="E22" s="44"/>
    </row>
    <row r="23" customFormat="false" ht="12.75" hidden="false" customHeight="false" outlineLevel="0" collapsed="false">
      <c r="B23" s="2"/>
      <c r="C23" s="12"/>
      <c r="D23" s="12"/>
      <c r="E23" s="12"/>
    </row>
    <row r="24" customFormat="false" ht="12.75" hidden="false" customHeight="false" outlineLevel="0" collapsed="false">
      <c r="C24" s="4" t="s">
        <v>7</v>
      </c>
      <c r="D24" s="2"/>
      <c r="E24" s="2"/>
    </row>
    <row r="25" customFormat="false" ht="12.75" hidden="false" customHeight="false" outlineLevel="0" collapsed="false">
      <c r="B25" s="2"/>
      <c r="C25" s="13" t="s">
        <v>8</v>
      </c>
      <c r="D25" s="45"/>
      <c r="E25" s="45"/>
    </row>
    <row r="26" customFormat="false" ht="12.75" hidden="false" customHeight="false" outlineLevel="0" collapsed="false">
      <c r="B26" s="2"/>
      <c r="C26" s="13"/>
      <c r="D26" s="45"/>
      <c r="E26" s="45"/>
    </row>
    <row r="27" customFormat="false" ht="12.75" hidden="false" customHeight="false" outlineLevel="0" collapsed="false">
      <c r="B27" s="2"/>
      <c r="C27" s="13" t="s">
        <v>9</v>
      </c>
      <c r="D27" s="45"/>
      <c r="E27" s="45"/>
    </row>
    <row r="28" customFormat="false" ht="12.75" hidden="false" customHeight="false" outlineLevel="0" collapsed="false">
      <c r="B28" s="2"/>
      <c r="C28" s="13"/>
      <c r="D28" s="45"/>
      <c r="E28" s="45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C30" s="4" t="s">
        <v>10</v>
      </c>
      <c r="D30" s="2"/>
      <c r="E30" s="2"/>
    </row>
    <row r="31" customFormat="false" ht="12.75" hidden="false" customHeight="false" outlineLevel="0" collapsed="false">
      <c r="B31" s="2"/>
      <c r="C31" s="16" t="s">
        <v>8</v>
      </c>
      <c r="D31" s="46" t="s">
        <v>25</v>
      </c>
      <c r="E31" s="46"/>
    </row>
    <row r="32" customFormat="false" ht="12.75" hidden="false" customHeight="false" outlineLevel="0" collapsed="false">
      <c r="B32" s="2"/>
      <c r="C32" s="16"/>
      <c r="D32" s="46"/>
      <c r="E32" s="46"/>
    </row>
    <row r="33" customFormat="false" ht="12.75" hidden="false" customHeight="false" outlineLevel="0" collapsed="false">
      <c r="B33" s="2"/>
      <c r="C33" s="16" t="s">
        <v>11</v>
      </c>
      <c r="D33" s="46"/>
      <c r="E33" s="46"/>
    </row>
    <row r="34" customFormat="false" ht="12.75" hidden="false" customHeight="false" outlineLevel="0" collapsed="false">
      <c r="B34" s="2"/>
      <c r="C34" s="16"/>
      <c r="D34" s="46"/>
      <c r="E34" s="46"/>
    </row>
    <row r="35" customFormat="false" ht="12.75" hidden="false" customHeight="false" outlineLevel="0" collapsed="false">
      <c r="B35" s="2"/>
      <c r="C35" s="16" t="s">
        <v>9</v>
      </c>
      <c r="D35" s="46" t="s">
        <v>25</v>
      </c>
      <c r="E35" s="46"/>
    </row>
    <row r="36" customFormat="false" ht="12.75" hidden="false" customHeight="false" outlineLevel="0" collapsed="false">
      <c r="B36" s="2"/>
      <c r="C36" s="16"/>
      <c r="D36" s="46"/>
      <c r="E36" s="46"/>
    </row>
    <row r="37" customFormat="false" ht="12.75" hidden="false" customHeight="false" outlineLevel="0" collapsed="false">
      <c r="B37" s="2"/>
      <c r="C37" s="2"/>
      <c r="D37" s="47"/>
      <c r="E37" s="47"/>
    </row>
    <row r="38" customFormat="false" ht="12.75" hidden="false" customHeight="false" outlineLevel="0" collapsed="false">
      <c r="C38" s="4" t="s">
        <v>12</v>
      </c>
      <c r="D38" s="48"/>
      <c r="E38" s="48"/>
    </row>
    <row r="39" customFormat="false" ht="12.75" hidden="false" customHeight="false" outlineLevel="0" collapsed="false">
      <c r="B39" s="2"/>
      <c r="C39" s="2"/>
      <c r="D39" s="49"/>
      <c r="E39" s="49"/>
    </row>
    <row r="40" customFormat="false" ht="12.75" hidden="false" customHeight="false" outlineLevel="0" collapsed="false">
      <c r="B40" s="2"/>
      <c r="C40" s="2"/>
      <c r="D40" s="49"/>
      <c r="E40" s="49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C42" s="4" t="s">
        <v>13</v>
      </c>
      <c r="D42" s="2"/>
      <c r="E42" s="2"/>
    </row>
    <row r="43" customFormat="false" ht="12.75" hidden="false" customHeight="false" outlineLevel="0" collapsed="false">
      <c r="B43" s="2"/>
      <c r="C43" s="21" t="s">
        <v>4</v>
      </c>
      <c r="D43" s="50"/>
      <c r="E43" s="50"/>
    </row>
    <row r="44" customFormat="false" ht="12.75" hidden="false" customHeight="false" outlineLevel="0" collapsed="false">
      <c r="B44" s="2"/>
      <c r="C44" s="21"/>
      <c r="D44" s="50"/>
      <c r="E44" s="50"/>
    </row>
    <row r="45" customFormat="false" ht="12.75" hidden="false" customHeight="false" outlineLevel="0" collapsed="false">
      <c r="B45" s="2"/>
      <c r="C45" s="21" t="s">
        <v>5</v>
      </c>
      <c r="D45" s="50"/>
      <c r="E45" s="50"/>
    </row>
    <row r="46" customFormat="false" ht="12.75" hidden="false" customHeight="false" outlineLevel="0" collapsed="false">
      <c r="B46" s="2"/>
      <c r="C46" s="21"/>
      <c r="D46" s="50"/>
      <c r="E46" s="50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C48" s="4" t="s">
        <v>14</v>
      </c>
      <c r="D48" s="2"/>
      <c r="E48" s="2"/>
    </row>
    <row r="49" customFormat="false" ht="12.75" hidden="false" customHeight="true" outlineLevel="0" collapsed="false">
      <c r="B49" s="2"/>
      <c r="C49" s="51" t="s">
        <v>15</v>
      </c>
      <c r="D49" s="52"/>
      <c r="E49" s="52"/>
    </row>
    <row r="50" customFormat="false" ht="12.75" hidden="false" customHeight="false" outlineLevel="0" collapsed="false">
      <c r="B50" s="2"/>
      <c r="C50" s="51"/>
      <c r="D50" s="52"/>
      <c r="E50" s="52"/>
    </row>
    <row r="51" customFormat="false" ht="12.75" hidden="false" customHeight="true" outlineLevel="0" collapsed="false">
      <c r="B51" s="2"/>
      <c r="C51" s="51" t="s">
        <v>16</v>
      </c>
      <c r="D51" s="52"/>
      <c r="E51" s="52"/>
    </row>
    <row r="52" customFormat="false" ht="12.75" hidden="false" customHeight="false" outlineLevel="0" collapsed="false">
      <c r="B52" s="2"/>
      <c r="C52" s="51"/>
      <c r="D52" s="52"/>
      <c r="E52" s="52"/>
    </row>
    <row r="53" customFormat="false" ht="12.75" hidden="false" customHeight="true" outlineLevel="0" collapsed="false">
      <c r="B53" s="2"/>
      <c r="C53" s="51" t="s">
        <v>17</v>
      </c>
      <c r="D53" s="52"/>
      <c r="E53" s="52"/>
    </row>
    <row r="54" customFormat="false" ht="12.75" hidden="false" customHeight="false" outlineLevel="0" collapsed="false">
      <c r="B54" s="2"/>
      <c r="C54" s="51"/>
      <c r="D54" s="52"/>
      <c r="E54" s="52"/>
    </row>
    <row r="55" customFormat="false" ht="12.75" hidden="false" customHeight="true" outlineLevel="0" collapsed="false">
      <c r="B55" s="2"/>
      <c r="C55" s="51" t="s">
        <v>18</v>
      </c>
      <c r="D55" s="52"/>
      <c r="E55" s="52"/>
    </row>
    <row r="56" customFormat="false" ht="12.75" hidden="false" customHeight="false" outlineLevel="0" collapsed="false">
      <c r="B56" s="2"/>
      <c r="C56" s="51"/>
      <c r="D56" s="52"/>
      <c r="E56" s="52"/>
    </row>
  </sheetData>
  <mergeCells count="33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3" t="s">
        <v>26</v>
      </c>
      <c r="E3" s="53"/>
      <c r="F3" s="53"/>
    </row>
    <row r="5" customFormat="false" ht="12.75" hidden="false" customHeight="false" outlineLevel="0" collapsed="false">
      <c r="D5" s="54" t="s">
        <v>27</v>
      </c>
      <c r="F5" s="55" t="n">
        <v>22.5</v>
      </c>
      <c r="G5" s="1" t="s">
        <v>28</v>
      </c>
    </row>
    <row r="6" customFormat="false" ht="12.75" hidden="false" customHeight="false" outlineLevel="0" collapsed="false">
      <c r="D6" s="54"/>
    </row>
    <row r="7" customFormat="false" ht="12.75" hidden="false" customHeight="false" outlineLevel="0" collapsed="false">
      <c r="D7" s="54" t="s">
        <v>29</v>
      </c>
      <c r="F7" s="55" t="n">
        <v>970</v>
      </c>
      <c r="G7" s="1" t="s">
        <v>30</v>
      </c>
    </row>
    <row r="8" customFormat="false" ht="12.75" hidden="false" customHeight="false" outlineLevel="0" collapsed="false">
      <c r="D8" s="54"/>
    </row>
    <row r="9" customFormat="false" ht="12.75" hidden="false" customHeight="false" outlineLevel="0" collapsed="false">
      <c r="D9" s="54" t="s">
        <v>31</v>
      </c>
      <c r="F9" s="55"/>
      <c r="G9" s="1" t="s">
        <v>32</v>
      </c>
    </row>
    <row r="10" customFormat="false" ht="12.75" hidden="false" customHeight="false" outlineLevel="0" collapsed="false">
      <c r="D10" s="54"/>
      <c r="F10" s="56"/>
    </row>
    <row r="11" customFormat="false" ht="12.75" hidden="false" customHeight="false" outlineLevel="0" collapsed="false">
      <c r="D11" s="54"/>
      <c r="F11" s="56"/>
    </row>
    <row r="14" customFormat="false" ht="19.5" hidden="false" customHeight="false" outlineLevel="0" collapsed="false">
      <c r="C14" s="53" t="s">
        <v>33</v>
      </c>
      <c r="D14" s="53"/>
      <c r="E14" s="53"/>
      <c r="F14" s="53"/>
      <c r="G14" s="53"/>
      <c r="H14" s="53"/>
    </row>
    <row r="16" customFormat="false" ht="12.75" hidden="false" customHeight="false" outlineLevel="0" collapsed="false">
      <c r="C16" s="57" t="s">
        <v>34</v>
      </c>
      <c r="D16" s="57"/>
      <c r="E16" s="57"/>
      <c r="F16" s="57" t="s">
        <v>35</v>
      </c>
      <c r="G16" s="57"/>
      <c r="H16" s="57"/>
    </row>
    <row r="17" customFormat="false" ht="12.75" hidden="false" customHeight="false" outlineLevel="0" collapsed="false">
      <c r="C17" s="58" t="s">
        <v>36</v>
      </c>
      <c r="D17" s="58" t="s">
        <v>37</v>
      </c>
      <c r="E17" s="58" t="s">
        <v>38</v>
      </c>
      <c r="F17" s="58" t="s">
        <v>39</v>
      </c>
      <c r="G17" s="58" t="s">
        <v>40</v>
      </c>
      <c r="H17" s="58" t="s">
        <v>41</v>
      </c>
    </row>
    <row r="18" customFormat="false" ht="12.75" hidden="false" customHeight="false" outlineLevel="0" collapsed="false">
      <c r="B18" s="54" t="s">
        <v>42</v>
      </c>
      <c r="C18" s="59" t="n">
        <v>4319.254</v>
      </c>
      <c r="D18" s="59" t="n">
        <v>1773.482</v>
      </c>
      <c r="E18" s="59" t="n">
        <v>553.769</v>
      </c>
      <c r="F18" s="59" t="n">
        <v>4319.254</v>
      </c>
      <c r="G18" s="59" t="n">
        <v>1773.472</v>
      </c>
      <c r="H18" s="59" t="n">
        <v>553.763</v>
      </c>
    </row>
    <row r="19" customFormat="false" ht="12.75" hidden="false" customHeight="false" outlineLevel="0" collapsed="false">
      <c r="B19" s="54" t="s">
        <v>43</v>
      </c>
      <c r="C19" s="59" t="n">
        <v>4319.247</v>
      </c>
      <c r="D19" s="59" t="n">
        <v>1773.49</v>
      </c>
      <c r="E19" s="59" t="n">
        <v>553.795</v>
      </c>
      <c r="F19" s="59" t="n">
        <v>4319.257</v>
      </c>
      <c r="G19" s="59" t="n">
        <v>1773.478</v>
      </c>
      <c r="H19" s="59" t="n">
        <v>553.764</v>
      </c>
    </row>
    <row r="20" customFormat="false" ht="12.75" hidden="false" customHeight="false" outlineLevel="0" collapsed="false">
      <c r="B20" s="54" t="s">
        <v>44</v>
      </c>
      <c r="C20" s="59" t="n">
        <v>4319.262</v>
      </c>
      <c r="D20" s="59" t="n">
        <v>1773.416</v>
      </c>
      <c r="E20" s="59" t="n">
        <v>553.741</v>
      </c>
      <c r="F20" s="59" t="n">
        <v>4319.263</v>
      </c>
      <c r="G20" s="59" t="n">
        <v>1773.428</v>
      </c>
      <c r="H20" s="59" t="n">
        <v>553.744</v>
      </c>
    </row>
    <row r="21" customFormat="false" ht="12.75" hidden="false" customHeight="false" outlineLevel="0" collapsed="false">
      <c r="B21" s="54" t="s">
        <v>45</v>
      </c>
      <c r="C21" s="59" t="n">
        <v>4319.272</v>
      </c>
      <c r="D21" s="59" t="n">
        <v>1773.386</v>
      </c>
      <c r="E21" s="59" t="n">
        <v>553.689</v>
      </c>
      <c r="F21" s="59" t="n">
        <v>4319.263</v>
      </c>
      <c r="G21" s="59" t="n">
        <v>1773.339</v>
      </c>
      <c r="H21" s="59" t="n">
        <v>553.603</v>
      </c>
    </row>
    <row r="25" customFormat="false" ht="12.75" hidden="false" customHeight="false" outlineLevel="0" collapsed="false">
      <c r="C25" s="57" t="s">
        <v>46</v>
      </c>
      <c r="D25" s="57"/>
      <c r="E25" s="57"/>
      <c r="F25" s="57"/>
    </row>
    <row r="26" customFormat="false" ht="12.75" hidden="false" customHeight="false" outlineLevel="0" collapsed="false">
      <c r="C26" s="60" t="s">
        <v>47</v>
      </c>
      <c r="D26" s="60" t="s">
        <v>48</v>
      </c>
      <c r="E26" s="60" t="s">
        <v>49</v>
      </c>
      <c r="F26" s="61" t="s">
        <v>50</v>
      </c>
    </row>
    <row r="27" customFormat="false" ht="12.75" hidden="false" customHeight="false" outlineLevel="0" collapsed="false">
      <c r="B27" s="54" t="s">
        <v>42</v>
      </c>
      <c r="C27" s="62" t="n">
        <f aca="false">C18-F18</f>
        <v>0</v>
      </c>
      <c r="D27" s="62" t="n">
        <f aca="false">D18-G18</f>
        <v>0.00999999999999091</v>
      </c>
      <c r="E27" s="62" t="n">
        <f aca="false">E18-H18</f>
        <v>0.00599999999997181</v>
      </c>
      <c r="F27" s="63" t="n">
        <f aca="false">ABS(((C18^2+D18^2+E18^2)^0.5)-((F18^2+G18^2+H18^2)^0.5))</f>
        <v>0.00447848333260481</v>
      </c>
      <c r="G27" s="64" t="str">
        <f aca="false">IF(F27&gt;=0.1,"Too much movement","O.K")</f>
        <v>O.K</v>
      </c>
    </row>
    <row r="28" customFormat="false" ht="12.75" hidden="false" customHeight="false" outlineLevel="0" collapsed="false">
      <c r="B28" s="54" t="s">
        <v>43</v>
      </c>
      <c r="C28" s="62" t="n">
        <f aca="false">C19-F19</f>
        <v>-0.00999999999930878</v>
      </c>
      <c r="D28" s="62" t="n">
        <f aca="false">D19-G19</f>
        <v>0.0119999999999436</v>
      </c>
      <c r="E28" s="62" t="n">
        <f aca="false">E19-H19</f>
        <v>0.0309999999999491</v>
      </c>
      <c r="F28" s="63" t="n">
        <f aca="false">ABS(((C19^2+D19^2+E19^2)^0.5)-((F19^2+G19^2+H19^2)^0.5))</f>
        <v>0.00100885778374504</v>
      </c>
      <c r="G28" s="64" t="str">
        <f aca="false">IF(F28&gt;=0.1,"Too much movement","O.K")</f>
        <v>O.K</v>
      </c>
    </row>
    <row r="29" customFormat="false" ht="12.75" hidden="false" customHeight="false" outlineLevel="0" collapsed="false">
      <c r="B29" s="54" t="s">
        <v>44</v>
      </c>
      <c r="C29" s="62" t="n">
        <f aca="false">C20-F20</f>
        <v>-0.00100000000020373</v>
      </c>
      <c r="D29" s="62" t="n">
        <f aca="false">D20-G20</f>
        <v>-0.012000000000171</v>
      </c>
      <c r="E29" s="62" t="n">
        <f aca="false">E20-H20</f>
        <v>-0.00300000000004275</v>
      </c>
      <c r="F29" s="63" t="n">
        <f aca="false">ABS(((C20^2+D20^2+E20^2)^0.5)-((F20^2+G20^2+H20^2)^0.5))</f>
        <v>0.00579801020649029</v>
      </c>
      <c r="G29" s="64" t="str">
        <f aca="false">IF(F29&gt;=0.1,"Too much movement","O.K")</f>
        <v>O.K</v>
      </c>
    </row>
    <row r="30" customFormat="false" ht="12.75" hidden="false" customHeight="false" outlineLevel="0" collapsed="false">
      <c r="B30" s="54" t="s">
        <v>45</v>
      </c>
      <c r="C30" s="62" t="n">
        <f aca="false">C21-F21</f>
        <v>0.00900000000001455</v>
      </c>
      <c r="D30" s="62" t="n">
        <f aca="false">D21-G21</f>
        <v>0.0470000000000255</v>
      </c>
      <c r="E30" s="62" t="n">
        <f aca="false">E21-H21</f>
        <v>0.0860000000000127</v>
      </c>
      <c r="F30" s="63" t="n">
        <f aca="false">ABS(((C21^2+D21^2+E21^2)^0.5)-((F21^2+G21^2+H21^2)^0.5))</f>
        <v>0.0361208751028244</v>
      </c>
      <c r="G30" s="64" t="str">
        <f aca="false">IF(F30&gt;=0.1,"Too much movement","O.K")</f>
        <v>O.K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5" t="s">
        <v>51</v>
      </c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B3" s="66" t="s">
        <v>52</v>
      </c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B4" s="67" t="s">
        <v>53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D5" s="68"/>
      <c r="E5" s="68"/>
      <c r="F5" s="68"/>
      <c r="G5" s="68"/>
      <c r="H5" s="68"/>
    </row>
    <row r="6" customFormat="false" ht="12.75" hidden="false" customHeight="false" outlineLevel="0" collapsed="false">
      <c r="B6" s="69" t="s">
        <v>54</v>
      </c>
      <c r="C6" s="70"/>
      <c r="D6" s="68"/>
      <c r="E6" s="68"/>
      <c r="F6" s="68"/>
      <c r="G6" s="68"/>
      <c r="H6" s="68"/>
    </row>
    <row r="7" customFormat="false" ht="12.75" hidden="false" customHeight="false" outlineLevel="0" collapsed="false">
      <c r="B7" s="68"/>
      <c r="C7" s="68"/>
      <c r="D7" s="68"/>
      <c r="E7" s="68"/>
      <c r="F7" s="68"/>
      <c r="G7" s="68"/>
      <c r="H7" s="68"/>
    </row>
    <row r="9" customFormat="false" ht="12.75" hidden="false" customHeight="false" outlineLevel="0" collapsed="false">
      <c r="B9" s="71" t="s">
        <v>55</v>
      </c>
      <c r="C9" s="71"/>
      <c r="F9" s="72" t="s">
        <v>56</v>
      </c>
      <c r="G9" s="72"/>
      <c r="H9" s="72"/>
    </row>
    <row r="10" customFormat="false" ht="12.75" hidden="false" customHeight="false" outlineLevel="0" collapsed="false">
      <c r="A10" s="73"/>
      <c r="B10" s="71"/>
      <c r="C10" s="71"/>
      <c r="F10" s="72"/>
      <c r="G10" s="72"/>
      <c r="H10" s="72"/>
    </row>
    <row r="11" customFormat="false" ht="12.75" hidden="false" customHeight="false" outlineLevel="0" collapsed="false">
      <c r="A11" s="74"/>
      <c r="B11" s="75" t="s">
        <v>57</v>
      </c>
      <c r="C11" s="76" t="s">
        <v>58</v>
      </c>
      <c r="F11" s="77" t="s">
        <v>59</v>
      </c>
      <c r="G11" s="78" t="s">
        <v>60</v>
      </c>
      <c r="H11" s="79" t="s">
        <v>61</v>
      </c>
    </row>
    <row r="12" customFormat="false" ht="12.75" hidden="false" customHeight="false" outlineLevel="0" collapsed="false">
      <c r="A12" s="73"/>
      <c r="B12" s="80" t="n">
        <v>97.26</v>
      </c>
      <c r="C12" s="80" t="n">
        <v>0</v>
      </c>
      <c r="E12" s="81" t="s">
        <v>62</v>
      </c>
      <c r="F12" s="82" t="n">
        <v>46.25</v>
      </c>
      <c r="G12" s="82" t="n">
        <v>97.157</v>
      </c>
      <c r="H12" s="82" t="n">
        <v>-69.93</v>
      </c>
    </row>
    <row r="13" customFormat="false" ht="12.75" hidden="false" customHeight="false" outlineLevel="0" collapsed="false">
      <c r="A13" s="73"/>
      <c r="B13" s="80"/>
      <c r="C13" s="80"/>
      <c r="E13" s="81" t="s">
        <v>63</v>
      </c>
      <c r="F13" s="83" t="n">
        <v>46.528</v>
      </c>
      <c r="G13" s="84" t="n">
        <v>97.252</v>
      </c>
      <c r="H13" s="84" t="n">
        <v>69.998</v>
      </c>
    </row>
    <row r="14" customFormat="false" ht="12.75" hidden="false" customHeight="false" outlineLevel="0" collapsed="false">
      <c r="A14" s="73"/>
      <c r="B14" s="85"/>
      <c r="C14" s="85"/>
      <c r="E14" s="56"/>
      <c r="F14" s="86"/>
      <c r="G14" s="87" t="n">
        <f aca="false">(G12+G13)/2</f>
        <v>97.2045</v>
      </c>
      <c r="H14" s="88" t="n">
        <f aca="false">(H12+H13)/2</f>
        <v>0.0339999999999989</v>
      </c>
    </row>
    <row r="15" customFormat="false" ht="12.75" hidden="false" customHeight="false" outlineLevel="0" collapsed="false">
      <c r="A15" s="73"/>
      <c r="B15" s="85"/>
      <c r="C15" s="85"/>
      <c r="E15" s="56"/>
      <c r="F15" s="89"/>
      <c r="G15" s="89"/>
      <c r="H15" s="89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C17" s="90" t="s">
        <v>64</v>
      </c>
      <c r="D17" s="90"/>
      <c r="E17" s="90"/>
      <c r="F17" s="91" t="s">
        <v>65</v>
      </c>
    </row>
    <row r="18" customFormat="false" ht="12.75" hidden="false" customHeight="false" outlineLevel="0" collapsed="false">
      <c r="C18" s="90"/>
      <c r="D18" s="90"/>
      <c r="E18" s="90"/>
      <c r="F18" s="91"/>
    </row>
    <row r="19" customFormat="false" ht="12.75" hidden="false" customHeight="false" outlineLevel="0" collapsed="false">
      <c r="C19" s="92" t="s">
        <v>66</v>
      </c>
      <c r="D19" s="93" t="s">
        <v>67</v>
      </c>
      <c r="E19" s="93" t="s">
        <v>68</v>
      </c>
      <c r="F19" s="94" t="s">
        <v>69</v>
      </c>
    </row>
    <row r="20" customFormat="false" ht="12.75" hidden="false" customHeight="false" outlineLevel="0" collapsed="false">
      <c r="C20" s="95" t="n">
        <f aca="false">B12-G14</f>
        <v>0.0555000000000092</v>
      </c>
      <c r="D20" s="95" t="n">
        <f aca="false">C12-H14</f>
        <v>-0.0339999999999989</v>
      </c>
      <c r="E20" s="95" t="n">
        <f aca="false">SQRT(cm_sv1_dy^2+cm_sv1_dz^2)</f>
        <v>0.06508648093115</v>
      </c>
      <c r="F20" s="96" t="n">
        <v>0.3</v>
      </c>
      <c r="G20" s="64" t="str">
        <f aca="false">IF(tol_cm_sv1_dr&lt;=tol_cm,"OK","")</f>
        <v>OK</v>
      </c>
    </row>
    <row r="21" customFormat="false" ht="12.75" hidden="false" customHeight="false" outlineLevel="0" collapsed="false">
      <c r="C21" s="95"/>
      <c r="D21" s="95"/>
      <c r="E21" s="95"/>
      <c r="F21" s="96"/>
      <c r="G21" s="97" t="str">
        <f aca="false">IF(tol_cm_sv1_dr&lt;=tol_cm,"","Not OK")</f>
        <v/>
      </c>
    </row>
    <row r="23" customFormat="false" ht="21" hidden="false" customHeight="false" outlineLevel="0" collapsed="false">
      <c r="B23" s="65" t="s">
        <v>70</v>
      </c>
      <c r="C23" s="65"/>
      <c r="D23" s="65"/>
      <c r="E23" s="65"/>
      <c r="F23" s="65"/>
      <c r="G23" s="65"/>
      <c r="H23" s="65"/>
    </row>
    <row r="24" customFormat="false" ht="12.75" hidden="false" customHeight="false" outlineLevel="0" collapsed="false">
      <c r="A24" s="68"/>
      <c r="B24" s="66" t="s">
        <v>71</v>
      </c>
      <c r="C24" s="66"/>
      <c r="D24" s="66"/>
      <c r="E24" s="66"/>
      <c r="F24" s="66"/>
      <c r="G24" s="66"/>
      <c r="H24" s="66"/>
    </row>
    <row r="25" customFormat="false" ht="12.75" hidden="false" customHeight="false" outlineLevel="0" collapsed="false">
      <c r="A25" s="68"/>
      <c r="B25" s="67" t="s">
        <v>53</v>
      </c>
      <c r="C25" s="67"/>
      <c r="D25" s="67"/>
      <c r="E25" s="67"/>
      <c r="F25" s="67"/>
      <c r="G25" s="67"/>
      <c r="H25" s="67"/>
    </row>
    <row r="26" customFormat="false" ht="12.75" hidden="false" customHeight="false" outlineLevel="0" collapsed="false">
      <c r="A26" s="68"/>
      <c r="D26" s="68"/>
      <c r="E26" s="68"/>
      <c r="F26" s="68"/>
      <c r="G26" s="68"/>
      <c r="H26" s="68"/>
    </row>
    <row r="27" customFormat="false" ht="12.75" hidden="false" customHeight="false" outlineLevel="0" collapsed="false">
      <c r="A27" s="68"/>
      <c r="B27" s="69" t="s">
        <v>54</v>
      </c>
      <c r="C27" s="70"/>
      <c r="D27" s="68"/>
      <c r="E27" s="68"/>
      <c r="F27" s="68"/>
      <c r="G27" s="68"/>
      <c r="H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2.75" hidden="false" customHeight="false" outlineLevel="0" collapsed="false">
      <c r="B30" s="71" t="s">
        <v>55</v>
      </c>
      <c r="C30" s="71"/>
      <c r="F30" s="72" t="s">
        <v>56</v>
      </c>
      <c r="G30" s="72"/>
      <c r="H30" s="72"/>
    </row>
    <row r="31" customFormat="false" ht="12.75" hidden="false" customHeight="false" outlineLevel="0" collapsed="false">
      <c r="A31" s="73"/>
      <c r="B31" s="71"/>
      <c r="C31" s="71"/>
      <c r="F31" s="72"/>
      <c r="G31" s="72"/>
      <c r="H31" s="72"/>
    </row>
    <row r="32" customFormat="false" ht="12.75" hidden="false" customHeight="false" outlineLevel="0" collapsed="false">
      <c r="A32" s="74"/>
      <c r="B32" s="75" t="s">
        <v>57</v>
      </c>
      <c r="C32" s="76" t="s">
        <v>58</v>
      </c>
      <c r="F32" s="77" t="s">
        <v>59</v>
      </c>
      <c r="G32" s="78" t="s">
        <v>60</v>
      </c>
      <c r="H32" s="79" t="s">
        <v>61</v>
      </c>
    </row>
    <row r="33" customFormat="false" ht="12.75" hidden="false" customHeight="false" outlineLevel="0" collapsed="false">
      <c r="A33" s="73"/>
      <c r="B33" s="80" t="n">
        <v>-97.26</v>
      </c>
      <c r="C33" s="80" t="n">
        <v>0</v>
      </c>
      <c r="E33" s="81" t="s">
        <v>72</v>
      </c>
      <c r="F33" s="82" t="n">
        <v>46.395</v>
      </c>
      <c r="G33" s="82" t="n">
        <v>-97.226</v>
      </c>
      <c r="H33" s="82" t="n">
        <v>70.022</v>
      </c>
    </row>
    <row r="34" customFormat="false" ht="12.75" hidden="false" customHeight="false" outlineLevel="0" collapsed="false">
      <c r="A34" s="73"/>
      <c r="B34" s="80"/>
      <c r="C34" s="80"/>
      <c r="E34" s="98" t="s">
        <v>73</v>
      </c>
      <c r="F34" s="84" t="n">
        <v>46.078</v>
      </c>
      <c r="G34" s="84" t="n">
        <v>-97.218</v>
      </c>
      <c r="H34" s="84" t="n">
        <v>-69.948</v>
      </c>
    </row>
    <row r="35" customFormat="false" ht="12.75" hidden="false" customHeight="false" outlineLevel="0" collapsed="false">
      <c r="A35" s="73"/>
      <c r="B35" s="85"/>
      <c r="C35" s="85"/>
      <c r="F35" s="86"/>
      <c r="G35" s="99" t="n">
        <f aca="false">(G33+G34)/2</f>
        <v>-97.222</v>
      </c>
      <c r="H35" s="88" t="n">
        <f aca="false">(H33+H34)/2</f>
        <v>0.0370000000000061</v>
      </c>
    </row>
    <row r="36" customFormat="false" ht="12.75" hidden="false" customHeight="false" outlineLevel="0" collapsed="false">
      <c r="A36" s="73"/>
      <c r="B36" s="85"/>
      <c r="C36" s="85"/>
      <c r="F36" s="89"/>
      <c r="G36" s="89"/>
      <c r="H36" s="89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C38" s="90" t="s">
        <v>64</v>
      </c>
      <c r="D38" s="90"/>
      <c r="E38" s="90"/>
      <c r="F38" s="91" t="s">
        <v>65</v>
      </c>
    </row>
    <row r="39" customFormat="false" ht="12.75" hidden="false" customHeight="false" outlineLevel="0" collapsed="false">
      <c r="C39" s="90"/>
      <c r="D39" s="90"/>
      <c r="E39" s="90"/>
      <c r="F39" s="91"/>
    </row>
    <row r="40" customFormat="false" ht="12.75" hidden="false" customHeight="false" outlineLevel="0" collapsed="false">
      <c r="C40" s="92" t="s">
        <v>66</v>
      </c>
      <c r="D40" s="93" t="s">
        <v>67</v>
      </c>
      <c r="E40" s="93" t="s">
        <v>68</v>
      </c>
      <c r="F40" s="94" t="s">
        <v>69</v>
      </c>
    </row>
    <row r="41" customFormat="false" ht="12.75" hidden="false" customHeight="false" outlineLevel="0" collapsed="false">
      <c r="C41" s="95" t="n">
        <f aca="false">B33-G35</f>
        <v>-0.0379999999999967</v>
      </c>
      <c r="D41" s="95" t="n">
        <f aca="false">C33-H35</f>
        <v>-0.0370000000000061</v>
      </c>
      <c r="E41" s="95" t="n">
        <f aca="false">SQRT(C41^2+D41^2)</f>
        <v>0.0530377224247064</v>
      </c>
      <c r="F41" s="96" t="n">
        <f aca="false">tol_cm</f>
        <v>0.3</v>
      </c>
      <c r="G41" s="64" t="str">
        <f aca="false">IF(cm_sv2_dr&lt;=tol_cm,"OK","")</f>
        <v>OK</v>
      </c>
    </row>
    <row r="42" customFormat="false" ht="12.75" hidden="false" customHeight="false" outlineLevel="0" collapsed="false">
      <c r="C42" s="95"/>
      <c r="D42" s="95"/>
      <c r="E42" s="95"/>
      <c r="F42" s="96"/>
      <c r="G42" s="97" t="str">
        <f aca="false">IF(cm_sv2_dr&lt;=tol_cm,"","NOT OK")</f>
        <v/>
      </c>
    </row>
    <row r="43" customFormat="false" ht="12.75" hidden="false" customHeight="false" outlineLevel="0" collapsed="false">
      <c r="C43" s="100"/>
      <c r="D43" s="100"/>
      <c r="E43" s="100"/>
      <c r="F43" s="101"/>
      <c r="G43" s="97"/>
    </row>
    <row r="44" customFormat="false" ht="21" hidden="false" customHeight="false" outlineLevel="0" collapsed="false">
      <c r="B44" s="65" t="s">
        <v>74</v>
      </c>
      <c r="C44" s="65"/>
      <c r="D44" s="65"/>
      <c r="E44" s="65"/>
      <c r="F44" s="65"/>
      <c r="G44" s="65"/>
      <c r="H44" s="65"/>
    </row>
    <row r="45" customFormat="false" ht="12.75" hidden="false" customHeight="false" outlineLevel="0" collapsed="false">
      <c r="B45" s="66" t="s">
        <v>52</v>
      </c>
      <c r="C45" s="66"/>
      <c r="D45" s="66"/>
      <c r="E45" s="66"/>
      <c r="F45" s="66"/>
      <c r="G45" s="66"/>
      <c r="H45" s="66"/>
    </row>
    <row r="46" customFormat="false" ht="12.75" hidden="false" customHeight="false" outlineLevel="0" collapsed="false">
      <c r="B46" s="67" t="s">
        <v>75</v>
      </c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D47" s="68"/>
      <c r="E47" s="68"/>
      <c r="F47" s="68"/>
      <c r="G47" s="68"/>
      <c r="H47" s="68"/>
    </row>
    <row r="48" customFormat="false" ht="12.75" hidden="false" customHeight="false" outlineLevel="0" collapsed="false">
      <c r="B48" s="69" t="s">
        <v>54</v>
      </c>
      <c r="C48" s="70"/>
      <c r="D48" s="57" t="s">
        <v>4</v>
      </c>
      <c r="E48" s="68"/>
      <c r="F48" s="68"/>
      <c r="G48" s="68"/>
      <c r="H48" s="68"/>
    </row>
    <row r="49" customFormat="false" ht="12.75" hidden="false" customHeight="false" outlineLevel="0" collapsed="false">
      <c r="B49" s="68"/>
      <c r="C49" s="70"/>
      <c r="D49" s="57" t="s">
        <v>5</v>
      </c>
      <c r="E49" s="68"/>
      <c r="F49" s="68"/>
      <c r="G49" s="68"/>
      <c r="H49" s="68"/>
    </row>
    <row r="51" customFormat="false" ht="12.75" hidden="false" customHeight="false" outlineLevel="0" collapsed="false">
      <c r="B51" s="71" t="s">
        <v>55</v>
      </c>
      <c r="C51" s="71"/>
      <c r="F51" s="72" t="s">
        <v>56</v>
      </c>
      <c r="G51" s="72"/>
      <c r="H51" s="72"/>
    </row>
    <row r="52" customFormat="false" ht="12.75" hidden="false" customHeight="false" outlineLevel="0" collapsed="false">
      <c r="A52" s="73"/>
      <c r="B52" s="71"/>
      <c r="C52" s="71"/>
      <c r="F52" s="72"/>
      <c r="G52" s="72"/>
      <c r="H52" s="72"/>
    </row>
    <row r="53" customFormat="false" ht="12.75" hidden="false" customHeight="false" outlineLevel="0" collapsed="false">
      <c r="A53" s="74"/>
      <c r="B53" s="75" t="s">
        <v>57</v>
      </c>
      <c r="C53" s="76" t="s">
        <v>58</v>
      </c>
      <c r="F53" s="77" t="s">
        <v>59</v>
      </c>
      <c r="G53" s="78" t="s">
        <v>60</v>
      </c>
      <c r="H53" s="79" t="s">
        <v>61</v>
      </c>
    </row>
    <row r="54" customFormat="false" ht="12.75" hidden="false" customHeight="false" outlineLevel="0" collapsed="false">
      <c r="A54" s="73"/>
      <c r="B54" s="80" t="n">
        <v>97.26</v>
      </c>
      <c r="C54" s="80" t="n">
        <v>0</v>
      </c>
      <c r="E54" s="81" t="s">
        <v>62</v>
      </c>
      <c r="F54" s="82"/>
      <c r="G54" s="82"/>
      <c r="H54" s="82"/>
    </row>
    <row r="55" customFormat="false" ht="12.75" hidden="false" customHeight="false" outlineLevel="0" collapsed="false">
      <c r="A55" s="73"/>
      <c r="B55" s="80"/>
      <c r="C55" s="80"/>
      <c r="E55" s="98" t="s">
        <v>63</v>
      </c>
      <c r="F55" s="84"/>
      <c r="G55" s="84"/>
      <c r="H55" s="84"/>
    </row>
    <row r="56" customFormat="false" ht="12.75" hidden="false" customHeight="false" outlineLevel="0" collapsed="false">
      <c r="A56" s="73"/>
      <c r="B56" s="85"/>
      <c r="C56" s="85"/>
      <c r="E56" s="54" t="s">
        <v>4</v>
      </c>
      <c r="G56" s="99" t="e">
        <f aca="false">G54-COS(ATAN((H55-H54)/(G55-G54)))*70</f>
        <v>#DIV/0!</v>
      </c>
      <c r="H56" s="88" t="e">
        <f aca="false">H54-SIN(ATAN((H55-H54)/(G55-G54)))*70</f>
        <v>#DIV/0!</v>
      </c>
    </row>
    <row r="57" customFormat="false" ht="12.75" hidden="false" customHeight="false" outlineLevel="0" collapsed="false">
      <c r="A57" s="73"/>
      <c r="B57" s="85"/>
      <c r="C57" s="85"/>
      <c r="E57" s="54" t="s">
        <v>5</v>
      </c>
      <c r="G57" s="99" t="e">
        <f aca="false">G54-COS(ATAN((H55-H54)/(G55-G54)))*(70+2*97.26)</f>
        <v>#DIV/0!</v>
      </c>
      <c r="H57" s="88" t="e">
        <f aca="false">H54-SIN(ATAN((H55-H54)/(G55-G54)))*(70+2*97.26)</f>
        <v>#DIV/0!</v>
      </c>
    </row>
    <row r="58" customFormat="false" ht="12.75" hidden="false" customHeight="false" outlineLevel="0" collapsed="false">
      <c r="A58" s="73"/>
      <c r="B58" s="85"/>
      <c r="C58" s="85"/>
      <c r="F58" s="89"/>
      <c r="G58" s="89"/>
      <c r="H58" s="89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C60" s="90" t="s">
        <v>64</v>
      </c>
      <c r="D60" s="90"/>
      <c r="E60" s="90"/>
      <c r="F60" s="91" t="s">
        <v>65</v>
      </c>
    </row>
    <row r="61" customFormat="false" ht="12.75" hidden="false" customHeight="false" outlineLevel="0" collapsed="false">
      <c r="B61" s="102" t="s">
        <v>4</v>
      </c>
      <c r="C61" s="90"/>
      <c r="D61" s="90"/>
      <c r="E61" s="90"/>
      <c r="F61" s="91"/>
    </row>
    <row r="62" customFormat="false" ht="12.75" hidden="false" customHeight="false" outlineLevel="0" collapsed="false">
      <c r="B62" s="102"/>
      <c r="C62" s="92" t="s">
        <v>66</v>
      </c>
      <c r="D62" s="93" t="s">
        <v>67</v>
      </c>
      <c r="E62" s="93" t="s">
        <v>68</v>
      </c>
      <c r="F62" s="94" t="s">
        <v>69</v>
      </c>
    </row>
    <row r="63" customFormat="false" ht="12.75" hidden="false" customHeight="false" outlineLevel="0" collapsed="false">
      <c r="B63" s="102"/>
      <c r="C63" s="95" t="e">
        <f aca="false">B54-G56</f>
        <v>#DIV/0!</v>
      </c>
      <c r="D63" s="95" t="e">
        <f aca="false">C54-H56</f>
        <v>#DIV/0!</v>
      </c>
      <c r="E63" s="95" t="e">
        <f aca="false">SQRT(cm_dv1_dy^2+cm_dv1_dz^2)</f>
        <v>#DIV/0!</v>
      </c>
      <c r="F63" s="96" t="n">
        <f aca="false">tol_cm</f>
        <v>0.3</v>
      </c>
      <c r="G63" s="64" t="str">
        <f aca="false">IF(tol_cm_sv1_dr&lt;=tol_cm,"OK","")</f>
        <v>OK</v>
      </c>
    </row>
    <row r="64" customFormat="false" ht="12.75" hidden="false" customHeight="false" outlineLevel="0" collapsed="false">
      <c r="C64" s="95"/>
      <c r="D64" s="95"/>
      <c r="E64" s="95"/>
      <c r="F64" s="96"/>
      <c r="G64" s="97" t="str">
        <f aca="false">IF(tol_cm_sv1_dr&lt;=tol_cm,"","Not OK")</f>
        <v/>
      </c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C67" s="90" t="s">
        <v>64</v>
      </c>
      <c r="D67" s="90"/>
      <c r="E67" s="90"/>
      <c r="F67" s="91" t="s">
        <v>65</v>
      </c>
    </row>
    <row r="68" customFormat="false" ht="12.75" hidden="false" customHeight="false" outlineLevel="0" collapsed="false">
      <c r="B68" s="102" t="s">
        <v>5</v>
      </c>
      <c r="C68" s="90"/>
      <c r="D68" s="90"/>
      <c r="E68" s="90"/>
      <c r="F68" s="91"/>
    </row>
    <row r="69" customFormat="false" ht="12.75" hidden="false" customHeight="false" outlineLevel="0" collapsed="false">
      <c r="B69" s="102"/>
      <c r="C69" s="92" t="s">
        <v>66</v>
      </c>
      <c r="D69" s="93" t="s">
        <v>67</v>
      </c>
      <c r="E69" s="93" t="s">
        <v>68</v>
      </c>
      <c r="F69" s="94" t="s">
        <v>69</v>
      </c>
    </row>
    <row r="70" customFormat="false" ht="12.75" hidden="false" customHeight="false" outlineLevel="0" collapsed="false">
      <c r="B70" s="102"/>
      <c r="C70" s="95" t="e">
        <f aca="false">B54+G57</f>
        <v>#DIV/0!</v>
      </c>
      <c r="D70" s="95" t="e">
        <f aca="false">C54-H57</f>
        <v>#DIV/0!</v>
      </c>
      <c r="E70" s="95" t="e">
        <f aca="false">SQRT(cm_dv2_dy^2+cm_dv2_dz^2)</f>
        <v>#DIV/0!</v>
      </c>
      <c r="F70" s="96" t="n">
        <f aca="false">tol_cm</f>
        <v>0.3</v>
      </c>
      <c r="G70" s="64" t="str">
        <f aca="false">IF(cm_sv2_dr&lt;=tol_cm,"OK","")</f>
        <v>OK</v>
      </c>
    </row>
    <row r="71" customFormat="false" ht="12.75" hidden="false" customHeight="false" outlineLevel="0" collapsed="false">
      <c r="C71" s="95"/>
      <c r="D71" s="95"/>
      <c r="E71" s="95"/>
      <c r="F71" s="96"/>
      <c r="G71" s="97" t="str">
        <f aca="false">IF(cm_sv2_dr&lt;=tol_cm,"","NOT OK")</f>
        <v/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5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3" t="s">
        <v>76</v>
      </c>
      <c r="C2" s="103"/>
      <c r="D2" s="103"/>
      <c r="E2" s="103"/>
      <c r="F2" s="103"/>
      <c r="G2" s="103"/>
      <c r="H2" s="103"/>
      <c r="N2" s="104"/>
      <c r="O2" s="104"/>
      <c r="P2" s="104"/>
      <c r="Q2" s="104"/>
      <c r="R2" s="104"/>
      <c r="S2" s="104"/>
      <c r="T2" s="104"/>
    </row>
    <row r="3" customFormat="false" ht="13.15" hidden="false" customHeight="true" outlineLevel="0" collapsed="false">
      <c r="B3" s="103"/>
      <c r="C3" s="103"/>
      <c r="D3" s="103"/>
      <c r="E3" s="103"/>
      <c r="F3" s="103"/>
      <c r="G3" s="103"/>
      <c r="H3" s="103"/>
      <c r="N3" s="104"/>
      <c r="O3" s="104"/>
      <c r="P3" s="104"/>
      <c r="Q3" s="104"/>
      <c r="R3" s="104"/>
      <c r="S3" s="104"/>
      <c r="T3" s="104"/>
    </row>
    <row r="4" customFormat="false" ht="12.75" hidden="false" customHeight="false" outlineLevel="0" collapsed="false">
      <c r="B4" s="66" t="s">
        <v>77</v>
      </c>
      <c r="C4" s="66"/>
      <c r="D4" s="66"/>
      <c r="E4" s="66"/>
      <c r="F4" s="66"/>
      <c r="G4" s="66"/>
      <c r="H4" s="66"/>
      <c r="N4" s="66"/>
      <c r="O4" s="66"/>
      <c r="P4" s="66"/>
      <c r="Q4" s="66"/>
      <c r="R4" s="66"/>
      <c r="S4" s="66"/>
      <c r="T4" s="66"/>
    </row>
    <row r="5" customFormat="false" ht="12.75" hidden="false" customHeight="false" outlineLevel="0" collapsed="false">
      <c r="B5" s="67" t="s">
        <v>78</v>
      </c>
      <c r="C5" s="67"/>
      <c r="D5" s="67"/>
      <c r="E5" s="67"/>
      <c r="F5" s="67"/>
      <c r="G5" s="67"/>
      <c r="H5" s="67"/>
      <c r="P5" s="105"/>
      <c r="Q5" s="105"/>
      <c r="R5" s="105"/>
      <c r="S5" s="105"/>
      <c r="T5" s="105"/>
    </row>
    <row r="6" customFormat="false" ht="12.75" hidden="false" customHeight="false" outlineLevel="0" collapsed="false">
      <c r="B6" s="32"/>
      <c r="D6" s="105"/>
      <c r="E6" s="105"/>
      <c r="F6" s="105"/>
      <c r="G6" s="105"/>
      <c r="H6" s="105"/>
      <c r="N6" s="68"/>
      <c r="O6" s="68"/>
      <c r="P6" s="105"/>
      <c r="Q6" s="105"/>
      <c r="R6" s="105"/>
      <c r="S6" s="105"/>
      <c r="T6" s="105"/>
    </row>
    <row r="7" customFormat="false" ht="12.75" hidden="false" customHeight="false" outlineLevel="0" collapsed="false">
      <c r="B7" s="69" t="s">
        <v>54</v>
      </c>
      <c r="C7" s="70"/>
      <c r="D7" s="105"/>
      <c r="E7" s="105"/>
      <c r="F7" s="105"/>
      <c r="G7" s="105"/>
      <c r="H7" s="105"/>
      <c r="N7" s="68"/>
      <c r="O7" s="68"/>
      <c r="P7" s="105"/>
      <c r="Q7" s="105"/>
      <c r="R7" s="105"/>
      <c r="S7" s="105"/>
      <c r="T7" s="105"/>
    </row>
    <row r="8" customFormat="false" ht="12.75" hidden="false" customHeight="false" outlineLevel="0" collapsed="false">
      <c r="B8" s="68"/>
      <c r="C8" s="68"/>
      <c r="D8" s="105"/>
      <c r="E8" s="105"/>
      <c r="F8" s="105"/>
      <c r="G8" s="105"/>
      <c r="H8" s="105"/>
      <c r="N8" s="106"/>
      <c r="O8" s="68"/>
      <c r="P8" s="105"/>
      <c r="Q8" s="105"/>
      <c r="R8" s="105"/>
      <c r="S8" s="105"/>
      <c r="T8" s="105"/>
    </row>
    <row r="9" customFormat="false" ht="12.75" hidden="false" customHeight="false" outlineLevel="0" collapsed="false">
      <c r="B9" s="105" t="s">
        <v>79</v>
      </c>
      <c r="C9" s="105"/>
      <c r="D9" s="105"/>
      <c r="E9" s="105"/>
      <c r="F9" s="105"/>
      <c r="G9" s="105"/>
      <c r="H9" s="105"/>
      <c r="N9" s="68"/>
      <c r="O9" s="68"/>
      <c r="P9" s="105"/>
      <c r="Q9" s="105"/>
      <c r="R9" s="105"/>
      <c r="S9" s="105"/>
      <c r="T9" s="105"/>
    </row>
    <row r="10" customFormat="false" ht="12.75" hidden="false" customHeight="false" outlineLevel="0" collapsed="false">
      <c r="B10" s="105"/>
      <c r="C10" s="105"/>
      <c r="D10" s="105"/>
      <c r="E10" s="105"/>
      <c r="F10" s="105"/>
      <c r="G10" s="105"/>
      <c r="H10" s="105"/>
      <c r="N10" s="105"/>
      <c r="O10" s="105"/>
      <c r="P10" s="105"/>
      <c r="Q10" s="105"/>
      <c r="R10" s="105"/>
      <c r="S10" s="105"/>
      <c r="T10" s="105"/>
    </row>
    <row r="11" customFormat="false" ht="12.75" hidden="false" customHeight="false" outlineLevel="0" collapsed="false">
      <c r="B11" s="105"/>
      <c r="C11" s="71" t="s">
        <v>55</v>
      </c>
      <c r="D11" s="71"/>
      <c r="E11" s="71"/>
      <c r="F11" s="72" t="s">
        <v>56</v>
      </c>
      <c r="G11" s="72"/>
      <c r="H11" s="72"/>
      <c r="N11" s="105"/>
      <c r="O11" s="105"/>
      <c r="P11" s="105"/>
      <c r="Q11" s="105"/>
      <c r="R11" s="105"/>
      <c r="S11" s="105"/>
      <c r="T11" s="105"/>
    </row>
    <row r="12" customFormat="false" ht="12.75" hidden="false" customHeight="false" outlineLevel="0" collapsed="false">
      <c r="B12" s="105"/>
      <c r="C12" s="107" t="s">
        <v>80</v>
      </c>
      <c r="D12" s="108" t="s">
        <v>81</v>
      </c>
      <c r="E12" s="109" t="s">
        <v>82</v>
      </c>
      <c r="F12" s="110" t="s">
        <v>59</v>
      </c>
      <c r="G12" s="111" t="s">
        <v>60</v>
      </c>
      <c r="H12" s="112" t="s">
        <v>61</v>
      </c>
      <c r="N12" s="105"/>
      <c r="O12" s="73"/>
      <c r="P12" s="73"/>
      <c r="Q12" s="73"/>
      <c r="R12" s="113"/>
      <c r="S12" s="113"/>
      <c r="T12" s="113"/>
    </row>
    <row r="13" customFormat="false" ht="12.75" hidden="false" customHeight="false" outlineLevel="0" collapsed="false">
      <c r="B13" s="114" t="s">
        <v>83</v>
      </c>
      <c r="C13" s="115" t="n">
        <v>0</v>
      </c>
      <c r="D13" s="115" t="n">
        <v>247</v>
      </c>
      <c r="E13" s="115" t="n">
        <v>0</v>
      </c>
      <c r="F13" s="116" t="n">
        <v>-12.05</v>
      </c>
      <c r="G13" s="116" t="n">
        <v>247.103</v>
      </c>
      <c r="H13" s="116" t="n">
        <v>-0.387</v>
      </c>
      <c r="N13" s="105"/>
      <c r="O13" s="73"/>
      <c r="P13" s="73"/>
      <c r="Q13" s="73"/>
      <c r="R13" s="113"/>
      <c r="S13" s="113"/>
      <c r="T13" s="113"/>
    </row>
    <row r="14" customFormat="false" ht="12.75" hidden="false" customHeight="false" outlineLevel="0" collapsed="false">
      <c r="B14" s="117" t="s">
        <v>84</v>
      </c>
      <c r="C14" s="118" t="n">
        <v>0</v>
      </c>
      <c r="D14" s="118" t="n">
        <v>0</v>
      </c>
      <c r="E14" s="118" t="n">
        <v>247</v>
      </c>
      <c r="F14" s="83" t="n">
        <v>-12.087</v>
      </c>
      <c r="G14" s="83" t="n">
        <v>0.036</v>
      </c>
      <c r="H14" s="83" t="n">
        <v>246.575</v>
      </c>
      <c r="N14" s="105"/>
      <c r="O14" s="119"/>
      <c r="P14" s="119"/>
      <c r="Q14" s="119"/>
    </row>
    <row r="15" customFormat="false" ht="12.75" hidden="false" customHeight="false" outlineLevel="0" collapsed="false">
      <c r="B15" s="120" t="s">
        <v>85</v>
      </c>
      <c r="C15" s="121" t="n">
        <v>0</v>
      </c>
      <c r="D15" s="121" t="n">
        <v>-247</v>
      </c>
      <c r="E15" s="121" t="n">
        <v>0</v>
      </c>
      <c r="F15" s="84" t="n">
        <v>-11.95</v>
      </c>
      <c r="G15" s="84" t="n">
        <v>-246.92</v>
      </c>
      <c r="H15" s="84" t="n">
        <v>-0.512</v>
      </c>
      <c r="N15" s="105"/>
      <c r="O15" s="119"/>
      <c r="P15" s="119"/>
      <c r="Q15" s="119"/>
    </row>
    <row r="16" customFormat="false" ht="12.75" hidden="false" customHeight="false" outlineLevel="0" collapsed="false">
      <c r="B16" s="105"/>
      <c r="C16" s="105"/>
      <c r="D16" s="105"/>
      <c r="E16" s="105"/>
      <c r="F16" s="122" t="s">
        <v>86</v>
      </c>
      <c r="G16" s="105"/>
      <c r="H16" s="123" t="n">
        <v>12</v>
      </c>
      <c r="N16" s="105"/>
      <c r="O16" s="119"/>
      <c r="P16" s="119"/>
      <c r="Q16" s="119"/>
    </row>
    <row r="17" customFormat="false" ht="12.75" hidden="false" customHeight="false" outlineLevel="0" collapsed="false">
      <c r="B17" s="105"/>
      <c r="C17" s="105"/>
      <c r="D17" s="105"/>
      <c r="E17" s="105"/>
      <c r="F17" s="122"/>
      <c r="G17" s="105"/>
      <c r="H17" s="105"/>
      <c r="N17" s="105"/>
      <c r="O17" s="105"/>
      <c r="P17" s="105"/>
      <c r="Q17" s="105"/>
      <c r="R17" s="122"/>
      <c r="S17" s="105"/>
      <c r="T17" s="105"/>
    </row>
    <row r="18" customFormat="false" ht="12.75" hidden="false" customHeight="false" outlineLevel="0" collapsed="false">
      <c r="B18" s="105" t="s">
        <v>87</v>
      </c>
      <c r="C18" s="105"/>
      <c r="D18" s="105"/>
      <c r="E18" s="105"/>
      <c r="F18" s="105"/>
      <c r="G18" s="105"/>
      <c r="H18" s="105"/>
      <c r="J18" s="56"/>
      <c r="K18" s="56"/>
      <c r="N18" s="105"/>
      <c r="O18" s="105"/>
      <c r="P18" s="105"/>
      <c r="Q18" s="105"/>
      <c r="R18" s="122"/>
      <c r="S18" s="105"/>
      <c r="T18" s="105"/>
    </row>
    <row r="19" customFormat="false" ht="12.75" hidden="false" customHeight="false" outlineLevel="0" collapsed="false">
      <c r="N19" s="105"/>
      <c r="O19" s="105"/>
      <c r="P19" s="105"/>
      <c r="Q19" s="105"/>
      <c r="R19" s="105"/>
      <c r="S19" s="105"/>
      <c r="T19" s="105"/>
    </row>
    <row r="20" customFormat="false" ht="12.75" hidden="false" customHeight="false" outlineLevel="0" collapsed="false">
      <c r="B20" s="71" t="s">
        <v>55</v>
      </c>
      <c r="C20" s="71"/>
      <c r="D20" s="71"/>
      <c r="F20" s="72" t="s">
        <v>56</v>
      </c>
      <c r="G20" s="72"/>
      <c r="H20" s="72"/>
    </row>
    <row r="21" customFormat="false" ht="12.75" hidden="false" customHeight="false" outlineLevel="0" collapsed="false">
      <c r="B21" s="71"/>
      <c r="C21" s="71"/>
      <c r="D21" s="71"/>
      <c r="F21" s="72"/>
      <c r="G21" s="72"/>
      <c r="H21" s="72"/>
      <c r="N21" s="73"/>
      <c r="O21" s="73"/>
      <c r="P21" s="73"/>
      <c r="R21" s="113"/>
      <c r="S21" s="113"/>
      <c r="T21" s="113"/>
    </row>
    <row r="22" customFormat="false" ht="12.75" hidden="false" customHeight="false" outlineLevel="0" collapsed="false">
      <c r="B22" s="75" t="s">
        <v>88</v>
      </c>
      <c r="C22" s="124" t="s">
        <v>57</v>
      </c>
      <c r="D22" s="76" t="s">
        <v>58</v>
      </c>
      <c r="F22" s="77" t="s">
        <v>59</v>
      </c>
      <c r="G22" s="78" t="s">
        <v>60</v>
      </c>
      <c r="H22" s="79" t="s">
        <v>61</v>
      </c>
      <c r="N22" s="73"/>
      <c r="O22" s="73"/>
      <c r="P22" s="73"/>
      <c r="R22" s="113"/>
      <c r="S22" s="113"/>
      <c r="T22" s="113"/>
    </row>
    <row r="23" customFormat="false" ht="12.75" hidden="false" customHeight="false" outlineLevel="0" collapsed="false">
      <c r="B23" s="71" t="n">
        <v>0</v>
      </c>
      <c r="C23" s="71" t="n">
        <v>0</v>
      </c>
      <c r="D23" s="71" t="n">
        <v>0</v>
      </c>
      <c r="F23" s="82" t="n">
        <v>-12</v>
      </c>
      <c r="G23" s="82" t="n">
        <v>0.092</v>
      </c>
      <c r="H23" s="82" t="n">
        <v>-0.436</v>
      </c>
      <c r="J23" s="125"/>
      <c r="N23" s="74"/>
      <c r="O23" s="74"/>
      <c r="P23" s="74"/>
      <c r="R23" s="126"/>
      <c r="S23" s="126"/>
      <c r="T23" s="126"/>
    </row>
    <row r="24" customFormat="false" ht="12.75" hidden="false" customHeight="false" outlineLevel="0" collapsed="false">
      <c r="B24" s="71"/>
      <c r="C24" s="71"/>
      <c r="D24" s="71"/>
      <c r="F24" s="82"/>
      <c r="G24" s="82"/>
      <c r="H24" s="82"/>
      <c r="N24" s="73"/>
      <c r="O24" s="73"/>
      <c r="P24" s="73"/>
      <c r="R24" s="127"/>
      <c r="S24" s="127"/>
      <c r="T24" s="127"/>
    </row>
    <row r="25" customFormat="false" ht="12.75" hidden="false" customHeight="false" outlineLevel="0" collapsed="false">
      <c r="N25" s="73"/>
      <c r="O25" s="73"/>
      <c r="P25" s="73"/>
      <c r="R25" s="127"/>
      <c r="S25" s="127"/>
      <c r="T25" s="127"/>
    </row>
    <row r="26" customFormat="false" ht="12.75" hidden="false" customHeight="false" outlineLevel="0" collapsed="false">
      <c r="N26" s="73"/>
      <c r="O26" s="73"/>
      <c r="P26" s="73"/>
      <c r="R26" s="127"/>
      <c r="S26" s="127"/>
      <c r="T26" s="127"/>
    </row>
    <row r="27" customFormat="false" ht="12.75" hidden="false" customHeight="true" outlineLevel="0" collapsed="false">
      <c r="C27" s="128" t="s">
        <v>89</v>
      </c>
      <c r="D27" s="128"/>
      <c r="E27" s="91" t="s">
        <v>90</v>
      </c>
      <c r="F27" s="91"/>
      <c r="N27" s="73"/>
      <c r="O27" s="73"/>
      <c r="P27" s="73"/>
      <c r="R27" s="127"/>
      <c r="S27" s="127"/>
      <c r="T27" s="127"/>
    </row>
    <row r="28" customFormat="false" ht="12.75" hidden="false" customHeight="false" outlineLevel="0" collapsed="false">
      <c r="C28" s="128"/>
      <c r="D28" s="128"/>
      <c r="E28" s="91"/>
      <c r="F28" s="91"/>
      <c r="N28" s="73"/>
      <c r="O28" s="73"/>
      <c r="P28" s="73"/>
      <c r="R28" s="127"/>
      <c r="S28" s="127"/>
      <c r="T28" s="127"/>
    </row>
    <row r="29" customFormat="false" ht="12.75" hidden="false" customHeight="true" outlineLevel="0" collapsed="false">
      <c r="C29" s="92" t="s">
        <v>66</v>
      </c>
      <c r="D29" s="129" t="s">
        <v>67</v>
      </c>
      <c r="E29" s="130" t="s">
        <v>91</v>
      </c>
      <c r="F29" s="131" t="s">
        <v>92</v>
      </c>
    </row>
    <row r="30" customFormat="false" ht="12.75" hidden="false" customHeight="false" outlineLevel="0" collapsed="false">
      <c r="C30" s="95" t="n">
        <f aca="false">C23-G23</f>
        <v>-0.092</v>
      </c>
      <c r="D30" s="95" t="n">
        <f aca="false">D23-H23</f>
        <v>0.436</v>
      </c>
      <c r="E30" s="91" t="n">
        <v>0.5</v>
      </c>
      <c r="F30" s="91" t="n">
        <v>0.5</v>
      </c>
      <c r="G30" s="64" t="str">
        <f aca="false">IF(AND((ABS(ec_c_dy)&lt;=tol_ec_c_y),(ABS(ec_c_dz)&lt;=tol_ec_c_z)),"OK","")</f>
        <v>OK</v>
      </c>
      <c r="O30" s="132"/>
      <c r="P30" s="132"/>
      <c r="Q30" s="133"/>
      <c r="R30" s="133"/>
    </row>
    <row r="31" customFormat="false" ht="12.75" hidden="false" customHeight="false" outlineLevel="0" collapsed="false">
      <c r="C31" s="95"/>
      <c r="D31" s="95"/>
      <c r="E31" s="91"/>
      <c r="F31" s="91"/>
      <c r="G31" s="97" t="str">
        <f aca="false">IF(AND((ABS(ec_c_dy&lt;=tol_ec_c_y)),(ABS(ec_c_dz&lt;=tol_ec_c_z))),"","NOT OK")</f>
        <v/>
      </c>
      <c r="O31" s="132"/>
      <c r="P31" s="132"/>
      <c r="Q31" s="133"/>
      <c r="R31" s="133"/>
    </row>
    <row r="32" customFormat="false" ht="12.75" hidden="false" customHeight="false" outlineLevel="0" collapsed="false">
      <c r="O32" s="134"/>
      <c r="P32" s="134"/>
      <c r="Q32" s="135"/>
      <c r="R32" s="135"/>
    </row>
    <row r="33" customFormat="false" ht="12.75" hidden="false" customHeight="false" outlineLevel="0" collapsed="false">
      <c r="B33" s="105" t="s">
        <v>93</v>
      </c>
      <c r="C33" s="105"/>
      <c r="D33" s="105"/>
      <c r="E33" s="105"/>
      <c r="F33" s="105"/>
      <c r="G33" s="105"/>
      <c r="H33" s="105"/>
      <c r="O33" s="100"/>
      <c r="P33" s="100"/>
      <c r="Q33" s="133"/>
      <c r="R33" s="133"/>
      <c r="S33" s="136"/>
    </row>
    <row r="34" customFormat="false" ht="12.75" hidden="false" customHeight="false" outlineLevel="0" collapsed="false">
      <c r="B34" s="66" t="s">
        <v>94</v>
      </c>
      <c r="C34" s="66"/>
      <c r="D34" s="66"/>
      <c r="E34" s="66"/>
      <c r="F34" s="66"/>
      <c r="G34" s="66"/>
      <c r="H34" s="66"/>
      <c r="O34" s="100"/>
      <c r="P34" s="100"/>
      <c r="Q34" s="133"/>
      <c r="R34" s="133"/>
      <c r="S34" s="137"/>
    </row>
    <row r="35" customFormat="false" ht="12.75" hidden="false" customHeight="false" outlineLevel="0" collapsed="false">
      <c r="C35" s="71" t="s">
        <v>95</v>
      </c>
      <c r="D35" s="71"/>
      <c r="E35" s="138" t="s">
        <v>96</v>
      </c>
      <c r="F35" s="138"/>
      <c r="G35" s="91" t="s">
        <v>97</v>
      </c>
    </row>
    <row r="36" customFormat="false" ht="12.75" hidden="false" customHeight="false" outlineLevel="0" collapsed="false">
      <c r="C36" s="71"/>
      <c r="D36" s="71"/>
      <c r="E36" s="138"/>
      <c r="F36" s="138"/>
      <c r="G36" s="91"/>
      <c r="N36" s="105"/>
      <c r="O36" s="105"/>
      <c r="P36" s="105"/>
      <c r="Q36" s="105"/>
      <c r="R36" s="105"/>
      <c r="S36" s="105"/>
      <c r="T36" s="105"/>
    </row>
    <row r="37" customFormat="false" ht="13.15" hidden="false" customHeight="true" outlineLevel="0" collapsed="false">
      <c r="C37" s="71" t="n">
        <v>0</v>
      </c>
      <c r="D37" s="71"/>
      <c r="E37" s="139" t="n">
        <f aca="false">ATAN((xc2-F23)/(zc2-H23))*1000</f>
        <v>-0.352211020571854</v>
      </c>
      <c r="F37" s="139"/>
      <c r="G37" s="91" t="n">
        <v>0.36</v>
      </c>
      <c r="H37" s="64" t="str">
        <f aca="false">IF(ABS(ec_c_ang)&gt;tol_ec_ang,"","OK")</f>
        <v>OK</v>
      </c>
    </row>
    <row r="38" customFormat="false" ht="13.15" hidden="false" customHeight="true" outlineLevel="0" collapsed="false">
      <c r="C38" s="71"/>
      <c r="D38" s="71"/>
      <c r="E38" s="139"/>
      <c r="F38" s="139"/>
      <c r="G38" s="91"/>
      <c r="H38" s="97" t="str">
        <f aca="false">IF(ABS(ec_c_ang)&gt;tol_ec_ang,"Not OK","")</f>
        <v/>
      </c>
      <c r="O38" s="73"/>
      <c r="P38" s="73"/>
      <c r="Q38" s="48"/>
      <c r="R38" s="48"/>
      <c r="S38" s="133"/>
    </row>
    <row r="39" customFormat="false" ht="13.15" hidden="false" customHeight="true" outlineLevel="0" collapsed="false">
      <c r="C39" s="73"/>
      <c r="D39" s="73"/>
      <c r="E39" s="127"/>
      <c r="F39" s="127"/>
      <c r="G39" s="133"/>
      <c r="H39" s="97"/>
      <c r="O39" s="73"/>
      <c r="P39" s="73"/>
      <c r="Q39" s="48"/>
      <c r="R39" s="48"/>
      <c r="S39" s="133"/>
    </row>
    <row r="40" customFormat="false" ht="12.75" hidden="false" customHeight="false" outlineLevel="0" collapsed="false">
      <c r="B40" s="105" t="s">
        <v>98</v>
      </c>
      <c r="C40" s="105"/>
      <c r="D40" s="105"/>
      <c r="E40" s="105"/>
      <c r="F40" s="105"/>
      <c r="G40" s="105"/>
      <c r="H40" s="105"/>
      <c r="I40" s="105"/>
      <c r="O40" s="73"/>
      <c r="P40" s="73"/>
      <c r="Q40" s="140"/>
      <c r="R40" s="140"/>
      <c r="S40" s="133"/>
      <c r="T40" s="136"/>
    </row>
    <row r="41" customFormat="false" ht="12.75" hidden="false" customHeight="false" outlineLevel="0" collapsed="false">
      <c r="B41" s="66" t="s">
        <v>99</v>
      </c>
      <c r="C41" s="66"/>
      <c r="D41" s="66"/>
      <c r="E41" s="66"/>
      <c r="F41" s="66"/>
      <c r="G41" s="66"/>
      <c r="H41" s="66"/>
      <c r="O41" s="73"/>
      <c r="P41" s="73"/>
      <c r="Q41" s="140"/>
      <c r="R41" s="140"/>
      <c r="S41" s="133"/>
      <c r="T41" s="137"/>
    </row>
    <row r="42" customFormat="false" ht="12.75" hidden="false" customHeight="false" outlineLevel="0" collapsed="false">
      <c r="C42" s="71" t="s">
        <v>95</v>
      </c>
      <c r="D42" s="71"/>
      <c r="E42" s="138" t="s">
        <v>96</v>
      </c>
      <c r="F42" s="138"/>
      <c r="G42" s="91" t="s">
        <v>97</v>
      </c>
    </row>
    <row r="43" customFormat="false" ht="12.75" hidden="false" customHeight="false" outlineLevel="0" collapsed="false">
      <c r="C43" s="71"/>
      <c r="D43" s="71"/>
      <c r="E43" s="138"/>
      <c r="F43" s="138"/>
      <c r="G43" s="91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2.75" hidden="false" customHeight="false" outlineLevel="0" collapsed="false">
      <c r="C44" s="71" t="n">
        <v>0</v>
      </c>
      <c r="D44" s="71"/>
      <c r="E44" s="139" t="n">
        <f aca="false">ATAN((xc3-xc1)/(yc3-yc1))*1000</f>
        <v>-0.202419722632772</v>
      </c>
      <c r="F44" s="139"/>
      <c r="G44" s="91" t="n">
        <f aca="false">tol_ec_ang</f>
        <v>0.36</v>
      </c>
      <c r="H44" s="64" t="str">
        <f aca="false">IF(ABS(E44)&gt;tol_ec_ang,"","OK")</f>
        <v>OK</v>
      </c>
    </row>
    <row r="45" customFormat="false" ht="12.75" hidden="false" customHeight="false" outlineLevel="0" collapsed="false">
      <c r="C45" s="71"/>
      <c r="D45" s="71"/>
      <c r="E45" s="139"/>
      <c r="F45" s="139"/>
      <c r="G45" s="91"/>
      <c r="H45" s="97" t="str">
        <f aca="false">IF(ABS(E44)&gt;tol_ec_ang,"Not OK","")</f>
        <v/>
      </c>
      <c r="O45" s="73"/>
      <c r="P45" s="73"/>
      <c r="Q45" s="48"/>
      <c r="R45" s="48"/>
      <c r="S45" s="133"/>
    </row>
    <row r="46" customFormat="false" ht="12.75" hidden="false" customHeight="false" outlineLevel="0" collapsed="false">
      <c r="O46" s="73"/>
      <c r="P46" s="73"/>
      <c r="Q46" s="48"/>
      <c r="R46" s="48"/>
      <c r="S46" s="133"/>
    </row>
    <row r="47" customFormat="false" ht="13.15" hidden="false" customHeight="true" outlineLevel="0" collapsed="false">
      <c r="B47" s="103" t="s">
        <v>100</v>
      </c>
      <c r="C47" s="103"/>
      <c r="D47" s="103"/>
      <c r="E47" s="103"/>
      <c r="F47" s="103"/>
      <c r="G47" s="103"/>
      <c r="H47" s="103"/>
      <c r="O47" s="73"/>
      <c r="P47" s="73"/>
      <c r="Q47" s="140"/>
      <c r="R47" s="140"/>
      <c r="S47" s="133"/>
      <c r="T47" s="136"/>
    </row>
    <row r="48" customFormat="false" ht="13.15" hidden="false" customHeight="true" outlineLevel="0" collapsed="false">
      <c r="B48" s="103"/>
      <c r="C48" s="103"/>
      <c r="D48" s="103"/>
      <c r="E48" s="103"/>
      <c r="F48" s="103"/>
      <c r="G48" s="103"/>
      <c r="H48" s="103"/>
      <c r="O48" s="73"/>
      <c r="P48" s="73"/>
      <c r="Q48" s="140"/>
      <c r="R48" s="140"/>
      <c r="S48" s="133"/>
      <c r="T48" s="137"/>
    </row>
    <row r="49" customFormat="false" ht="12.75" hidden="false" customHeight="false" outlineLevel="0" collapsed="false">
      <c r="B49" s="66" t="s">
        <v>77</v>
      </c>
      <c r="C49" s="66"/>
      <c r="D49" s="66"/>
      <c r="E49" s="66"/>
      <c r="F49" s="66"/>
      <c r="G49" s="66"/>
      <c r="H49" s="66"/>
    </row>
    <row r="50" customFormat="false" ht="12.75" hidden="false" customHeight="false" outlineLevel="0" collapsed="false">
      <c r="B50" s="67" t="s">
        <v>101</v>
      </c>
      <c r="C50" s="67"/>
      <c r="D50" s="67"/>
      <c r="E50" s="67"/>
      <c r="F50" s="67"/>
      <c r="G50" s="67"/>
      <c r="H50" s="67"/>
    </row>
    <row r="51" customFormat="false" ht="12.75" hidden="false" customHeight="false" outlineLevel="0" collapsed="false">
      <c r="D51" s="105"/>
      <c r="E51" s="105"/>
      <c r="F51" s="105"/>
      <c r="G51" s="105"/>
      <c r="H51" s="105"/>
    </row>
    <row r="52" customFormat="false" ht="12.75" hidden="false" customHeight="false" outlineLevel="0" collapsed="false">
      <c r="B52" s="69" t="s">
        <v>54</v>
      </c>
      <c r="C52" s="70"/>
      <c r="D52" s="105"/>
      <c r="E52" s="105"/>
      <c r="F52" s="105"/>
      <c r="G52" s="105"/>
      <c r="H52" s="105"/>
    </row>
    <row r="53" customFormat="false" ht="12.75" hidden="false" customHeight="false" outlineLevel="0" collapsed="false">
      <c r="C53" s="68"/>
      <c r="D53" s="105"/>
      <c r="E53" s="105"/>
      <c r="F53" s="105"/>
      <c r="G53" s="105"/>
      <c r="H53" s="105"/>
    </row>
    <row r="54" customFormat="false" ht="12.75" hidden="false" customHeight="false" outlineLevel="0" collapsed="false">
      <c r="B54" s="105" t="s">
        <v>102</v>
      </c>
      <c r="C54" s="105"/>
      <c r="D54" s="105"/>
      <c r="E54" s="105"/>
      <c r="F54" s="105"/>
      <c r="G54" s="105"/>
      <c r="H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</row>
    <row r="56" customFormat="false" ht="12.75" hidden="false" customHeight="false" outlineLevel="0" collapsed="false">
      <c r="B56" s="105"/>
      <c r="C56" s="71" t="s">
        <v>55</v>
      </c>
      <c r="D56" s="71"/>
      <c r="E56" s="71"/>
      <c r="F56" s="72" t="s">
        <v>56</v>
      </c>
      <c r="G56" s="72"/>
      <c r="H56" s="72"/>
    </row>
    <row r="57" customFormat="false" ht="12.75" hidden="false" customHeight="false" outlineLevel="0" collapsed="false">
      <c r="B57" s="105"/>
      <c r="C57" s="107" t="s">
        <v>80</v>
      </c>
      <c r="D57" s="108" t="s">
        <v>81</v>
      </c>
      <c r="E57" s="109" t="s">
        <v>82</v>
      </c>
      <c r="F57" s="110" t="s">
        <v>59</v>
      </c>
      <c r="G57" s="111" t="s">
        <v>60</v>
      </c>
      <c r="H57" s="112" t="s">
        <v>61</v>
      </c>
    </row>
    <row r="58" customFormat="false" ht="12.75" hidden="false" customHeight="false" outlineLevel="0" collapsed="false">
      <c r="B58" s="114" t="s">
        <v>83</v>
      </c>
      <c r="C58" s="115" t="n">
        <v>0</v>
      </c>
      <c r="D58" s="115" t="n">
        <v>247</v>
      </c>
      <c r="E58" s="115" t="n">
        <v>0</v>
      </c>
      <c r="F58" s="141" t="n">
        <v>11.971</v>
      </c>
      <c r="G58" s="142" t="n">
        <v>247.168</v>
      </c>
      <c r="H58" s="143" t="n">
        <v>0.253</v>
      </c>
    </row>
    <row r="59" customFormat="false" ht="12.75" hidden="false" customHeight="false" outlineLevel="0" collapsed="false">
      <c r="B59" s="117" t="s">
        <v>84</v>
      </c>
      <c r="C59" s="118" t="n">
        <v>0</v>
      </c>
      <c r="D59" s="118" t="n">
        <v>0</v>
      </c>
      <c r="E59" s="118" t="n">
        <v>247</v>
      </c>
      <c r="F59" s="144" t="n">
        <v>12.011</v>
      </c>
      <c r="G59" s="145" t="n">
        <v>-0.008</v>
      </c>
      <c r="H59" s="146" t="n">
        <v>247.147</v>
      </c>
    </row>
    <row r="60" customFormat="false" ht="12.75" hidden="false" customHeight="false" outlineLevel="0" collapsed="false">
      <c r="B60" s="120" t="s">
        <v>85</v>
      </c>
      <c r="C60" s="121" t="n">
        <v>0</v>
      </c>
      <c r="D60" s="121" t="n">
        <v>-247</v>
      </c>
      <c r="E60" s="121" t="n">
        <v>0</v>
      </c>
      <c r="F60" s="147" t="n">
        <v>12.03</v>
      </c>
      <c r="G60" s="148" t="n">
        <v>-246.925</v>
      </c>
      <c r="H60" s="149" t="n">
        <v>-0.011</v>
      </c>
    </row>
    <row r="61" customFormat="false" ht="12.75" hidden="false" customHeight="false" outlineLevel="0" collapsed="false">
      <c r="B61" s="105"/>
      <c r="C61" s="105"/>
      <c r="D61" s="105"/>
      <c r="E61" s="105"/>
      <c r="F61" s="122" t="s">
        <v>86</v>
      </c>
      <c r="G61" s="105"/>
      <c r="H61" s="123" t="n">
        <v>12</v>
      </c>
    </row>
    <row r="62" customFormat="false" ht="12.75" hidden="false" customHeight="false" outlineLevel="0" collapsed="false">
      <c r="B62" s="105"/>
      <c r="C62" s="105"/>
      <c r="D62" s="105"/>
      <c r="E62" s="105"/>
      <c r="F62" s="122"/>
      <c r="G62" s="105"/>
      <c r="H62" s="105"/>
    </row>
    <row r="63" customFormat="false" ht="12.75" hidden="false" customHeight="false" outlineLevel="0" collapsed="false">
      <c r="B63" s="105" t="s">
        <v>87</v>
      </c>
      <c r="C63" s="105"/>
      <c r="D63" s="105"/>
      <c r="E63" s="105"/>
      <c r="F63" s="105"/>
      <c r="G63" s="105"/>
      <c r="H63" s="105"/>
    </row>
    <row r="65" customFormat="false" ht="12.75" hidden="false" customHeight="false" outlineLevel="0" collapsed="false">
      <c r="B65" s="71" t="s">
        <v>55</v>
      </c>
      <c r="C65" s="71"/>
      <c r="D65" s="71"/>
      <c r="F65" s="72" t="s">
        <v>56</v>
      </c>
      <c r="G65" s="72"/>
      <c r="H65" s="72"/>
    </row>
    <row r="66" customFormat="false" ht="12.75" hidden="false" customHeight="false" outlineLevel="0" collapsed="false">
      <c r="B66" s="71"/>
      <c r="C66" s="71"/>
      <c r="D66" s="71"/>
      <c r="F66" s="72"/>
      <c r="G66" s="72"/>
      <c r="H66" s="72"/>
    </row>
    <row r="67" customFormat="false" ht="12.75" hidden="false" customHeight="false" outlineLevel="0" collapsed="false">
      <c r="B67" s="75" t="s">
        <v>88</v>
      </c>
      <c r="C67" s="124" t="s">
        <v>57</v>
      </c>
      <c r="D67" s="76" t="s">
        <v>58</v>
      </c>
      <c r="F67" s="77" t="s">
        <v>59</v>
      </c>
      <c r="G67" s="78" t="s">
        <v>60</v>
      </c>
      <c r="H67" s="79" t="s">
        <v>61</v>
      </c>
    </row>
    <row r="68" customFormat="false" ht="12.75" hidden="false" customHeight="false" outlineLevel="0" collapsed="false">
      <c r="B68" s="71" t="n">
        <v>0</v>
      </c>
      <c r="C68" s="71" t="n">
        <v>0</v>
      </c>
      <c r="D68" s="71" t="n">
        <v>0</v>
      </c>
      <c r="F68" s="82" t="n">
        <v>12</v>
      </c>
      <c r="G68" s="82" t="n">
        <v>0.122</v>
      </c>
      <c r="H68" s="82" t="n">
        <v>0.101</v>
      </c>
    </row>
    <row r="69" customFormat="false" ht="12.75" hidden="false" customHeight="false" outlineLevel="0" collapsed="false">
      <c r="B69" s="71"/>
      <c r="C69" s="71"/>
      <c r="D69" s="71"/>
      <c r="F69" s="82"/>
      <c r="G69" s="82"/>
      <c r="H69" s="82"/>
    </row>
    <row r="70" customFormat="false" ht="12.75" hidden="false" customHeight="false" outlineLevel="0" collapsed="false">
      <c r="B70" s="73"/>
      <c r="C70" s="73"/>
      <c r="D70" s="73"/>
      <c r="F70" s="127"/>
      <c r="G70" s="127"/>
      <c r="H70" s="127"/>
    </row>
    <row r="72" customFormat="false" ht="12.75" hidden="false" customHeight="true" outlineLevel="0" collapsed="false">
      <c r="C72" s="128" t="s">
        <v>89</v>
      </c>
      <c r="D72" s="128"/>
      <c r="E72" s="91" t="s">
        <v>90</v>
      </c>
      <c r="F72" s="91"/>
    </row>
    <row r="73" customFormat="false" ht="12.75" hidden="false" customHeight="false" outlineLevel="0" collapsed="false">
      <c r="C73" s="128"/>
      <c r="D73" s="128"/>
      <c r="E73" s="91"/>
      <c r="F73" s="91"/>
    </row>
    <row r="74" customFormat="false" ht="12.75" hidden="false" customHeight="false" outlineLevel="0" collapsed="false">
      <c r="C74" s="92" t="s">
        <v>66</v>
      </c>
      <c r="D74" s="129" t="s">
        <v>67</v>
      </c>
      <c r="E74" s="130" t="s">
        <v>91</v>
      </c>
      <c r="F74" s="131" t="s">
        <v>92</v>
      </c>
    </row>
    <row r="75" customFormat="false" ht="12.75" hidden="false" customHeight="false" outlineLevel="0" collapsed="false">
      <c r="C75" s="95" t="n">
        <f aca="false">C68-G68</f>
        <v>-0.122</v>
      </c>
      <c r="D75" s="95" t="n">
        <f aca="false">D68-H68</f>
        <v>-0.101</v>
      </c>
      <c r="E75" s="91" t="n">
        <v>0.5</v>
      </c>
      <c r="F75" s="91" t="n">
        <v>0.5</v>
      </c>
      <c r="G75" s="64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5"/>
      <c r="D76" s="95"/>
      <c r="E76" s="91"/>
      <c r="F76" s="91"/>
      <c r="G76" s="97" t="str">
        <f aca="false">IF(AND((ABS(ec_l_dy)&lt;=tol_ec_l_y),(ABS(ec_l_dz)&lt;=tol_ec_l_z)),"","NOT OK")</f>
        <v/>
      </c>
    </row>
    <row r="78" customFormat="false" ht="12.75" hidden="false" customHeight="false" outlineLevel="0" collapsed="false">
      <c r="B78" s="105" t="s">
        <v>103</v>
      </c>
      <c r="C78" s="105"/>
      <c r="D78" s="105"/>
      <c r="E78" s="105"/>
      <c r="F78" s="105"/>
      <c r="G78" s="105"/>
      <c r="H78" s="105"/>
    </row>
    <row r="79" customFormat="false" ht="12.75" hidden="false" customHeight="false" outlineLevel="0" collapsed="false">
      <c r="B79" s="66" t="s">
        <v>94</v>
      </c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C80" s="71" t="s">
        <v>95</v>
      </c>
      <c r="D80" s="71"/>
      <c r="E80" s="138" t="s">
        <v>96</v>
      </c>
      <c r="F80" s="138"/>
      <c r="G80" s="91" t="s">
        <v>97</v>
      </c>
    </row>
    <row r="81" customFormat="false" ht="12.75" hidden="false" customHeight="false" outlineLevel="0" collapsed="false">
      <c r="C81" s="71"/>
      <c r="D81" s="71"/>
      <c r="E81" s="138"/>
      <c r="F81" s="138"/>
      <c r="G81" s="91"/>
    </row>
    <row r="82" customFormat="false" ht="12.75" hidden="false" customHeight="false" outlineLevel="0" collapsed="false">
      <c r="C82" s="71" t="n">
        <v>0</v>
      </c>
      <c r="D82" s="71"/>
      <c r="E82" s="139" t="n">
        <f aca="false">ATAN((xl2-F68)/(zl2-H68))*1000</f>
        <v>0.0445261206120714</v>
      </c>
      <c r="F82" s="139"/>
      <c r="G82" s="91" t="n">
        <f aca="false">tol_ec_ang</f>
        <v>0.36</v>
      </c>
      <c r="H82" s="64" t="str">
        <f aca="false">IF(ABS(E82)&gt;tol_ec_ang,"","OK")</f>
        <v>OK</v>
      </c>
    </row>
    <row r="83" customFormat="false" ht="12.75" hidden="false" customHeight="false" outlineLevel="0" collapsed="false">
      <c r="C83" s="71"/>
      <c r="D83" s="71"/>
      <c r="E83" s="139"/>
      <c r="F83" s="139"/>
      <c r="G83" s="91"/>
      <c r="H83" s="97" t="str">
        <f aca="false">IF(ABS(E82)&gt;tol_ec_ang,"Not OK","")</f>
        <v/>
      </c>
    </row>
    <row r="85" customFormat="false" ht="12.75" hidden="false" customHeight="false" outlineLevel="0" collapsed="false">
      <c r="A85" s="105"/>
      <c r="B85" s="105" t="s">
        <v>104</v>
      </c>
      <c r="C85" s="105"/>
      <c r="D85" s="105"/>
      <c r="E85" s="105"/>
      <c r="F85" s="105"/>
      <c r="G85" s="105"/>
      <c r="H85" s="105"/>
      <c r="I85" s="105"/>
    </row>
    <row r="86" customFormat="false" ht="12.75" hidden="false" customHeight="false" outlineLevel="0" collapsed="false">
      <c r="B86" s="66" t="s">
        <v>99</v>
      </c>
      <c r="C86" s="66"/>
      <c r="D86" s="66"/>
      <c r="E86" s="66"/>
      <c r="F86" s="66"/>
      <c r="G86" s="66"/>
      <c r="H86" s="66"/>
    </row>
    <row r="87" customFormat="false" ht="12.75" hidden="false" customHeight="false" outlineLevel="0" collapsed="false">
      <c r="C87" s="71" t="s">
        <v>95</v>
      </c>
      <c r="D87" s="71"/>
      <c r="E87" s="138" t="s">
        <v>96</v>
      </c>
      <c r="F87" s="138"/>
      <c r="G87" s="91" t="s">
        <v>97</v>
      </c>
    </row>
    <row r="88" customFormat="false" ht="12.75" hidden="false" customHeight="false" outlineLevel="0" collapsed="false">
      <c r="C88" s="71"/>
      <c r="D88" s="71"/>
      <c r="E88" s="138"/>
      <c r="F88" s="138"/>
      <c r="G88" s="91"/>
    </row>
    <row r="89" customFormat="false" ht="12.75" hidden="false" customHeight="false" outlineLevel="0" collapsed="false">
      <c r="C89" s="71" t="n">
        <v>0</v>
      </c>
      <c r="D89" s="71"/>
      <c r="E89" s="139" t="n">
        <f aca="false">ATAN((xl3-xl1)/(yl3-yl1))*1000</f>
        <v>-0.119410717657554</v>
      </c>
      <c r="F89" s="139"/>
      <c r="G89" s="91" t="n">
        <f aca="false">tol_ec_ang</f>
        <v>0.36</v>
      </c>
      <c r="H89" s="64" t="str">
        <f aca="false">IF(ABS(E89)&gt;tol_ec_ang,"","OK")</f>
        <v>OK</v>
      </c>
    </row>
    <row r="90" customFormat="false" ht="12.75" hidden="false" customHeight="false" outlineLevel="0" collapsed="false">
      <c r="C90" s="71"/>
      <c r="D90" s="71"/>
      <c r="E90" s="139"/>
      <c r="F90" s="139"/>
      <c r="G90" s="91"/>
      <c r="H90" s="97" t="str">
        <f aca="false">IF(ABS(E89)&gt;tol_ec_ang,"Not OK","")</f>
        <v/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0" activeCellId="0" sqref="O7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3" t="s">
        <v>105</v>
      </c>
      <c r="C2" s="103"/>
      <c r="D2" s="103"/>
      <c r="E2" s="103"/>
      <c r="F2" s="103"/>
      <c r="G2" s="103"/>
      <c r="H2" s="103"/>
    </row>
    <row r="3" customFormat="false" ht="13.5" hidden="false" customHeight="false" outlineLevel="0" collapsed="false"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B4" s="66" t="s">
        <v>77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B5" s="32" t="s">
        <v>106</v>
      </c>
      <c r="D5" s="105"/>
      <c r="E5" s="105"/>
      <c r="F5" s="105"/>
      <c r="G5" s="105"/>
      <c r="H5" s="105"/>
    </row>
    <row r="6" customFormat="false" ht="12.75" hidden="false" customHeight="false" outlineLevel="0" collapsed="false">
      <c r="B6" s="32"/>
      <c r="D6" s="105"/>
      <c r="E6" s="105"/>
      <c r="F6" s="105"/>
      <c r="G6" s="105"/>
      <c r="H6" s="105"/>
    </row>
    <row r="7" customFormat="false" ht="12.75" hidden="false" customHeight="false" outlineLevel="0" collapsed="false">
      <c r="B7" s="69" t="s">
        <v>54</v>
      </c>
      <c r="C7" s="70"/>
      <c r="D7" s="105"/>
      <c r="E7" s="105"/>
      <c r="F7" s="105"/>
      <c r="G7" s="105"/>
      <c r="H7" s="105"/>
    </row>
    <row r="9" customFormat="false" ht="12.75" hidden="false" customHeight="false" outlineLevel="0" collapsed="false">
      <c r="B9" s="105" t="s">
        <v>107</v>
      </c>
      <c r="C9" s="105"/>
      <c r="D9" s="105"/>
      <c r="E9" s="105"/>
      <c r="F9" s="105"/>
      <c r="G9" s="105"/>
      <c r="H9" s="105"/>
    </row>
    <row r="11" customFormat="false" ht="12.75" hidden="false" customHeight="false" outlineLevel="0" collapsed="false">
      <c r="B11" s="71" t="s">
        <v>55</v>
      </c>
      <c r="C11" s="71"/>
      <c r="D11" s="71"/>
      <c r="E11" s="72" t="s">
        <v>56</v>
      </c>
      <c r="F11" s="72"/>
      <c r="G11" s="72"/>
    </row>
    <row r="12" customFormat="false" ht="12.75" hidden="false" customHeight="false" outlineLevel="0" collapsed="false">
      <c r="B12" s="107" t="s">
        <v>80</v>
      </c>
      <c r="C12" s="108" t="s">
        <v>81</v>
      </c>
      <c r="D12" s="109" t="s">
        <v>82</v>
      </c>
      <c r="E12" s="110" t="s">
        <v>59</v>
      </c>
      <c r="F12" s="111" t="s">
        <v>60</v>
      </c>
      <c r="G12" s="112" t="s">
        <v>61</v>
      </c>
    </row>
    <row r="13" customFormat="false" ht="12.75" hidden="false" customHeight="false" outlineLevel="0" collapsed="false">
      <c r="B13" s="150" t="n">
        <v>-5400</v>
      </c>
      <c r="C13" s="150" t="n">
        <v>-5.18</v>
      </c>
      <c r="D13" s="150" t="n">
        <v>-294</v>
      </c>
      <c r="E13" s="82" t="n">
        <v>-5399.78</v>
      </c>
      <c r="F13" s="82" t="n">
        <v>-6.3</v>
      </c>
      <c r="G13" s="82" t="n">
        <v>-294.04</v>
      </c>
    </row>
    <row r="16" customFormat="false" ht="12.75" hidden="false" customHeight="true" outlineLevel="0" collapsed="false">
      <c r="C16" s="151" t="s">
        <v>89</v>
      </c>
      <c r="D16" s="151"/>
      <c r="E16" s="151"/>
      <c r="F16" s="91" t="s">
        <v>90</v>
      </c>
      <c r="G16" s="91"/>
    </row>
    <row r="17" customFormat="false" ht="12.75" hidden="false" customHeight="false" outlineLevel="0" collapsed="false">
      <c r="C17" s="151"/>
      <c r="D17" s="151"/>
      <c r="E17" s="151"/>
      <c r="F17" s="91"/>
      <c r="G17" s="91"/>
    </row>
    <row r="18" customFormat="false" ht="13.15" hidden="false" customHeight="true" outlineLevel="0" collapsed="false">
      <c r="C18" s="92" t="s">
        <v>108</v>
      </c>
      <c r="D18" s="93" t="s">
        <v>66</v>
      </c>
      <c r="E18" s="129" t="s">
        <v>67</v>
      </c>
      <c r="F18" s="130" t="s">
        <v>109</v>
      </c>
      <c r="G18" s="131" t="s">
        <v>92</v>
      </c>
    </row>
    <row r="19" customFormat="false" ht="12.75" hidden="false" customHeight="false" outlineLevel="0" collapsed="false">
      <c r="C19" s="95" t="n">
        <f aca="false">B13-E13</f>
        <v>-0.220000000000255</v>
      </c>
      <c r="D19" s="95" t="n">
        <f aca="false">C13-F13</f>
        <v>1.12</v>
      </c>
      <c r="E19" s="95" t="n">
        <f aca="false">D13-G13</f>
        <v>0.0400000000000205</v>
      </c>
      <c r="F19" s="91" t="n">
        <v>1</v>
      </c>
      <c r="G19" s="91" t="n">
        <v>0.5</v>
      </c>
      <c r="H19" s="64" t="str">
        <f aca="false">IF(AND(ABS(cf_c_dx)&lt;=tol_cf_x,ABS(cf_c_dz)&lt;=tol_cf_z),"OK","")</f>
        <v>OK</v>
      </c>
    </row>
    <row r="20" customFormat="false" ht="12.75" hidden="false" customHeight="false" outlineLevel="0" collapsed="false">
      <c r="C20" s="95"/>
      <c r="D20" s="95"/>
      <c r="E20" s="95"/>
      <c r="F20" s="91"/>
      <c r="G20" s="91"/>
      <c r="H20" s="97" t="str">
        <f aca="false">IF(AND(ABS(cf_c_dx)&lt;=tol_cf_x,ABS(cf_c_dz)&lt;=tol_cf_z),"","NOT OK")</f>
        <v/>
      </c>
    </row>
    <row r="21" customFormat="false" ht="12.75" hidden="false" customHeight="false" outlineLevel="0" collapsed="false">
      <c r="M21" s="152"/>
    </row>
    <row r="22" customFormat="false" ht="12.75" hidden="false" customHeight="false" outlineLevel="0" collapsed="false">
      <c r="B22" s="105" t="s">
        <v>110</v>
      </c>
      <c r="C22" s="105"/>
      <c r="D22" s="105"/>
      <c r="E22" s="105"/>
      <c r="F22" s="105"/>
      <c r="G22" s="105"/>
      <c r="H22" s="105"/>
      <c r="M22" s="152"/>
    </row>
    <row r="24" customFormat="false" ht="12.75" hidden="false" customHeight="false" outlineLevel="0" collapsed="false">
      <c r="D24" s="153" t="s">
        <v>95</v>
      </c>
      <c r="E24" s="72" t="s">
        <v>96</v>
      </c>
      <c r="F24" s="72"/>
      <c r="G24" s="91" t="s">
        <v>97</v>
      </c>
    </row>
    <row r="25" customFormat="false" ht="12.75" hidden="false" customHeight="false" outlineLevel="0" collapsed="false">
      <c r="D25" s="154"/>
      <c r="E25" s="72"/>
      <c r="F25" s="72"/>
      <c r="G25" s="91"/>
    </row>
    <row r="26" customFormat="false" ht="12.75" hidden="false" customHeight="false" outlineLevel="0" collapsed="false">
      <c r="C26" s="155" t="s">
        <v>111</v>
      </c>
      <c r="D26" s="153" t="n">
        <v>0</v>
      </c>
      <c r="E26" s="82" t="n">
        <v>0.638</v>
      </c>
      <c r="F26" s="82"/>
      <c r="G26" s="91" t="n">
        <v>3.34</v>
      </c>
      <c r="H26" s="64" t="str">
        <f aca="false">IF(ABS(cf_c_ang)&gt;tol_cf_ang,"","OK")</f>
        <v>OK</v>
      </c>
    </row>
    <row r="27" customFormat="false" ht="12.75" hidden="false" customHeight="false" outlineLevel="0" collapsed="false">
      <c r="C27" s="156" t="s">
        <v>112</v>
      </c>
      <c r="D27" s="154"/>
      <c r="E27" s="82"/>
      <c r="F27" s="82"/>
      <c r="G27" s="91"/>
      <c r="H27" s="97" t="str">
        <f aca="false">IF(ABS(cf_c_ang)&gt;tol_cf_ang,"Not OK","")</f>
        <v/>
      </c>
    </row>
    <row r="28" customFormat="false" ht="12.75" hidden="false" customHeight="false" outlineLevel="0" collapsed="false">
      <c r="C28" s="155" t="s">
        <v>111</v>
      </c>
      <c r="D28" s="153" t="n">
        <v>0</v>
      </c>
      <c r="E28" s="82" t="n">
        <v>0.998</v>
      </c>
      <c r="F28" s="82"/>
      <c r="G28" s="91" t="n">
        <v>2.76</v>
      </c>
      <c r="H28" s="157" t="str">
        <f aca="false">IF(ABS(cf_c_ang_2)&gt;tol_cf_angle_2,"","OK")</f>
        <v>OK</v>
      </c>
    </row>
    <row r="29" customFormat="false" ht="12.75" hidden="false" customHeight="false" outlineLevel="0" collapsed="false">
      <c r="C29" s="158" t="s">
        <v>113</v>
      </c>
      <c r="D29" s="154"/>
      <c r="E29" s="82"/>
      <c r="F29" s="82"/>
      <c r="G29" s="91"/>
      <c r="H29" s="97" t="str">
        <f aca="false">IF(ABS(cf_c_ang_2)&gt;tol_cf_angle_2,"Not OK","")</f>
        <v/>
      </c>
    </row>
    <row r="31" customFormat="false" ht="12.75" hidden="false" customHeight="false" outlineLevel="0" collapsed="false">
      <c r="B31" s="103" t="s">
        <v>114</v>
      </c>
      <c r="C31" s="103"/>
      <c r="D31" s="103"/>
      <c r="E31" s="103"/>
      <c r="F31" s="103"/>
      <c r="G31" s="103"/>
      <c r="H31" s="103"/>
    </row>
    <row r="32" customFormat="false" ht="13.5" hidden="false" customHeight="false" outlineLevel="0" collapsed="false">
      <c r="B32" s="103"/>
      <c r="C32" s="103"/>
      <c r="D32" s="103"/>
      <c r="E32" s="103"/>
      <c r="F32" s="103"/>
      <c r="G32" s="103"/>
      <c r="H32" s="103"/>
    </row>
    <row r="33" customFormat="false" ht="12.75" hidden="false" customHeight="false" outlineLevel="0" collapsed="false">
      <c r="B33" s="66" t="s">
        <v>77</v>
      </c>
      <c r="C33" s="66"/>
      <c r="D33" s="66"/>
      <c r="E33" s="66"/>
      <c r="F33" s="66"/>
      <c r="G33" s="66"/>
      <c r="H33" s="66"/>
    </row>
    <row r="34" customFormat="false" ht="12.75" hidden="false" customHeight="false" outlineLevel="0" collapsed="false">
      <c r="D34" s="105"/>
      <c r="E34" s="105"/>
      <c r="F34" s="105"/>
      <c r="G34" s="105"/>
      <c r="H34" s="105"/>
    </row>
    <row r="35" customFormat="false" ht="12.75" hidden="false" customHeight="false" outlineLevel="0" collapsed="false">
      <c r="B35" s="69" t="s">
        <v>54</v>
      </c>
      <c r="C35" s="70"/>
      <c r="D35" s="105"/>
      <c r="E35" s="105"/>
      <c r="F35" s="105"/>
      <c r="G35" s="105"/>
      <c r="H35" s="105"/>
    </row>
    <row r="37" customFormat="false" ht="12.75" hidden="false" customHeight="false" outlineLevel="0" collapsed="false">
      <c r="B37" s="105" t="s">
        <v>107</v>
      </c>
      <c r="C37" s="105"/>
      <c r="D37" s="105"/>
      <c r="E37" s="105"/>
      <c r="F37" s="105"/>
      <c r="G37" s="105"/>
      <c r="H37" s="105"/>
    </row>
    <row r="39" customFormat="false" ht="12.75" hidden="false" customHeight="false" outlineLevel="0" collapsed="false">
      <c r="B39" s="71" t="s">
        <v>55</v>
      </c>
      <c r="C39" s="71"/>
      <c r="D39" s="71"/>
      <c r="E39" s="72" t="s">
        <v>56</v>
      </c>
      <c r="F39" s="72"/>
      <c r="G39" s="72"/>
    </row>
    <row r="40" customFormat="false" ht="12.75" hidden="false" customHeight="false" outlineLevel="0" collapsed="false">
      <c r="B40" s="107" t="s">
        <v>80</v>
      </c>
      <c r="C40" s="108" t="s">
        <v>81</v>
      </c>
      <c r="D40" s="109" t="s">
        <v>82</v>
      </c>
      <c r="E40" s="110" t="s">
        <v>59</v>
      </c>
      <c r="F40" s="111" t="s">
        <v>60</v>
      </c>
      <c r="G40" s="112" t="s">
        <v>61</v>
      </c>
    </row>
    <row r="41" customFormat="false" ht="12.75" hidden="false" customHeight="false" outlineLevel="0" collapsed="false">
      <c r="B41" s="150" t="n">
        <v>0</v>
      </c>
      <c r="C41" s="150" t="n">
        <v>0</v>
      </c>
      <c r="D41" s="150" t="n">
        <v>-294</v>
      </c>
      <c r="E41" s="82" t="n">
        <v>0.136</v>
      </c>
      <c r="F41" s="82" t="n">
        <v>0</v>
      </c>
      <c r="G41" s="82" t="n">
        <v>-294.193</v>
      </c>
    </row>
    <row r="44" customFormat="false" ht="12.75" hidden="false" customHeight="true" outlineLevel="0" collapsed="false">
      <c r="C44" s="151" t="s">
        <v>89</v>
      </c>
      <c r="D44" s="151"/>
      <c r="E44" s="151"/>
      <c r="F44" s="91" t="s">
        <v>90</v>
      </c>
      <c r="G44" s="91"/>
    </row>
    <row r="45" customFormat="false" ht="12.75" hidden="false" customHeight="false" outlineLevel="0" collapsed="false">
      <c r="C45" s="151"/>
      <c r="D45" s="151"/>
      <c r="E45" s="151"/>
      <c r="F45" s="91"/>
      <c r="G45" s="91"/>
    </row>
    <row r="46" customFormat="false" ht="13.15" hidden="false" customHeight="true" outlineLevel="0" collapsed="false">
      <c r="C46" s="92" t="s">
        <v>108</v>
      </c>
      <c r="D46" s="93" t="s">
        <v>66</v>
      </c>
      <c r="E46" s="129" t="s">
        <v>67</v>
      </c>
      <c r="F46" s="130" t="s">
        <v>109</v>
      </c>
      <c r="G46" s="131" t="s">
        <v>92</v>
      </c>
    </row>
    <row r="47" customFormat="false" ht="12.75" hidden="false" customHeight="false" outlineLevel="0" collapsed="false">
      <c r="C47" s="95" t="n">
        <f aca="false">B41-E41</f>
        <v>-0.136</v>
      </c>
      <c r="D47" s="95" t="n">
        <f aca="false">C41-F41</f>
        <v>0</v>
      </c>
      <c r="E47" s="95" t="n">
        <f aca="false">D41-G41</f>
        <v>0.192999999999984</v>
      </c>
      <c r="F47" s="91" t="n">
        <v>0.5</v>
      </c>
      <c r="G47" s="91" t="n">
        <v>0.25</v>
      </c>
      <c r="H47" s="64" t="str">
        <f aca="false">IF(AND(ABS(cf_m_dx)&lt;=tol_cf_x,ABS(cf_m_dz)&lt;=tol_cf_z),"OK","")</f>
        <v>OK</v>
      </c>
    </row>
    <row r="48" customFormat="false" ht="12.75" hidden="false" customHeight="false" outlineLevel="0" collapsed="false">
      <c r="C48" s="95"/>
      <c r="D48" s="95"/>
      <c r="E48" s="95"/>
      <c r="F48" s="91"/>
      <c r="G48" s="91"/>
      <c r="H48" s="97" t="str">
        <f aca="false">IF(AND(ABS(cf_m_dx)&lt;=tol_cf_x,ABS(cf_m_dz)&lt;=tol_cf_z),"","NOT OK")</f>
        <v/>
      </c>
    </row>
    <row r="50" customFormat="false" ht="12.75" hidden="false" customHeight="false" outlineLevel="0" collapsed="false">
      <c r="B50" s="105" t="s">
        <v>110</v>
      </c>
      <c r="C50" s="105"/>
      <c r="D50" s="105"/>
      <c r="E50" s="105"/>
      <c r="F50" s="105"/>
      <c r="G50" s="105"/>
      <c r="H50" s="105"/>
    </row>
    <row r="52" customFormat="false" ht="12.75" hidden="false" customHeight="false" outlineLevel="0" collapsed="false">
      <c r="D52" s="71" t="s">
        <v>95</v>
      </c>
      <c r="E52" s="72" t="s">
        <v>96</v>
      </c>
      <c r="F52" s="72"/>
      <c r="G52" s="91" t="s">
        <v>97</v>
      </c>
    </row>
    <row r="53" customFormat="false" ht="12.75" hidden="false" customHeight="false" outlineLevel="0" collapsed="false">
      <c r="D53" s="71"/>
      <c r="E53" s="72"/>
      <c r="F53" s="72"/>
      <c r="G53" s="91"/>
    </row>
    <row r="54" customFormat="false" ht="12.75" hidden="false" customHeight="false" outlineLevel="0" collapsed="false">
      <c r="C54" s="155" t="s">
        <v>111</v>
      </c>
      <c r="D54" s="71" t="n">
        <v>0</v>
      </c>
      <c r="E54" s="82" t="n">
        <v>0.537</v>
      </c>
      <c r="F54" s="82"/>
      <c r="G54" s="91" t="n">
        <f aca="false">tol_cf_ang/2</f>
        <v>1.67</v>
      </c>
      <c r="H54" s="64" t="str">
        <f aca="false">IF(ABS(cf_m_ang)&gt;tol_cf_ang/2,"","OK")</f>
        <v>OK</v>
      </c>
    </row>
    <row r="55" customFormat="false" ht="12.75" hidden="false" customHeight="false" outlineLevel="0" collapsed="false">
      <c r="C55" s="156" t="s">
        <v>112</v>
      </c>
      <c r="D55" s="71"/>
      <c r="E55" s="82"/>
      <c r="F55" s="82"/>
      <c r="G55" s="91"/>
      <c r="H55" s="97" t="str">
        <f aca="false">IF(ABS(cf_m_ang)&gt;tol_cf_ang/2,"Not OK","")</f>
        <v/>
      </c>
    </row>
    <row r="56" customFormat="false" ht="12.75" hidden="false" customHeight="false" outlineLevel="0" collapsed="false">
      <c r="C56" s="155" t="s">
        <v>111</v>
      </c>
      <c r="D56" s="71" t="n">
        <v>0</v>
      </c>
      <c r="E56" s="82" t="n">
        <v>0.162</v>
      </c>
      <c r="F56" s="82"/>
      <c r="G56" s="91" t="n">
        <f aca="false">tol_cf_angle_2/2</f>
        <v>1.38</v>
      </c>
      <c r="H56" s="64" t="str">
        <f aca="false">IF(ABS(cf_m_ang_2)&gt;tol_cf_angle_2/2,"","OK")</f>
        <v>OK</v>
      </c>
    </row>
    <row r="57" customFormat="false" ht="12.75" hidden="false" customHeight="false" outlineLevel="0" collapsed="false">
      <c r="C57" s="158" t="s">
        <v>113</v>
      </c>
      <c r="D57" s="71"/>
      <c r="E57" s="82"/>
      <c r="F57" s="82"/>
      <c r="G57" s="91"/>
      <c r="H57" s="97" t="str">
        <f aca="false">IF(ABS(cf_m_ang_2)&gt;tol_cf_angle_2/2,"Not OK","")</f>
        <v/>
      </c>
    </row>
    <row r="59" customFormat="false" ht="12.75" hidden="false" customHeight="false" outlineLevel="0" collapsed="false">
      <c r="B59" s="103" t="s">
        <v>115</v>
      </c>
      <c r="C59" s="103"/>
      <c r="D59" s="103"/>
      <c r="E59" s="103"/>
      <c r="F59" s="103"/>
      <c r="G59" s="103"/>
      <c r="H59" s="103"/>
    </row>
    <row r="60" customFormat="false" ht="13.5" hidden="false" customHeight="false" outlineLevel="0" collapsed="false">
      <c r="B60" s="103"/>
      <c r="C60" s="103"/>
      <c r="D60" s="103"/>
      <c r="E60" s="103"/>
      <c r="F60" s="103"/>
      <c r="G60" s="103"/>
      <c r="H60" s="103"/>
    </row>
    <row r="61" customFormat="false" ht="12.75" hidden="false" customHeight="false" outlineLevel="0" collapsed="false">
      <c r="B61" s="66" t="s">
        <v>77</v>
      </c>
      <c r="C61" s="66"/>
      <c r="D61" s="66"/>
      <c r="E61" s="66"/>
      <c r="F61" s="66"/>
      <c r="G61" s="66"/>
      <c r="H61" s="66"/>
    </row>
    <row r="62" customFormat="false" ht="12.75" hidden="false" customHeight="false" outlineLevel="0" collapsed="false">
      <c r="D62" s="105"/>
      <c r="E62" s="105"/>
      <c r="F62" s="105"/>
      <c r="G62" s="105"/>
      <c r="H62" s="105"/>
    </row>
    <row r="63" customFormat="false" ht="12.75" hidden="false" customHeight="false" outlineLevel="0" collapsed="false">
      <c r="B63" s="69" t="s">
        <v>54</v>
      </c>
      <c r="C63" s="70"/>
      <c r="D63" s="105"/>
      <c r="E63" s="105"/>
      <c r="F63" s="105"/>
      <c r="G63" s="105"/>
      <c r="H63" s="105"/>
    </row>
    <row r="65" customFormat="false" ht="12.75" hidden="false" customHeight="false" outlineLevel="0" collapsed="false">
      <c r="B65" s="105" t="s">
        <v>107</v>
      </c>
      <c r="C65" s="105"/>
      <c r="D65" s="105"/>
      <c r="E65" s="105"/>
      <c r="F65" s="105"/>
      <c r="G65" s="105"/>
      <c r="H65" s="105"/>
    </row>
    <row r="67" customFormat="false" ht="12.75" hidden="false" customHeight="false" outlineLevel="0" collapsed="false">
      <c r="B67" s="71" t="s">
        <v>55</v>
      </c>
      <c r="C67" s="71"/>
      <c r="D67" s="71"/>
      <c r="E67" s="72" t="s">
        <v>56</v>
      </c>
      <c r="F67" s="72"/>
      <c r="G67" s="72"/>
    </row>
    <row r="68" customFormat="false" ht="12.75" hidden="false" customHeight="false" outlineLevel="0" collapsed="false">
      <c r="B68" s="107" t="s">
        <v>80</v>
      </c>
      <c r="C68" s="108" t="s">
        <v>81</v>
      </c>
      <c r="D68" s="109" t="s">
        <v>82</v>
      </c>
      <c r="E68" s="110" t="s">
        <v>59</v>
      </c>
      <c r="F68" s="111" t="s">
        <v>60</v>
      </c>
      <c r="G68" s="112" t="s">
        <v>61</v>
      </c>
    </row>
    <row r="69" customFormat="false" ht="12.75" hidden="false" customHeight="false" outlineLevel="0" collapsed="false">
      <c r="B69" s="150" t="n">
        <v>5400</v>
      </c>
      <c r="C69" s="150" t="n">
        <v>-5.18</v>
      </c>
      <c r="D69" s="150" t="n">
        <v>-294</v>
      </c>
      <c r="E69" s="82" t="n">
        <v>5399.983</v>
      </c>
      <c r="F69" s="82" t="n">
        <v>-6.433</v>
      </c>
      <c r="G69" s="82" t="n">
        <v>-294.269</v>
      </c>
    </row>
    <row r="72" customFormat="false" ht="12.75" hidden="false" customHeight="true" outlineLevel="0" collapsed="false">
      <c r="C72" s="151" t="s">
        <v>89</v>
      </c>
      <c r="D72" s="151"/>
      <c r="E72" s="151"/>
      <c r="F72" s="91" t="s">
        <v>90</v>
      </c>
      <c r="G72" s="91"/>
    </row>
    <row r="73" customFormat="false" ht="12.75" hidden="false" customHeight="false" outlineLevel="0" collapsed="false">
      <c r="C73" s="151"/>
      <c r="D73" s="151"/>
      <c r="E73" s="151"/>
      <c r="F73" s="91"/>
      <c r="G73" s="91"/>
    </row>
    <row r="74" customFormat="false" ht="13.15" hidden="false" customHeight="true" outlineLevel="0" collapsed="false">
      <c r="C74" s="92" t="s">
        <v>108</v>
      </c>
      <c r="D74" s="93" t="s">
        <v>66</v>
      </c>
      <c r="E74" s="129" t="s">
        <v>67</v>
      </c>
      <c r="F74" s="130" t="s">
        <v>109</v>
      </c>
      <c r="G74" s="131" t="s">
        <v>92</v>
      </c>
    </row>
    <row r="75" customFormat="false" ht="12.75" hidden="false" customHeight="false" outlineLevel="0" collapsed="false">
      <c r="C75" s="95" t="n">
        <f aca="false">B69-E69</f>
        <v>0.0169999999998254</v>
      </c>
      <c r="D75" s="95" t="n">
        <f aca="false">C69-F69</f>
        <v>1.253</v>
      </c>
      <c r="E75" s="95" t="n">
        <f aca="false">D69-G69</f>
        <v>0.269000000000005</v>
      </c>
      <c r="F75" s="91" t="n">
        <f aca="false">tol_cf_x</f>
        <v>1</v>
      </c>
      <c r="G75" s="91" t="n">
        <f aca="false">tol_cf_z</f>
        <v>0.5</v>
      </c>
      <c r="H75" s="64" t="str">
        <f aca="false">IF(AND(ABS(cf_l_dx)&lt;=tol_cf_x,ABS(cf_l_dz)&lt;=tol_cf_z),"OK","")</f>
        <v>OK</v>
      </c>
    </row>
    <row r="76" customFormat="false" ht="12.75" hidden="false" customHeight="false" outlineLevel="0" collapsed="false">
      <c r="C76" s="95"/>
      <c r="D76" s="95"/>
      <c r="E76" s="95"/>
      <c r="F76" s="91"/>
      <c r="G76" s="91"/>
      <c r="H76" s="97" t="str">
        <f aca="false">IF(AND(ABS(cf_l_dx)&lt;=tol_cf_x,ABS(cf_l_dz)&lt;=tol_cf_z),"","NOT OK")</f>
        <v/>
      </c>
    </row>
    <row r="78" customFormat="false" ht="12.75" hidden="false" customHeight="false" outlineLevel="0" collapsed="false">
      <c r="B78" s="105" t="s">
        <v>116</v>
      </c>
      <c r="C78" s="105"/>
      <c r="D78" s="105"/>
      <c r="E78" s="105"/>
      <c r="F78" s="105"/>
      <c r="G78" s="105"/>
      <c r="H78" s="105"/>
    </row>
    <row r="80" customFormat="false" ht="12.75" hidden="false" customHeight="false" outlineLevel="0" collapsed="false">
      <c r="D80" s="71" t="s">
        <v>95</v>
      </c>
      <c r="E80" s="72" t="s">
        <v>96</v>
      </c>
      <c r="F80" s="72"/>
      <c r="G80" s="91" t="s">
        <v>97</v>
      </c>
    </row>
    <row r="81" customFormat="false" ht="12.75" hidden="false" customHeight="false" outlineLevel="0" collapsed="false">
      <c r="D81" s="71"/>
      <c r="E81" s="72"/>
      <c r="F81" s="72"/>
      <c r="G81" s="91"/>
      <c r="J81" s="159"/>
    </row>
    <row r="82" customFormat="false" ht="12.75" hidden="false" customHeight="false" outlineLevel="0" collapsed="false">
      <c r="C82" s="155" t="s">
        <v>111</v>
      </c>
      <c r="D82" s="71" t="n">
        <v>0</v>
      </c>
      <c r="E82" s="82" t="n">
        <v>0.488</v>
      </c>
      <c r="F82" s="82"/>
      <c r="G82" s="91" t="n">
        <f aca="false">tol_cf_ang</f>
        <v>3.34</v>
      </c>
      <c r="H82" s="64" t="str">
        <f aca="false">IF(ABS(cf_l_ang)&gt;tol_cf_ang,"","OK")</f>
        <v>OK</v>
      </c>
    </row>
    <row r="83" customFormat="false" ht="12.75" hidden="false" customHeight="false" outlineLevel="0" collapsed="false">
      <c r="C83" s="156" t="s">
        <v>112</v>
      </c>
      <c r="D83" s="71"/>
      <c r="E83" s="82"/>
      <c r="F83" s="82"/>
      <c r="G83" s="91"/>
      <c r="H83" s="97" t="str">
        <f aca="false">IF(ABS(cf_l_ang)&gt;tol_cf_ang,"Not OK","")</f>
        <v/>
      </c>
    </row>
    <row r="84" customFormat="false" ht="12.75" hidden="false" customHeight="false" outlineLevel="0" collapsed="false">
      <c r="C84" s="155" t="s">
        <v>111</v>
      </c>
      <c r="D84" s="71" t="n">
        <v>0</v>
      </c>
      <c r="E84" s="82" t="n">
        <v>0.083</v>
      </c>
      <c r="F84" s="82"/>
      <c r="G84" s="91" t="n">
        <f aca="false">tol_cf_angle_2</f>
        <v>2.76</v>
      </c>
      <c r="H84" s="64" t="str">
        <f aca="false">IF(ABS(cf_l_ang_2)&gt;tol_cf_angle_2,"","OK")</f>
        <v>OK</v>
      </c>
    </row>
    <row r="85" customFormat="false" ht="12.75" hidden="false" customHeight="false" outlineLevel="0" collapsed="false">
      <c r="C85" s="158" t="s">
        <v>113</v>
      </c>
      <c r="D85" s="71"/>
      <c r="E85" s="82"/>
      <c r="F85" s="82"/>
      <c r="G85" s="91"/>
      <c r="H85" s="97" t="str">
        <f aca="false">IF(ABS(cf_l_ang_2)&gt;tol_cf_angle_2,"Not OK","")</f>
        <v/>
      </c>
    </row>
    <row r="89" customFormat="false" ht="12.75" hidden="false" customHeight="false" outlineLevel="0" collapsed="false">
      <c r="D89" s="54"/>
      <c r="E89" s="54"/>
      <c r="F89" s="54"/>
    </row>
    <row r="90" customFormat="false" ht="12.75" hidden="false" customHeight="false" outlineLevel="0" collapsed="false">
      <c r="E90" s="54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3" t="s">
        <v>117</v>
      </c>
      <c r="C2" s="103"/>
      <c r="D2" s="103"/>
      <c r="E2" s="103"/>
      <c r="F2" s="103"/>
      <c r="G2" s="103"/>
      <c r="H2" s="103"/>
    </row>
    <row r="3" customFormat="false" ht="13.15" hidden="false" customHeight="true" outlineLevel="0" collapsed="false"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B4" s="66" t="s">
        <v>118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B5" s="68"/>
      <c r="C5" s="68"/>
      <c r="D5" s="105"/>
      <c r="E5" s="105"/>
      <c r="F5" s="105"/>
      <c r="G5" s="105"/>
      <c r="H5" s="105"/>
    </row>
    <row r="6" customFormat="false" ht="12.75" hidden="false" customHeight="false" outlineLevel="0" collapsed="false">
      <c r="B6" s="105" t="s">
        <v>119</v>
      </c>
      <c r="C6" s="105"/>
      <c r="D6" s="105"/>
      <c r="E6" s="105"/>
      <c r="F6" s="105"/>
      <c r="G6" s="105"/>
      <c r="H6" s="105"/>
    </row>
    <row r="7" customFormat="false" ht="12.75" hidden="false" customHeight="false" outlineLevel="0" collapsed="false">
      <c r="B7" s="66" t="s">
        <v>120</v>
      </c>
      <c r="C7" s="66"/>
      <c r="D7" s="66"/>
      <c r="E7" s="66"/>
      <c r="F7" s="66"/>
      <c r="G7" s="66"/>
      <c r="H7" s="66"/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</row>
    <row r="9" customFormat="false" ht="12.75" hidden="false" customHeight="false" outlineLevel="0" collapsed="false">
      <c r="C9" s="105"/>
      <c r="D9" s="72" t="s">
        <v>56</v>
      </c>
      <c r="E9" s="72"/>
      <c r="F9" s="72"/>
    </row>
    <row r="10" customFormat="false" ht="12.75" hidden="false" customHeight="false" outlineLevel="0" collapsed="false">
      <c r="C10" s="105"/>
      <c r="D10" s="110" t="s">
        <v>59</v>
      </c>
      <c r="E10" s="111" t="s">
        <v>60</v>
      </c>
      <c r="F10" s="112" t="s">
        <v>61</v>
      </c>
    </row>
    <row r="11" customFormat="false" ht="12.75" hidden="false" customHeight="false" outlineLevel="0" collapsed="false">
      <c r="C11" s="114" t="s">
        <v>121</v>
      </c>
      <c r="D11" s="141" t="n">
        <v>-12.276</v>
      </c>
      <c r="E11" s="142" t="n">
        <v>0.061</v>
      </c>
      <c r="F11" s="143" t="n">
        <v>-0.436</v>
      </c>
    </row>
    <row r="12" customFormat="false" ht="12.75" hidden="false" customHeight="false" outlineLevel="0" collapsed="false">
      <c r="C12" s="120" t="s">
        <v>122</v>
      </c>
      <c r="D12" s="147" t="n">
        <v>15169.242</v>
      </c>
      <c r="E12" s="148" t="n">
        <v>0.091</v>
      </c>
      <c r="F12" s="149" t="n">
        <v>0.101</v>
      </c>
      <c r="J12" s="159"/>
    </row>
    <row r="13" customFormat="false" ht="12.75" hidden="false" customHeight="false" outlineLevel="0" collapsed="false">
      <c r="B13" s="105"/>
      <c r="C13" s="125" t="s">
        <v>86</v>
      </c>
      <c r="E13" s="105"/>
      <c r="F13" s="70" t="n">
        <v>12</v>
      </c>
      <c r="G13" s="105"/>
      <c r="H13" s="105"/>
    </row>
    <row r="14" customFormat="false" ht="12.75" hidden="false" customHeight="false" outlineLevel="0" collapsed="false">
      <c r="C14" s="160" t="s">
        <v>123</v>
      </c>
      <c r="D14" s="105"/>
      <c r="E14" s="105"/>
      <c r="F14" s="161" t="n">
        <f aca="false">SQRT((xc-xl)^2+(yc-yl)^2+(zc-zl)^2)-2*F13</f>
        <v>15157.518009527</v>
      </c>
    </row>
    <row r="15" customFormat="false" ht="12.75" hidden="false" customHeight="false" outlineLevel="0" collapsed="false">
      <c r="C15" s="162" t="s">
        <v>124</v>
      </c>
      <c r="D15" s="105"/>
      <c r="E15" s="105"/>
      <c r="F15" s="163" t="n">
        <v>15158</v>
      </c>
      <c r="G15" s="105"/>
      <c r="H15" s="105"/>
    </row>
    <row r="19" customFormat="false" ht="12.75" hidden="false" customHeight="true" outlineLevel="0" collapsed="false">
      <c r="D19" s="128" t="s">
        <v>89</v>
      </c>
      <c r="E19" s="128"/>
      <c r="F19" s="164" t="s">
        <v>97</v>
      </c>
    </row>
    <row r="20" customFormat="false" ht="12.75" hidden="false" customHeight="false" outlineLevel="0" collapsed="false">
      <c r="D20" s="128"/>
      <c r="E20" s="128"/>
      <c r="F20" s="164"/>
    </row>
    <row r="21" customFormat="false" ht="12.75" hidden="false" customHeight="false" outlineLevel="0" collapsed="false">
      <c r="D21" s="95" t="n">
        <f aca="false">F15-F14</f>
        <v>0.4819904729884</v>
      </c>
      <c r="E21" s="95"/>
      <c r="F21" s="91" t="n">
        <v>2</v>
      </c>
      <c r="G21" s="64" t="str">
        <f aca="false">IF(ABS(tl_dl)&lt;=tol_tl,"OK","")</f>
        <v>OK</v>
      </c>
    </row>
    <row r="22" customFormat="false" ht="12.75" hidden="false" customHeight="false" outlineLevel="0" collapsed="false">
      <c r="D22" s="95"/>
      <c r="E22" s="95"/>
      <c r="F22" s="91"/>
      <c r="G22" s="97" t="str">
        <f aca="false">IF(ABS(tl_dl)&lt;=tol_tl,"","NOT OK")</f>
        <v/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3" t="s">
        <v>125</v>
      </c>
      <c r="C2" s="103"/>
      <c r="D2" s="103"/>
      <c r="E2" s="103"/>
      <c r="F2" s="103"/>
      <c r="G2" s="103"/>
      <c r="H2" s="103"/>
    </row>
    <row r="3" customFormat="false" ht="13.5" hidden="false" customHeight="false" outlineLevel="0" collapsed="false"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B4" s="66" t="s">
        <v>126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B5" s="67" t="s">
        <v>127</v>
      </c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C7" s="1" t="s">
        <v>128</v>
      </c>
      <c r="H7" s="69" t="s">
        <v>129</v>
      </c>
    </row>
    <row r="8" customFormat="false" ht="12.75" hidden="false" customHeight="false" outlineLevel="0" collapsed="false">
      <c r="C8" s="1" t="s">
        <v>130</v>
      </c>
      <c r="H8" s="69" t="s">
        <v>129</v>
      </c>
    </row>
    <row r="10" customFormat="false" ht="12.75" hidden="false" customHeight="false" outlineLevel="0" collapsed="false">
      <c r="E10" s="165" t="str">
        <f aca="false">IF(AND((sh_v1="Yes"),(sh_v2="Yes")),"OK","")</f>
        <v>OK</v>
      </c>
    </row>
    <row r="11" customFormat="false" ht="12.75" hidden="false" customHeight="false" outlineLevel="0" collapsed="false">
      <c r="E11" s="166" t="str">
        <f aca="false">IF(AND((sh_v1="Yes"),(sh_v2="Yes")),"","NOT OK")</f>
        <v/>
      </c>
    </row>
    <row r="32" customFormat="false" ht="12.75" hidden="false" customHeight="false" outlineLevel="0" collapsed="false">
      <c r="B32" s="103" t="s">
        <v>131</v>
      </c>
      <c r="C32" s="103"/>
      <c r="D32" s="103"/>
      <c r="E32" s="103"/>
      <c r="F32" s="103"/>
      <c r="G32" s="103"/>
      <c r="H32" s="103"/>
    </row>
    <row r="33" customFormat="false" ht="13.5" hidden="false" customHeight="false" outlineLevel="0" collapsed="false">
      <c r="B33" s="103"/>
      <c r="C33" s="103"/>
      <c r="D33" s="103"/>
      <c r="E33" s="103"/>
      <c r="F33" s="103"/>
      <c r="G33" s="103"/>
      <c r="H33" s="103"/>
    </row>
    <row r="34" customFormat="false" ht="12.75" hidden="false" customHeight="false" outlineLevel="0" collapsed="false">
      <c r="B34" s="66" t="s">
        <v>126</v>
      </c>
      <c r="C34" s="66"/>
      <c r="D34" s="66"/>
      <c r="E34" s="66"/>
      <c r="F34" s="66"/>
      <c r="G34" s="66"/>
      <c r="H34" s="66"/>
    </row>
    <row r="55" customFormat="false" ht="12.75" hidden="false" customHeight="false" outlineLevel="0" collapsed="false">
      <c r="B55" s="103" t="s">
        <v>132</v>
      </c>
      <c r="C55" s="103"/>
      <c r="D55" s="103"/>
      <c r="E55" s="103"/>
      <c r="F55" s="103"/>
      <c r="G55" s="103"/>
      <c r="H55" s="103"/>
    </row>
    <row r="56" customFormat="false" ht="13.5" hidden="false" customHeight="false" outlineLevel="0" collapsed="false">
      <c r="B56" s="103"/>
      <c r="C56" s="103"/>
      <c r="D56" s="103"/>
      <c r="E56" s="103"/>
      <c r="F56" s="103"/>
      <c r="G56" s="103"/>
      <c r="H56" s="103"/>
    </row>
    <row r="57" customFormat="false" ht="12.75" hidden="false" customHeight="false" outlineLevel="0" collapsed="false">
      <c r="B57" s="66" t="s">
        <v>126</v>
      </c>
      <c r="C57" s="66"/>
      <c r="D57" s="66"/>
      <c r="E57" s="66"/>
      <c r="F57" s="66"/>
      <c r="G57" s="66"/>
      <c r="H57" s="66"/>
    </row>
    <row r="59" customFormat="false" ht="14.25" hidden="false" customHeight="false" outlineLevel="0" collapsed="false">
      <c r="C59" s="1" t="s">
        <v>133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56" width="9.14"/>
    <col collapsed="false" customWidth="true" hidden="false" outlineLevel="0" max="10" min="10" style="56" width="10.71"/>
    <col collapsed="false" customWidth="true" hidden="false" outlineLevel="0" max="11" min="11" style="56" width="11.42"/>
    <col collapsed="false" customWidth="true" hidden="false" outlineLevel="0" max="21" min="12" style="56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3" t="s">
        <v>134</v>
      </c>
      <c r="C2" s="103"/>
      <c r="D2" s="103"/>
      <c r="E2" s="103"/>
      <c r="F2" s="103"/>
      <c r="G2" s="103"/>
      <c r="H2" s="103"/>
    </row>
    <row r="3" customFormat="false" ht="13.5" hidden="false" customHeight="false" outlineLevel="0" collapsed="false">
      <c r="B3" s="103"/>
      <c r="C3" s="103"/>
      <c r="D3" s="103"/>
      <c r="E3" s="103"/>
      <c r="F3" s="103"/>
      <c r="G3" s="103"/>
      <c r="H3" s="103"/>
    </row>
    <row r="4" customFormat="false" ht="12.75" hidden="false" customHeight="false" outlineLevel="0" collapsed="false">
      <c r="B4" s="66" t="s">
        <v>135</v>
      </c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B5" s="67" t="s">
        <v>78</v>
      </c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B8" s="1"/>
      <c r="C8" s="167" t="s">
        <v>136</v>
      </c>
      <c r="D8" s="167"/>
      <c r="E8" s="167"/>
      <c r="F8" s="167"/>
      <c r="G8" s="167"/>
      <c r="H8" s="167"/>
    </row>
    <row r="9" customFormat="false" ht="12.75" hidden="false" customHeight="false" outlineLevel="0" collapsed="false">
      <c r="B9" s="1"/>
      <c r="C9" s="71" t="s">
        <v>55</v>
      </c>
      <c r="D9" s="71"/>
      <c r="E9" s="71"/>
      <c r="F9" s="72" t="s">
        <v>56</v>
      </c>
      <c r="G9" s="72"/>
      <c r="H9" s="72"/>
    </row>
    <row r="10" customFormat="false" ht="12.75" hidden="false" customHeight="false" outlineLevel="0" collapsed="false">
      <c r="B10" s="1"/>
      <c r="C10" s="107" t="s">
        <v>80</v>
      </c>
      <c r="D10" s="108" t="s">
        <v>81</v>
      </c>
      <c r="E10" s="109" t="s">
        <v>82</v>
      </c>
      <c r="F10" s="110" t="s">
        <v>59</v>
      </c>
      <c r="G10" s="111" t="s">
        <v>60</v>
      </c>
      <c r="H10" s="112" t="s">
        <v>61</v>
      </c>
    </row>
    <row r="11" customFormat="false" ht="12.75" hidden="false" customHeight="false" outlineLevel="0" collapsed="false">
      <c r="B11" s="168" t="s">
        <v>137</v>
      </c>
      <c r="C11" s="150" t="n">
        <v>-64</v>
      </c>
      <c r="D11" s="150" t="n">
        <v>97.26</v>
      </c>
      <c r="E11" s="150" t="n">
        <v>0</v>
      </c>
      <c r="F11" s="82" t="n">
        <v>-63.931</v>
      </c>
      <c r="G11" s="82" t="n">
        <v>97.188</v>
      </c>
      <c r="H11" s="82" t="n">
        <v>-0.021</v>
      </c>
    </row>
    <row r="12" customFormat="false" ht="12.75" hidden="false" customHeight="false" outlineLevel="0" collapsed="false">
      <c r="B12" s="168" t="s">
        <v>138</v>
      </c>
      <c r="C12" s="150" t="n">
        <v>-64</v>
      </c>
      <c r="D12" s="150" t="n">
        <v>-97.26</v>
      </c>
      <c r="E12" s="150" t="n">
        <v>0</v>
      </c>
      <c r="F12" s="82" t="n">
        <v>-64.019</v>
      </c>
      <c r="G12" s="82" t="n">
        <v>-97.237</v>
      </c>
      <c r="H12" s="82" t="n">
        <v>0.024</v>
      </c>
    </row>
    <row r="13" customFormat="false" ht="12.75" hidden="false" customHeight="false" outlineLevel="0" collapsed="false">
      <c r="B13" s="6"/>
      <c r="C13" s="119"/>
      <c r="D13" s="119"/>
      <c r="E13" s="119"/>
      <c r="F13" s="127"/>
      <c r="G13" s="127"/>
      <c r="H13" s="127"/>
    </row>
    <row r="14" customFormat="false" ht="12.75" hidden="false" customHeight="false" outlineLevel="0" collapsed="false">
      <c r="B14" s="6"/>
      <c r="C14" s="169" t="s">
        <v>139</v>
      </c>
      <c r="D14" s="169"/>
      <c r="E14" s="169"/>
      <c r="F14" s="169"/>
      <c r="G14" s="169"/>
      <c r="H14" s="169"/>
    </row>
    <row r="15" customFormat="false" ht="12.75" hidden="false" customHeight="false" outlineLevel="0" collapsed="false">
      <c r="B15" s="6"/>
      <c r="C15" s="71" t="s">
        <v>55</v>
      </c>
      <c r="D15" s="71"/>
      <c r="E15" s="71"/>
      <c r="F15" s="72" t="s">
        <v>56</v>
      </c>
      <c r="G15" s="72"/>
      <c r="H15" s="72"/>
    </row>
    <row r="16" customFormat="false" ht="12.75" hidden="false" customHeight="false" outlineLevel="0" collapsed="false">
      <c r="B16" s="54"/>
      <c r="C16" s="107" t="s">
        <v>80</v>
      </c>
      <c r="D16" s="108" t="s">
        <v>81</v>
      </c>
      <c r="E16" s="109" t="s">
        <v>82</v>
      </c>
      <c r="F16" s="110" t="s">
        <v>59</v>
      </c>
      <c r="G16" s="111" t="s">
        <v>60</v>
      </c>
      <c r="H16" s="112" t="s">
        <v>61</v>
      </c>
    </row>
    <row r="17" customFormat="false" ht="12.75" hidden="false" customHeight="false" outlineLevel="0" collapsed="false">
      <c r="B17" s="168" t="s">
        <v>137</v>
      </c>
      <c r="C17" s="150" t="n">
        <v>-30</v>
      </c>
      <c r="D17" s="150" t="n">
        <v>97.26</v>
      </c>
      <c r="E17" s="150" t="n">
        <v>0</v>
      </c>
      <c r="F17" s="82" t="n">
        <v>-19.995</v>
      </c>
      <c r="G17" s="82" t="n">
        <v>97.306</v>
      </c>
      <c r="H17" s="82" t="n">
        <v>-0.082</v>
      </c>
    </row>
    <row r="18" customFormat="false" ht="12.75" hidden="false" customHeight="false" outlineLevel="0" collapsed="false">
      <c r="B18" s="168" t="s">
        <v>138</v>
      </c>
      <c r="C18" s="150" t="n">
        <v>-30</v>
      </c>
      <c r="D18" s="150" t="n">
        <v>-97.26</v>
      </c>
      <c r="E18" s="150" t="n">
        <v>0</v>
      </c>
      <c r="F18" s="82" t="n">
        <v>-1.176</v>
      </c>
      <c r="G18" s="82" t="n">
        <v>-97.272</v>
      </c>
      <c r="H18" s="82" t="n">
        <v>-0.128</v>
      </c>
    </row>
    <row r="19" customFormat="false" ht="12.75" hidden="false" customHeight="false" outlineLevel="0" collapsed="false">
      <c r="B19" s="1"/>
      <c r="C19" s="119"/>
      <c r="D19" s="119"/>
      <c r="E19" s="119"/>
      <c r="F19" s="127"/>
      <c r="G19" s="127"/>
      <c r="H19" s="127"/>
    </row>
    <row r="20" customFormat="false" ht="12.75" hidden="false" customHeight="false" outlineLevel="0" collapsed="false">
      <c r="B20" s="1"/>
      <c r="C20" s="170" t="s">
        <v>140</v>
      </c>
      <c r="D20" s="170"/>
      <c r="E20" s="170"/>
      <c r="F20" s="170"/>
      <c r="G20" s="170"/>
      <c r="H20" s="170"/>
    </row>
    <row r="21" customFormat="false" ht="12.75" hidden="false" customHeight="false" outlineLevel="0" collapsed="false">
      <c r="B21" s="1"/>
      <c r="C21" s="90" t="s">
        <v>141</v>
      </c>
      <c r="D21" s="90"/>
      <c r="E21" s="90"/>
      <c r="F21" s="90"/>
      <c r="G21" s="91" t="s">
        <v>142</v>
      </c>
      <c r="H21" s="91" t="s">
        <v>143</v>
      </c>
    </row>
    <row r="22" customFormat="false" ht="12.75" hidden="false" customHeight="false" outlineLevel="0" collapsed="false">
      <c r="B22" s="1"/>
      <c r="C22" s="90"/>
      <c r="D22" s="90"/>
      <c r="E22" s="90"/>
      <c r="F22" s="90"/>
      <c r="G22" s="91"/>
      <c r="H22" s="91"/>
    </row>
    <row r="23" customFormat="false" ht="12.75" hidden="false" customHeight="false" outlineLevel="0" collapsed="false">
      <c r="B23" s="1"/>
      <c r="C23" s="92" t="s">
        <v>144</v>
      </c>
      <c r="D23" s="93" t="s">
        <v>66</v>
      </c>
      <c r="E23" s="93" t="s">
        <v>67</v>
      </c>
      <c r="F23" s="93" t="s">
        <v>68</v>
      </c>
      <c r="G23" s="94" t="s">
        <v>145</v>
      </c>
      <c r="H23" s="94" t="s">
        <v>146</v>
      </c>
      <c r="V23" s="1"/>
      <c r="W23" s="1"/>
      <c r="X23" s="1"/>
      <c r="Y23" s="1"/>
    </row>
    <row r="24" customFormat="false" ht="12.75" hidden="false" customHeight="false" outlineLevel="0" collapsed="false">
      <c r="B24" s="100" t="s">
        <v>137</v>
      </c>
      <c r="C24" s="95" t="n">
        <f aca="false">C11-F11</f>
        <v>-0.0690000000000026</v>
      </c>
      <c r="D24" s="139" t="n">
        <f aca="false">G11-D11</f>
        <v>-0.0720000000000027</v>
      </c>
      <c r="E24" s="139" t="n">
        <f aca="false">H11-E11</f>
        <v>-0.021</v>
      </c>
      <c r="F24" s="95" t="n">
        <f aca="false">SQRT(D24^2+E24^2)</f>
        <v>0.0750000000000026</v>
      </c>
      <c r="G24" s="171" t="n">
        <v>0.3</v>
      </c>
      <c r="H24" s="171" t="n">
        <v>0.3</v>
      </c>
      <c r="I24" s="172" t="str">
        <f aca="false">IF(AND((te_c_v1_dr&lt;=tol_te),(ABS(tex_c_v1_dr)&lt;=tol_tx)),"O.K.","")</f>
        <v>O.K.</v>
      </c>
      <c r="V24" s="1"/>
      <c r="W24" s="1"/>
      <c r="X24" s="1"/>
      <c r="Y24" s="1"/>
    </row>
    <row r="25" customFormat="false" ht="12.75" hidden="false" customHeight="false" outlineLevel="0" collapsed="false">
      <c r="B25" s="100"/>
      <c r="C25" s="95"/>
      <c r="D25" s="139"/>
      <c r="E25" s="139"/>
      <c r="F25" s="95"/>
      <c r="G25" s="171"/>
      <c r="H25" s="171"/>
      <c r="I25" s="137" t="str">
        <f aca="false">IF(AND((te_c_v1_dr&lt;=tol_te),(ABS(tex_c_v1_dr)&lt;=tol_tx)),"","NOT OK")</f>
        <v/>
      </c>
      <c r="V25" s="1"/>
      <c r="W25" s="1"/>
      <c r="X25" s="1"/>
      <c r="Y25" s="1"/>
    </row>
    <row r="26" customFormat="false" ht="12.75" hidden="false" customHeight="false" outlineLevel="0" collapsed="false">
      <c r="B26" s="100" t="s">
        <v>138</v>
      </c>
      <c r="C26" s="95" t="n">
        <f aca="false">C12-F12</f>
        <v>0.0190000000000055</v>
      </c>
      <c r="D26" s="139" t="n">
        <f aca="false">G12-D12</f>
        <v>0.0230000000000103</v>
      </c>
      <c r="E26" s="139" t="n">
        <f aca="false">H12-E12</f>
        <v>0.024</v>
      </c>
      <c r="F26" s="95" t="n">
        <f aca="false">SQRT(D26^2+E26^2)</f>
        <v>0.0332415402771965</v>
      </c>
      <c r="G26" s="171" t="n">
        <f aca="false">tol_te</f>
        <v>0.3</v>
      </c>
      <c r="H26" s="171" t="n">
        <f aca="false">tol_tx</f>
        <v>0.3</v>
      </c>
      <c r="I26" s="173" t="str">
        <f aca="false">IF(AND((te_c_v2_dr&lt;=tol_te),(ABS(tex_c_v2_dx)&lt;=tol_tx)),"O.K.","")</f>
        <v>O.K.</v>
      </c>
      <c r="V26" s="1"/>
      <c r="W26" s="1"/>
      <c r="X26" s="1"/>
      <c r="Y26" s="1"/>
    </row>
    <row r="27" customFormat="false" ht="12.75" hidden="false" customHeight="false" outlineLevel="0" collapsed="false">
      <c r="B27" s="100"/>
      <c r="C27" s="95"/>
      <c r="D27" s="139"/>
      <c r="E27" s="139"/>
      <c r="F27" s="95"/>
      <c r="G27" s="171"/>
      <c r="H27" s="171"/>
      <c r="I27" s="137" t="str">
        <f aca="false">IF(AND((te_c_v2_dr&lt;=tol_te),(ABS(tex_c_v2_dx)&lt;=tol_tx)),"","NOT OK")</f>
        <v/>
      </c>
      <c r="V27" s="1"/>
      <c r="W27" s="1"/>
      <c r="X27" s="1"/>
      <c r="Y27" s="1"/>
    </row>
    <row r="28" customFormat="false" ht="12.75" hidden="false" customHeight="false" outlineLevel="0" collapsed="false">
      <c r="B28" s="100"/>
      <c r="C28" s="140"/>
      <c r="D28" s="140"/>
      <c r="E28" s="140"/>
      <c r="F28" s="100"/>
      <c r="G28" s="174"/>
      <c r="H28" s="174"/>
      <c r="I28" s="137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67" t="s">
        <v>147</v>
      </c>
      <c r="D29" s="167"/>
      <c r="E29" s="167"/>
      <c r="F29" s="167"/>
      <c r="G29" s="167"/>
      <c r="H29" s="167"/>
      <c r="V29" s="56"/>
      <c r="W29" s="56"/>
      <c r="X29" s="56"/>
      <c r="Y29" s="56"/>
      <c r="Z29" s="56"/>
    </row>
    <row r="30" customFormat="false" ht="12.75" hidden="false" customHeight="false" outlineLevel="0" collapsed="false">
      <c r="B30" s="1"/>
      <c r="C30" s="90" t="s">
        <v>148</v>
      </c>
      <c r="D30" s="90"/>
      <c r="E30" s="90"/>
      <c r="F30" s="90"/>
      <c r="G30" s="91" t="s">
        <v>149</v>
      </c>
      <c r="H30" s="91" t="s">
        <v>150</v>
      </c>
      <c r="V30" s="56"/>
      <c r="W30" s="56"/>
      <c r="X30" s="56"/>
      <c r="Y30" s="56"/>
      <c r="Z30" s="56"/>
    </row>
    <row r="31" customFormat="false" ht="12.75" hidden="false" customHeight="false" outlineLevel="0" collapsed="false">
      <c r="B31" s="1"/>
      <c r="C31" s="90"/>
      <c r="D31" s="90"/>
      <c r="E31" s="90"/>
      <c r="F31" s="90"/>
      <c r="G31" s="91"/>
      <c r="H31" s="91"/>
      <c r="V31" s="56"/>
      <c r="W31" s="56"/>
      <c r="X31" s="56"/>
      <c r="Y31" s="56"/>
      <c r="Z31" s="56"/>
    </row>
    <row r="32" customFormat="false" ht="12.75" hidden="false" customHeight="false" outlineLevel="0" collapsed="false">
      <c r="C32" s="175" t="s">
        <v>151</v>
      </c>
      <c r="D32" s="93" t="s">
        <v>66</v>
      </c>
      <c r="E32" s="93" t="s">
        <v>67</v>
      </c>
      <c r="F32" s="93" t="s">
        <v>68</v>
      </c>
      <c r="G32" s="94" t="s">
        <v>152</v>
      </c>
      <c r="H32" s="94" t="s">
        <v>153</v>
      </c>
      <c r="V32" s="56"/>
      <c r="W32" s="56"/>
      <c r="X32" s="56"/>
      <c r="Y32" s="56"/>
      <c r="Z32" s="56"/>
    </row>
    <row r="33" customFormat="false" ht="12.75" hidden="false" customHeight="false" outlineLevel="0" collapsed="false">
      <c r="B33" s="100" t="s">
        <v>4</v>
      </c>
      <c r="C33" s="176" t="n">
        <v>1.99</v>
      </c>
      <c r="D33" s="139" t="n">
        <f aca="false">G17-G11</f>
        <v>0.117999999999995</v>
      </c>
      <c r="E33" s="139" t="n">
        <f aca="false">H17-H11</f>
        <v>-0.061</v>
      </c>
      <c r="F33" s="95" t="n">
        <f aca="false">(D33^2+E33^2)^0.5</f>
        <v>0.132834483474732</v>
      </c>
      <c r="G33" s="171" t="n">
        <v>0.3</v>
      </c>
      <c r="H33" s="171" t="n">
        <v>10</v>
      </c>
      <c r="I33" s="137" t="str">
        <f aca="false">IF(AND((dc_c_v1v1&lt;=tc_c_vv),(ang_fl_c_v1&lt;=tolang_fl_c_v1)),"","NOT OK")</f>
        <v/>
      </c>
      <c r="V33" s="56"/>
      <c r="W33" s="56"/>
      <c r="X33" s="56"/>
      <c r="Y33" s="56"/>
      <c r="Z33" s="56"/>
    </row>
    <row r="34" customFormat="false" ht="12.75" hidden="false" customHeight="false" outlineLevel="0" collapsed="false">
      <c r="B34" s="100"/>
      <c r="C34" s="176"/>
      <c r="D34" s="139"/>
      <c r="E34" s="139"/>
      <c r="F34" s="95"/>
      <c r="G34" s="171"/>
      <c r="H34" s="171"/>
      <c r="I34" s="177" t="str">
        <f aca="false">IF(AND((dc_c_v1v1&lt;=tc_c_vv),(ang_fl_c_v1&lt;=tolang_fl_c_v1)),"O.K.","")</f>
        <v>O.K.</v>
      </c>
      <c r="V34" s="56"/>
      <c r="W34" s="56"/>
      <c r="X34" s="56"/>
      <c r="Y34" s="56"/>
      <c r="Z34" s="56"/>
    </row>
    <row r="35" customFormat="false" ht="12.75" hidden="false" customHeight="false" outlineLevel="0" collapsed="false">
      <c r="B35" s="100" t="s">
        <v>5</v>
      </c>
      <c r="C35" s="176" t="n">
        <v>2.02</v>
      </c>
      <c r="D35" s="139" t="n">
        <f aca="false">G18-G12</f>
        <v>-0.0350000000000108</v>
      </c>
      <c r="E35" s="139" t="n">
        <f aca="false">H18-H12</f>
        <v>-0.152</v>
      </c>
      <c r="F35" s="95" t="n">
        <f aca="false">(D35^2+E35^2)^0.5</f>
        <v>0.155977562488971</v>
      </c>
      <c r="G35" s="171" t="n">
        <v>0.3</v>
      </c>
      <c r="H35" s="171" t="n">
        <v>10</v>
      </c>
      <c r="I35" s="137" t="str">
        <f aca="false">IF(AND((dc_c_v2v2&lt;=tc_c_vv),(ang_fl_c_v2&lt;=tolang_fl_c_v2)),"","NOT OK")</f>
        <v/>
      </c>
      <c r="V35" s="56"/>
      <c r="W35" s="56"/>
      <c r="X35" s="56"/>
      <c r="Y35" s="56"/>
      <c r="Z35" s="56"/>
    </row>
    <row r="36" customFormat="false" ht="12.75" hidden="false" customHeight="false" outlineLevel="0" collapsed="false">
      <c r="B36" s="100"/>
      <c r="C36" s="176"/>
      <c r="D36" s="139"/>
      <c r="E36" s="139"/>
      <c r="F36" s="95"/>
      <c r="G36" s="171"/>
      <c r="H36" s="171"/>
      <c r="I36" s="136" t="str">
        <f aca="false">IF(AND((dc_c_v2v2&lt;=tc_c_vv),(ang_fl_c_v2&lt;=tolang_fl_c_v2)),"O.K.","")</f>
        <v>O.K.</v>
      </c>
      <c r="V36" s="56"/>
      <c r="W36" s="56"/>
      <c r="X36" s="56"/>
      <c r="Y36" s="56"/>
      <c r="Z36" s="56"/>
    </row>
    <row r="37" customFormat="false" ht="12.75" hidden="false" customHeight="false" outlineLevel="0" collapsed="false">
      <c r="B37" s="100"/>
      <c r="C37" s="140"/>
      <c r="D37" s="140"/>
      <c r="E37" s="140"/>
      <c r="F37" s="100"/>
      <c r="G37" s="174"/>
      <c r="H37" s="101"/>
      <c r="I37" s="137"/>
      <c r="V37" s="56"/>
      <c r="W37" s="56"/>
      <c r="X37" s="56"/>
      <c r="Y37" s="56"/>
      <c r="Z37" s="56"/>
    </row>
    <row r="38" customFormat="false" ht="12.75" hidden="false" customHeight="false" outlineLevel="0" collapsed="false">
      <c r="B38" s="178" t="s">
        <v>154</v>
      </c>
      <c r="C38" s="178"/>
      <c r="D38" s="178"/>
      <c r="E38" s="1"/>
      <c r="F38" s="179" t="s">
        <v>155</v>
      </c>
      <c r="G38" s="179"/>
      <c r="H38" s="179"/>
      <c r="Q38" s="68"/>
      <c r="R38" s="68"/>
      <c r="S38" s="68"/>
      <c r="T38" s="68"/>
      <c r="V38" s="68"/>
      <c r="W38" s="68"/>
      <c r="X38" s="68"/>
      <c r="Y38" s="68"/>
      <c r="Z38" s="56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68"/>
      <c r="R39" s="68"/>
      <c r="S39" s="68"/>
      <c r="T39" s="68"/>
      <c r="V39" s="68"/>
      <c r="W39" s="68"/>
      <c r="X39" s="68"/>
      <c r="Y39" s="68"/>
      <c r="Z39" s="56"/>
    </row>
    <row r="40" customFormat="false" ht="12.75" hidden="false" customHeight="false" outlineLevel="0" collapsed="false">
      <c r="B40" s="97"/>
      <c r="C40" s="97"/>
      <c r="D40" s="180" t="s">
        <v>156</v>
      </c>
      <c r="E40" s="97"/>
      <c r="F40" s="97"/>
      <c r="G40" s="180" t="s">
        <v>156</v>
      </c>
      <c r="H40" s="97"/>
      <c r="K40" s="68"/>
      <c r="L40" s="68"/>
      <c r="M40" s="68"/>
      <c r="N40" s="68"/>
      <c r="O40" s="68"/>
      <c r="R40" s="137"/>
      <c r="U40" s="181"/>
      <c r="V40" s="56"/>
      <c r="W40" s="137"/>
      <c r="X40" s="56"/>
      <c r="Y40" s="56"/>
      <c r="Z40" s="56"/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7"/>
      <c r="H41" s="97"/>
      <c r="L41" s="182"/>
      <c r="R41" s="137"/>
      <c r="V41" s="56"/>
      <c r="W41" s="137"/>
      <c r="X41" s="56"/>
      <c r="Y41" s="56"/>
      <c r="Z41" s="56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R42" s="137"/>
      <c r="V42" s="56"/>
      <c r="W42" s="137"/>
      <c r="X42" s="56"/>
      <c r="Y42" s="56"/>
      <c r="Z42" s="56"/>
    </row>
    <row r="43" customFormat="false" ht="12.75" hidden="false" customHeight="false" outlineLevel="0" collapsed="false">
      <c r="B43" s="183" t="s">
        <v>157</v>
      </c>
      <c r="C43" s="184" t="str">
        <f aca="false">IF(AND((H11-E11)&gt;0,(G11-D11)&gt;0),"o","")</f>
        <v/>
      </c>
      <c r="D43" s="184" t="str">
        <f aca="false">IF(AND((H11-E11)&gt;0,(G11-D11)&lt;0),"o","")</f>
        <v/>
      </c>
      <c r="E43" s="183" t="s">
        <v>157</v>
      </c>
      <c r="F43" s="184" t="str">
        <f aca="false">IF(AND((H12-E12)&gt;0,(G12-D12)&gt;0),"o","")</f>
        <v>o</v>
      </c>
      <c r="G43" s="184" t="str">
        <f aca="false">IF(AND((H12-E12)&gt;0,(G12-D12)&lt;0),"o","")</f>
        <v/>
      </c>
      <c r="H43" s="97"/>
      <c r="K43" s="137"/>
      <c r="L43" s="185"/>
      <c r="M43" s="137"/>
      <c r="N43" s="182"/>
      <c r="O43" s="136"/>
      <c r="R43" s="137"/>
      <c r="V43" s="56"/>
      <c r="W43" s="137"/>
      <c r="X43" s="56"/>
      <c r="Y43" s="56"/>
      <c r="Z43" s="56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R44" s="185"/>
      <c r="V44" s="56"/>
      <c r="W44" s="185"/>
      <c r="X44" s="56"/>
      <c r="Y44" s="56"/>
      <c r="Z44" s="56"/>
    </row>
    <row r="45" customFormat="false" ht="12.75" hidden="false" customHeight="false" outlineLevel="0" collapsed="false">
      <c r="B45" s="97"/>
      <c r="C45" s="184" t="str">
        <f aca="false">IF(AND((H11-E11)&lt;0,(G11-D11)&gt;0),"o","")</f>
        <v/>
      </c>
      <c r="D45" s="184" t="str">
        <f aca="false">IF(AND((H11-E11)&lt;0,(G11-D11)&lt;0),"o","")</f>
        <v>o</v>
      </c>
      <c r="E45" s="97"/>
      <c r="F45" s="184" t="str">
        <f aca="false">IF(AND((H12-E12)&lt;0,(G12-D12)&gt;0),"o","")</f>
        <v/>
      </c>
      <c r="G45" s="184" t="str">
        <f aca="false">IF(AND((H12-E12)&lt;0,(G12-D12)&lt;0),"o","")</f>
        <v/>
      </c>
      <c r="H45" s="97"/>
      <c r="R45" s="185"/>
      <c r="V45" s="56"/>
      <c r="W45" s="185"/>
      <c r="X45" s="56"/>
      <c r="Y45" s="56"/>
      <c r="Z45" s="56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K46" s="137"/>
      <c r="L46" s="185"/>
      <c r="M46" s="137"/>
      <c r="N46" s="182"/>
      <c r="O46" s="137"/>
      <c r="R46" s="185"/>
      <c r="V46" s="56"/>
      <c r="W46" s="185"/>
      <c r="X46" s="56"/>
      <c r="Y46" s="56"/>
      <c r="Z46" s="56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R47" s="182"/>
      <c r="V47" s="56"/>
      <c r="W47" s="137"/>
      <c r="X47" s="56"/>
      <c r="Y47" s="56"/>
      <c r="Z47" s="56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37"/>
      <c r="V48" s="56"/>
      <c r="W48" s="137"/>
      <c r="X48" s="56"/>
      <c r="Y48" s="56"/>
      <c r="Z48" s="56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56"/>
      <c r="W49" s="137"/>
      <c r="X49" s="56"/>
      <c r="Y49" s="56"/>
      <c r="Z49" s="56"/>
    </row>
    <row r="50" customFormat="false" ht="12.75" hidden="false" customHeight="false" outlineLevel="0" collapsed="false">
      <c r="B50" s="103" t="s">
        <v>158</v>
      </c>
      <c r="C50" s="103"/>
      <c r="D50" s="103"/>
      <c r="E50" s="103"/>
      <c r="F50" s="103"/>
      <c r="G50" s="103"/>
      <c r="H50" s="103"/>
      <c r="V50" s="56"/>
      <c r="W50" s="56"/>
      <c r="X50" s="56"/>
      <c r="Y50" s="56"/>
      <c r="Z50" s="56"/>
    </row>
    <row r="51" customFormat="false" ht="13.5" hidden="false" customHeight="false" outlineLevel="0" collapsed="false">
      <c r="B51" s="103"/>
      <c r="C51" s="103"/>
      <c r="D51" s="103"/>
      <c r="E51" s="103"/>
      <c r="F51" s="103"/>
      <c r="G51" s="103"/>
      <c r="H51" s="103"/>
      <c r="Q51" s="68"/>
      <c r="R51" s="68"/>
      <c r="S51" s="68"/>
      <c r="T51" s="68"/>
      <c r="V51" s="68"/>
      <c r="W51" s="68"/>
      <c r="X51" s="68"/>
      <c r="Y51" s="68"/>
      <c r="Z51" s="56"/>
    </row>
    <row r="52" customFormat="false" ht="12.75" hidden="false" customHeight="false" outlineLevel="0" collapsed="false">
      <c r="B52" s="66" t="s">
        <v>135</v>
      </c>
      <c r="C52" s="66"/>
      <c r="D52" s="66"/>
      <c r="E52" s="66"/>
      <c r="F52" s="66"/>
      <c r="G52" s="66"/>
      <c r="H52" s="66"/>
      <c r="K52" s="68"/>
      <c r="L52" s="68"/>
      <c r="M52" s="68"/>
      <c r="N52" s="68"/>
      <c r="O52" s="68"/>
      <c r="Q52" s="68"/>
      <c r="R52" s="68"/>
      <c r="S52" s="68"/>
      <c r="T52" s="68"/>
      <c r="V52" s="68"/>
      <c r="W52" s="68"/>
      <c r="X52" s="68"/>
      <c r="Y52" s="68"/>
      <c r="Z52" s="56"/>
    </row>
    <row r="53" customFormat="false" ht="12.75" hidden="false" customHeight="false" outlineLevel="0" collapsed="false">
      <c r="B53" s="67" t="s">
        <v>101</v>
      </c>
      <c r="C53" s="67"/>
      <c r="D53" s="67"/>
      <c r="E53" s="67"/>
      <c r="F53" s="67"/>
      <c r="G53" s="67"/>
      <c r="H53" s="67"/>
      <c r="R53" s="136"/>
      <c r="V53" s="56"/>
      <c r="W53" s="137"/>
      <c r="X53" s="56"/>
      <c r="Y53" s="56"/>
      <c r="Z53" s="56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R54" s="136"/>
      <c r="V54" s="56"/>
      <c r="W54" s="137"/>
      <c r="X54" s="56"/>
      <c r="Y54" s="56"/>
      <c r="Z54" s="56"/>
    </row>
    <row r="55" customFormat="false" ht="12.75" hidden="false" customHeight="false" outlineLevel="0" collapsed="false">
      <c r="B55" s="1"/>
      <c r="C55" s="167" t="s">
        <v>136</v>
      </c>
      <c r="D55" s="167"/>
      <c r="E55" s="167"/>
      <c r="F55" s="167"/>
      <c r="G55" s="167"/>
      <c r="H55" s="167"/>
      <c r="R55" s="136"/>
      <c r="V55" s="56"/>
      <c r="W55" s="137"/>
      <c r="X55" s="56"/>
      <c r="Y55" s="56"/>
      <c r="Z55" s="56"/>
    </row>
    <row r="56" customFormat="false" ht="12.75" hidden="false" customHeight="false" outlineLevel="0" collapsed="false">
      <c r="B56" s="1"/>
      <c r="C56" s="71" t="s">
        <v>55</v>
      </c>
      <c r="D56" s="71"/>
      <c r="E56" s="71"/>
      <c r="F56" s="72" t="s">
        <v>56</v>
      </c>
      <c r="G56" s="72"/>
      <c r="H56" s="72"/>
      <c r="K56" s="136"/>
      <c r="L56" s="185"/>
      <c r="M56" s="136"/>
      <c r="O56" s="136"/>
      <c r="R56" s="137"/>
      <c r="V56" s="56"/>
      <c r="W56" s="137"/>
      <c r="X56" s="56"/>
      <c r="Y56" s="56"/>
      <c r="Z56" s="56"/>
    </row>
    <row r="57" customFormat="false" ht="12.75" hidden="false" customHeight="false" outlineLevel="0" collapsed="false">
      <c r="B57" s="1"/>
      <c r="C57" s="107" t="s">
        <v>80</v>
      </c>
      <c r="D57" s="108" t="s">
        <v>81</v>
      </c>
      <c r="E57" s="109" t="s">
        <v>82</v>
      </c>
      <c r="F57" s="110" t="s">
        <v>59</v>
      </c>
      <c r="G57" s="111" t="s">
        <v>60</v>
      </c>
      <c r="H57" s="112" t="s">
        <v>61</v>
      </c>
      <c r="R57" s="136"/>
      <c r="V57" s="56"/>
      <c r="W57" s="136"/>
      <c r="X57" s="56"/>
      <c r="Y57" s="56"/>
      <c r="Z57" s="56"/>
    </row>
    <row r="58" customFormat="false" ht="12.75" hidden="false" customHeight="false" outlineLevel="0" collapsed="false">
      <c r="B58" s="186" t="s">
        <v>137</v>
      </c>
      <c r="C58" s="150" t="n">
        <v>64</v>
      </c>
      <c r="D58" s="150" t="n">
        <v>97.26</v>
      </c>
      <c r="E58" s="150" t="n">
        <v>0</v>
      </c>
      <c r="F58" s="82" t="n">
        <v>64.03</v>
      </c>
      <c r="G58" s="82" t="n">
        <v>97.229</v>
      </c>
      <c r="H58" s="82" t="n">
        <v>0.023</v>
      </c>
      <c r="R58" s="185"/>
      <c r="V58" s="56"/>
      <c r="W58" s="185"/>
      <c r="X58" s="56"/>
      <c r="Y58" s="56"/>
      <c r="Z58" s="56"/>
    </row>
    <row r="59" customFormat="false" ht="12.75" hidden="false" customHeight="false" outlineLevel="0" collapsed="false">
      <c r="B59" s="187" t="s">
        <v>138</v>
      </c>
      <c r="C59" s="150" t="n">
        <v>64</v>
      </c>
      <c r="D59" s="150" t="n">
        <v>-97.26</v>
      </c>
      <c r="E59" s="150" t="n">
        <v>0</v>
      </c>
      <c r="F59" s="82" t="n">
        <v>64.066</v>
      </c>
      <c r="G59" s="82" t="n">
        <v>-97.135</v>
      </c>
      <c r="H59" s="82" t="n">
        <v>0.171</v>
      </c>
      <c r="K59" s="136"/>
      <c r="L59" s="185"/>
      <c r="M59" s="136"/>
      <c r="N59" s="181"/>
      <c r="O59" s="136"/>
      <c r="R59" s="185"/>
      <c r="V59" s="56"/>
      <c r="W59" s="185"/>
      <c r="X59" s="56"/>
      <c r="Y59" s="56"/>
      <c r="Z59" s="56"/>
    </row>
    <row r="60" customFormat="false" ht="12.75" hidden="false" customHeight="false" outlineLevel="0" collapsed="false">
      <c r="B60" s="6"/>
      <c r="C60" s="119"/>
      <c r="D60" s="119"/>
      <c r="E60" s="119"/>
      <c r="F60" s="127"/>
      <c r="G60" s="127"/>
      <c r="H60" s="127"/>
      <c r="O60" s="181"/>
      <c r="R60" s="185"/>
      <c r="V60" s="56"/>
      <c r="W60" s="185"/>
      <c r="X60" s="56"/>
      <c r="Y60" s="56"/>
      <c r="Z60" s="56"/>
    </row>
    <row r="61" customFormat="false" ht="12.75" hidden="false" customHeight="false" outlineLevel="0" collapsed="false">
      <c r="B61" s="6"/>
      <c r="C61" s="169" t="s">
        <v>139</v>
      </c>
      <c r="D61" s="169"/>
      <c r="E61" s="169"/>
      <c r="F61" s="169"/>
      <c r="G61" s="169"/>
      <c r="H61" s="169"/>
      <c r="R61" s="182"/>
      <c r="V61" s="56"/>
      <c r="W61" s="182"/>
      <c r="X61" s="56"/>
      <c r="Y61" s="56"/>
      <c r="Z61" s="56"/>
    </row>
    <row r="62" customFormat="false" ht="12.75" hidden="false" customHeight="false" outlineLevel="0" collapsed="false">
      <c r="B62" s="6"/>
      <c r="C62" s="71" t="s">
        <v>55</v>
      </c>
      <c r="D62" s="71"/>
      <c r="E62" s="71"/>
      <c r="F62" s="72" t="s">
        <v>56</v>
      </c>
      <c r="G62" s="72"/>
      <c r="H62" s="72"/>
      <c r="R62" s="137"/>
      <c r="V62" s="56"/>
      <c r="W62" s="137"/>
      <c r="X62" s="56"/>
      <c r="Y62" s="56"/>
      <c r="Z62" s="56"/>
    </row>
    <row r="63" customFormat="false" ht="12.75" hidden="false" customHeight="false" outlineLevel="0" collapsed="false">
      <c r="B63" s="54"/>
      <c r="C63" s="107" t="s">
        <v>80</v>
      </c>
      <c r="D63" s="108" t="s">
        <v>81</v>
      </c>
      <c r="E63" s="109" t="s">
        <v>82</v>
      </c>
      <c r="F63" s="110" t="s">
        <v>59</v>
      </c>
      <c r="G63" s="111" t="s">
        <v>60</v>
      </c>
      <c r="H63" s="112" t="s">
        <v>61</v>
      </c>
      <c r="V63" s="56"/>
      <c r="W63" s="56"/>
      <c r="X63" s="56"/>
      <c r="Y63" s="56"/>
      <c r="Z63" s="56"/>
    </row>
    <row r="64" customFormat="false" ht="12.75" hidden="false" customHeight="false" outlineLevel="0" collapsed="false">
      <c r="B64" s="168" t="s">
        <v>137</v>
      </c>
      <c r="C64" s="150" t="n">
        <v>30</v>
      </c>
      <c r="D64" s="150" t="n">
        <v>97.26</v>
      </c>
      <c r="E64" s="150" t="n">
        <v>0</v>
      </c>
      <c r="F64" s="82" t="n">
        <v>7.299</v>
      </c>
      <c r="G64" s="82" t="n">
        <v>97.269</v>
      </c>
      <c r="H64" s="82" t="n">
        <v>-0.045</v>
      </c>
      <c r="V64" s="56"/>
      <c r="W64" s="56"/>
      <c r="X64" s="56"/>
      <c r="Y64" s="56"/>
      <c r="Z64" s="56"/>
    </row>
    <row r="65" customFormat="false" ht="12.75" hidden="false" customHeight="false" outlineLevel="0" collapsed="false">
      <c r="B65" s="168" t="s">
        <v>138</v>
      </c>
      <c r="C65" s="150" t="n">
        <v>30</v>
      </c>
      <c r="D65" s="150" t="n">
        <v>-97.26</v>
      </c>
      <c r="E65" s="150" t="n">
        <v>0</v>
      </c>
      <c r="F65" s="82" t="n">
        <v>7.764</v>
      </c>
      <c r="G65" s="82" t="n">
        <v>-97.252</v>
      </c>
      <c r="H65" s="82" t="n">
        <v>-0.03</v>
      </c>
      <c r="V65" s="56"/>
      <c r="W65" s="56"/>
      <c r="X65" s="56"/>
      <c r="Y65" s="56"/>
      <c r="Z65" s="56"/>
    </row>
    <row r="66" customFormat="false" ht="12.75" hidden="false" customHeight="false" outlineLevel="0" collapsed="false">
      <c r="B66" s="1"/>
      <c r="C66" s="119"/>
      <c r="D66" s="119"/>
      <c r="E66" s="119"/>
      <c r="F66" s="127"/>
      <c r="G66" s="127"/>
      <c r="H66" s="127"/>
      <c r="V66" s="56"/>
      <c r="W66" s="56"/>
      <c r="X66" s="56"/>
      <c r="Y66" s="56"/>
      <c r="Z66" s="56"/>
    </row>
    <row r="67" customFormat="false" ht="12.75" hidden="false" customHeight="false" outlineLevel="0" collapsed="false">
      <c r="B67" s="1"/>
      <c r="C67" s="170" t="s">
        <v>140</v>
      </c>
      <c r="D67" s="170"/>
      <c r="E67" s="170"/>
      <c r="F67" s="170"/>
      <c r="G67" s="170"/>
      <c r="H67" s="170"/>
      <c r="V67" s="56"/>
      <c r="W67" s="56"/>
      <c r="X67" s="56"/>
      <c r="Y67" s="56"/>
      <c r="Z67" s="56"/>
    </row>
    <row r="68" customFormat="false" ht="12.75" hidden="false" customHeight="false" outlineLevel="0" collapsed="false">
      <c r="B68" s="1"/>
      <c r="C68" s="90" t="s">
        <v>141</v>
      </c>
      <c r="D68" s="90"/>
      <c r="E68" s="90"/>
      <c r="F68" s="90"/>
      <c r="G68" s="91" t="s">
        <v>142</v>
      </c>
      <c r="H68" s="91" t="s">
        <v>143</v>
      </c>
      <c r="V68" s="56"/>
      <c r="W68" s="56"/>
      <c r="X68" s="56"/>
      <c r="Y68" s="56"/>
      <c r="Z68" s="56"/>
    </row>
    <row r="69" customFormat="false" ht="12.75" hidden="false" customHeight="false" outlineLevel="0" collapsed="false">
      <c r="B69" s="1"/>
      <c r="C69" s="90"/>
      <c r="D69" s="90"/>
      <c r="E69" s="90"/>
      <c r="F69" s="90"/>
      <c r="G69" s="91"/>
      <c r="H69" s="91"/>
      <c r="V69" s="56"/>
      <c r="W69" s="56"/>
      <c r="X69" s="56"/>
      <c r="Y69" s="56"/>
      <c r="Z69" s="56"/>
    </row>
    <row r="70" customFormat="false" ht="12.75" hidden="false" customHeight="false" outlineLevel="0" collapsed="false">
      <c r="B70" s="1"/>
      <c r="C70" s="92" t="s">
        <v>144</v>
      </c>
      <c r="D70" s="93" t="s">
        <v>66</v>
      </c>
      <c r="E70" s="93" t="s">
        <v>67</v>
      </c>
      <c r="F70" s="93" t="s">
        <v>68</v>
      </c>
      <c r="G70" s="94" t="s">
        <v>145</v>
      </c>
      <c r="H70" s="94" t="s">
        <v>146</v>
      </c>
      <c r="V70" s="56"/>
      <c r="W70" s="56"/>
      <c r="X70" s="56"/>
      <c r="Y70" s="56"/>
      <c r="Z70" s="56"/>
    </row>
    <row r="71" customFormat="false" ht="12.75" hidden="false" customHeight="false" outlineLevel="0" collapsed="false">
      <c r="B71" s="100" t="s">
        <v>137</v>
      </c>
      <c r="C71" s="95" t="n">
        <f aca="false">F58-C58</f>
        <v>0.0300000000000011</v>
      </c>
      <c r="D71" s="139" t="n">
        <f aca="false">G58-D58</f>
        <v>-0.0310000000000059</v>
      </c>
      <c r="E71" s="139" t="n">
        <f aca="false">H58-E58</f>
        <v>0.023</v>
      </c>
      <c r="F71" s="95" t="n">
        <f aca="false">SQRT(D71^2+E71^2)</f>
        <v>0.0386005181312423</v>
      </c>
      <c r="G71" s="171" t="n">
        <f aca="false">tol_te</f>
        <v>0.3</v>
      </c>
      <c r="H71" s="171" t="n">
        <v>0.3</v>
      </c>
      <c r="I71" s="136" t="str">
        <f aca="false">IF(AND((te_l_v1_dr&lt;=tol_te),(ABS(tex_l_v1_dr)&lt;=tol_tx)),"O.K.","")</f>
        <v>O.K.</v>
      </c>
      <c r="V71" s="56"/>
      <c r="W71" s="56"/>
      <c r="X71" s="56"/>
      <c r="Y71" s="56"/>
      <c r="Z71" s="56"/>
    </row>
    <row r="72" customFormat="false" ht="12.75" hidden="false" customHeight="false" outlineLevel="0" collapsed="false">
      <c r="B72" s="100"/>
      <c r="C72" s="95"/>
      <c r="D72" s="139"/>
      <c r="E72" s="139"/>
      <c r="F72" s="95"/>
      <c r="G72" s="171"/>
      <c r="H72" s="171"/>
      <c r="I72" s="137" t="str">
        <f aca="false">IF(AND((te_l_v1_dr&lt;=tol_te),(ABS(tex_l_v1_dr)&lt;=tol_tx)),"","NOT OK")</f>
        <v/>
      </c>
      <c r="V72" s="56"/>
      <c r="W72" s="56"/>
      <c r="X72" s="56"/>
      <c r="Y72" s="56"/>
      <c r="Z72" s="56"/>
    </row>
    <row r="73" customFormat="false" ht="12.75" hidden="false" customHeight="false" outlineLevel="0" collapsed="false">
      <c r="B73" s="100" t="s">
        <v>138</v>
      </c>
      <c r="C73" s="95" t="n">
        <f aca="false">C59-F59</f>
        <v>-0.0660000000000025</v>
      </c>
      <c r="D73" s="139" t="n">
        <f aca="false">G59-D59</f>
        <v>0.125</v>
      </c>
      <c r="E73" s="139" t="n">
        <f aca="false">H59-E59</f>
        <v>0.171</v>
      </c>
      <c r="F73" s="95" t="n">
        <f aca="false">SQRT(D73^2+E73^2)</f>
        <v>0.211815957850205</v>
      </c>
      <c r="G73" s="171" t="n">
        <f aca="false">tol_te</f>
        <v>0.3</v>
      </c>
      <c r="H73" s="171" t="n">
        <v>0.3</v>
      </c>
      <c r="I73" s="136" t="str">
        <f aca="false">IF(AND((te_l_v2_dr&lt;=tol_te),(ABS(tex_l_v2_dr)&lt;=tol_tx)),"O.K.","")</f>
        <v>O.K.</v>
      </c>
      <c r="V73" s="56"/>
      <c r="W73" s="56"/>
      <c r="X73" s="56"/>
      <c r="Y73" s="56"/>
      <c r="Z73" s="56"/>
    </row>
    <row r="74" customFormat="false" ht="12.75" hidden="false" customHeight="false" outlineLevel="0" collapsed="false">
      <c r="B74" s="100"/>
      <c r="C74" s="95"/>
      <c r="D74" s="139"/>
      <c r="E74" s="139"/>
      <c r="F74" s="95"/>
      <c r="G74" s="171"/>
      <c r="H74" s="171"/>
      <c r="I74" s="137" t="str">
        <f aca="false">IF(AND((te_l_v2_dr&lt;=tol_te),(ABS(tex_l_v2_dr)&lt;=tol_tx)),"","NOT O.K.")</f>
        <v/>
      </c>
      <c r="V74" s="56"/>
      <c r="W74" s="56"/>
      <c r="X74" s="56"/>
      <c r="Y74" s="56"/>
      <c r="Z74" s="56"/>
    </row>
    <row r="75" customFormat="false" ht="12.75" hidden="false" customHeight="false" outlineLevel="0" collapsed="false">
      <c r="B75" s="100"/>
      <c r="C75" s="140"/>
      <c r="D75" s="140"/>
      <c r="E75" s="140"/>
      <c r="F75" s="100"/>
      <c r="G75" s="174"/>
      <c r="H75" s="174"/>
      <c r="V75" s="56"/>
      <c r="W75" s="56"/>
      <c r="X75" s="56"/>
      <c r="Y75" s="56"/>
      <c r="Z75" s="56"/>
    </row>
    <row r="76" customFormat="false" ht="12.75" hidden="false" customHeight="false" outlineLevel="0" collapsed="false">
      <c r="B76" s="1"/>
      <c r="C76" s="167" t="s">
        <v>147</v>
      </c>
      <c r="D76" s="167"/>
      <c r="E76" s="167"/>
      <c r="F76" s="167"/>
      <c r="G76" s="167"/>
      <c r="H76" s="167"/>
      <c r="V76" s="56"/>
      <c r="W76" s="56"/>
      <c r="X76" s="56"/>
      <c r="Y76" s="56"/>
      <c r="Z76" s="56"/>
    </row>
    <row r="77" customFormat="false" ht="12.75" hidden="false" customHeight="false" outlineLevel="0" collapsed="false">
      <c r="B77" s="1"/>
      <c r="C77" s="90" t="s">
        <v>148</v>
      </c>
      <c r="D77" s="90"/>
      <c r="E77" s="90"/>
      <c r="F77" s="90"/>
      <c r="G77" s="91" t="s">
        <v>149</v>
      </c>
      <c r="H77" s="91" t="s">
        <v>150</v>
      </c>
      <c r="V77" s="56"/>
      <c r="W77" s="56"/>
      <c r="X77" s="56"/>
      <c r="Y77" s="56"/>
      <c r="Z77" s="56"/>
    </row>
    <row r="78" customFormat="false" ht="12.75" hidden="false" customHeight="false" outlineLevel="0" collapsed="false">
      <c r="B78" s="1"/>
      <c r="C78" s="90"/>
      <c r="D78" s="90"/>
      <c r="E78" s="90"/>
      <c r="F78" s="90"/>
      <c r="G78" s="91"/>
      <c r="H78" s="91"/>
      <c r="I78" s="136"/>
    </row>
    <row r="79" customFormat="false" ht="12.75" hidden="false" customHeight="false" outlineLevel="0" collapsed="false">
      <c r="C79" s="175" t="s">
        <v>151</v>
      </c>
      <c r="D79" s="93" t="s">
        <v>66</v>
      </c>
      <c r="E79" s="93" t="s">
        <v>67</v>
      </c>
      <c r="F79" s="93" t="s">
        <v>68</v>
      </c>
      <c r="G79" s="94" t="s">
        <v>152</v>
      </c>
      <c r="H79" s="94" t="s">
        <v>153</v>
      </c>
    </row>
    <row r="80" customFormat="false" ht="12.75" hidden="false" customHeight="false" outlineLevel="0" collapsed="false">
      <c r="B80" s="100" t="s">
        <v>4</v>
      </c>
      <c r="C80" s="176" t="n">
        <v>1.7</v>
      </c>
      <c r="D80" s="139" t="n">
        <f aca="false">G64-G58</f>
        <v>0.0400000000000063</v>
      </c>
      <c r="E80" s="139" t="n">
        <f aca="false">H64-H58</f>
        <v>-0.068</v>
      </c>
      <c r="F80" s="95" t="n">
        <f aca="false">(D80^2+E80^2)^0.5</f>
        <v>0.0788923316932673</v>
      </c>
      <c r="G80" s="171" t="n">
        <f aca="false">tc_c_vv</f>
        <v>0.3</v>
      </c>
      <c r="H80" s="171" t="n">
        <f aca="false">tolang_fl_c_v1</f>
        <v>10</v>
      </c>
      <c r="I80" s="136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100"/>
      <c r="C81" s="176"/>
      <c r="D81" s="139"/>
      <c r="E81" s="139"/>
      <c r="F81" s="95"/>
      <c r="G81" s="171"/>
      <c r="H81" s="171"/>
      <c r="I81" s="137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100" t="s">
        <v>5</v>
      </c>
      <c r="C82" s="176" t="n">
        <v>2.7</v>
      </c>
      <c r="D82" s="139" t="n">
        <f aca="false">G65-G59</f>
        <v>-0.11699999999999</v>
      </c>
      <c r="E82" s="139" t="n">
        <f aca="false">H65-H59</f>
        <v>-0.201</v>
      </c>
      <c r="F82" s="95" t="n">
        <f aca="false">(D82^2+E82^2)^0.5</f>
        <v>0.232572569319767</v>
      </c>
      <c r="G82" s="171" t="n">
        <f aca="false">tc_c_vv</f>
        <v>0.3</v>
      </c>
      <c r="H82" s="171" t="n">
        <f aca="false">tolang_fl_c_v2</f>
        <v>10</v>
      </c>
      <c r="I82" s="136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100"/>
      <c r="C83" s="176"/>
      <c r="D83" s="139"/>
      <c r="E83" s="139"/>
      <c r="F83" s="95"/>
      <c r="G83" s="171"/>
      <c r="H83" s="171"/>
      <c r="I83" s="137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54</v>
      </c>
      <c r="D85" s="1"/>
      <c r="E85" s="1"/>
      <c r="F85" s="1" t="s">
        <v>159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97" t="s">
        <v>156</v>
      </c>
      <c r="E87" s="97"/>
      <c r="F87" s="97"/>
      <c r="G87" s="97" t="s">
        <v>156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7"/>
      <c r="H89" s="97"/>
    </row>
    <row r="90" customFormat="false" ht="12.75" hidden="false" customHeight="false" outlineLevel="0" collapsed="false">
      <c r="B90" s="97" t="s">
        <v>157</v>
      </c>
      <c r="C90" s="97" t="str">
        <f aca="false">IF(AND((H58-E58)&gt;0,(G58-D58)&gt;0),"o","")</f>
        <v/>
      </c>
      <c r="D90" s="97" t="str">
        <f aca="false">IF(AND((H58-E58)&gt;0,(G58-D58)&lt;0),"o","")</f>
        <v>o</v>
      </c>
      <c r="E90" s="97" t="s">
        <v>157</v>
      </c>
      <c r="F90" s="97" t="str">
        <f aca="false">IF(AND((H59-E59)&gt;0,(G59-D59)&gt;0),"o","")</f>
        <v>o</v>
      </c>
      <c r="G90" s="97" t="str">
        <f aca="false">IF(AND((H59-E59)&gt;0,(G59-D59)&lt;0),"o","")</f>
        <v/>
      </c>
      <c r="H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7"/>
      <c r="H91" s="97"/>
    </row>
    <row r="92" customFormat="false" ht="12.75" hidden="false" customHeight="false" outlineLevel="0" collapsed="false">
      <c r="B92" s="97"/>
      <c r="C92" s="97" t="str">
        <f aca="false">IF(AND((H58-E58)&lt;0,(G58-D58)&gt;0),"o","")</f>
        <v/>
      </c>
      <c r="D92" s="97" t="str">
        <f aca="false">IF(AND((H58-E58)&lt;0,(G58-D58)&lt;0),"o","")</f>
        <v/>
      </c>
      <c r="E92" s="97"/>
      <c r="F92" s="97" t="str">
        <f aca="false">IF(AND((H59-E59)&lt;0,(G59-D59)&gt;0),"o","")</f>
        <v/>
      </c>
      <c r="G92" s="97" t="str">
        <f aca="false">IF(AND((H59-E59)&lt;0,(G59-D59)&lt;0),"o","")</f>
        <v/>
      </c>
      <c r="H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0"/>
      <c r="W98" s="0"/>
      <c r="X98" s="0"/>
      <c r="Y98" s="0"/>
    </row>
    <row r="99" s="1" customFormat="true" ht="12.75" hidden="false" customHeight="false" outlineLevel="0" collapsed="false"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0"/>
      <c r="W99" s="0"/>
      <c r="X99" s="0"/>
      <c r="Y99" s="0"/>
    </row>
    <row r="100" s="1" customFormat="true" ht="12.75" hidden="false" customHeight="false" outlineLevel="0" collapsed="false"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0"/>
      <c r="W100" s="0"/>
      <c r="X100" s="0"/>
      <c r="Y100" s="0"/>
    </row>
    <row r="101" s="1" customFormat="true" ht="12.75" hidden="false" customHeight="false" outlineLevel="0" collapsed="false"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0"/>
      <c r="W101" s="0"/>
      <c r="X101" s="0"/>
      <c r="Y101" s="0"/>
    </row>
    <row r="102" s="1" customFormat="true" ht="12.75" hidden="false" customHeight="false" outlineLevel="0" collapsed="false"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0"/>
      <c r="W102" s="0"/>
      <c r="X102" s="0"/>
      <c r="Y102" s="0"/>
    </row>
    <row r="103" s="1" customFormat="true" ht="12.75" hidden="false" customHeight="false" outlineLevel="0" collapsed="false"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0"/>
      <c r="W103" s="0"/>
      <c r="X103" s="0"/>
      <c r="Y103" s="0"/>
    </row>
    <row r="104" s="1" customFormat="true" ht="12.75" hidden="false" customHeight="false" outlineLevel="0" collapsed="false"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0"/>
      <c r="W104" s="0"/>
      <c r="X104" s="0"/>
      <c r="Y104" s="0"/>
    </row>
    <row r="105" s="1" customFormat="true" ht="12.75" hidden="false" customHeight="false" outlineLevel="0" collapsed="false"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0"/>
      <c r="W105" s="0"/>
      <c r="X105" s="0"/>
      <c r="Y105" s="0"/>
    </row>
    <row r="106" s="1" customFormat="true" ht="12.75" hidden="false" customHeight="false" outlineLevel="0" collapsed="false"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0"/>
      <c r="W106" s="0"/>
      <c r="X106" s="0"/>
      <c r="Y106" s="0"/>
    </row>
    <row r="107" s="1" customFormat="true" ht="12.75" hidden="false" customHeight="false" outlineLevel="0" collapsed="false"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0"/>
      <c r="W107" s="0"/>
      <c r="X107" s="0"/>
      <c r="Y107" s="0"/>
    </row>
    <row r="108" s="1" customFormat="true" ht="12.75" hidden="false" customHeight="false" outlineLevel="0" collapsed="false"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0"/>
      <c r="W108" s="0"/>
      <c r="X108" s="0"/>
      <c r="Y108" s="0"/>
    </row>
    <row r="109" s="1" customFormat="true" ht="12.75" hidden="false" customHeight="false" outlineLevel="0" collapsed="false"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0"/>
      <c r="W109" s="0"/>
      <c r="X109" s="0"/>
      <c r="Y109" s="0"/>
    </row>
    <row r="110" s="1" customFormat="true" ht="12.75" hidden="false" customHeight="false" outlineLevel="0" collapsed="false"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</row>
    <row r="111" s="1" customFormat="true" ht="12.75" hidden="false" customHeight="false" outlineLevel="0" collapsed="false"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</row>
    <row r="112" s="1" customFormat="true" ht="12.75" hidden="false" customHeight="false" outlineLevel="0" collapsed="false"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</row>
    <row r="113" s="1" customFormat="true" ht="12.75" hidden="false" customHeight="false" outlineLevel="0" collapsed="false"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</row>
    <row r="114" s="1" customFormat="true" ht="12.75" hidden="false" customHeight="false" outlineLevel="0" collapsed="false"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09</oddHeader>
    <oddFooter>&amp;RAlstom-Jeumon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3</cp:lastModifiedBy>
  <cp:lastPrinted>2001-11-27T17:28:36Z</cp:lastPrinted>
  <dcterms:modified xsi:type="dcterms:W3CDTF">2002-09-23T14:27:09Z</dcterms:modified>
  <cp:revision>0</cp:revision>
  <dc:subject/>
  <dc:title/>
</cp:coreProperties>
</file>