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3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C$2:$C$35</c:f>
              <c:numCache>
                <c:formatCode>General</c:formatCode>
                <c:ptCount val="34"/>
                <c:pt idx="0">
                  <c:v>97.898</c:v>
                </c:pt>
                <c:pt idx="1">
                  <c:v>98.772</c:v>
                </c:pt>
                <c:pt idx="2">
                  <c:v>99.665</c:v>
                </c:pt>
                <c:pt idx="3">
                  <c:v>100.708</c:v>
                </c:pt>
                <c:pt idx="4">
                  <c:v>101.681</c:v>
                </c:pt>
                <c:pt idx="5">
                  <c:v>102.519</c:v>
                </c:pt>
                <c:pt idx="6">
                  <c:v>103.297</c:v>
                </c:pt>
                <c:pt idx="7">
                  <c:v>104.086</c:v>
                </c:pt>
                <c:pt idx="8">
                  <c:v>104.671</c:v>
                </c:pt>
                <c:pt idx="9">
                  <c:v>105.13</c:v>
                </c:pt>
                <c:pt idx="10">
                  <c:v>105.483</c:v>
                </c:pt>
                <c:pt idx="11">
                  <c:v>105.872</c:v>
                </c:pt>
                <c:pt idx="12">
                  <c:v>106.15</c:v>
                </c:pt>
                <c:pt idx="13">
                  <c:v>106.394</c:v>
                </c:pt>
                <c:pt idx="14">
                  <c:v>106.736</c:v>
                </c:pt>
                <c:pt idx="15">
                  <c:v>107.176</c:v>
                </c:pt>
                <c:pt idx="16">
                  <c:v>107.487</c:v>
                </c:pt>
                <c:pt idx="17">
                  <c:v>107.38</c:v>
                </c:pt>
                <c:pt idx="18">
                  <c:v>107.23</c:v>
                </c:pt>
                <c:pt idx="19">
                  <c:v>107.09</c:v>
                </c:pt>
                <c:pt idx="20">
                  <c:v>106.784</c:v>
                </c:pt>
                <c:pt idx="21">
                  <c:v>106.524</c:v>
                </c:pt>
                <c:pt idx="22">
                  <c:v>106.264</c:v>
                </c:pt>
                <c:pt idx="23">
                  <c:v>105.965</c:v>
                </c:pt>
                <c:pt idx="24">
                  <c:v>105.421</c:v>
                </c:pt>
                <c:pt idx="25">
                  <c:v>104.669</c:v>
                </c:pt>
                <c:pt idx="26">
                  <c:v>103.913</c:v>
                </c:pt>
                <c:pt idx="27">
                  <c:v>103.252</c:v>
                </c:pt>
                <c:pt idx="28">
                  <c:v>102.459</c:v>
                </c:pt>
                <c:pt idx="29">
                  <c:v>101.479</c:v>
                </c:pt>
                <c:pt idx="30">
                  <c:v>100.686</c:v>
                </c:pt>
                <c:pt idx="31">
                  <c:v>99.81</c:v>
                </c:pt>
                <c:pt idx="32">
                  <c:v>98.766</c:v>
                </c:pt>
                <c:pt idx="33">
                  <c:v>97.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E$2:$E$35</c:f>
              <c:numCache>
                <c:formatCode>General</c:formatCode>
                <c:ptCount val="34"/>
                <c:pt idx="0">
                  <c:v>97.97623974</c:v>
                </c:pt>
                <c:pt idx="1">
                  <c:v>99.02904258</c:v>
                </c:pt>
                <c:pt idx="2">
                  <c:v>100.0048646</c:v>
                </c:pt>
                <c:pt idx="3">
                  <c:v>100.923445</c:v>
                </c:pt>
                <c:pt idx="4">
                  <c:v>101.7772338</c:v>
                </c:pt>
                <c:pt idx="5">
                  <c:v>102.5596093</c:v>
                </c:pt>
                <c:pt idx="6">
                  <c:v>103.2773846</c:v>
                </c:pt>
                <c:pt idx="7">
                  <c:v>103.9339106</c:v>
                </c:pt>
                <c:pt idx="8">
                  <c:v>104.519478</c:v>
                </c:pt>
                <c:pt idx="9">
                  <c:v>105.0417765</c:v>
                </c:pt>
                <c:pt idx="10">
                  <c:v>105.4979299</c:v>
                </c:pt>
                <c:pt idx="11">
                  <c:v>105.8895931</c:v>
                </c:pt>
                <c:pt idx="12">
                  <c:v>106.2134853</c:v>
                </c:pt>
                <c:pt idx="13">
                  <c:v>106.4732948</c:v>
                </c:pt>
                <c:pt idx="14">
                  <c:v>106.6681929</c:v>
                </c:pt>
                <c:pt idx="15">
                  <c:v>106.7970523</c:v>
                </c:pt>
                <c:pt idx="16">
                  <c:v>106.8605559</c:v>
                </c:pt>
                <c:pt idx="17">
                  <c:v>106.8592841</c:v>
                </c:pt>
                <c:pt idx="18">
                  <c:v>106.7931256</c:v>
                </c:pt>
                <c:pt idx="19">
                  <c:v>106.6618412</c:v>
                </c:pt>
                <c:pt idx="20">
                  <c:v>106.4649113</c:v>
                </c:pt>
                <c:pt idx="21">
                  <c:v>106.2022363</c:v>
                </c:pt>
                <c:pt idx="22">
                  <c:v>105.8752246</c:v>
                </c:pt>
                <c:pt idx="23">
                  <c:v>105.4813022</c:v>
                </c:pt>
                <c:pt idx="24">
                  <c:v>105.0236915</c:v>
                </c:pt>
                <c:pt idx="25">
                  <c:v>104.5005041</c:v>
                </c:pt>
                <c:pt idx="26">
                  <c:v>103.9120738</c:v>
                </c:pt>
                <c:pt idx="27">
                  <c:v>103.2543224</c:v>
                </c:pt>
                <c:pt idx="28">
                  <c:v>102.53155</c:v>
                </c:pt>
                <c:pt idx="29">
                  <c:v>101.7475653</c:v>
                </c:pt>
                <c:pt idx="30">
                  <c:v>100.8966548</c:v>
                </c:pt>
                <c:pt idx="31">
                  <c:v>99.98249101</c:v>
                </c:pt>
                <c:pt idx="32">
                  <c:v>98.99854316</c:v>
                </c:pt>
                <c:pt idx="33">
                  <c:v>97.94058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G$2:$G$35</c:f>
              <c:numCache>
                <c:formatCode>General</c:formatCode>
                <c:ptCount val="34"/>
                <c:pt idx="0">
                  <c:v>98.97623974</c:v>
                </c:pt>
                <c:pt idx="1">
                  <c:v>100.02904258</c:v>
                </c:pt>
                <c:pt idx="2">
                  <c:v>101.0048646</c:v>
                </c:pt>
                <c:pt idx="3">
                  <c:v>101.923445</c:v>
                </c:pt>
                <c:pt idx="4">
                  <c:v>102.7772338</c:v>
                </c:pt>
                <c:pt idx="5">
                  <c:v>103.5596093</c:v>
                </c:pt>
                <c:pt idx="6">
                  <c:v>104.2773846</c:v>
                </c:pt>
                <c:pt idx="7">
                  <c:v>104.9339106</c:v>
                </c:pt>
                <c:pt idx="8">
                  <c:v>105.519478</c:v>
                </c:pt>
                <c:pt idx="9">
                  <c:v>106.0417765</c:v>
                </c:pt>
                <c:pt idx="10">
                  <c:v>106.4979299</c:v>
                </c:pt>
                <c:pt idx="11">
                  <c:v>106.8895931</c:v>
                </c:pt>
                <c:pt idx="12">
                  <c:v>107.2134853</c:v>
                </c:pt>
                <c:pt idx="13">
                  <c:v>107.4732948</c:v>
                </c:pt>
                <c:pt idx="14">
                  <c:v>107.6681929</c:v>
                </c:pt>
                <c:pt idx="15">
                  <c:v>107.7970523</c:v>
                </c:pt>
                <c:pt idx="16">
                  <c:v>107.8605559</c:v>
                </c:pt>
                <c:pt idx="17">
                  <c:v>107.8592841</c:v>
                </c:pt>
                <c:pt idx="18">
                  <c:v>107.7931256</c:v>
                </c:pt>
                <c:pt idx="19">
                  <c:v>107.6618412</c:v>
                </c:pt>
                <c:pt idx="20">
                  <c:v>107.4649113</c:v>
                </c:pt>
                <c:pt idx="21">
                  <c:v>107.2022363</c:v>
                </c:pt>
                <c:pt idx="22">
                  <c:v>106.8752246</c:v>
                </c:pt>
                <c:pt idx="23">
                  <c:v>106.4813022</c:v>
                </c:pt>
                <c:pt idx="24">
                  <c:v>106.0236915</c:v>
                </c:pt>
                <c:pt idx="25">
                  <c:v>105.5005041</c:v>
                </c:pt>
                <c:pt idx="26">
                  <c:v>104.9120738</c:v>
                </c:pt>
                <c:pt idx="27">
                  <c:v>104.2543224</c:v>
                </c:pt>
                <c:pt idx="28">
                  <c:v>103.53155</c:v>
                </c:pt>
                <c:pt idx="29">
                  <c:v>102.7475653</c:v>
                </c:pt>
                <c:pt idx="30">
                  <c:v>101.8966548</c:v>
                </c:pt>
                <c:pt idx="31">
                  <c:v>100.98249101</c:v>
                </c:pt>
                <c:pt idx="32">
                  <c:v>99.99854316</c:v>
                </c:pt>
                <c:pt idx="33">
                  <c:v>98.94058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H$2:$H$35</c:f>
              <c:numCache>
                <c:formatCode>General</c:formatCode>
                <c:ptCount val="34"/>
                <c:pt idx="0">
                  <c:v>96.97623974</c:v>
                </c:pt>
                <c:pt idx="1">
                  <c:v>98.02904258</c:v>
                </c:pt>
                <c:pt idx="2">
                  <c:v>99.0048646</c:v>
                </c:pt>
                <c:pt idx="3">
                  <c:v>99.923445</c:v>
                </c:pt>
                <c:pt idx="4">
                  <c:v>100.7772338</c:v>
                </c:pt>
                <c:pt idx="5">
                  <c:v>101.5596093</c:v>
                </c:pt>
                <c:pt idx="6">
                  <c:v>102.2773846</c:v>
                </c:pt>
                <c:pt idx="7">
                  <c:v>102.9339106</c:v>
                </c:pt>
                <c:pt idx="8">
                  <c:v>103.519478</c:v>
                </c:pt>
                <c:pt idx="9">
                  <c:v>104.0417765</c:v>
                </c:pt>
                <c:pt idx="10">
                  <c:v>104.4979299</c:v>
                </c:pt>
                <c:pt idx="11">
                  <c:v>104.8895931</c:v>
                </c:pt>
                <c:pt idx="12">
                  <c:v>105.2134853</c:v>
                </c:pt>
                <c:pt idx="13">
                  <c:v>105.4732948</c:v>
                </c:pt>
                <c:pt idx="14">
                  <c:v>105.6681929</c:v>
                </c:pt>
                <c:pt idx="15">
                  <c:v>105.7970523</c:v>
                </c:pt>
                <c:pt idx="16">
                  <c:v>105.8605559</c:v>
                </c:pt>
                <c:pt idx="17">
                  <c:v>105.8592841</c:v>
                </c:pt>
                <c:pt idx="18">
                  <c:v>105.7931256</c:v>
                </c:pt>
                <c:pt idx="19">
                  <c:v>105.6618412</c:v>
                </c:pt>
                <c:pt idx="20">
                  <c:v>105.4649113</c:v>
                </c:pt>
                <c:pt idx="21">
                  <c:v>105.2022363</c:v>
                </c:pt>
                <c:pt idx="22">
                  <c:v>104.8752246</c:v>
                </c:pt>
                <c:pt idx="23">
                  <c:v>104.4813022</c:v>
                </c:pt>
                <c:pt idx="24">
                  <c:v>104.0236915</c:v>
                </c:pt>
                <c:pt idx="25">
                  <c:v>103.5005041</c:v>
                </c:pt>
                <c:pt idx="26">
                  <c:v>102.9120738</c:v>
                </c:pt>
                <c:pt idx="27">
                  <c:v>102.2543224</c:v>
                </c:pt>
                <c:pt idx="28">
                  <c:v>101.53155</c:v>
                </c:pt>
                <c:pt idx="29">
                  <c:v>100.7475653</c:v>
                </c:pt>
                <c:pt idx="30">
                  <c:v>99.8966548</c:v>
                </c:pt>
                <c:pt idx="31">
                  <c:v>98.98249101</c:v>
                </c:pt>
                <c:pt idx="32">
                  <c:v>97.99854316</c:v>
                </c:pt>
                <c:pt idx="33">
                  <c:v>96.94058667</c:v>
                </c:pt>
              </c:numCache>
            </c:numRef>
          </c:yVal>
          <c:smooth val="0"/>
        </c:ser>
        <c:axId val="51881929"/>
        <c:axId val="14502998"/>
      </c:scatterChart>
      <c:valAx>
        <c:axId val="51881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2998"/>
        <c:crossesAt val="0"/>
        <c:crossBetween val="midCat"/>
      </c:valAx>
      <c:valAx>
        <c:axId val="14502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19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D$2:$D$35</c:f>
              <c:numCache>
                <c:formatCode>General</c:formatCode>
                <c:ptCount val="34"/>
                <c:pt idx="0">
                  <c:v>-1.088</c:v>
                </c:pt>
                <c:pt idx="1">
                  <c:v>-0.589</c:v>
                </c:pt>
                <c:pt idx="2">
                  <c:v>-0.235</c:v>
                </c:pt>
                <c:pt idx="3">
                  <c:v>0.117</c:v>
                </c:pt>
                <c:pt idx="4">
                  <c:v>0.346</c:v>
                </c:pt>
                <c:pt idx="5">
                  <c:v>0.358</c:v>
                </c:pt>
                <c:pt idx="6">
                  <c:v>0.265</c:v>
                </c:pt>
                <c:pt idx="7">
                  <c:v>0.213</c:v>
                </c:pt>
                <c:pt idx="8">
                  <c:v>0.282</c:v>
                </c:pt>
                <c:pt idx="9">
                  <c:v>0.196</c:v>
                </c:pt>
                <c:pt idx="10">
                  <c:v>0.099</c:v>
                </c:pt>
                <c:pt idx="11">
                  <c:v>0.091</c:v>
                </c:pt>
                <c:pt idx="12">
                  <c:v>-0.018</c:v>
                </c:pt>
                <c:pt idx="13">
                  <c:v>-0.102</c:v>
                </c:pt>
                <c:pt idx="14">
                  <c:v>-0.066</c:v>
                </c:pt>
                <c:pt idx="15">
                  <c:v>0.038</c:v>
                </c:pt>
                <c:pt idx="16">
                  <c:v>0.17</c:v>
                </c:pt>
                <c:pt idx="17">
                  <c:v>0.184</c:v>
                </c:pt>
                <c:pt idx="18">
                  <c:v>-0.021</c:v>
                </c:pt>
                <c:pt idx="19">
                  <c:v>-0.062</c:v>
                </c:pt>
                <c:pt idx="20">
                  <c:v>-0.092</c:v>
                </c:pt>
                <c:pt idx="21">
                  <c:v>-0.263</c:v>
                </c:pt>
                <c:pt idx="22">
                  <c:v>-0.058</c:v>
                </c:pt>
                <c:pt idx="23">
                  <c:v>-0.091</c:v>
                </c:pt>
                <c:pt idx="24">
                  <c:v>0.067</c:v>
                </c:pt>
                <c:pt idx="25">
                  <c:v>0.28</c:v>
                </c:pt>
                <c:pt idx="26">
                  <c:v>0.305</c:v>
                </c:pt>
                <c:pt idx="27">
                  <c:v>0.436</c:v>
                </c:pt>
                <c:pt idx="28">
                  <c:v>0.254</c:v>
                </c:pt>
                <c:pt idx="29">
                  <c:v>0.222</c:v>
                </c:pt>
                <c:pt idx="30">
                  <c:v>-0.007</c:v>
                </c:pt>
                <c:pt idx="31">
                  <c:v>-0.2</c:v>
                </c:pt>
                <c:pt idx="32">
                  <c:v>-0.358</c:v>
                </c:pt>
                <c:pt idx="33">
                  <c:v>-0.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F$2:$F$3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70591943"/>
        <c:axId val="40385313"/>
      </c:scatterChart>
      <c:valAx>
        <c:axId val="70591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5313"/>
        <c:crossesAt val="0"/>
        <c:crossBetween val="midCat"/>
      </c:valAx>
      <c:valAx>
        <c:axId val="40385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19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L$2:$L$35</c:f>
              <c:numCache>
                <c:formatCode>General</c:formatCode>
                <c:ptCount val="34"/>
                <c:pt idx="0">
                  <c:v>0.0782397400000008</c:v>
                </c:pt>
                <c:pt idx="1">
                  <c:v>0.25704257999999</c:v>
                </c:pt>
                <c:pt idx="2">
                  <c:v>0.339864599999999</c:v>
                </c:pt>
                <c:pt idx="3">
                  <c:v>0.215445000000003</c:v>
                </c:pt>
                <c:pt idx="4">
                  <c:v>0.0962338000000074</c:v>
                </c:pt>
                <c:pt idx="5">
                  <c:v>0.0406092999999999</c:v>
                </c:pt>
                <c:pt idx="6">
                  <c:v>-0.0196153999999922</c:v>
                </c:pt>
                <c:pt idx="7">
                  <c:v>-0.152089399999994</c:v>
                </c:pt>
                <c:pt idx="8">
                  <c:v>-0.151522</c:v>
                </c:pt>
                <c:pt idx="9">
                  <c:v>-0.088223499999998</c:v>
                </c:pt>
                <c:pt idx="10">
                  <c:v>0.0149298999999985</c:v>
                </c:pt>
                <c:pt idx="11">
                  <c:v>0.0175930999999991</c:v>
                </c:pt>
                <c:pt idx="12">
                  <c:v>0.0634852999999964</c:v>
                </c:pt>
                <c:pt idx="13">
                  <c:v>0.0792947999999996</c:v>
                </c:pt>
                <c:pt idx="14">
                  <c:v>-0.0678071000000102</c:v>
                </c:pt>
                <c:pt idx="15">
                  <c:v>-0.378947699999998</c:v>
                </c:pt>
                <c:pt idx="16">
                  <c:v>-0.626444100000001</c:v>
                </c:pt>
                <c:pt idx="17">
                  <c:v>-0.520715899999999</c:v>
                </c:pt>
                <c:pt idx="18">
                  <c:v>-0.436874400000008</c:v>
                </c:pt>
                <c:pt idx="19">
                  <c:v>-0.428158800000006</c:v>
                </c:pt>
                <c:pt idx="20">
                  <c:v>-0.319088700000009</c:v>
                </c:pt>
                <c:pt idx="21">
                  <c:v>-0.321763700000005</c:v>
                </c:pt>
                <c:pt idx="22">
                  <c:v>-0.3887754</c:v>
                </c:pt>
                <c:pt idx="23">
                  <c:v>-0.483697800000002</c:v>
                </c:pt>
                <c:pt idx="24">
                  <c:v>-0.397308500000008</c:v>
                </c:pt>
                <c:pt idx="25">
                  <c:v>-0.168495899999996</c:v>
                </c:pt>
                <c:pt idx="26">
                  <c:v>-0.000926199999994992</c:v>
                </c:pt>
                <c:pt idx="27">
                  <c:v>0.00232240000001127</c:v>
                </c:pt>
                <c:pt idx="28">
                  <c:v>0.0725499999999926</c:v>
                </c:pt>
                <c:pt idx="29">
                  <c:v>0.268565300000006</c:v>
                </c:pt>
                <c:pt idx="30">
                  <c:v>0.210654799999986</c:v>
                </c:pt>
                <c:pt idx="31">
                  <c:v>0.172491010000002</c:v>
                </c:pt>
                <c:pt idx="32">
                  <c:v>0.232543159999992</c:v>
                </c:pt>
                <c:pt idx="33">
                  <c:v>0.37858667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21946615"/>
        <c:axId val="85226710"/>
      </c:scatterChart>
      <c:valAx>
        <c:axId val="21946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6710"/>
        <c:crossesAt val="0"/>
        <c:crossBetween val="midCat"/>
      </c:valAx>
      <c:valAx>
        <c:axId val="85226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66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C$36:$C$68</c:f>
              <c:numCache>
                <c:formatCode>General</c:formatCode>
                <c:ptCount val="33"/>
                <c:pt idx="0">
                  <c:v>-96.537</c:v>
                </c:pt>
                <c:pt idx="1">
                  <c:v>-95.784</c:v>
                </c:pt>
                <c:pt idx="2">
                  <c:v>-95.018</c:v>
                </c:pt>
                <c:pt idx="3">
                  <c:v>-93.996</c:v>
                </c:pt>
                <c:pt idx="4">
                  <c:v>-92.942</c:v>
                </c:pt>
                <c:pt idx="5">
                  <c:v>-92.169</c:v>
                </c:pt>
                <c:pt idx="6">
                  <c:v>-91.412</c:v>
                </c:pt>
                <c:pt idx="7">
                  <c:v>-90.652</c:v>
                </c:pt>
                <c:pt idx="8">
                  <c:v>-90.137</c:v>
                </c:pt>
                <c:pt idx="9">
                  <c:v>-89.568</c:v>
                </c:pt>
                <c:pt idx="10">
                  <c:v>-89.061</c:v>
                </c:pt>
                <c:pt idx="11">
                  <c:v>-88.7</c:v>
                </c:pt>
                <c:pt idx="12">
                  <c:v>-88.395</c:v>
                </c:pt>
                <c:pt idx="13">
                  <c:v>-88.128</c:v>
                </c:pt>
                <c:pt idx="14">
                  <c:v>-87.654</c:v>
                </c:pt>
                <c:pt idx="15">
                  <c:v>-87.318</c:v>
                </c:pt>
                <c:pt idx="16">
                  <c:v>-87.001</c:v>
                </c:pt>
                <c:pt idx="17">
                  <c:v>-87.256</c:v>
                </c:pt>
                <c:pt idx="18">
                  <c:v>-87.435</c:v>
                </c:pt>
                <c:pt idx="19">
                  <c:v>-87.671</c:v>
                </c:pt>
                <c:pt idx="20">
                  <c:v>-87.966</c:v>
                </c:pt>
                <c:pt idx="21">
                  <c:v>-88.31</c:v>
                </c:pt>
                <c:pt idx="22">
                  <c:v>-88.607</c:v>
                </c:pt>
                <c:pt idx="23">
                  <c:v>-89.121</c:v>
                </c:pt>
                <c:pt idx="24">
                  <c:v>-89.82</c:v>
                </c:pt>
                <c:pt idx="25">
                  <c:v>-90.442</c:v>
                </c:pt>
                <c:pt idx="26">
                  <c:v>-91.274</c:v>
                </c:pt>
                <c:pt idx="27">
                  <c:v>-91.978</c:v>
                </c:pt>
                <c:pt idx="28">
                  <c:v>-92.976</c:v>
                </c:pt>
                <c:pt idx="29">
                  <c:v>-93.986</c:v>
                </c:pt>
                <c:pt idx="30">
                  <c:v>-94.864</c:v>
                </c:pt>
                <c:pt idx="31">
                  <c:v>-96.004</c:v>
                </c:pt>
                <c:pt idx="32">
                  <c:v>-97.1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E$36:$E$68</c:f>
              <c:numCache>
                <c:formatCode>General</c:formatCode>
                <c:ptCount val="33"/>
                <c:pt idx="0">
                  <c:v>-96.58287816</c:v>
                </c:pt>
                <c:pt idx="1">
                  <c:v>-95.58623711</c:v>
                </c:pt>
                <c:pt idx="2">
                  <c:v>-94.57132981</c:v>
                </c:pt>
                <c:pt idx="3">
                  <c:v>-93.6150992</c:v>
                </c:pt>
                <c:pt idx="4">
                  <c:v>-92.74704876</c:v>
                </c:pt>
                <c:pt idx="5">
                  <c:v>-91.93545259</c:v>
                </c:pt>
                <c:pt idx="6">
                  <c:v>-91.19684656</c:v>
                </c:pt>
                <c:pt idx="7">
                  <c:v>-90.52670877</c:v>
                </c:pt>
                <c:pt idx="8">
                  <c:v>-89.92795018</c:v>
                </c:pt>
                <c:pt idx="9">
                  <c:v>-89.39997911</c:v>
                </c:pt>
                <c:pt idx="10">
                  <c:v>-88.93996609</c:v>
                </c:pt>
                <c:pt idx="11">
                  <c:v>-88.55041396</c:v>
                </c:pt>
                <c:pt idx="12">
                  <c:v>-88.23156186</c:v>
                </c:pt>
                <c:pt idx="13">
                  <c:v>-87.98166464</c:v>
                </c:pt>
                <c:pt idx="14">
                  <c:v>-87.80236372</c:v>
                </c:pt>
                <c:pt idx="15">
                  <c:v>-87.69269513</c:v>
                </c:pt>
                <c:pt idx="16">
                  <c:v>-87.65274378</c:v>
                </c:pt>
                <c:pt idx="17">
                  <c:v>-87.68235077</c:v>
                </c:pt>
                <c:pt idx="18">
                  <c:v>-87.78208435</c:v>
                </c:pt>
                <c:pt idx="19">
                  <c:v>-87.95138796</c:v>
                </c:pt>
                <c:pt idx="20">
                  <c:v>-88.19103813</c:v>
                </c:pt>
                <c:pt idx="21">
                  <c:v>-88.49967008</c:v>
                </c:pt>
                <c:pt idx="22">
                  <c:v>-88.88366154</c:v>
                </c:pt>
                <c:pt idx="23">
                  <c:v>-89.32274096</c:v>
                </c:pt>
                <c:pt idx="24">
                  <c:v>-89.84396803</c:v>
                </c:pt>
                <c:pt idx="25">
                  <c:v>-90.42926767</c:v>
                </c:pt>
                <c:pt idx="26">
                  <c:v>-91.08558761</c:v>
                </c:pt>
                <c:pt idx="27">
                  <c:v>-91.81579639</c:v>
                </c:pt>
                <c:pt idx="28">
                  <c:v>-92.62149721</c:v>
                </c:pt>
                <c:pt idx="29">
                  <c:v>-93.48499631</c:v>
                </c:pt>
                <c:pt idx="30">
                  <c:v>-94.42374283</c:v>
                </c:pt>
                <c:pt idx="31">
                  <c:v>-95.43330647</c:v>
                </c:pt>
                <c:pt idx="32">
                  <c:v>-96.511112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G$36:$G$68</c:f>
              <c:numCache>
                <c:formatCode>General</c:formatCode>
                <c:ptCount val="33"/>
                <c:pt idx="0">
                  <c:v>-95.58287816</c:v>
                </c:pt>
                <c:pt idx="1">
                  <c:v>-94.58623711</c:v>
                </c:pt>
                <c:pt idx="2">
                  <c:v>-93.57132981</c:v>
                </c:pt>
                <c:pt idx="3">
                  <c:v>-92.6150992</c:v>
                </c:pt>
                <c:pt idx="4">
                  <c:v>-91.74704876</c:v>
                </c:pt>
                <c:pt idx="5">
                  <c:v>-90.93545259</c:v>
                </c:pt>
                <c:pt idx="6">
                  <c:v>-90.19684656</c:v>
                </c:pt>
                <c:pt idx="7">
                  <c:v>-89.52670877</c:v>
                </c:pt>
                <c:pt idx="8">
                  <c:v>-88.92795018</c:v>
                </c:pt>
                <c:pt idx="9">
                  <c:v>-88.39997911</c:v>
                </c:pt>
                <c:pt idx="10">
                  <c:v>-87.93996609</c:v>
                </c:pt>
                <c:pt idx="11">
                  <c:v>-87.55041396</c:v>
                </c:pt>
                <c:pt idx="12">
                  <c:v>-87.23156186</c:v>
                </c:pt>
                <c:pt idx="13">
                  <c:v>-86.98166464</c:v>
                </c:pt>
                <c:pt idx="14">
                  <c:v>-86.80236372</c:v>
                </c:pt>
                <c:pt idx="15">
                  <c:v>-86.69269513</c:v>
                </c:pt>
                <c:pt idx="16">
                  <c:v>-86.65274378</c:v>
                </c:pt>
                <c:pt idx="17">
                  <c:v>-86.68235077</c:v>
                </c:pt>
                <c:pt idx="18">
                  <c:v>-86.78208435</c:v>
                </c:pt>
                <c:pt idx="19">
                  <c:v>-86.95138796</c:v>
                </c:pt>
                <c:pt idx="20">
                  <c:v>-87.19103813</c:v>
                </c:pt>
                <c:pt idx="21">
                  <c:v>-87.49967008</c:v>
                </c:pt>
                <c:pt idx="22">
                  <c:v>-87.88366154</c:v>
                </c:pt>
                <c:pt idx="23">
                  <c:v>-88.32274096</c:v>
                </c:pt>
                <c:pt idx="24">
                  <c:v>-88.84396803</c:v>
                </c:pt>
                <c:pt idx="25">
                  <c:v>-89.42926767</c:v>
                </c:pt>
                <c:pt idx="26">
                  <c:v>-90.08558761</c:v>
                </c:pt>
                <c:pt idx="27">
                  <c:v>-90.81579639</c:v>
                </c:pt>
                <c:pt idx="28">
                  <c:v>-91.62149721</c:v>
                </c:pt>
                <c:pt idx="29">
                  <c:v>-92.48499631</c:v>
                </c:pt>
                <c:pt idx="30">
                  <c:v>-93.42374283</c:v>
                </c:pt>
                <c:pt idx="31">
                  <c:v>-94.43330647</c:v>
                </c:pt>
                <c:pt idx="32">
                  <c:v>-95.511112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H$36:$H$68</c:f>
              <c:numCache>
                <c:formatCode>General</c:formatCode>
                <c:ptCount val="33"/>
                <c:pt idx="0">
                  <c:v>-97.58287816</c:v>
                </c:pt>
                <c:pt idx="1">
                  <c:v>-96.58623711</c:v>
                </c:pt>
                <c:pt idx="2">
                  <c:v>-95.57132981</c:v>
                </c:pt>
                <c:pt idx="3">
                  <c:v>-94.6150992</c:v>
                </c:pt>
                <c:pt idx="4">
                  <c:v>-93.74704876</c:v>
                </c:pt>
                <c:pt idx="5">
                  <c:v>-92.93545259</c:v>
                </c:pt>
                <c:pt idx="6">
                  <c:v>-92.19684656</c:v>
                </c:pt>
                <c:pt idx="7">
                  <c:v>-91.52670877</c:v>
                </c:pt>
                <c:pt idx="8">
                  <c:v>-90.92795018</c:v>
                </c:pt>
                <c:pt idx="9">
                  <c:v>-90.39997911</c:v>
                </c:pt>
                <c:pt idx="10">
                  <c:v>-89.93996609</c:v>
                </c:pt>
                <c:pt idx="11">
                  <c:v>-89.55041396</c:v>
                </c:pt>
                <c:pt idx="12">
                  <c:v>-89.23156186</c:v>
                </c:pt>
                <c:pt idx="13">
                  <c:v>-88.98166464</c:v>
                </c:pt>
                <c:pt idx="14">
                  <c:v>-88.80236372</c:v>
                </c:pt>
                <c:pt idx="15">
                  <c:v>-88.69269513</c:v>
                </c:pt>
                <c:pt idx="16">
                  <c:v>-88.65274378</c:v>
                </c:pt>
                <c:pt idx="17">
                  <c:v>-88.68235077</c:v>
                </c:pt>
                <c:pt idx="18">
                  <c:v>-88.78208435</c:v>
                </c:pt>
                <c:pt idx="19">
                  <c:v>-88.95138796</c:v>
                </c:pt>
                <c:pt idx="20">
                  <c:v>-89.19103813</c:v>
                </c:pt>
                <c:pt idx="21">
                  <c:v>-89.49967008</c:v>
                </c:pt>
                <c:pt idx="22">
                  <c:v>-89.88366154</c:v>
                </c:pt>
                <c:pt idx="23">
                  <c:v>-90.32274096</c:v>
                </c:pt>
                <c:pt idx="24">
                  <c:v>-90.84396803</c:v>
                </c:pt>
                <c:pt idx="25">
                  <c:v>-91.42926767</c:v>
                </c:pt>
                <c:pt idx="26">
                  <c:v>-92.08558761</c:v>
                </c:pt>
                <c:pt idx="27">
                  <c:v>-92.81579639</c:v>
                </c:pt>
                <c:pt idx="28">
                  <c:v>-93.62149721</c:v>
                </c:pt>
                <c:pt idx="29">
                  <c:v>-94.48499631</c:v>
                </c:pt>
                <c:pt idx="30">
                  <c:v>-95.42374283</c:v>
                </c:pt>
                <c:pt idx="31">
                  <c:v>-96.43330647</c:v>
                </c:pt>
                <c:pt idx="32">
                  <c:v>-97.51111233</c:v>
                </c:pt>
              </c:numCache>
            </c:numRef>
          </c:yVal>
          <c:smooth val="0"/>
        </c:ser>
        <c:axId val="68022585"/>
        <c:axId val="11279712"/>
      </c:scatterChart>
      <c:valAx>
        <c:axId val="68022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9712"/>
        <c:crossesAt val="0"/>
        <c:crossBetween val="midCat"/>
      </c:valAx>
      <c:valAx>
        <c:axId val="11279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25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D$36:$D$68</c:f>
              <c:numCache>
                <c:formatCode>General</c:formatCode>
                <c:ptCount val="33"/>
                <c:pt idx="0">
                  <c:v>-0.976</c:v>
                </c:pt>
                <c:pt idx="1">
                  <c:v>-0.561</c:v>
                </c:pt>
                <c:pt idx="2">
                  <c:v>-0.001</c:v>
                </c:pt>
                <c:pt idx="3">
                  <c:v>0.225</c:v>
                </c:pt>
                <c:pt idx="4">
                  <c:v>0.45</c:v>
                </c:pt>
                <c:pt idx="5">
                  <c:v>0.306</c:v>
                </c:pt>
                <c:pt idx="6">
                  <c:v>0.222</c:v>
                </c:pt>
                <c:pt idx="7">
                  <c:v>0.307</c:v>
                </c:pt>
                <c:pt idx="8">
                  <c:v>0.131</c:v>
                </c:pt>
                <c:pt idx="9">
                  <c:v>0.134</c:v>
                </c:pt>
                <c:pt idx="10">
                  <c:v>0.024</c:v>
                </c:pt>
                <c:pt idx="11">
                  <c:v>0.033</c:v>
                </c:pt>
                <c:pt idx="12">
                  <c:v>-0.093</c:v>
                </c:pt>
                <c:pt idx="13">
                  <c:v>0.046</c:v>
                </c:pt>
                <c:pt idx="14">
                  <c:v>-0.067</c:v>
                </c:pt>
                <c:pt idx="15">
                  <c:v>0.084</c:v>
                </c:pt>
                <c:pt idx="16">
                  <c:v>0.077</c:v>
                </c:pt>
                <c:pt idx="17">
                  <c:v>0.056</c:v>
                </c:pt>
                <c:pt idx="18">
                  <c:v>0.213</c:v>
                </c:pt>
                <c:pt idx="19">
                  <c:v>-0.008</c:v>
                </c:pt>
                <c:pt idx="20">
                  <c:v>-0.025</c:v>
                </c:pt>
                <c:pt idx="21">
                  <c:v>-0.174</c:v>
                </c:pt>
                <c:pt idx="22">
                  <c:v>-0.064</c:v>
                </c:pt>
                <c:pt idx="23">
                  <c:v>0.006</c:v>
                </c:pt>
                <c:pt idx="24">
                  <c:v>0.066</c:v>
                </c:pt>
                <c:pt idx="25">
                  <c:v>0.153</c:v>
                </c:pt>
                <c:pt idx="26">
                  <c:v>0.081</c:v>
                </c:pt>
                <c:pt idx="27">
                  <c:v>0.195</c:v>
                </c:pt>
                <c:pt idx="28">
                  <c:v>0.184</c:v>
                </c:pt>
                <c:pt idx="29">
                  <c:v>0.132</c:v>
                </c:pt>
                <c:pt idx="30">
                  <c:v>-0.048</c:v>
                </c:pt>
                <c:pt idx="31">
                  <c:v>-0.305</c:v>
                </c:pt>
                <c:pt idx="32">
                  <c:v>-0.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F$36:$F$68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I$36:$I$68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J$36:$J$68</c:f>
              <c:numCache>
                <c:formatCode>General</c:formatCode>
                <c:ptCount val="3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</c:numCache>
            </c:numRef>
          </c:yVal>
          <c:smooth val="0"/>
        </c:ser>
        <c:axId val="72987280"/>
        <c:axId val="4102511"/>
      </c:scatterChart>
      <c:valAx>
        <c:axId val="72987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511"/>
        <c:crossesAt val="0"/>
        <c:crossBetween val="midCat"/>
      </c:valAx>
      <c:valAx>
        <c:axId val="4102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72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L$36:$L$68</c:f>
              <c:numCache>
                <c:formatCode>General</c:formatCode>
                <c:ptCount val="33"/>
                <c:pt idx="0">
                  <c:v>-0.0458781600000009</c:v>
                </c:pt>
                <c:pt idx="1">
                  <c:v>0.197762890000007</c:v>
                </c:pt>
                <c:pt idx="2">
                  <c:v>0.446670190000006</c:v>
                </c:pt>
                <c:pt idx="3">
                  <c:v>0.380900799999992</c:v>
                </c:pt>
                <c:pt idx="4">
                  <c:v>0.194951239999995</c:v>
                </c:pt>
                <c:pt idx="5">
                  <c:v>0.23354741</c:v>
                </c:pt>
                <c:pt idx="6">
                  <c:v>0.215153440000009</c:v>
                </c:pt>
                <c:pt idx="7">
                  <c:v>0.125291230000002</c:v>
                </c:pt>
                <c:pt idx="8">
                  <c:v>0.209049820000004</c:v>
                </c:pt>
                <c:pt idx="9">
                  <c:v>0.168020889999994</c:v>
                </c:pt>
                <c:pt idx="10">
                  <c:v>0.121033910000008</c:v>
                </c:pt>
                <c:pt idx="11">
                  <c:v>0.149586040000003</c:v>
                </c:pt>
                <c:pt idx="12">
                  <c:v>0.163438139999997</c:v>
                </c:pt>
                <c:pt idx="13">
                  <c:v>0.146335359999995</c:v>
                </c:pt>
                <c:pt idx="14">
                  <c:v>-0.148363720000006</c:v>
                </c:pt>
                <c:pt idx="15">
                  <c:v>-0.374695130000006</c:v>
                </c:pt>
                <c:pt idx="16">
                  <c:v>-0.65174377999999</c:v>
                </c:pt>
                <c:pt idx="17">
                  <c:v>-0.426350769999999</c:v>
                </c:pt>
                <c:pt idx="18">
                  <c:v>-0.347084350000003</c:v>
                </c:pt>
                <c:pt idx="19">
                  <c:v>-0.280387959999999</c:v>
                </c:pt>
                <c:pt idx="20">
                  <c:v>-0.225038130000002</c:v>
                </c:pt>
                <c:pt idx="21">
                  <c:v>-0.189670079999999</c:v>
                </c:pt>
                <c:pt idx="22">
                  <c:v>-0.276661540000006</c:v>
                </c:pt>
                <c:pt idx="23">
                  <c:v>-0.201740960000009</c:v>
                </c:pt>
                <c:pt idx="24">
                  <c:v>-0.023968030000006</c:v>
                </c:pt>
                <c:pt idx="25">
                  <c:v>0.0127323299999915</c:v>
                </c:pt>
                <c:pt idx="26">
                  <c:v>0.188412389999996</c:v>
                </c:pt>
                <c:pt idx="27">
                  <c:v>0.162203609999992</c:v>
                </c:pt>
                <c:pt idx="28">
                  <c:v>0.354502789999998</c:v>
                </c:pt>
                <c:pt idx="29">
                  <c:v>0.501003690000005</c:v>
                </c:pt>
                <c:pt idx="30">
                  <c:v>0.44025717000001</c:v>
                </c:pt>
                <c:pt idx="31">
                  <c:v>0.57069353</c:v>
                </c:pt>
                <c:pt idx="32">
                  <c:v>0.61788767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I$36:$I$68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J$36:$J$68</c:f>
              <c:numCache>
                <c:formatCode>General</c:formatCode>
                <c:ptCount val="3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</c:numCache>
            </c:numRef>
          </c:yVal>
          <c:smooth val="0"/>
        </c:ser>
        <c:axId val="93346789"/>
        <c:axId val="1668387"/>
      </c:scatterChart>
      <c:valAx>
        <c:axId val="93346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387"/>
        <c:crossesAt val="0"/>
        <c:crossBetween val="midCat"/>
      </c:valAx>
      <c:valAx>
        <c:axId val="166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67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K$2:$K$35</c:f>
              <c:numCache>
                <c:formatCode>General</c:formatCode>
                <c:ptCount val="34"/>
                <c:pt idx="0">
                  <c:v>1.09080954199863</c:v>
                </c:pt>
                <c:pt idx="1">
                  <c:v>0.642644449079778</c:v>
                </c:pt>
                <c:pt idx="2">
                  <c:v>0.413198434572493</c:v>
                </c:pt>
                <c:pt idx="3">
                  <c:v>0.245164328614505</c:v>
                </c:pt>
                <c:pt idx="4">
                  <c:v>0.359133602246353</c:v>
                </c:pt>
                <c:pt idx="5">
                  <c:v>0.360295871814388</c:v>
                </c:pt>
                <c:pt idx="6">
                  <c:v>0.265724977970005</c:v>
                </c:pt>
                <c:pt idx="7">
                  <c:v>0.261725401121783</c:v>
                </c:pt>
                <c:pt idx="8">
                  <c:v>0.320129530790272</c:v>
                </c:pt>
                <c:pt idx="9">
                  <c:v>0.21494042419296</c:v>
                </c:pt>
                <c:pt idx="10">
                  <c:v>0.100119438242581</c:v>
                </c:pt>
                <c:pt idx="11">
                  <c:v>0.0926850428473223</c:v>
                </c:pt>
                <c:pt idx="12">
                  <c:v>0.0659877512580141</c:v>
                </c:pt>
                <c:pt idx="13">
                  <c:v>0.129196227913356</c:v>
                </c:pt>
                <c:pt idx="14">
                  <c:v>0.094624535985184</c:v>
                </c:pt>
                <c:pt idx="15">
                  <c:v>0.380848210361147</c:v>
                </c:pt>
                <c:pt idx="16">
                  <c:v>0.649101078742603</c:v>
                </c:pt>
                <c:pt idx="17">
                  <c:v>0.552269000137441</c:v>
                </c:pt>
                <c:pt idx="18">
                  <c:v>0.437378830506652</c:v>
                </c:pt>
                <c:pt idx="19">
                  <c:v>0.432624500019873</c:v>
                </c:pt>
                <c:pt idx="20">
                  <c:v>0.332086733350936</c:v>
                </c:pt>
                <c:pt idx="21">
                  <c:v>0.415572952245082</c:v>
                </c:pt>
                <c:pt idx="22">
                  <c:v>0.393077996897766</c:v>
                </c:pt>
                <c:pt idx="23">
                  <c:v>0.4921834634817</c:v>
                </c:pt>
                <c:pt idx="24">
                  <c:v>0.402918160638431</c:v>
                </c:pt>
                <c:pt idx="25">
                  <c:v>0.326788721220315</c:v>
                </c:pt>
                <c:pt idx="26">
                  <c:v>0.305001406302397</c:v>
                </c:pt>
                <c:pt idx="27">
                  <c:v>0.436006185210439</c:v>
                </c:pt>
                <c:pt idx="28">
                  <c:v>0.264158101333272</c:v>
                </c:pt>
                <c:pt idx="29">
                  <c:v>0.348441272475138</c:v>
                </c:pt>
                <c:pt idx="30">
                  <c:v>0.210771071931217</c:v>
                </c:pt>
                <c:pt idx="31">
                  <c:v>0.264108213675419</c:v>
                </c:pt>
                <c:pt idx="32">
                  <c:v>0.426896148100193</c:v>
                </c:pt>
                <c:pt idx="33">
                  <c:v>0.8959195648615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K$36:$K$68</c:f>
              <c:numCache>
                <c:formatCode>General</c:formatCode>
                <c:ptCount val="33"/>
                <c:pt idx="0">
                  <c:v>0.977077686555673</c:v>
                </c:pt>
                <c:pt idx="1">
                  <c:v>0.594837087496362</c:v>
                </c:pt>
                <c:pt idx="2">
                  <c:v>0.446671309392759</c:v>
                </c:pt>
                <c:pt idx="3">
                  <c:v>0.442391703629978</c:v>
                </c:pt>
                <c:pt idx="4">
                  <c:v>0.490414096430288</c:v>
                </c:pt>
                <c:pt idx="5">
                  <c:v>0.384942064105377</c:v>
                </c:pt>
                <c:pt idx="6">
                  <c:v>0.309152070579897</c:v>
                </c:pt>
                <c:pt idx="7">
                  <c:v>0.331582406521989</c:v>
                </c:pt>
                <c:pt idx="8">
                  <c:v>0.246703926280135</c:v>
                </c:pt>
                <c:pt idx="9">
                  <c:v>0.214911655050139</c:v>
                </c:pt>
                <c:pt idx="10">
                  <c:v>0.12339046709487</c:v>
                </c:pt>
                <c:pt idx="11">
                  <c:v>0.153182842912914</c:v>
                </c:pt>
                <c:pt idx="12">
                  <c:v>0.188045275417008</c:v>
                </c:pt>
                <c:pt idx="13">
                  <c:v>0.153395037684822</c:v>
                </c:pt>
                <c:pt idx="14">
                  <c:v>0.162790642889081</c:v>
                </c:pt>
                <c:pt idx="15">
                  <c:v>0.383995365135729</c:v>
                </c:pt>
                <c:pt idx="16">
                  <c:v>0.65627658404721</c:v>
                </c:pt>
                <c:pt idx="17">
                  <c:v>0.430012766182113</c:v>
                </c:pt>
                <c:pt idx="18">
                  <c:v>0.407230335332382</c:v>
                </c:pt>
                <c:pt idx="19">
                  <c:v>0.280502064364883</c:v>
                </c:pt>
                <c:pt idx="20">
                  <c:v>0.226422525279393</c:v>
                </c:pt>
                <c:pt idx="21">
                  <c:v>0.257392189561389</c:v>
                </c:pt>
                <c:pt idx="22">
                  <c:v>0.28396761737067</c:v>
                </c:pt>
                <c:pt idx="23">
                  <c:v>0.20183016360724</c:v>
                </c:pt>
                <c:pt idx="24">
                  <c:v>0.0702172803665963</c:v>
                </c:pt>
                <c:pt idx="25">
                  <c:v>0.1535288644758</c:v>
                </c:pt>
                <c:pt idx="26">
                  <c:v>0.205085905672503</c:v>
                </c:pt>
                <c:pt idx="27">
                  <c:v>0.25364347241163</c:v>
                </c:pt>
                <c:pt idx="28">
                  <c:v>0.399409849800656</c:v>
                </c:pt>
                <c:pt idx="29">
                  <c:v>0.518101049404091</c:v>
                </c:pt>
                <c:pt idx="30">
                  <c:v>0.442866092330873</c:v>
                </c:pt>
                <c:pt idx="31">
                  <c:v>0.647082765327482</c:v>
                </c:pt>
                <c:pt idx="32">
                  <c:v>0.9070177356248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axId val="33618163"/>
        <c:axId val="55022649"/>
      </c:scatterChart>
      <c:valAx>
        <c:axId val="33618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2649"/>
        <c:crossesAt val="0"/>
        <c:crossBetween val="midCat"/>
      </c:valAx>
      <c:valAx>
        <c:axId val="55022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81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8.69272767193623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431.095</c:v>
                </c:pt>
                <c:pt idx="26">
                  <c:v>11861.986</c:v>
                </c:pt>
                <c:pt idx="27">
                  <c:v>12292.309</c:v>
                </c:pt>
                <c:pt idx="28">
                  <c:v>12720.205</c:v>
                </c:pt>
                <c:pt idx="29">
                  <c:v>13148.985</c:v>
                </c:pt>
                <c:pt idx="30">
                  <c:v>13576.807</c:v>
                </c:pt>
                <c:pt idx="31">
                  <c:v>14006.617</c:v>
                </c:pt>
                <c:pt idx="32">
                  <c:v>14439.73</c:v>
                </c:pt>
              </c:numCache>
            </c:numRef>
          </c:xVal>
          <c:yVal>
            <c:numRef>
              <c:f>all_measTR!$N$2:$N$35</c:f>
              <c:numCache>
                <c:formatCode>General</c:formatCode>
                <c:ptCount val="34"/>
                <c:pt idx="0">
                  <c:v>-0.488848929446168</c:v>
                </c:pt>
                <c:pt idx="1">
                  <c:v>-0.0570167897345459</c:v>
                </c:pt>
                <c:pt idx="2">
                  <c:v>-1.11603327810837</c:v>
                </c:pt>
                <c:pt idx="3">
                  <c:v>-0.468285497815882</c:v>
                </c:pt>
                <c:pt idx="4">
                  <c:v>-0.447722065716048</c:v>
                </c:pt>
                <c:pt idx="5">
                  <c:v>0.354251967040753</c:v>
                </c:pt>
                <c:pt idx="6">
                  <c:v>0.307984233842459</c:v>
                </c:pt>
                <c:pt idx="7">
                  <c:v>-0.396313483526313</c:v>
                </c:pt>
                <c:pt idx="8">
                  <c:v>0.863196913103315</c:v>
                </c:pt>
                <c:pt idx="9">
                  <c:v>0.405660558132351</c:v>
                </c:pt>
                <c:pt idx="10">
                  <c:v>0.472491723992144</c:v>
                </c:pt>
                <c:pt idx="11">
                  <c:v>0.385097121882662</c:v>
                </c:pt>
                <c:pt idx="12">
                  <c:v>0.472491723992143</c:v>
                </c:pt>
                <c:pt idx="13">
                  <c:v>-0.673919790119582</c:v>
                </c:pt>
                <c:pt idx="14">
                  <c:v>0.0920681362710341</c:v>
                </c:pt>
                <c:pt idx="15">
                  <c:v>-0.149552258251441</c:v>
                </c:pt>
                <c:pt idx="16">
                  <c:v>0.565027178601096</c:v>
                </c:pt>
                <c:pt idx="17">
                  <c:v>0.744957204362732</c:v>
                </c:pt>
                <c:pt idx="18">
                  <c:v>-1.11603327810837</c:v>
                </c:pt>
                <c:pt idx="19">
                  <c:v>-0.190679131942083</c:v>
                </c:pt>
                <c:pt idx="20">
                  <c:v>-0.257510299624638</c:v>
                </c:pt>
                <c:pt idx="21">
                  <c:v>-0.370609191456615</c:v>
                </c:pt>
                <c:pt idx="22">
                  <c:v>0.117772434019882</c:v>
                </c:pt>
                <c:pt idx="23">
                  <c:v>-0.411736058463794</c:v>
                </c:pt>
                <c:pt idx="24">
                  <c:v>0.0920681362710341</c:v>
                </c:pt>
                <c:pt idx="25">
                  <c:v>0.868337769536618</c:v>
                </c:pt>
                <c:pt idx="26">
                  <c:v>1.91193039143563</c:v>
                </c:pt>
                <c:pt idx="27">
                  <c:v>0.390237980969404</c:v>
                </c:pt>
                <c:pt idx="28">
                  <c:v>0.282279937199551</c:v>
                </c:pt>
                <c:pt idx="29">
                  <c:v>-0.627652079342241</c:v>
                </c:pt>
                <c:pt idx="30">
                  <c:v>-0.694483216097894</c:v>
                </c:pt>
                <c:pt idx="31">
                  <c:v>-0.185538272779256</c:v>
                </c:pt>
                <c:pt idx="32">
                  <c:v>-0.6739197901195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431.095</c:v>
                </c:pt>
                <c:pt idx="26">
                  <c:v>11861.986</c:v>
                </c:pt>
                <c:pt idx="27">
                  <c:v>12292.309</c:v>
                </c:pt>
                <c:pt idx="28">
                  <c:v>12720.205</c:v>
                </c:pt>
                <c:pt idx="29">
                  <c:v>13148.985</c:v>
                </c:pt>
                <c:pt idx="30">
                  <c:v>13576.807</c:v>
                </c:pt>
                <c:pt idx="31">
                  <c:v>14006.617</c:v>
                </c:pt>
                <c:pt idx="32">
                  <c:v>14439.73</c:v>
                </c:pt>
              </c:numCache>
            </c:numRef>
          </c:xVal>
          <c:yVal>
            <c:numRef>
              <c:f>all_measTR!$P$2:$P$35</c:f>
              <c:numCache>
                <c:formatCode>General</c:formatCode>
                <c:ptCount val="3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431.095</c:v>
                </c:pt>
                <c:pt idx="26">
                  <c:v>11861.986</c:v>
                </c:pt>
                <c:pt idx="27">
                  <c:v>12292.309</c:v>
                </c:pt>
                <c:pt idx="28">
                  <c:v>12720.205</c:v>
                </c:pt>
                <c:pt idx="29">
                  <c:v>13148.985</c:v>
                </c:pt>
                <c:pt idx="30">
                  <c:v>13576.807</c:v>
                </c:pt>
                <c:pt idx="31">
                  <c:v>14006.617</c:v>
                </c:pt>
                <c:pt idx="32">
                  <c:v>14439.73</c:v>
                </c:pt>
              </c:numCache>
            </c:numRef>
          </c:xVal>
          <c:yVal>
            <c:numRef>
              <c:f>all_measTR!$Q$2:$Q$35</c:f>
              <c:numCache>
                <c:formatCode>General</c:formatCode>
                <c:ptCount val="34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</c:numCache>
            </c:numRef>
          </c:yVal>
          <c:smooth val="0"/>
        </c:ser>
        <c:axId val="37423619"/>
        <c:axId val="9123697"/>
      </c:scatterChart>
      <c:valAx>
        <c:axId val="37423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697"/>
        <c:crossesAt val="0"/>
        <c:crossBetween val="midCat"/>
      </c:valAx>
      <c:valAx>
        <c:axId val="9123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36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281.453</v>
      </c>
      <c r="C2" s="2" t="n">
        <v>97.898</v>
      </c>
      <c r="D2" s="2" t="n">
        <v>-1.088</v>
      </c>
      <c r="E2" s="2" t="n">
        <v>97.97623974</v>
      </c>
      <c r="F2" s="2" t="n">
        <v>0</v>
      </c>
      <c r="G2" s="2" t="n">
        <v>98.97623974</v>
      </c>
      <c r="H2" s="2" t="n">
        <v>96.97623974</v>
      </c>
      <c r="I2" s="2" t="n">
        <v>1</v>
      </c>
      <c r="J2" s="2" t="n">
        <v>-1</v>
      </c>
      <c r="K2" s="3" t="n">
        <v>1.09080954199863</v>
      </c>
      <c r="L2" s="2" t="n">
        <v>0.0782397400000008</v>
      </c>
      <c r="M2" s="2" t="n">
        <v>281.453</v>
      </c>
      <c r="N2" s="2" t="n">
        <v>-0.488848929446168</v>
      </c>
      <c r="O2" s="2" t="n">
        <v>-0.0869272767193624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713.307</v>
      </c>
      <c r="C3" s="2" t="n">
        <v>98.772</v>
      </c>
      <c r="D3" s="2" t="n">
        <v>-0.589</v>
      </c>
      <c r="E3" s="2" t="n">
        <v>99.02904258</v>
      </c>
      <c r="F3" s="2" t="n">
        <v>0</v>
      </c>
      <c r="G3" s="2" t="n">
        <v>100.02904258</v>
      </c>
      <c r="H3" s="2" t="n">
        <v>98.02904258</v>
      </c>
      <c r="I3" s="2" t="n">
        <v>1</v>
      </c>
      <c r="J3" s="2" t="n">
        <v>-1</v>
      </c>
      <c r="K3" s="2" t="n">
        <v>0.642644449079778</v>
      </c>
      <c r="L3" s="2" t="n">
        <v>0.25704257999999</v>
      </c>
      <c r="M3" s="2" t="n">
        <v>713.307</v>
      </c>
      <c r="N3" s="2" t="n">
        <v>-0.0570167897345459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1140.331</v>
      </c>
      <c r="C4" s="2" t="n">
        <v>99.665</v>
      </c>
      <c r="D4" s="2" t="n">
        <v>-0.235</v>
      </c>
      <c r="E4" s="2" t="n">
        <v>100.0048646</v>
      </c>
      <c r="F4" s="2" t="n">
        <v>0</v>
      </c>
      <c r="G4" s="2" t="n">
        <v>101.0048646</v>
      </c>
      <c r="H4" s="2" t="n">
        <v>99.0048646</v>
      </c>
      <c r="I4" s="2" t="n">
        <v>1</v>
      </c>
      <c r="J4" s="2" t="n">
        <v>-1</v>
      </c>
      <c r="K4" s="2" t="n">
        <v>0.413198434572493</v>
      </c>
      <c r="L4" s="2" t="n">
        <v>0.339864599999999</v>
      </c>
      <c r="M4" s="2" t="n">
        <v>1140.331</v>
      </c>
      <c r="N4" s="2" t="n">
        <v>-1.11603327810837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571.049</v>
      </c>
      <c r="C5" s="2" t="n">
        <v>100.708</v>
      </c>
      <c r="D5" s="2" t="n">
        <v>0.117</v>
      </c>
      <c r="E5" s="2" t="n">
        <v>100.923445</v>
      </c>
      <c r="F5" s="2" t="n">
        <v>0</v>
      </c>
      <c r="G5" s="2" t="n">
        <v>101.923445</v>
      </c>
      <c r="H5" s="2" t="n">
        <v>99.923445</v>
      </c>
      <c r="I5" s="2" t="n">
        <v>1</v>
      </c>
      <c r="J5" s="2" t="n">
        <v>-1</v>
      </c>
      <c r="K5" s="2" t="n">
        <v>0.245164328614505</v>
      </c>
      <c r="L5" s="2" t="n">
        <v>0.215445000000003</v>
      </c>
      <c r="M5" s="2" t="n">
        <v>1571.049</v>
      </c>
      <c r="N5" s="2" t="n">
        <v>-0.468285497815882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2002.384</v>
      </c>
      <c r="C6" s="2" t="n">
        <v>101.681</v>
      </c>
      <c r="D6" s="2" t="n">
        <v>0.346</v>
      </c>
      <c r="E6" s="2" t="n">
        <v>101.7772338</v>
      </c>
      <c r="F6" s="2" t="n">
        <v>0</v>
      </c>
      <c r="G6" s="2" t="n">
        <v>102.7772338</v>
      </c>
      <c r="H6" s="2" t="n">
        <v>100.7772338</v>
      </c>
      <c r="I6" s="2" t="n">
        <v>1</v>
      </c>
      <c r="J6" s="2" t="n">
        <v>-1</v>
      </c>
      <c r="K6" s="2" t="n">
        <v>0.359133602246353</v>
      </c>
      <c r="L6" s="2" t="n">
        <v>0.0962338000000074</v>
      </c>
      <c r="M6" s="2" t="n">
        <v>2002.384</v>
      </c>
      <c r="N6" s="2" t="n">
        <v>-0.447722065716048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2430.714</v>
      </c>
      <c r="C7" s="2" t="n">
        <v>102.519</v>
      </c>
      <c r="D7" s="2" t="n">
        <v>0.358</v>
      </c>
      <c r="E7" s="2" t="n">
        <v>102.5596093</v>
      </c>
      <c r="F7" s="2" t="n">
        <v>0</v>
      </c>
      <c r="G7" s="2" t="n">
        <v>103.5596093</v>
      </c>
      <c r="H7" s="2" t="n">
        <v>101.5596093</v>
      </c>
      <c r="I7" s="2" t="n">
        <v>1</v>
      </c>
      <c r="J7" s="2" t="n">
        <v>-1</v>
      </c>
      <c r="K7" s="2" t="n">
        <v>0.360295871814388</v>
      </c>
      <c r="L7" s="2" t="n">
        <v>0.0406092999999999</v>
      </c>
      <c r="M7" s="2" t="n">
        <v>2430.714</v>
      </c>
      <c r="N7" s="2" t="n">
        <v>0.354251967040753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2859.442</v>
      </c>
      <c r="C8" s="2" t="n">
        <v>103.297</v>
      </c>
      <c r="D8" s="2" t="n">
        <v>0.265</v>
      </c>
      <c r="E8" s="2" t="n">
        <v>103.2773846</v>
      </c>
      <c r="F8" s="2" t="n">
        <v>0</v>
      </c>
      <c r="G8" s="2" t="n">
        <v>104.2773846</v>
      </c>
      <c r="H8" s="2" t="n">
        <v>102.2773846</v>
      </c>
      <c r="I8" s="2" t="n">
        <v>1</v>
      </c>
      <c r="J8" s="2" t="n">
        <v>-1</v>
      </c>
      <c r="K8" s="2" t="n">
        <v>0.265724977970005</v>
      </c>
      <c r="L8" s="2" t="n">
        <v>-0.0196153999999922</v>
      </c>
      <c r="M8" s="2" t="n">
        <v>2859.442</v>
      </c>
      <c r="N8" s="2" t="n">
        <v>0.307984233842459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3291.013</v>
      </c>
      <c r="C9" s="2" t="n">
        <v>104.086</v>
      </c>
      <c r="D9" s="2" t="n">
        <v>0.213</v>
      </c>
      <c r="E9" s="2" t="n">
        <v>103.9339106</v>
      </c>
      <c r="F9" s="2" t="n">
        <v>0</v>
      </c>
      <c r="G9" s="2" t="n">
        <v>104.9339106</v>
      </c>
      <c r="H9" s="2" t="n">
        <v>102.9339106</v>
      </c>
      <c r="I9" s="2" t="n">
        <v>1</v>
      </c>
      <c r="J9" s="2" t="n">
        <v>-1</v>
      </c>
      <c r="K9" s="2" t="n">
        <v>0.261725401121783</v>
      </c>
      <c r="L9" s="2" t="n">
        <v>-0.152089399999994</v>
      </c>
      <c r="M9" s="2" t="n">
        <v>3291.013</v>
      </c>
      <c r="N9" s="2" t="n">
        <v>-0.396313483526313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3718.921</v>
      </c>
      <c r="C10" s="2" t="n">
        <v>104.671</v>
      </c>
      <c r="D10" s="2" t="n">
        <v>0.282</v>
      </c>
      <c r="E10" s="2" t="n">
        <v>104.519478</v>
      </c>
      <c r="F10" s="2" t="n">
        <v>0</v>
      </c>
      <c r="G10" s="2" t="n">
        <v>105.519478</v>
      </c>
      <c r="H10" s="2" t="n">
        <v>103.519478</v>
      </c>
      <c r="I10" s="2" t="n">
        <v>1</v>
      </c>
      <c r="J10" s="2" t="n">
        <v>-1</v>
      </c>
      <c r="K10" s="2" t="n">
        <v>0.320129530790272</v>
      </c>
      <c r="L10" s="2" t="n">
        <v>-0.151522</v>
      </c>
      <c r="M10" s="2" t="n">
        <v>3718.921</v>
      </c>
      <c r="N10" s="2" t="n">
        <v>0.863196913103315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4148.442</v>
      </c>
      <c r="C11" s="2" t="n">
        <v>105.13</v>
      </c>
      <c r="D11" s="2" t="n">
        <v>0.196</v>
      </c>
      <c r="E11" s="2" t="n">
        <v>105.0417765</v>
      </c>
      <c r="F11" s="2" t="n">
        <v>0</v>
      </c>
      <c r="G11" s="2" t="n">
        <v>106.0417765</v>
      </c>
      <c r="H11" s="2" t="n">
        <v>104.0417765</v>
      </c>
      <c r="I11" s="2" t="n">
        <v>1</v>
      </c>
      <c r="J11" s="2" t="n">
        <v>-1</v>
      </c>
      <c r="K11" s="2" t="n">
        <v>0.21494042419296</v>
      </c>
      <c r="L11" s="2" t="n">
        <v>-0.088223499999998</v>
      </c>
      <c r="M11" s="2" t="n">
        <v>4148.442</v>
      </c>
      <c r="N11" s="2" t="n">
        <v>0.405660558132351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4577.41</v>
      </c>
      <c r="C12" s="2" t="n">
        <v>105.483</v>
      </c>
      <c r="D12" s="2" t="n">
        <v>0.099</v>
      </c>
      <c r="E12" s="2" t="n">
        <v>105.4979299</v>
      </c>
      <c r="F12" s="2" t="n">
        <v>0</v>
      </c>
      <c r="G12" s="2" t="n">
        <v>106.4979299</v>
      </c>
      <c r="H12" s="2" t="n">
        <v>104.4979299</v>
      </c>
      <c r="I12" s="2" t="n">
        <v>1</v>
      </c>
      <c r="J12" s="2" t="n">
        <v>-1</v>
      </c>
      <c r="K12" s="2" t="n">
        <v>0.100119438242581</v>
      </c>
      <c r="L12" s="2" t="n">
        <v>0.0149298999999985</v>
      </c>
      <c r="M12" s="2" t="n">
        <v>4577.41</v>
      </c>
      <c r="N12" s="2" t="n">
        <v>0.472491723992144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5007.505</v>
      </c>
      <c r="C13" s="2" t="n">
        <v>105.872</v>
      </c>
      <c r="D13" s="2" t="n">
        <v>0.091</v>
      </c>
      <c r="E13" s="2" t="n">
        <v>105.8895931</v>
      </c>
      <c r="F13" s="2" t="n">
        <v>0</v>
      </c>
      <c r="G13" s="2" t="n">
        <v>106.8895931</v>
      </c>
      <c r="H13" s="2" t="n">
        <v>104.8895931</v>
      </c>
      <c r="I13" s="2" t="n">
        <v>1</v>
      </c>
      <c r="J13" s="2" t="n">
        <v>-1</v>
      </c>
      <c r="K13" s="2" t="n">
        <v>0.0926850428473223</v>
      </c>
      <c r="L13" s="2" t="n">
        <v>0.0175930999999991</v>
      </c>
      <c r="M13" s="2" t="n">
        <v>5007.505</v>
      </c>
      <c r="N13" s="2" t="n">
        <v>0.385097121882662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5434.672</v>
      </c>
      <c r="C14" s="2" t="n">
        <v>106.15</v>
      </c>
      <c r="D14" s="2" t="n">
        <v>-0.018</v>
      </c>
      <c r="E14" s="2" t="n">
        <v>106.2134853</v>
      </c>
      <c r="F14" s="2" t="n">
        <v>0</v>
      </c>
      <c r="G14" s="2" t="n">
        <v>107.2134853</v>
      </c>
      <c r="H14" s="2" t="n">
        <v>105.2134853</v>
      </c>
      <c r="I14" s="2" t="n">
        <v>1</v>
      </c>
      <c r="J14" s="2" t="n">
        <v>-1</v>
      </c>
      <c r="K14" s="2" t="n">
        <v>0.0659877512580141</v>
      </c>
      <c r="L14" s="2" t="n">
        <v>0.0634852999999964</v>
      </c>
      <c r="M14" s="2" t="n">
        <v>5434.672</v>
      </c>
      <c r="N14" s="2" t="n">
        <v>0.472491723992143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5863.347</v>
      </c>
      <c r="C15" s="2" t="n">
        <v>106.394</v>
      </c>
      <c r="D15" s="2" t="n">
        <v>-0.102</v>
      </c>
      <c r="E15" s="2" t="n">
        <v>106.4732948</v>
      </c>
      <c r="F15" s="2" t="n">
        <v>0</v>
      </c>
      <c r="G15" s="2" t="n">
        <v>107.4732948</v>
      </c>
      <c r="H15" s="2" t="n">
        <v>105.4732948</v>
      </c>
      <c r="I15" s="2" t="n">
        <v>1</v>
      </c>
      <c r="J15" s="2" t="n">
        <v>-1</v>
      </c>
      <c r="K15" s="2" t="n">
        <v>0.129196227913356</v>
      </c>
      <c r="L15" s="2" t="n">
        <v>0.0792947999999996</v>
      </c>
      <c r="M15" s="2" t="n">
        <v>5863.347</v>
      </c>
      <c r="N15" s="2" t="n">
        <v>-0.673919790119582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6293.161</v>
      </c>
      <c r="C16" s="2" t="n">
        <v>106.736</v>
      </c>
      <c r="D16" s="2" t="n">
        <v>-0.066</v>
      </c>
      <c r="E16" s="2" t="n">
        <v>106.6681929</v>
      </c>
      <c r="F16" s="2" t="n">
        <v>0</v>
      </c>
      <c r="G16" s="2" t="n">
        <v>107.6681929</v>
      </c>
      <c r="H16" s="2" t="n">
        <v>105.6681929</v>
      </c>
      <c r="I16" s="2" t="n">
        <v>1</v>
      </c>
      <c r="J16" s="2" t="n">
        <v>-1</v>
      </c>
      <c r="K16" s="2" t="n">
        <v>0.094624535985184</v>
      </c>
      <c r="L16" s="2" t="n">
        <v>-0.0678071000000102</v>
      </c>
      <c r="M16" s="2" t="n">
        <v>6293.161</v>
      </c>
      <c r="N16" s="2" t="n">
        <v>0.0920681362710341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6721.416</v>
      </c>
      <c r="C17" s="2" t="n">
        <v>107.176</v>
      </c>
      <c r="D17" s="2" t="n">
        <v>0.038</v>
      </c>
      <c r="E17" s="2" t="n">
        <v>106.7970523</v>
      </c>
      <c r="F17" s="2" t="n">
        <v>0</v>
      </c>
      <c r="G17" s="2" t="n">
        <v>107.7970523</v>
      </c>
      <c r="H17" s="2" t="n">
        <v>105.7970523</v>
      </c>
      <c r="I17" s="2" t="n">
        <v>1</v>
      </c>
      <c r="J17" s="2" t="n">
        <v>-1</v>
      </c>
      <c r="K17" s="2" t="n">
        <v>0.380848210361147</v>
      </c>
      <c r="L17" s="2" t="n">
        <v>-0.378947699999998</v>
      </c>
      <c r="M17" s="2" t="n">
        <v>6721.416</v>
      </c>
      <c r="N17" s="2" t="n">
        <v>-0.149552258251441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7147.711</v>
      </c>
      <c r="C18" s="2" t="n">
        <v>107.487</v>
      </c>
      <c r="D18" s="2" t="n">
        <v>0.17</v>
      </c>
      <c r="E18" s="2" t="n">
        <v>106.8605559</v>
      </c>
      <c r="F18" s="2" t="n">
        <v>0</v>
      </c>
      <c r="G18" s="2" t="n">
        <v>107.8605559</v>
      </c>
      <c r="H18" s="2" t="n">
        <v>105.8605559</v>
      </c>
      <c r="I18" s="2" t="n">
        <v>1</v>
      </c>
      <c r="J18" s="2" t="n">
        <v>-1</v>
      </c>
      <c r="K18" s="2" t="n">
        <v>0.649101078742603</v>
      </c>
      <c r="L18" s="2" t="n">
        <v>-0.626444100000001</v>
      </c>
      <c r="M18" s="2" t="n">
        <v>7147.711</v>
      </c>
      <c r="N18" s="2" t="n">
        <v>0.565027178601096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7576.01</v>
      </c>
      <c r="C19" s="2" t="n">
        <v>107.38</v>
      </c>
      <c r="D19" s="2" t="n">
        <v>0.184</v>
      </c>
      <c r="E19" s="2" t="n">
        <v>106.8592841</v>
      </c>
      <c r="F19" s="2" t="n">
        <v>0</v>
      </c>
      <c r="G19" s="2" t="n">
        <v>107.8592841</v>
      </c>
      <c r="H19" s="2" t="n">
        <v>105.8592841</v>
      </c>
      <c r="I19" s="2" t="n">
        <v>1</v>
      </c>
      <c r="J19" s="2" t="n">
        <v>-1</v>
      </c>
      <c r="K19" s="2" t="n">
        <v>0.552269000137441</v>
      </c>
      <c r="L19" s="2" t="n">
        <v>-0.520715899999999</v>
      </c>
      <c r="M19" s="2" t="n">
        <v>7576.01</v>
      </c>
      <c r="N19" s="2" t="n">
        <v>0.744957204362732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8002.839</v>
      </c>
      <c r="C20" s="2" t="n">
        <v>107.23</v>
      </c>
      <c r="D20" s="2" t="n">
        <v>-0.021</v>
      </c>
      <c r="E20" s="2" t="n">
        <v>106.7931256</v>
      </c>
      <c r="F20" s="2" t="n">
        <v>0</v>
      </c>
      <c r="G20" s="2" t="n">
        <v>107.7931256</v>
      </c>
      <c r="H20" s="2" t="n">
        <v>105.7931256</v>
      </c>
      <c r="I20" s="2" t="n">
        <v>1</v>
      </c>
      <c r="J20" s="2" t="n">
        <v>-1</v>
      </c>
      <c r="K20" s="2" t="n">
        <v>0.437378830506652</v>
      </c>
      <c r="L20" s="2" t="n">
        <v>-0.436874400000008</v>
      </c>
      <c r="M20" s="2" t="n">
        <v>8002.839</v>
      </c>
      <c r="N20" s="2" t="n">
        <v>-1.11603327810837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8430.573</v>
      </c>
      <c r="C21" s="2" t="n">
        <v>107.09</v>
      </c>
      <c r="D21" s="2" t="n">
        <v>-0.062</v>
      </c>
      <c r="E21" s="2" t="n">
        <v>106.6618412</v>
      </c>
      <c r="F21" s="2" t="n">
        <v>0</v>
      </c>
      <c r="G21" s="2" t="n">
        <v>107.6618412</v>
      </c>
      <c r="H21" s="2" t="n">
        <v>105.6618412</v>
      </c>
      <c r="I21" s="2" t="n">
        <v>1</v>
      </c>
      <c r="J21" s="2" t="n">
        <v>-1</v>
      </c>
      <c r="K21" s="2" t="n">
        <v>0.432624500019873</v>
      </c>
      <c r="L21" s="2" t="n">
        <v>-0.428158800000006</v>
      </c>
      <c r="M21" s="2" t="n">
        <v>8430.573</v>
      </c>
      <c r="N21" s="2" t="n">
        <v>-0.190679131942083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8859.411</v>
      </c>
      <c r="C22" s="2" t="n">
        <v>106.784</v>
      </c>
      <c r="D22" s="2" t="n">
        <v>-0.092</v>
      </c>
      <c r="E22" s="2" t="n">
        <v>106.4649113</v>
      </c>
      <c r="F22" s="2" t="n">
        <v>0</v>
      </c>
      <c r="G22" s="2" t="n">
        <v>107.4649113</v>
      </c>
      <c r="H22" s="2" t="n">
        <v>105.4649113</v>
      </c>
      <c r="I22" s="2" t="n">
        <v>1</v>
      </c>
      <c r="J22" s="2" t="n">
        <v>-1</v>
      </c>
      <c r="K22" s="2" t="n">
        <v>0.332086733350936</v>
      </c>
      <c r="L22" s="2" t="n">
        <v>-0.319088700000009</v>
      </c>
      <c r="M22" s="2" t="n">
        <v>8859.411</v>
      </c>
      <c r="N22" s="2" t="n">
        <v>-0.257510299624638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9288.764</v>
      </c>
      <c r="C23" s="2" t="n">
        <v>106.524</v>
      </c>
      <c r="D23" s="2" t="n">
        <v>-0.263</v>
      </c>
      <c r="E23" s="2" t="n">
        <v>106.2022363</v>
      </c>
      <c r="F23" s="2" t="n">
        <v>0</v>
      </c>
      <c r="G23" s="2" t="n">
        <v>107.2022363</v>
      </c>
      <c r="H23" s="2" t="n">
        <v>105.2022363</v>
      </c>
      <c r="I23" s="2" t="n">
        <v>1</v>
      </c>
      <c r="J23" s="2" t="n">
        <v>-1</v>
      </c>
      <c r="K23" s="2" t="n">
        <v>0.415572952245082</v>
      </c>
      <c r="L23" s="2" t="n">
        <v>-0.321763700000005</v>
      </c>
      <c r="M23" s="2" t="n">
        <v>9288.764</v>
      </c>
      <c r="N23" s="2" t="n">
        <v>-0.370609191456615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9716.676</v>
      </c>
      <c r="C24" s="2" t="n">
        <v>106.264</v>
      </c>
      <c r="D24" s="2" t="n">
        <v>-0.058</v>
      </c>
      <c r="E24" s="2" t="n">
        <v>105.8752246</v>
      </c>
      <c r="F24" s="2" t="n">
        <v>0</v>
      </c>
      <c r="G24" s="2" t="n">
        <v>106.8752246</v>
      </c>
      <c r="H24" s="2" t="n">
        <v>104.8752246</v>
      </c>
      <c r="I24" s="2" t="n">
        <v>1</v>
      </c>
      <c r="J24" s="2" t="n">
        <v>-1</v>
      </c>
      <c r="K24" s="2" t="n">
        <v>0.393077996897766</v>
      </c>
      <c r="L24" s="2" t="n">
        <v>-0.3887754</v>
      </c>
      <c r="M24" s="2" t="n">
        <v>9716.676</v>
      </c>
      <c r="N24" s="2" t="n">
        <v>0.117772434019882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10146.403</v>
      </c>
      <c r="C25" s="2" t="n">
        <v>105.965</v>
      </c>
      <c r="D25" s="2" t="n">
        <v>-0.091</v>
      </c>
      <c r="E25" s="2" t="n">
        <v>105.4813022</v>
      </c>
      <c r="F25" s="2" t="n">
        <v>0</v>
      </c>
      <c r="G25" s="2" t="n">
        <v>106.4813022</v>
      </c>
      <c r="H25" s="2" t="n">
        <v>104.4813022</v>
      </c>
      <c r="I25" s="2" t="n">
        <v>1</v>
      </c>
      <c r="J25" s="2" t="n">
        <v>-1</v>
      </c>
      <c r="K25" s="2" t="n">
        <v>0.4921834634817</v>
      </c>
      <c r="L25" s="2" t="n">
        <v>-0.483697800000002</v>
      </c>
      <c r="M25" s="2" t="n">
        <v>10146.403</v>
      </c>
      <c r="N25" s="2" t="n">
        <v>-0.411736058463794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10574.407</v>
      </c>
      <c r="C26" s="2" t="n">
        <v>105.421</v>
      </c>
      <c r="D26" s="2" t="n">
        <v>0.067</v>
      </c>
      <c r="E26" s="2" t="n">
        <v>105.0236915</v>
      </c>
      <c r="F26" s="2" t="n">
        <v>0</v>
      </c>
      <c r="G26" s="2" t="n">
        <v>106.0236915</v>
      </c>
      <c r="H26" s="2" t="n">
        <v>104.0236915</v>
      </c>
      <c r="I26" s="2" t="n">
        <v>1</v>
      </c>
      <c r="J26" s="2" t="n">
        <v>-1</v>
      </c>
      <c r="K26" s="2" t="n">
        <v>0.402918160638431</v>
      </c>
      <c r="L26" s="2" t="n">
        <v>-0.397308500000008</v>
      </c>
      <c r="M26" s="2" t="n">
        <v>10574.407</v>
      </c>
      <c r="N26" s="2" t="n">
        <v>0.0920681362710341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11002.75</v>
      </c>
      <c r="C27" s="2" t="n">
        <v>104.669</v>
      </c>
      <c r="D27" s="2" t="n">
        <v>0.28</v>
      </c>
      <c r="E27" s="2" t="n">
        <v>104.5005041</v>
      </c>
      <c r="F27" s="2" t="n">
        <v>0</v>
      </c>
      <c r="G27" s="2" t="n">
        <v>105.5005041</v>
      </c>
      <c r="H27" s="2" t="n">
        <v>103.5005041</v>
      </c>
      <c r="I27" s="2" t="n">
        <v>1</v>
      </c>
      <c r="J27" s="2" t="n">
        <v>-1</v>
      </c>
      <c r="K27" s="2" t="n">
        <v>0.326788721220315</v>
      </c>
      <c r="L27" s="2" t="n">
        <v>-0.168495899999996</v>
      </c>
      <c r="M27" s="2" t="n">
        <v>11431.095</v>
      </c>
      <c r="N27" s="2" t="n">
        <v>0.868337769536618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11431.095</v>
      </c>
      <c r="C28" s="2" t="n">
        <v>103.913</v>
      </c>
      <c r="D28" s="2" t="n">
        <v>0.305</v>
      </c>
      <c r="E28" s="2" t="n">
        <v>103.9120738</v>
      </c>
      <c r="F28" s="2" t="n">
        <v>0</v>
      </c>
      <c r="G28" s="2" t="n">
        <v>104.9120738</v>
      </c>
      <c r="H28" s="2" t="n">
        <v>102.9120738</v>
      </c>
      <c r="I28" s="2" t="n">
        <v>1</v>
      </c>
      <c r="J28" s="2" t="n">
        <v>-1</v>
      </c>
      <c r="K28" s="2" t="n">
        <v>0.305001406302397</v>
      </c>
      <c r="L28" s="2" t="n">
        <v>-0.000926199999994992</v>
      </c>
      <c r="M28" s="2" t="n">
        <v>11861.986</v>
      </c>
      <c r="N28" s="2" t="n">
        <v>1.91193039143563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11861.986</v>
      </c>
      <c r="C29" s="2" t="n">
        <v>103.252</v>
      </c>
      <c r="D29" s="2" t="n">
        <v>0.436</v>
      </c>
      <c r="E29" s="2" t="n">
        <v>103.2543224</v>
      </c>
      <c r="F29" s="2" t="n">
        <v>0</v>
      </c>
      <c r="G29" s="2" t="n">
        <v>104.2543224</v>
      </c>
      <c r="H29" s="2" t="n">
        <v>102.2543224</v>
      </c>
      <c r="I29" s="2" t="n">
        <v>1</v>
      </c>
      <c r="J29" s="2" t="n">
        <v>-1</v>
      </c>
      <c r="K29" s="2" t="n">
        <v>0.436006185210439</v>
      </c>
      <c r="L29" s="2" t="n">
        <v>0.00232240000001127</v>
      </c>
      <c r="M29" s="2" t="n">
        <v>12292.309</v>
      </c>
      <c r="N29" s="2" t="n">
        <v>0.390237980969404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12292.309</v>
      </c>
      <c r="C30" s="2" t="n">
        <v>102.459</v>
      </c>
      <c r="D30" s="2" t="n">
        <v>0.254</v>
      </c>
      <c r="E30" s="2" t="n">
        <v>102.53155</v>
      </c>
      <c r="F30" s="2" t="n">
        <v>0</v>
      </c>
      <c r="G30" s="2" t="n">
        <v>103.53155</v>
      </c>
      <c r="H30" s="2" t="n">
        <v>101.53155</v>
      </c>
      <c r="I30" s="2" t="n">
        <v>1</v>
      </c>
      <c r="J30" s="2" t="n">
        <v>-1</v>
      </c>
      <c r="K30" s="2" t="n">
        <v>0.264158101333272</v>
      </c>
      <c r="L30" s="2" t="n">
        <v>0.0725499999999926</v>
      </c>
      <c r="M30" s="2" t="n">
        <v>12720.205</v>
      </c>
      <c r="N30" s="2" t="n">
        <v>0.282279937199551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12720.205</v>
      </c>
      <c r="C31" s="2" t="n">
        <v>101.479</v>
      </c>
      <c r="D31" s="2" t="n">
        <v>0.222</v>
      </c>
      <c r="E31" s="2" t="n">
        <v>101.7475653</v>
      </c>
      <c r="F31" s="2" t="n">
        <v>0</v>
      </c>
      <c r="G31" s="2" t="n">
        <v>102.7475653</v>
      </c>
      <c r="H31" s="2" t="n">
        <v>100.7475653</v>
      </c>
      <c r="I31" s="2" t="n">
        <v>1</v>
      </c>
      <c r="J31" s="2" t="n">
        <v>-1</v>
      </c>
      <c r="K31" s="2" t="n">
        <v>0.348441272475138</v>
      </c>
      <c r="L31" s="2" t="n">
        <v>0.268565300000006</v>
      </c>
      <c r="M31" s="2" t="n">
        <v>13148.985</v>
      </c>
      <c r="N31" s="2" t="n">
        <v>-0.627652079342241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13148.985</v>
      </c>
      <c r="C32" s="2" t="n">
        <v>100.686</v>
      </c>
      <c r="D32" s="2" t="n">
        <v>-0.007</v>
      </c>
      <c r="E32" s="2" t="n">
        <v>100.8966548</v>
      </c>
      <c r="F32" s="2" t="n">
        <v>0</v>
      </c>
      <c r="G32" s="2" t="n">
        <v>101.8966548</v>
      </c>
      <c r="H32" s="2" t="n">
        <v>99.8966548</v>
      </c>
      <c r="I32" s="2" t="n">
        <v>1</v>
      </c>
      <c r="J32" s="2" t="n">
        <v>-1</v>
      </c>
      <c r="K32" s="2" t="n">
        <v>0.210771071931217</v>
      </c>
      <c r="L32" s="2" t="n">
        <v>0.210654799999986</v>
      </c>
      <c r="M32" s="2" t="n">
        <v>13576.807</v>
      </c>
      <c r="N32" s="2" t="n">
        <v>-0.694483216097894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13576.807</v>
      </c>
      <c r="C33" s="2" t="n">
        <v>99.81</v>
      </c>
      <c r="D33" s="2" t="n">
        <v>-0.2</v>
      </c>
      <c r="E33" s="2" t="n">
        <v>99.98249101</v>
      </c>
      <c r="F33" s="2" t="n">
        <v>0</v>
      </c>
      <c r="G33" s="2" t="n">
        <v>100.98249101</v>
      </c>
      <c r="H33" s="2" t="n">
        <v>98.98249101</v>
      </c>
      <c r="I33" s="2" t="n">
        <v>1</v>
      </c>
      <c r="J33" s="2" t="n">
        <v>-1</v>
      </c>
      <c r="K33" s="2" t="n">
        <v>0.264108213675419</v>
      </c>
      <c r="L33" s="2" t="n">
        <v>0.172491010000002</v>
      </c>
      <c r="M33" s="2" t="n">
        <v>14006.617</v>
      </c>
      <c r="N33" s="2" t="n">
        <v>-0.185538272779256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14006.617</v>
      </c>
      <c r="C34" s="2" t="n">
        <v>98.766</v>
      </c>
      <c r="D34" s="2" t="n">
        <v>-0.358</v>
      </c>
      <c r="E34" s="2" t="n">
        <v>98.99854316</v>
      </c>
      <c r="F34" s="2" t="n">
        <v>0</v>
      </c>
      <c r="G34" s="2" t="n">
        <v>99.99854316</v>
      </c>
      <c r="H34" s="2" t="n">
        <v>97.99854316</v>
      </c>
      <c r="I34" s="2" t="n">
        <v>1</v>
      </c>
      <c r="J34" s="2" t="n">
        <v>-1</v>
      </c>
      <c r="K34" s="2" t="n">
        <v>0.426896148100193</v>
      </c>
      <c r="L34" s="2" t="n">
        <v>0.232543159999992</v>
      </c>
      <c r="M34" s="2" t="n">
        <v>14439.73</v>
      </c>
      <c r="N34" s="2" t="n">
        <v>-0.673919790119582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14439.73</v>
      </c>
      <c r="C35" s="2" t="n">
        <v>97.562</v>
      </c>
      <c r="D35" s="2" t="n">
        <v>-0.812</v>
      </c>
      <c r="E35" s="2" t="n">
        <v>97.94058667</v>
      </c>
      <c r="F35" s="2" t="n">
        <v>0</v>
      </c>
      <c r="G35" s="2" t="n">
        <v>98.94058667</v>
      </c>
      <c r="H35" s="2" t="n">
        <v>96.94058667</v>
      </c>
      <c r="I35" s="2" t="n">
        <v>1</v>
      </c>
      <c r="J35" s="2" t="n">
        <v>-1</v>
      </c>
      <c r="K35" s="2" t="n">
        <v>0.895919564861541</v>
      </c>
      <c r="L35" s="2" t="n">
        <v>0.378586670000004</v>
      </c>
    </row>
    <row r="36" customFormat="false" ht="12.75" hidden="false" customHeight="false" outlineLevel="0" collapsed="false">
      <c r="A36" s="2" t="s">
        <v>51</v>
      </c>
      <c r="B36" s="2" t="n">
        <v>266.157</v>
      </c>
      <c r="C36" s="2" t="n">
        <v>-96.537</v>
      </c>
      <c r="D36" s="2" t="n">
        <v>-0.976</v>
      </c>
      <c r="E36" s="2" t="n">
        <v>-96.58287816</v>
      </c>
      <c r="F36" s="2" t="n">
        <v>0</v>
      </c>
      <c r="G36" s="2" t="n">
        <v>-95.58287816</v>
      </c>
      <c r="H36" s="2" t="n">
        <v>-97.58287816</v>
      </c>
      <c r="I36" s="2" t="n">
        <v>1</v>
      </c>
      <c r="J36" s="2" t="n">
        <v>-1</v>
      </c>
      <c r="K36" s="2" t="n">
        <v>0.977077686555673</v>
      </c>
      <c r="L36" s="2" t="n">
        <v>-0.0458781600000009</v>
      </c>
    </row>
    <row r="37" customFormat="false" ht="12.75" hidden="false" customHeight="false" outlineLevel="0" collapsed="false">
      <c r="A37" s="2" t="s">
        <v>52</v>
      </c>
      <c r="B37" s="2" t="n">
        <v>673.333</v>
      </c>
      <c r="C37" s="2" t="n">
        <v>-95.784</v>
      </c>
      <c r="D37" s="2" t="n">
        <v>-0.561</v>
      </c>
      <c r="E37" s="2" t="n">
        <v>-95.58623711</v>
      </c>
      <c r="F37" s="2" t="n">
        <v>0</v>
      </c>
      <c r="G37" s="2" t="n">
        <v>-94.58623711</v>
      </c>
      <c r="H37" s="2" t="n">
        <v>-96.58623711</v>
      </c>
      <c r="I37" s="2" t="n">
        <v>1</v>
      </c>
      <c r="J37" s="2" t="n">
        <v>-1</v>
      </c>
      <c r="K37" s="2" t="n">
        <v>0.594837087496362</v>
      </c>
      <c r="L37" s="2" t="n">
        <v>0.197762890000007</v>
      </c>
    </row>
    <row r="38" customFormat="false" ht="12.75" hidden="false" customHeight="false" outlineLevel="0" collapsed="false">
      <c r="A38" s="2" t="s">
        <v>53</v>
      </c>
      <c r="B38" s="2" t="n">
        <v>1115.224</v>
      </c>
      <c r="C38" s="2" t="n">
        <v>-95.018</v>
      </c>
      <c r="D38" s="2" t="n">
        <v>-0.001</v>
      </c>
      <c r="E38" s="2" t="n">
        <v>-94.57132981</v>
      </c>
      <c r="F38" s="2" t="n">
        <v>0</v>
      </c>
      <c r="G38" s="2" t="n">
        <v>-93.57132981</v>
      </c>
      <c r="H38" s="2" t="n">
        <v>-95.57132981</v>
      </c>
      <c r="I38" s="2" t="n">
        <v>1</v>
      </c>
      <c r="J38" s="2" t="n">
        <v>-1</v>
      </c>
      <c r="K38" s="2" t="n">
        <v>0.446671309392759</v>
      </c>
      <c r="L38" s="2" t="n">
        <v>0.446670190000006</v>
      </c>
    </row>
    <row r="39" customFormat="false" ht="12.75" hidden="false" customHeight="false" outlineLevel="0" collapsed="false">
      <c r="A39" s="2" t="s">
        <v>54</v>
      </c>
      <c r="B39" s="2" t="n">
        <v>1562.336</v>
      </c>
      <c r="C39" s="2" t="n">
        <v>-93.996</v>
      </c>
      <c r="D39" s="2" t="n">
        <v>0.225</v>
      </c>
      <c r="E39" s="2" t="n">
        <v>-93.6150992</v>
      </c>
      <c r="F39" s="2" t="n">
        <v>0</v>
      </c>
      <c r="G39" s="2" t="n">
        <v>-92.6150992</v>
      </c>
      <c r="H39" s="2" t="n">
        <v>-94.6150992</v>
      </c>
      <c r="I39" s="2" t="n">
        <v>1</v>
      </c>
      <c r="J39" s="2" t="n">
        <v>-1</v>
      </c>
      <c r="K39" s="2" t="n">
        <v>0.442391703629978</v>
      </c>
      <c r="L39" s="2" t="n">
        <v>0.380900799999992</v>
      </c>
    </row>
    <row r="40" customFormat="false" ht="12.75" hidden="false" customHeight="false" outlineLevel="0" collapsed="false">
      <c r="A40" s="2" t="s">
        <v>55</v>
      </c>
      <c r="B40" s="2" t="n">
        <v>2000.458</v>
      </c>
      <c r="C40" s="2" t="n">
        <v>-92.942</v>
      </c>
      <c r="D40" s="2" t="n">
        <v>0.45</v>
      </c>
      <c r="E40" s="2" t="n">
        <v>-92.74704876</v>
      </c>
      <c r="F40" s="2" t="n">
        <v>0</v>
      </c>
      <c r="G40" s="2" t="n">
        <v>-91.74704876</v>
      </c>
      <c r="H40" s="2" t="n">
        <v>-93.74704876</v>
      </c>
      <c r="I40" s="2" t="n">
        <v>1</v>
      </c>
      <c r="J40" s="2" t="n">
        <v>-1</v>
      </c>
      <c r="K40" s="2" t="n">
        <v>0.490414096430288</v>
      </c>
      <c r="L40" s="2" t="n">
        <v>0.194951239999995</v>
      </c>
    </row>
    <row r="41" customFormat="false" ht="12.75" hidden="false" customHeight="false" outlineLevel="0" collapsed="false">
      <c r="A41" s="2" t="s">
        <v>56</v>
      </c>
      <c r="B41" s="2" t="n">
        <v>2445.336</v>
      </c>
      <c r="C41" s="2" t="n">
        <v>-92.169</v>
      </c>
      <c r="D41" s="2" t="n">
        <v>0.306</v>
      </c>
      <c r="E41" s="2" t="n">
        <v>-91.93545259</v>
      </c>
      <c r="F41" s="2" t="n">
        <v>0</v>
      </c>
      <c r="G41" s="2" t="n">
        <v>-90.93545259</v>
      </c>
      <c r="H41" s="2" t="n">
        <v>-92.93545259</v>
      </c>
      <c r="I41" s="2" t="n">
        <v>1</v>
      </c>
      <c r="J41" s="2" t="n">
        <v>-1</v>
      </c>
      <c r="K41" s="2" t="n">
        <v>0.384942064105377</v>
      </c>
      <c r="L41" s="2" t="n">
        <v>0.23354741</v>
      </c>
    </row>
    <row r="42" customFormat="false" ht="12.75" hidden="false" customHeight="false" outlineLevel="0" collapsed="false">
      <c r="A42" s="2" t="s">
        <v>57</v>
      </c>
      <c r="B42" s="2" t="n">
        <v>2888.566</v>
      </c>
      <c r="C42" s="2" t="n">
        <v>-91.412</v>
      </c>
      <c r="D42" s="2" t="n">
        <v>0.222</v>
      </c>
      <c r="E42" s="2" t="n">
        <v>-91.19684656</v>
      </c>
      <c r="F42" s="2" t="n">
        <v>0</v>
      </c>
      <c r="G42" s="2" t="n">
        <v>-90.19684656</v>
      </c>
      <c r="H42" s="2" t="n">
        <v>-92.19684656</v>
      </c>
      <c r="I42" s="2" t="n">
        <v>1</v>
      </c>
      <c r="J42" s="2" t="n">
        <v>-1</v>
      </c>
      <c r="K42" s="2" t="n">
        <v>0.309152070579897</v>
      </c>
      <c r="L42" s="2" t="n">
        <v>0.215153440000009</v>
      </c>
    </row>
    <row r="43" customFormat="false" ht="12.75" hidden="false" customHeight="false" outlineLevel="0" collapsed="false">
      <c r="A43" s="2" t="s">
        <v>58</v>
      </c>
      <c r="B43" s="2" t="n">
        <v>3332.765</v>
      </c>
      <c r="C43" s="2" t="n">
        <v>-90.652</v>
      </c>
      <c r="D43" s="2" t="n">
        <v>0.307</v>
      </c>
      <c r="E43" s="2" t="n">
        <v>-90.52670877</v>
      </c>
      <c r="F43" s="2" t="n">
        <v>0</v>
      </c>
      <c r="G43" s="2" t="n">
        <v>-89.52670877</v>
      </c>
      <c r="H43" s="2" t="n">
        <v>-91.52670877</v>
      </c>
      <c r="I43" s="2" t="n">
        <v>1</v>
      </c>
      <c r="J43" s="2" t="n">
        <v>-1</v>
      </c>
      <c r="K43" s="2" t="n">
        <v>0.331582406521989</v>
      </c>
      <c r="L43" s="2" t="n">
        <v>0.125291230000002</v>
      </c>
    </row>
    <row r="44" customFormat="false" ht="12.75" hidden="false" customHeight="false" outlineLevel="0" collapsed="false">
      <c r="A44" s="2" t="s">
        <v>59</v>
      </c>
      <c r="B44" s="2" t="n">
        <v>3776.005</v>
      </c>
      <c r="C44" s="2" t="n">
        <v>-90.137</v>
      </c>
      <c r="D44" s="2" t="n">
        <v>0.131</v>
      </c>
      <c r="E44" s="2" t="n">
        <v>-89.92795018</v>
      </c>
      <c r="F44" s="2" t="n">
        <v>0</v>
      </c>
      <c r="G44" s="2" t="n">
        <v>-88.92795018</v>
      </c>
      <c r="H44" s="2" t="n">
        <v>-90.92795018</v>
      </c>
      <c r="I44" s="2" t="n">
        <v>1</v>
      </c>
      <c r="J44" s="2" t="n">
        <v>-1</v>
      </c>
      <c r="K44" s="2" t="n">
        <v>0.246703926280135</v>
      </c>
      <c r="L44" s="2" t="n">
        <v>0.209049820000004</v>
      </c>
    </row>
    <row r="45" customFormat="false" ht="12.75" hidden="false" customHeight="false" outlineLevel="0" collapsed="false">
      <c r="A45" s="2" t="s">
        <v>60</v>
      </c>
      <c r="B45" s="2" t="n">
        <v>4218.41</v>
      </c>
      <c r="C45" s="2" t="n">
        <v>-89.568</v>
      </c>
      <c r="D45" s="2" t="n">
        <v>0.134</v>
      </c>
      <c r="E45" s="2" t="n">
        <v>-89.39997911</v>
      </c>
      <c r="F45" s="2" t="n">
        <v>0</v>
      </c>
      <c r="G45" s="2" t="n">
        <v>-88.39997911</v>
      </c>
      <c r="H45" s="2" t="n">
        <v>-90.39997911</v>
      </c>
      <c r="I45" s="2" t="n">
        <v>1</v>
      </c>
      <c r="J45" s="2" t="n">
        <v>-1</v>
      </c>
      <c r="K45" s="2" t="n">
        <v>0.214911655050139</v>
      </c>
      <c r="L45" s="2" t="n">
        <v>0.168020889999994</v>
      </c>
    </row>
    <row r="46" customFormat="false" ht="12.75" hidden="false" customHeight="false" outlineLevel="0" collapsed="false">
      <c r="A46" s="2" t="s">
        <v>61</v>
      </c>
      <c r="B46" s="2" t="n">
        <v>4662.524</v>
      </c>
      <c r="C46" s="2" t="n">
        <v>-89.061</v>
      </c>
      <c r="D46" s="2" t="n">
        <v>0.024</v>
      </c>
      <c r="E46" s="2" t="n">
        <v>-88.93996609</v>
      </c>
      <c r="F46" s="2" t="n">
        <v>0</v>
      </c>
      <c r="G46" s="2" t="n">
        <v>-87.93996609</v>
      </c>
      <c r="H46" s="2" t="n">
        <v>-89.93996609</v>
      </c>
      <c r="I46" s="2" t="n">
        <v>1</v>
      </c>
      <c r="J46" s="2" t="n">
        <v>-1</v>
      </c>
      <c r="K46" s="2" t="n">
        <v>0.12339046709487</v>
      </c>
      <c r="L46" s="2" t="n">
        <v>0.121033910000008</v>
      </c>
    </row>
    <row r="47" customFormat="false" ht="12.75" hidden="false" customHeight="false" outlineLevel="0" collapsed="false">
      <c r="A47" s="2" t="s">
        <v>62</v>
      </c>
      <c r="B47" s="2" t="n">
        <v>5106.227</v>
      </c>
      <c r="C47" s="2" t="n">
        <v>-88.7</v>
      </c>
      <c r="D47" s="2" t="n">
        <v>0.033</v>
      </c>
      <c r="E47" s="2" t="n">
        <v>-88.55041396</v>
      </c>
      <c r="F47" s="2" t="n">
        <v>0</v>
      </c>
      <c r="G47" s="2" t="n">
        <v>-87.55041396</v>
      </c>
      <c r="H47" s="2" t="n">
        <v>-89.55041396</v>
      </c>
      <c r="I47" s="2" t="n">
        <v>1</v>
      </c>
      <c r="J47" s="2" t="n">
        <v>-1</v>
      </c>
      <c r="K47" s="2" t="n">
        <v>0.153182842912914</v>
      </c>
      <c r="L47" s="2" t="n">
        <v>0.149586040000003</v>
      </c>
    </row>
    <row r="48" customFormat="false" ht="12.75" hidden="false" customHeight="false" outlineLevel="0" collapsed="false">
      <c r="A48" s="2" t="s">
        <v>63</v>
      </c>
      <c r="B48" s="2" t="n">
        <v>5548.843</v>
      </c>
      <c r="C48" s="2" t="n">
        <v>-88.395</v>
      </c>
      <c r="D48" s="2" t="n">
        <v>-0.093</v>
      </c>
      <c r="E48" s="2" t="n">
        <v>-88.23156186</v>
      </c>
      <c r="F48" s="2" t="n">
        <v>0</v>
      </c>
      <c r="G48" s="2" t="n">
        <v>-87.23156186</v>
      </c>
      <c r="H48" s="2" t="n">
        <v>-89.23156186</v>
      </c>
      <c r="I48" s="2" t="n">
        <v>1</v>
      </c>
      <c r="J48" s="2" t="n">
        <v>-1</v>
      </c>
      <c r="K48" s="2" t="n">
        <v>0.188045275417008</v>
      </c>
      <c r="L48" s="2" t="n">
        <v>0.163438139999997</v>
      </c>
    </row>
    <row r="49" customFormat="false" ht="12.75" hidden="false" customHeight="false" outlineLevel="0" collapsed="false">
      <c r="A49" s="2" t="s">
        <v>64</v>
      </c>
      <c r="B49" s="2" t="n">
        <v>5992.916</v>
      </c>
      <c r="C49" s="2" t="n">
        <v>-88.128</v>
      </c>
      <c r="D49" s="2" t="n">
        <v>0.046</v>
      </c>
      <c r="E49" s="2" t="n">
        <v>-87.98166464</v>
      </c>
      <c r="F49" s="2" t="n">
        <v>0</v>
      </c>
      <c r="G49" s="2" t="n">
        <v>-86.98166464</v>
      </c>
      <c r="H49" s="2" t="n">
        <v>-88.98166464</v>
      </c>
      <c r="I49" s="2" t="n">
        <v>1</v>
      </c>
      <c r="J49" s="2" t="n">
        <v>-1</v>
      </c>
      <c r="K49" s="2" t="n">
        <v>0.153395037684822</v>
      </c>
      <c r="L49" s="2" t="n">
        <v>0.146335359999995</v>
      </c>
    </row>
    <row r="50" customFormat="false" ht="12.75" hidden="false" customHeight="false" outlineLevel="0" collapsed="false">
      <c r="A50" s="2" t="s">
        <v>65</v>
      </c>
      <c r="B50" s="2" t="n">
        <v>6435.527</v>
      </c>
      <c r="C50" s="2" t="n">
        <v>-87.654</v>
      </c>
      <c r="D50" s="2" t="n">
        <v>-0.067</v>
      </c>
      <c r="E50" s="2" t="n">
        <v>-87.80236372</v>
      </c>
      <c r="F50" s="2" t="n">
        <v>0</v>
      </c>
      <c r="G50" s="2" t="n">
        <v>-86.80236372</v>
      </c>
      <c r="H50" s="2" t="n">
        <v>-88.80236372</v>
      </c>
      <c r="I50" s="2" t="n">
        <v>1</v>
      </c>
      <c r="J50" s="2" t="n">
        <v>-1</v>
      </c>
      <c r="K50" s="2" t="n">
        <v>0.162790642889081</v>
      </c>
      <c r="L50" s="2" t="n">
        <v>-0.148363720000006</v>
      </c>
    </row>
    <row r="51" customFormat="false" ht="12.75" hidden="false" customHeight="false" outlineLevel="0" collapsed="false">
      <c r="A51" s="2" t="s">
        <v>66</v>
      </c>
      <c r="B51" s="2" t="n">
        <v>6878.293</v>
      </c>
      <c r="C51" s="2" t="n">
        <v>-87.318</v>
      </c>
      <c r="D51" s="2" t="n">
        <v>0.084</v>
      </c>
      <c r="E51" s="2" t="n">
        <v>-87.69269513</v>
      </c>
      <c r="F51" s="2" t="n">
        <v>0</v>
      </c>
      <c r="G51" s="2" t="n">
        <v>-86.69269513</v>
      </c>
      <c r="H51" s="2" t="n">
        <v>-88.69269513</v>
      </c>
      <c r="I51" s="2" t="n">
        <v>1</v>
      </c>
      <c r="J51" s="2" t="n">
        <v>-1</v>
      </c>
      <c r="K51" s="2" t="n">
        <v>0.383995365135729</v>
      </c>
      <c r="L51" s="2" t="n">
        <v>-0.374695130000006</v>
      </c>
    </row>
    <row r="52" customFormat="false" ht="12.75" hidden="false" customHeight="false" outlineLevel="0" collapsed="false">
      <c r="A52" s="2" t="s">
        <v>67</v>
      </c>
      <c r="B52" s="2" t="n">
        <v>7320.21</v>
      </c>
      <c r="C52" s="2" t="n">
        <v>-87.001</v>
      </c>
      <c r="D52" s="2" t="n">
        <v>0.077</v>
      </c>
      <c r="E52" s="2" t="n">
        <v>-87.65274378</v>
      </c>
      <c r="F52" s="2" t="n">
        <v>0</v>
      </c>
      <c r="G52" s="2" t="n">
        <v>-86.65274378</v>
      </c>
      <c r="H52" s="2" t="n">
        <v>-88.65274378</v>
      </c>
      <c r="I52" s="2" t="n">
        <v>1</v>
      </c>
      <c r="J52" s="2" t="n">
        <v>-1</v>
      </c>
      <c r="K52" s="2" t="n">
        <v>0.65627658404721</v>
      </c>
      <c r="L52" s="2" t="n">
        <v>-0.65174377999999</v>
      </c>
    </row>
    <row r="53" customFormat="false" ht="12.75" hidden="false" customHeight="false" outlineLevel="0" collapsed="false">
      <c r="A53" s="2" t="s">
        <v>68</v>
      </c>
      <c r="B53" s="2" t="n">
        <v>7762.939</v>
      </c>
      <c r="C53" s="2" t="n">
        <v>-87.256</v>
      </c>
      <c r="D53" s="2" t="n">
        <v>0.056</v>
      </c>
      <c r="E53" s="2" t="n">
        <v>-87.68235077</v>
      </c>
      <c r="F53" s="2" t="n">
        <v>0</v>
      </c>
      <c r="G53" s="2" t="n">
        <v>-86.68235077</v>
      </c>
      <c r="H53" s="2" t="n">
        <v>-88.68235077</v>
      </c>
      <c r="I53" s="2" t="n">
        <v>1</v>
      </c>
      <c r="J53" s="2" t="n">
        <v>-1</v>
      </c>
      <c r="K53" s="2" t="n">
        <v>0.430012766182113</v>
      </c>
      <c r="L53" s="2" t="n">
        <v>-0.426350769999999</v>
      </c>
    </row>
    <row r="54" customFormat="false" ht="12.75" hidden="false" customHeight="false" outlineLevel="0" collapsed="false">
      <c r="A54" s="2" t="s">
        <v>69</v>
      </c>
      <c r="B54" s="2" t="n">
        <v>8207.089</v>
      </c>
      <c r="C54" s="2" t="n">
        <v>-87.435</v>
      </c>
      <c r="D54" s="2" t="n">
        <v>0.213</v>
      </c>
      <c r="E54" s="2" t="n">
        <v>-87.78208435</v>
      </c>
      <c r="F54" s="2" t="n">
        <v>0</v>
      </c>
      <c r="G54" s="2" t="n">
        <v>-86.78208435</v>
      </c>
      <c r="H54" s="2" t="n">
        <v>-88.78208435</v>
      </c>
      <c r="I54" s="2" t="n">
        <v>1</v>
      </c>
      <c r="J54" s="2" t="n">
        <v>-1</v>
      </c>
      <c r="K54" s="2" t="n">
        <v>0.407230335332382</v>
      </c>
      <c r="L54" s="2" t="n">
        <v>-0.347084350000003</v>
      </c>
    </row>
    <row r="55" customFormat="false" ht="12.75" hidden="false" customHeight="false" outlineLevel="0" collapsed="false">
      <c r="A55" s="2" t="s">
        <v>70</v>
      </c>
      <c r="B55" s="2" t="n">
        <v>8649.995</v>
      </c>
      <c r="C55" s="2" t="n">
        <v>-87.671</v>
      </c>
      <c r="D55" s="2" t="n">
        <v>-0.008</v>
      </c>
      <c r="E55" s="2" t="n">
        <v>-87.95138796</v>
      </c>
      <c r="F55" s="2" t="n">
        <v>0</v>
      </c>
      <c r="G55" s="2" t="n">
        <v>-86.95138796</v>
      </c>
      <c r="H55" s="2" t="n">
        <v>-88.95138796</v>
      </c>
      <c r="I55" s="2" t="n">
        <v>1</v>
      </c>
      <c r="J55" s="2" t="n">
        <v>-1</v>
      </c>
      <c r="K55" s="2" t="n">
        <v>0.280502064364883</v>
      </c>
      <c r="L55" s="2" t="n">
        <v>-0.280387959999999</v>
      </c>
    </row>
    <row r="56" customFormat="false" ht="12.75" hidden="false" customHeight="false" outlineLevel="0" collapsed="false">
      <c r="A56" s="2" t="s">
        <v>71</v>
      </c>
      <c r="B56" s="2" t="n">
        <v>9093.863</v>
      </c>
      <c r="C56" s="2" t="n">
        <v>-87.966</v>
      </c>
      <c r="D56" s="2" t="n">
        <v>-0.025</v>
      </c>
      <c r="E56" s="2" t="n">
        <v>-88.19103813</v>
      </c>
      <c r="F56" s="2" t="n">
        <v>0</v>
      </c>
      <c r="G56" s="2" t="n">
        <v>-87.19103813</v>
      </c>
      <c r="H56" s="2" t="n">
        <v>-89.19103813</v>
      </c>
      <c r="I56" s="2" t="n">
        <v>1</v>
      </c>
      <c r="J56" s="2" t="n">
        <v>-1</v>
      </c>
      <c r="K56" s="2" t="n">
        <v>0.226422525279393</v>
      </c>
      <c r="L56" s="2" t="n">
        <v>-0.225038130000002</v>
      </c>
    </row>
    <row r="57" customFormat="false" ht="12.75" hidden="false" customHeight="false" outlineLevel="0" collapsed="false">
      <c r="A57" s="2" t="s">
        <v>72</v>
      </c>
      <c r="B57" s="2" t="n">
        <v>9536.349</v>
      </c>
      <c r="C57" s="2" t="n">
        <v>-88.31</v>
      </c>
      <c r="D57" s="2" t="n">
        <v>-0.174</v>
      </c>
      <c r="E57" s="2" t="n">
        <v>-88.49967008</v>
      </c>
      <c r="F57" s="2" t="n">
        <v>0</v>
      </c>
      <c r="G57" s="2" t="n">
        <v>-87.49967008</v>
      </c>
      <c r="H57" s="2" t="n">
        <v>-89.49967008</v>
      </c>
      <c r="I57" s="2" t="n">
        <v>1</v>
      </c>
      <c r="J57" s="2" t="n">
        <v>-1</v>
      </c>
      <c r="K57" s="2" t="n">
        <v>0.257392189561389</v>
      </c>
      <c r="L57" s="2" t="n">
        <v>-0.189670079999999</v>
      </c>
    </row>
    <row r="58" customFormat="false" ht="12.75" hidden="false" customHeight="false" outlineLevel="0" collapsed="false">
      <c r="A58" s="2" t="s">
        <v>73</v>
      </c>
      <c r="B58" s="2" t="n">
        <v>9984.977</v>
      </c>
      <c r="C58" s="2" t="n">
        <v>-88.607</v>
      </c>
      <c r="D58" s="2" t="n">
        <v>-0.064</v>
      </c>
      <c r="E58" s="2" t="n">
        <v>-88.88366154</v>
      </c>
      <c r="F58" s="2" t="n">
        <v>0</v>
      </c>
      <c r="G58" s="2" t="n">
        <v>-87.88366154</v>
      </c>
      <c r="H58" s="2" t="n">
        <v>-89.88366154</v>
      </c>
      <c r="I58" s="2" t="n">
        <v>1</v>
      </c>
      <c r="J58" s="2" t="n">
        <v>-1</v>
      </c>
      <c r="K58" s="2" t="n">
        <v>0.28396761737067</v>
      </c>
      <c r="L58" s="2" t="n">
        <v>-0.276661540000006</v>
      </c>
    </row>
    <row r="59" customFormat="false" ht="12.75" hidden="false" customHeight="false" outlineLevel="0" collapsed="false">
      <c r="A59" s="2" t="s">
        <v>74</v>
      </c>
      <c r="B59" s="2" t="n">
        <v>10418.523</v>
      </c>
      <c r="C59" s="2" t="n">
        <v>-89.121</v>
      </c>
      <c r="D59" s="2" t="n">
        <v>0.006</v>
      </c>
      <c r="E59" s="2" t="n">
        <v>-89.32274096</v>
      </c>
      <c r="F59" s="2" t="n">
        <v>0</v>
      </c>
      <c r="G59" s="2" t="n">
        <v>-88.32274096</v>
      </c>
      <c r="H59" s="2" t="n">
        <v>-90.32274096</v>
      </c>
      <c r="I59" s="2" t="n">
        <v>1</v>
      </c>
      <c r="J59" s="2" t="n">
        <v>-1</v>
      </c>
      <c r="K59" s="2" t="n">
        <v>0.20183016360724</v>
      </c>
      <c r="L59" s="2" t="n">
        <v>-0.201740960000009</v>
      </c>
    </row>
    <row r="60" customFormat="false" ht="12.75" hidden="false" customHeight="false" outlineLevel="0" collapsed="false">
      <c r="A60" s="2" t="s">
        <v>75</v>
      </c>
      <c r="B60" s="2" t="n">
        <v>10864.357</v>
      </c>
      <c r="C60" s="2" t="n">
        <v>-89.82</v>
      </c>
      <c r="D60" s="2" t="n">
        <v>0.066</v>
      </c>
      <c r="E60" s="2" t="n">
        <v>-89.84396803</v>
      </c>
      <c r="F60" s="2" t="n">
        <v>0</v>
      </c>
      <c r="G60" s="2" t="n">
        <v>-88.84396803</v>
      </c>
      <c r="H60" s="2" t="n">
        <v>-90.84396803</v>
      </c>
      <c r="I60" s="2" t="n">
        <v>1</v>
      </c>
      <c r="J60" s="2" t="n">
        <v>-1</v>
      </c>
      <c r="K60" s="2" t="n">
        <v>0.0702172803665963</v>
      </c>
      <c r="L60" s="2" t="n">
        <v>-0.023968030000006</v>
      </c>
    </row>
    <row r="61" customFormat="false" ht="12.75" hidden="false" customHeight="false" outlineLevel="0" collapsed="false">
      <c r="A61" s="2" t="s">
        <v>76</v>
      </c>
      <c r="B61" s="2" t="n">
        <v>11305.494</v>
      </c>
      <c r="C61" s="2" t="n">
        <v>-90.442</v>
      </c>
      <c r="D61" s="2" t="n">
        <v>0.153</v>
      </c>
      <c r="E61" s="2" t="n">
        <v>-90.42926767</v>
      </c>
      <c r="F61" s="2" t="n">
        <v>0</v>
      </c>
      <c r="G61" s="2" t="n">
        <v>-89.42926767</v>
      </c>
      <c r="H61" s="2" t="n">
        <v>-91.42926767</v>
      </c>
      <c r="I61" s="2" t="n">
        <v>1</v>
      </c>
      <c r="J61" s="2" t="n">
        <v>-1</v>
      </c>
      <c r="K61" s="2" t="n">
        <v>0.1535288644758</v>
      </c>
      <c r="L61" s="2" t="n">
        <v>0.0127323299999915</v>
      </c>
    </row>
    <row r="62" customFormat="false" ht="12.75" hidden="false" customHeight="false" outlineLevel="0" collapsed="false">
      <c r="A62" s="2" t="s">
        <v>77</v>
      </c>
      <c r="B62" s="2" t="n">
        <v>11747.799</v>
      </c>
      <c r="C62" s="2" t="n">
        <v>-91.274</v>
      </c>
      <c r="D62" s="2" t="n">
        <v>0.081</v>
      </c>
      <c r="E62" s="2" t="n">
        <v>-91.08558761</v>
      </c>
      <c r="F62" s="2" t="n">
        <v>0</v>
      </c>
      <c r="G62" s="2" t="n">
        <v>-90.08558761</v>
      </c>
      <c r="H62" s="2" t="n">
        <v>-92.08558761</v>
      </c>
      <c r="I62" s="2" t="n">
        <v>1</v>
      </c>
      <c r="J62" s="2" t="n">
        <v>-1</v>
      </c>
      <c r="K62" s="2" t="n">
        <v>0.205085905672503</v>
      </c>
      <c r="L62" s="2" t="n">
        <v>0.188412389999996</v>
      </c>
    </row>
    <row r="63" customFormat="false" ht="12.75" hidden="false" customHeight="false" outlineLevel="0" collapsed="false">
      <c r="A63" s="2" t="s">
        <v>78</v>
      </c>
      <c r="B63" s="2" t="n">
        <v>12192.619</v>
      </c>
      <c r="C63" s="2" t="n">
        <v>-91.978</v>
      </c>
      <c r="D63" s="2" t="n">
        <v>0.195</v>
      </c>
      <c r="E63" s="2" t="n">
        <v>-91.81579639</v>
      </c>
      <c r="F63" s="2" t="n">
        <v>0</v>
      </c>
      <c r="G63" s="2" t="n">
        <v>-90.81579639</v>
      </c>
      <c r="H63" s="2" t="n">
        <v>-92.81579639</v>
      </c>
      <c r="I63" s="2" t="n">
        <v>1</v>
      </c>
      <c r="J63" s="2" t="n">
        <v>-1</v>
      </c>
      <c r="K63" s="2" t="n">
        <v>0.25364347241163</v>
      </c>
      <c r="L63" s="2" t="n">
        <v>0.162203609999992</v>
      </c>
    </row>
    <row r="64" customFormat="false" ht="12.75" hidden="false" customHeight="false" outlineLevel="0" collapsed="false">
      <c r="A64" s="2" t="s">
        <v>79</v>
      </c>
      <c r="B64" s="2" t="n">
        <v>12640.172</v>
      </c>
      <c r="C64" s="2" t="n">
        <v>-92.976</v>
      </c>
      <c r="D64" s="2" t="n">
        <v>0.184</v>
      </c>
      <c r="E64" s="2" t="n">
        <v>-92.62149721</v>
      </c>
      <c r="F64" s="2" t="n">
        <v>0</v>
      </c>
      <c r="G64" s="2" t="n">
        <v>-91.62149721</v>
      </c>
      <c r="H64" s="2" t="n">
        <v>-93.62149721</v>
      </c>
      <c r="I64" s="2" t="n">
        <v>1</v>
      </c>
      <c r="J64" s="2" t="n">
        <v>-1</v>
      </c>
      <c r="K64" s="2" t="n">
        <v>0.399409849800656</v>
      </c>
      <c r="L64" s="2" t="n">
        <v>0.354502789999998</v>
      </c>
    </row>
    <row r="65" customFormat="false" ht="12.75" hidden="false" customHeight="false" outlineLevel="0" collapsed="false">
      <c r="A65" s="2" t="s">
        <v>80</v>
      </c>
      <c r="B65" s="2" t="n">
        <v>13081.137</v>
      </c>
      <c r="C65" s="2" t="n">
        <v>-93.986</v>
      </c>
      <c r="D65" s="2" t="n">
        <v>0.132</v>
      </c>
      <c r="E65" s="2" t="n">
        <v>-93.48499631</v>
      </c>
      <c r="F65" s="2" t="n">
        <v>0</v>
      </c>
      <c r="G65" s="2" t="n">
        <v>-92.48499631</v>
      </c>
      <c r="H65" s="2" t="n">
        <v>-94.48499631</v>
      </c>
      <c r="I65" s="2" t="n">
        <v>1</v>
      </c>
      <c r="J65" s="2" t="n">
        <v>-1</v>
      </c>
      <c r="K65" s="2" t="n">
        <v>0.518101049404091</v>
      </c>
      <c r="L65" s="2" t="n">
        <v>0.501003690000005</v>
      </c>
    </row>
    <row r="66" customFormat="false" ht="12.75" hidden="false" customHeight="false" outlineLevel="0" collapsed="false">
      <c r="A66" s="2" t="s">
        <v>81</v>
      </c>
      <c r="B66" s="2" t="n">
        <v>13524.885</v>
      </c>
      <c r="C66" s="2" t="n">
        <v>-94.864</v>
      </c>
      <c r="D66" s="2" t="n">
        <v>-0.048</v>
      </c>
      <c r="E66" s="2" t="n">
        <v>-94.42374283</v>
      </c>
      <c r="F66" s="2" t="n">
        <v>0</v>
      </c>
      <c r="G66" s="2" t="n">
        <v>-93.42374283</v>
      </c>
      <c r="H66" s="2" t="n">
        <v>-95.42374283</v>
      </c>
      <c r="I66" s="2" t="n">
        <v>1</v>
      </c>
      <c r="J66" s="2" t="n">
        <v>-1</v>
      </c>
      <c r="K66" s="2" t="n">
        <v>0.442866092330873</v>
      </c>
      <c r="L66" s="2" t="n">
        <v>0.44025717000001</v>
      </c>
    </row>
    <row r="67" customFormat="false" ht="12.75" hidden="false" customHeight="false" outlineLevel="0" collapsed="false">
      <c r="A67" s="2" t="s">
        <v>82</v>
      </c>
      <c r="B67" s="2" t="n">
        <v>13968.973</v>
      </c>
      <c r="C67" s="2" t="n">
        <v>-96.004</v>
      </c>
      <c r="D67" s="2" t="n">
        <v>-0.305</v>
      </c>
      <c r="E67" s="2" t="n">
        <v>-95.43330647</v>
      </c>
      <c r="F67" s="2" t="n">
        <v>0</v>
      </c>
      <c r="G67" s="2" t="n">
        <v>-94.43330647</v>
      </c>
      <c r="H67" s="2" t="n">
        <v>-96.43330647</v>
      </c>
      <c r="I67" s="2" t="n">
        <v>1</v>
      </c>
      <c r="J67" s="2" t="n">
        <v>-1</v>
      </c>
      <c r="K67" s="2" t="n">
        <v>0.647082765327482</v>
      </c>
      <c r="L67" s="2" t="n">
        <v>0.57069353</v>
      </c>
    </row>
    <row r="68" customFormat="false" ht="12.75" hidden="false" customHeight="false" outlineLevel="0" collapsed="false">
      <c r="A68" s="2" t="s">
        <v>83</v>
      </c>
      <c r="B68" s="2" t="n">
        <v>14412.311</v>
      </c>
      <c r="C68" s="2" t="n">
        <v>-97.129</v>
      </c>
      <c r="D68" s="2" t="n">
        <v>-0.664</v>
      </c>
      <c r="E68" s="2" t="n">
        <v>-96.51111233</v>
      </c>
      <c r="F68" s="2" t="n">
        <v>0</v>
      </c>
      <c r="G68" s="2" t="n">
        <v>-95.51111233</v>
      </c>
      <c r="H68" s="2" t="n">
        <v>-97.51111233</v>
      </c>
      <c r="I68" s="2" t="n">
        <v>1</v>
      </c>
      <c r="J68" s="2" t="n">
        <v>-1</v>
      </c>
      <c r="K68" s="2" t="n">
        <v>0.907017735624851</v>
      </c>
      <c r="L68" s="2" t="n">
        <v>0.617887670000002</v>
      </c>
    </row>
    <row r="69" customFormat="false" ht="12.75" hidden="false" customHeight="false" outlineLevel="0" collapsed="false">
      <c r="I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7:52:53Z</dcterms:created>
  <dc:creator>CERN_LHC_3</dc:creator>
  <dc:description/>
  <dc:language>en-US</dc:language>
  <cp:lastModifiedBy>CERN_LHC_3</cp:lastModifiedBy>
  <dcterms:modified xsi:type="dcterms:W3CDTF">2002-08-30T07:52:53Z</dcterms:modified>
  <cp:revision>0</cp:revision>
  <dc:subject/>
  <dc:title/>
</cp:coreProperties>
</file>