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ext11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  <si>
    <t xml:space="preserve">int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C$2:$C$112</c:f>
              <c:numCache>
                <c:formatCode>General</c:formatCode>
                <c:ptCount val="111"/>
                <c:pt idx="0">
                  <c:v>97.299</c:v>
                </c:pt>
                <c:pt idx="1">
                  <c:v>97.564</c:v>
                </c:pt>
                <c:pt idx="2">
                  <c:v>97.415</c:v>
                </c:pt>
                <c:pt idx="3">
                  <c:v>98.034</c:v>
                </c:pt>
                <c:pt idx="4">
                  <c:v>97.941</c:v>
                </c:pt>
                <c:pt idx="5">
                  <c:v>98.821</c:v>
                </c:pt>
                <c:pt idx="6">
                  <c:v>98.815</c:v>
                </c:pt>
                <c:pt idx="7">
                  <c:v>99.672</c:v>
                </c:pt>
                <c:pt idx="8">
                  <c:v>99.66</c:v>
                </c:pt>
                <c:pt idx="9">
                  <c:v>100.308</c:v>
                </c:pt>
                <c:pt idx="10">
                  <c:v>100.384</c:v>
                </c:pt>
                <c:pt idx="11">
                  <c:v>101.031</c:v>
                </c:pt>
                <c:pt idx="12">
                  <c:v>101.018</c:v>
                </c:pt>
                <c:pt idx="13">
                  <c:v>101.632</c:v>
                </c:pt>
                <c:pt idx="14">
                  <c:v>101.617</c:v>
                </c:pt>
                <c:pt idx="15">
                  <c:v>102.173</c:v>
                </c:pt>
                <c:pt idx="16">
                  <c:v>102.287</c:v>
                </c:pt>
                <c:pt idx="17">
                  <c:v>102.833</c:v>
                </c:pt>
                <c:pt idx="18">
                  <c:v>102.95</c:v>
                </c:pt>
                <c:pt idx="19">
                  <c:v>103.492</c:v>
                </c:pt>
                <c:pt idx="20">
                  <c:v>103.517</c:v>
                </c:pt>
                <c:pt idx="21">
                  <c:v>103.945</c:v>
                </c:pt>
                <c:pt idx="22">
                  <c:v>104.026</c:v>
                </c:pt>
                <c:pt idx="23">
                  <c:v>104.272</c:v>
                </c:pt>
                <c:pt idx="24">
                  <c:v>104.338</c:v>
                </c:pt>
                <c:pt idx="25">
                  <c:v>104.734</c:v>
                </c:pt>
                <c:pt idx="26">
                  <c:v>104.853</c:v>
                </c:pt>
                <c:pt idx="27">
                  <c:v>105.117</c:v>
                </c:pt>
                <c:pt idx="28">
                  <c:v>105.192</c:v>
                </c:pt>
                <c:pt idx="29">
                  <c:v>105.388</c:v>
                </c:pt>
                <c:pt idx="30">
                  <c:v>105.367</c:v>
                </c:pt>
                <c:pt idx="31">
                  <c:v>105.536</c:v>
                </c:pt>
                <c:pt idx="32">
                  <c:v>105.656</c:v>
                </c:pt>
                <c:pt idx="33">
                  <c:v>105.775</c:v>
                </c:pt>
                <c:pt idx="34">
                  <c:v>105.893</c:v>
                </c:pt>
                <c:pt idx="35">
                  <c:v>105.98</c:v>
                </c:pt>
                <c:pt idx="36">
                  <c:v>106.181</c:v>
                </c:pt>
                <c:pt idx="37">
                  <c:v>106.43</c:v>
                </c:pt>
                <c:pt idx="38">
                  <c:v>106.543</c:v>
                </c:pt>
                <c:pt idx="39">
                  <c:v>106.769</c:v>
                </c:pt>
                <c:pt idx="40">
                  <c:v>106.811</c:v>
                </c:pt>
                <c:pt idx="41">
                  <c:v>106.866</c:v>
                </c:pt>
                <c:pt idx="42">
                  <c:v>106.868</c:v>
                </c:pt>
                <c:pt idx="43">
                  <c:v>106.937</c:v>
                </c:pt>
                <c:pt idx="44">
                  <c:v>107.027</c:v>
                </c:pt>
                <c:pt idx="45">
                  <c:v>107.218</c:v>
                </c:pt>
                <c:pt idx="46">
                  <c:v>107.299</c:v>
                </c:pt>
                <c:pt idx="47">
                  <c:v>107.308</c:v>
                </c:pt>
                <c:pt idx="48">
                  <c:v>107.377</c:v>
                </c:pt>
                <c:pt idx="49">
                  <c:v>107.376</c:v>
                </c:pt>
                <c:pt idx="50">
                  <c:v>107.459</c:v>
                </c:pt>
                <c:pt idx="51">
                  <c:v>107.52</c:v>
                </c:pt>
                <c:pt idx="52">
                  <c:v>107.647</c:v>
                </c:pt>
                <c:pt idx="53">
                  <c:v>107.688</c:v>
                </c:pt>
                <c:pt idx="54">
                  <c:v>107.689</c:v>
                </c:pt>
                <c:pt idx="55">
                  <c:v>107.599</c:v>
                </c:pt>
                <c:pt idx="56">
                  <c:v>107.526</c:v>
                </c:pt>
                <c:pt idx="57">
                  <c:v>107.4</c:v>
                </c:pt>
                <c:pt idx="58">
                  <c:v>107.357</c:v>
                </c:pt>
                <c:pt idx="59">
                  <c:v>107.262</c:v>
                </c:pt>
                <c:pt idx="60">
                  <c:v>107.297</c:v>
                </c:pt>
                <c:pt idx="61">
                  <c:v>107.215</c:v>
                </c:pt>
                <c:pt idx="62">
                  <c:v>107.212</c:v>
                </c:pt>
                <c:pt idx="63">
                  <c:v>107.194</c:v>
                </c:pt>
                <c:pt idx="64">
                  <c:v>107.189</c:v>
                </c:pt>
                <c:pt idx="65">
                  <c:v>107.193</c:v>
                </c:pt>
                <c:pt idx="66">
                  <c:v>107.057</c:v>
                </c:pt>
                <c:pt idx="67">
                  <c:v>106.949</c:v>
                </c:pt>
                <c:pt idx="68">
                  <c:v>106.745</c:v>
                </c:pt>
                <c:pt idx="69">
                  <c:v>106.715</c:v>
                </c:pt>
                <c:pt idx="70">
                  <c:v>106.62</c:v>
                </c:pt>
                <c:pt idx="71">
                  <c:v>106.572</c:v>
                </c:pt>
                <c:pt idx="72">
                  <c:v>106.383</c:v>
                </c:pt>
                <c:pt idx="73">
                  <c:v>106.311</c:v>
                </c:pt>
                <c:pt idx="74">
                  <c:v>106.069</c:v>
                </c:pt>
                <c:pt idx="75">
                  <c:v>106.035</c:v>
                </c:pt>
                <c:pt idx="76">
                  <c:v>105.675</c:v>
                </c:pt>
                <c:pt idx="77">
                  <c:v>105.579</c:v>
                </c:pt>
                <c:pt idx="78">
                  <c:v>105.302</c:v>
                </c:pt>
                <c:pt idx="79">
                  <c:v>105.2</c:v>
                </c:pt>
                <c:pt idx="80">
                  <c:v>104.876</c:v>
                </c:pt>
                <c:pt idx="81">
                  <c:v>104.808</c:v>
                </c:pt>
                <c:pt idx="82">
                  <c:v>104.521</c:v>
                </c:pt>
                <c:pt idx="83">
                  <c:v>104.431</c:v>
                </c:pt>
                <c:pt idx="84">
                  <c:v>104.323</c:v>
                </c:pt>
                <c:pt idx="85">
                  <c:v>104.226</c:v>
                </c:pt>
                <c:pt idx="86">
                  <c:v>104.046</c:v>
                </c:pt>
                <c:pt idx="87">
                  <c:v>104.013</c:v>
                </c:pt>
                <c:pt idx="88">
                  <c:v>103.789</c:v>
                </c:pt>
                <c:pt idx="89">
                  <c:v>103.756</c:v>
                </c:pt>
                <c:pt idx="90">
                  <c:v>103.237</c:v>
                </c:pt>
                <c:pt idx="91">
                  <c:v>103.357</c:v>
                </c:pt>
                <c:pt idx="92">
                  <c:v>102.794</c:v>
                </c:pt>
                <c:pt idx="93">
                  <c:v>102.843</c:v>
                </c:pt>
                <c:pt idx="94">
                  <c:v>102.272</c:v>
                </c:pt>
                <c:pt idx="95">
                  <c:v>102.282</c:v>
                </c:pt>
                <c:pt idx="96">
                  <c:v>101.684</c:v>
                </c:pt>
                <c:pt idx="97">
                  <c:v>101.656</c:v>
                </c:pt>
                <c:pt idx="98">
                  <c:v>101.094</c:v>
                </c:pt>
                <c:pt idx="99">
                  <c:v>101.126</c:v>
                </c:pt>
                <c:pt idx="100">
                  <c:v>100.557</c:v>
                </c:pt>
                <c:pt idx="101">
                  <c:v>100.598</c:v>
                </c:pt>
                <c:pt idx="102">
                  <c:v>99.963</c:v>
                </c:pt>
                <c:pt idx="103">
                  <c:v>100.017</c:v>
                </c:pt>
                <c:pt idx="104">
                  <c:v>99.306</c:v>
                </c:pt>
                <c:pt idx="105">
                  <c:v>99.272</c:v>
                </c:pt>
                <c:pt idx="106">
                  <c:v>98.503</c:v>
                </c:pt>
                <c:pt idx="107">
                  <c:v>98.46</c:v>
                </c:pt>
                <c:pt idx="108">
                  <c:v>97.727</c:v>
                </c:pt>
                <c:pt idx="109">
                  <c:v>97.758</c:v>
                </c:pt>
                <c:pt idx="110">
                  <c:v>97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E$2:$E$112</c:f>
              <c:numCache>
                <c:formatCode>General</c:formatCode>
                <c:ptCount val="111"/>
                <c:pt idx="0">
                  <c:v>97.22903915</c:v>
                </c:pt>
                <c:pt idx="1">
                  <c:v>97.92072813</c:v>
                </c:pt>
                <c:pt idx="2">
                  <c:v>97.97193479</c:v>
                </c:pt>
                <c:pt idx="3">
                  <c:v>98.60596222</c:v>
                </c:pt>
                <c:pt idx="4">
                  <c:v>98.67633082</c:v>
                </c:pt>
                <c:pt idx="5">
                  <c:v>99.27095787</c:v>
                </c:pt>
                <c:pt idx="6">
                  <c:v>99.35768567</c:v>
                </c:pt>
                <c:pt idx="7">
                  <c:v>99.90900345</c:v>
                </c:pt>
                <c:pt idx="8">
                  <c:v>100.0074261</c:v>
                </c:pt>
                <c:pt idx="9">
                  <c:v>100.5208628</c:v>
                </c:pt>
                <c:pt idx="10">
                  <c:v>100.6282379</c:v>
                </c:pt>
                <c:pt idx="11">
                  <c:v>101.1043705</c:v>
                </c:pt>
                <c:pt idx="12">
                  <c:v>101.2252998</c:v>
                </c:pt>
                <c:pt idx="13">
                  <c:v>101.6670825</c:v>
                </c:pt>
                <c:pt idx="14">
                  <c:v>101.7969012</c:v>
                </c:pt>
                <c:pt idx="15">
                  <c:v>102.2012753</c:v>
                </c:pt>
                <c:pt idx="16">
                  <c:v>102.3373592</c:v>
                </c:pt>
                <c:pt idx="17">
                  <c:v>102.7100751</c:v>
                </c:pt>
                <c:pt idx="18">
                  <c:v>102.8521572</c:v>
                </c:pt>
                <c:pt idx="19">
                  <c:v>103.1955073</c:v>
                </c:pt>
                <c:pt idx="20">
                  <c:v>103.337586</c:v>
                </c:pt>
                <c:pt idx="21">
                  <c:v>103.6548454</c:v>
                </c:pt>
                <c:pt idx="22">
                  <c:v>103.7952801</c:v>
                </c:pt>
                <c:pt idx="23">
                  <c:v>104.0882084</c:v>
                </c:pt>
                <c:pt idx="24">
                  <c:v>104.2269062</c:v>
                </c:pt>
                <c:pt idx="25">
                  <c:v>104.4929333</c:v>
                </c:pt>
                <c:pt idx="26">
                  <c:v>104.6310855</c:v>
                </c:pt>
                <c:pt idx="27">
                  <c:v>104.8705946</c:v>
                </c:pt>
                <c:pt idx="28">
                  <c:v>105.0092452</c:v>
                </c:pt>
                <c:pt idx="29">
                  <c:v>105.2242314</c:v>
                </c:pt>
                <c:pt idx="30">
                  <c:v>105.361044</c:v>
                </c:pt>
                <c:pt idx="31">
                  <c:v>105.5538678</c:v>
                </c:pt>
                <c:pt idx="32">
                  <c:v>105.6839795</c:v>
                </c:pt>
                <c:pt idx="33">
                  <c:v>105.8537136</c:v>
                </c:pt>
                <c:pt idx="34">
                  <c:v>105.9819406</c:v>
                </c:pt>
                <c:pt idx="35">
                  <c:v>106.12881</c:v>
                </c:pt>
                <c:pt idx="36">
                  <c:v>106.2504417</c:v>
                </c:pt>
                <c:pt idx="37">
                  <c:v>106.3775426</c:v>
                </c:pt>
                <c:pt idx="38">
                  <c:v>106.4914132</c:v>
                </c:pt>
                <c:pt idx="39">
                  <c:v>106.6010874</c:v>
                </c:pt>
                <c:pt idx="40">
                  <c:v>106.7055413</c:v>
                </c:pt>
                <c:pt idx="41">
                  <c:v>106.7985419</c:v>
                </c:pt>
                <c:pt idx="42">
                  <c:v>106.8922395</c:v>
                </c:pt>
                <c:pt idx="43">
                  <c:v>106.9692063</c:v>
                </c:pt>
                <c:pt idx="44">
                  <c:v>107.0519526</c:v>
                </c:pt>
                <c:pt idx="45">
                  <c:v>107.1137911</c:v>
                </c:pt>
                <c:pt idx="46">
                  <c:v>107.1849563</c:v>
                </c:pt>
                <c:pt idx="47">
                  <c:v>107.2324856</c:v>
                </c:pt>
                <c:pt idx="48">
                  <c:v>107.2906042</c:v>
                </c:pt>
                <c:pt idx="49">
                  <c:v>107.3246449</c:v>
                </c:pt>
                <c:pt idx="50">
                  <c:v>107.369057</c:v>
                </c:pt>
                <c:pt idx="51">
                  <c:v>107.3909512</c:v>
                </c:pt>
                <c:pt idx="52">
                  <c:v>107.4201996</c:v>
                </c:pt>
                <c:pt idx="53">
                  <c:v>107.4311775</c:v>
                </c:pt>
                <c:pt idx="54">
                  <c:v>107.4437987</c:v>
                </c:pt>
                <c:pt idx="55">
                  <c:v>107.4456137</c:v>
                </c:pt>
                <c:pt idx="56">
                  <c:v>107.4402705</c:v>
                </c:pt>
                <c:pt idx="57">
                  <c:v>107.4340445</c:v>
                </c:pt>
                <c:pt idx="58">
                  <c:v>107.4095031</c:v>
                </c:pt>
                <c:pt idx="59">
                  <c:v>107.396388</c:v>
                </c:pt>
                <c:pt idx="60">
                  <c:v>107.3512032</c:v>
                </c:pt>
                <c:pt idx="61">
                  <c:v>107.3324976</c:v>
                </c:pt>
                <c:pt idx="62">
                  <c:v>107.2657269</c:v>
                </c:pt>
                <c:pt idx="63">
                  <c:v>107.2424788</c:v>
                </c:pt>
                <c:pt idx="64">
                  <c:v>107.1533758</c:v>
                </c:pt>
                <c:pt idx="65">
                  <c:v>107.1271686</c:v>
                </c:pt>
                <c:pt idx="66">
                  <c:v>107.0134723</c:v>
                </c:pt>
                <c:pt idx="67">
                  <c:v>106.9851343</c:v>
                </c:pt>
                <c:pt idx="68">
                  <c:v>106.846143</c:v>
                </c:pt>
                <c:pt idx="69">
                  <c:v>106.8165125</c:v>
                </c:pt>
                <c:pt idx="70">
                  <c:v>106.652217</c:v>
                </c:pt>
                <c:pt idx="71">
                  <c:v>106.6218084</c:v>
                </c:pt>
                <c:pt idx="72">
                  <c:v>106.4297418</c:v>
                </c:pt>
                <c:pt idx="73">
                  <c:v>106.400105</c:v>
                </c:pt>
                <c:pt idx="74">
                  <c:v>106.1818095</c:v>
                </c:pt>
                <c:pt idx="75">
                  <c:v>106.152701</c:v>
                </c:pt>
                <c:pt idx="76">
                  <c:v>105.9062477</c:v>
                </c:pt>
                <c:pt idx="77">
                  <c:v>105.8806711</c:v>
                </c:pt>
                <c:pt idx="78">
                  <c:v>105.6050016</c:v>
                </c:pt>
                <c:pt idx="79">
                  <c:v>105.5821128</c:v>
                </c:pt>
                <c:pt idx="80">
                  <c:v>105.2767977</c:v>
                </c:pt>
                <c:pt idx="81">
                  <c:v>105.2556461</c:v>
                </c:pt>
                <c:pt idx="82">
                  <c:v>104.920756</c:v>
                </c:pt>
                <c:pt idx="83">
                  <c:v>104.9038909</c:v>
                </c:pt>
                <c:pt idx="84">
                  <c:v>104.5389722</c:v>
                </c:pt>
                <c:pt idx="85">
                  <c:v>104.5244647</c:v>
                </c:pt>
                <c:pt idx="86">
                  <c:v>104.129251</c:v>
                </c:pt>
                <c:pt idx="87">
                  <c:v>104.1196119</c:v>
                </c:pt>
                <c:pt idx="88">
                  <c:v>103.6905838</c:v>
                </c:pt>
                <c:pt idx="89">
                  <c:v>103.6891031</c:v>
                </c:pt>
                <c:pt idx="90">
                  <c:v>103.2322203</c:v>
                </c:pt>
                <c:pt idx="91">
                  <c:v>103.2256624</c:v>
                </c:pt>
                <c:pt idx="92">
                  <c:v>102.751873</c:v>
                </c:pt>
                <c:pt idx="93">
                  <c:v>102.7357669</c:v>
                </c:pt>
                <c:pt idx="94">
                  <c:v>102.2418465</c:v>
                </c:pt>
                <c:pt idx="95">
                  <c:v>102.2193667</c:v>
                </c:pt>
                <c:pt idx="96">
                  <c:v>101.7078741</c:v>
                </c:pt>
                <c:pt idx="97">
                  <c:v>101.6729234</c:v>
                </c:pt>
                <c:pt idx="98">
                  <c:v>101.1501168</c:v>
                </c:pt>
                <c:pt idx="99">
                  <c:v>101.1013037</c:v>
                </c:pt>
                <c:pt idx="100">
                  <c:v>100.5654134</c:v>
                </c:pt>
                <c:pt idx="101">
                  <c:v>100.5011451</c:v>
                </c:pt>
                <c:pt idx="102">
                  <c:v>99.95436889</c:v>
                </c:pt>
                <c:pt idx="103">
                  <c:v>99.87286319</c:v>
                </c:pt>
                <c:pt idx="104">
                  <c:v>99.31489422</c:v>
                </c:pt>
                <c:pt idx="105">
                  <c:v>99.21898368</c:v>
                </c:pt>
                <c:pt idx="106">
                  <c:v>98.64908958</c:v>
                </c:pt>
                <c:pt idx="107">
                  <c:v>98.53928676</c:v>
                </c:pt>
                <c:pt idx="108">
                  <c:v>97.96169444</c:v>
                </c:pt>
                <c:pt idx="109">
                  <c:v>97.84144894</c:v>
                </c:pt>
                <c:pt idx="110">
                  <c:v>97.249847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G$2:$G$112</c:f>
              <c:numCache>
                <c:formatCode>General</c:formatCode>
                <c:ptCount val="111"/>
                <c:pt idx="0">
                  <c:v>98.22903915</c:v>
                </c:pt>
                <c:pt idx="1">
                  <c:v>98.92072813</c:v>
                </c:pt>
                <c:pt idx="2">
                  <c:v>98.97193479</c:v>
                </c:pt>
                <c:pt idx="3">
                  <c:v>99.60596222</c:v>
                </c:pt>
                <c:pt idx="4">
                  <c:v>99.67633082</c:v>
                </c:pt>
                <c:pt idx="5">
                  <c:v>100.27095787</c:v>
                </c:pt>
                <c:pt idx="6">
                  <c:v>100.35768567</c:v>
                </c:pt>
                <c:pt idx="7">
                  <c:v>100.90900345</c:v>
                </c:pt>
                <c:pt idx="8">
                  <c:v>101.0074261</c:v>
                </c:pt>
                <c:pt idx="9">
                  <c:v>101.5208628</c:v>
                </c:pt>
                <c:pt idx="10">
                  <c:v>101.6282379</c:v>
                </c:pt>
                <c:pt idx="11">
                  <c:v>102.1043705</c:v>
                </c:pt>
                <c:pt idx="12">
                  <c:v>102.2252998</c:v>
                </c:pt>
                <c:pt idx="13">
                  <c:v>102.6670825</c:v>
                </c:pt>
                <c:pt idx="14">
                  <c:v>102.7969012</c:v>
                </c:pt>
                <c:pt idx="15">
                  <c:v>103.2012753</c:v>
                </c:pt>
                <c:pt idx="16">
                  <c:v>103.3373592</c:v>
                </c:pt>
                <c:pt idx="17">
                  <c:v>103.7100751</c:v>
                </c:pt>
                <c:pt idx="18">
                  <c:v>103.8521572</c:v>
                </c:pt>
                <c:pt idx="19">
                  <c:v>104.1955073</c:v>
                </c:pt>
                <c:pt idx="20">
                  <c:v>104.337586</c:v>
                </c:pt>
                <c:pt idx="21">
                  <c:v>104.6548454</c:v>
                </c:pt>
                <c:pt idx="22">
                  <c:v>104.7952801</c:v>
                </c:pt>
                <c:pt idx="23">
                  <c:v>105.0882084</c:v>
                </c:pt>
                <c:pt idx="24">
                  <c:v>105.2269062</c:v>
                </c:pt>
                <c:pt idx="25">
                  <c:v>105.4929333</c:v>
                </c:pt>
                <c:pt idx="26">
                  <c:v>105.6310855</c:v>
                </c:pt>
                <c:pt idx="27">
                  <c:v>105.8705946</c:v>
                </c:pt>
                <c:pt idx="28">
                  <c:v>106.0092452</c:v>
                </c:pt>
                <c:pt idx="29">
                  <c:v>106.2242314</c:v>
                </c:pt>
                <c:pt idx="30">
                  <c:v>106.361044</c:v>
                </c:pt>
                <c:pt idx="31">
                  <c:v>106.5538678</c:v>
                </c:pt>
                <c:pt idx="32">
                  <c:v>106.6839795</c:v>
                </c:pt>
                <c:pt idx="33">
                  <c:v>106.8537136</c:v>
                </c:pt>
                <c:pt idx="34">
                  <c:v>106.9819406</c:v>
                </c:pt>
                <c:pt idx="35">
                  <c:v>107.12881</c:v>
                </c:pt>
                <c:pt idx="36">
                  <c:v>107.2504417</c:v>
                </c:pt>
                <c:pt idx="37">
                  <c:v>107.3775426</c:v>
                </c:pt>
                <c:pt idx="38">
                  <c:v>107.4914132</c:v>
                </c:pt>
                <c:pt idx="39">
                  <c:v>107.6010874</c:v>
                </c:pt>
                <c:pt idx="40">
                  <c:v>107.7055413</c:v>
                </c:pt>
                <c:pt idx="41">
                  <c:v>107.7985419</c:v>
                </c:pt>
                <c:pt idx="42">
                  <c:v>107.8922395</c:v>
                </c:pt>
                <c:pt idx="43">
                  <c:v>107.9692063</c:v>
                </c:pt>
                <c:pt idx="44">
                  <c:v>108.0519526</c:v>
                </c:pt>
                <c:pt idx="45">
                  <c:v>108.1137911</c:v>
                </c:pt>
                <c:pt idx="46">
                  <c:v>108.1849563</c:v>
                </c:pt>
                <c:pt idx="47">
                  <c:v>108.2324856</c:v>
                </c:pt>
                <c:pt idx="48">
                  <c:v>108.2906042</c:v>
                </c:pt>
                <c:pt idx="49">
                  <c:v>108.3246449</c:v>
                </c:pt>
                <c:pt idx="50">
                  <c:v>108.369057</c:v>
                </c:pt>
                <c:pt idx="51">
                  <c:v>108.3909512</c:v>
                </c:pt>
                <c:pt idx="52">
                  <c:v>108.4201996</c:v>
                </c:pt>
                <c:pt idx="53">
                  <c:v>108.4311775</c:v>
                </c:pt>
                <c:pt idx="54">
                  <c:v>108.4437987</c:v>
                </c:pt>
                <c:pt idx="55">
                  <c:v>108.4456137</c:v>
                </c:pt>
                <c:pt idx="56">
                  <c:v>108.4402705</c:v>
                </c:pt>
                <c:pt idx="57">
                  <c:v>108.4340445</c:v>
                </c:pt>
                <c:pt idx="58">
                  <c:v>108.4095031</c:v>
                </c:pt>
                <c:pt idx="59">
                  <c:v>108.396388</c:v>
                </c:pt>
                <c:pt idx="60">
                  <c:v>108.3512032</c:v>
                </c:pt>
                <c:pt idx="61">
                  <c:v>108.3324976</c:v>
                </c:pt>
                <c:pt idx="62">
                  <c:v>108.2657269</c:v>
                </c:pt>
                <c:pt idx="63">
                  <c:v>108.2424788</c:v>
                </c:pt>
                <c:pt idx="64">
                  <c:v>108.1533758</c:v>
                </c:pt>
                <c:pt idx="65">
                  <c:v>108.1271686</c:v>
                </c:pt>
                <c:pt idx="66">
                  <c:v>108.0134723</c:v>
                </c:pt>
                <c:pt idx="67">
                  <c:v>107.9851343</c:v>
                </c:pt>
                <c:pt idx="68">
                  <c:v>107.846143</c:v>
                </c:pt>
                <c:pt idx="69">
                  <c:v>107.8165125</c:v>
                </c:pt>
                <c:pt idx="70">
                  <c:v>107.652217</c:v>
                </c:pt>
                <c:pt idx="71">
                  <c:v>107.6218084</c:v>
                </c:pt>
                <c:pt idx="72">
                  <c:v>107.4297418</c:v>
                </c:pt>
                <c:pt idx="73">
                  <c:v>107.400105</c:v>
                </c:pt>
                <c:pt idx="74">
                  <c:v>107.1818095</c:v>
                </c:pt>
                <c:pt idx="75">
                  <c:v>107.152701</c:v>
                </c:pt>
                <c:pt idx="76">
                  <c:v>106.9062477</c:v>
                </c:pt>
                <c:pt idx="77">
                  <c:v>106.8806711</c:v>
                </c:pt>
                <c:pt idx="78">
                  <c:v>106.6050016</c:v>
                </c:pt>
                <c:pt idx="79">
                  <c:v>106.5821128</c:v>
                </c:pt>
                <c:pt idx="80">
                  <c:v>106.2767977</c:v>
                </c:pt>
                <c:pt idx="81">
                  <c:v>106.2556461</c:v>
                </c:pt>
                <c:pt idx="82">
                  <c:v>105.920756</c:v>
                </c:pt>
                <c:pt idx="83">
                  <c:v>105.9038909</c:v>
                </c:pt>
                <c:pt idx="84">
                  <c:v>105.5389722</c:v>
                </c:pt>
                <c:pt idx="85">
                  <c:v>105.5244647</c:v>
                </c:pt>
                <c:pt idx="86">
                  <c:v>105.129251</c:v>
                </c:pt>
                <c:pt idx="87">
                  <c:v>105.1196119</c:v>
                </c:pt>
                <c:pt idx="88">
                  <c:v>104.6905838</c:v>
                </c:pt>
                <c:pt idx="89">
                  <c:v>104.6891031</c:v>
                </c:pt>
                <c:pt idx="90">
                  <c:v>104.2322203</c:v>
                </c:pt>
                <c:pt idx="91">
                  <c:v>104.2256624</c:v>
                </c:pt>
                <c:pt idx="92">
                  <c:v>103.751873</c:v>
                </c:pt>
                <c:pt idx="93">
                  <c:v>103.7357669</c:v>
                </c:pt>
                <c:pt idx="94">
                  <c:v>103.2418465</c:v>
                </c:pt>
                <c:pt idx="95">
                  <c:v>103.2193667</c:v>
                </c:pt>
                <c:pt idx="96">
                  <c:v>102.7078741</c:v>
                </c:pt>
                <c:pt idx="97">
                  <c:v>102.6729234</c:v>
                </c:pt>
                <c:pt idx="98">
                  <c:v>102.1501168</c:v>
                </c:pt>
                <c:pt idx="99">
                  <c:v>102.1013037</c:v>
                </c:pt>
                <c:pt idx="100">
                  <c:v>101.5654134</c:v>
                </c:pt>
                <c:pt idx="101">
                  <c:v>101.5011451</c:v>
                </c:pt>
                <c:pt idx="102">
                  <c:v>100.95436889</c:v>
                </c:pt>
                <c:pt idx="103">
                  <c:v>100.87286319</c:v>
                </c:pt>
                <c:pt idx="104">
                  <c:v>100.31489422</c:v>
                </c:pt>
                <c:pt idx="105">
                  <c:v>100.21898368</c:v>
                </c:pt>
                <c:pt idx="106">
                  <c:v>99.64908958</c:v>
                </c:pt>
                <c:pt idx="107">
                  <c:v>99.53928676</c:v>
                </c:pt>
                <c:pt idx="108">
                  <c:v>98.96169444</c:v>
                </c:pt>
                <c:pt idx="109">
                  <c:v>98.84144894</c:v>
                </c:pt>
                <c:pt idx="110">
                  <c:v>98.249847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H$2:$H$112</c:f>
              <c:numCache>
                <c:formatCode>General</c:formatCode>
                <c:ptCount val="111"/>
                <c:pt idx="0">
                  <c:v>96.22903915</c:v>
                </c:pt>
                <c:pt idx="1">
                  <c:v>96.92072813</c:v>
                </c:pt>
                <c:pt idx="2">
                  <c:v>96.97193479</c:v>
                </c:pt>
                <c:pt idx="3">
                  <c:v>97.60596222</c:v>
                </c:pt>
                <c:pt idx="4">
                  <c:v>97.67633082</c:v>
                </c:pt>
                <c:pt idx="5">
                  <c:v>98.27095787</c:v>
                </c:pt>
                <c:pt idx="6">
                  <c:v>98.35768567</c:v>
                </c:pt>
                <c:pt idx="7">
                  <c:v>98.90900345</c:v>
                </c:pt>
                <c:pt idx="8">
                  <c:v>99.0074261</c:v>
                </c:pt>
                <c:pt idx="9">
                  <c:v>99.5208628</c:v>
                </c:pt>
                <c:pt idx="10">
                  <c:v>99.6282379</c:v>
                </c:pt>
                <c:pt idx="11">
                  <c:v>100.1043705</c:v>
                </c:pt>
                <c:pt idx="12">
                  <c:v>100.2252998</c:v>
                </c:pt>
                <c:pt idx="13">
                  <c:v>100.6670825</c:v>
                </c:pt>
                <c:pt idx="14">
                  <c:v>100.7969012</c:v>
                </c:pt>
                <c:pt idx="15">
                  <c:v>101.2012753</c:v>
                </c:pt>
                <c:pt idx="16">
                  <c:v>101.3373592</c:v>
                </c:pt>
                <c:pt idx="17">
                  <c:v>101.7100751</c:v>
                </c:pt>
                <c:pt idx="18">
                  <c:v>101.8521572</c:v>
                </c:pt>
                <c:pt idx="19">
                  <c:v>102.1955073</c:v>
                </c:pt>
                <c:pt idx="20">
                  <c:v>102.337586</c:v>
                </c:pt>
                <c:pt idx="21">
                  <c:v>102.6548454</c:v>
                </c:pt>
                <c:pt idx="22">
                  <c:v>102.7952801</c:v>
                </c:pt>
                <c:pt idx="23">
                  <c:v>103.0882084</c:v>
                </c:pt>
                <c:pt idx="24">
                  <c:v>103.2269062</c:v>
                </c:pt>
                <c:pt idx="25">
                  <c:v>103.4929333</c:v>
                </c:pt>
                <c:pt idx="26">
                  <c:v>103.6310855</c:v>
                </c:pt>
                <c:pt idx="27">
                  <c:v>103.8705946</c:v>
                </c:pt>
                <c:pt idx="28">
                  <c:v>104.0092452</c:v>
                </c:pt>
                <c:pt idx="29">
                  <c:v>104.2242314</c:v>
                </c:pt>
                <c:pt idx="30">
                  <c:v>104.361044</c:v>
                </c:pt>
                <c:pt idx="31">
                  <c:v>104.5538678</c:v>
                </c:pt>
                <c:pt idx="32">
                  <c:v>104.6839795</c:v>
                </c:pt>
                <c:pt idx="33">
                  <c:v>104.8537136</c:v>
                </c:pt>
                <c:pt idx="34">
                  <c:v>104.9819406</c:v>
                </c:pt>
                <c:pt idx="35">
                  <c:v>105.12881</c:v>
                </c:pt>
                <c:pt idx="36">
                  <c:v>105.2504417</c:v>
                </c:pt>
                <c:pt idx="37">
                  <c:v>105.3775426</c:v>
                </c:pt>
                <c:pt idx="38">
                  <c:v>105.4914132</c:v>
                </c:pt>
                <c:pt idx="39">
                  <c:v>105.6010874</c:v>
                </c:pt>
                <c:pt idx="40">
                  <c:v>105.7055413</c:v>
                </c:pt>
                <c:pt idx="41">
                  <c:v>105.7985419</c:v>
                </c:pt>
                <c:pt idx="42">
                  <c:v>105.8922395</c:v>
                </c:pt>
                <c:pt idx="43">
                  <c:v>105.9692063</c:v>
                </c:pt>
                <c:pt idx="44">
                  <c:v>106.0519526</c:v>
                </c:pt>
                <c:pt idx="45">
                  <c:v>106.1137911</c:v>
                </c:pt>
                <c:pt idx="46">
                  <c:v>106.1849563</c:v>
                </c:pt>
                <c:pt idx="47">
                  <c:v>106.2324856</c:v>
                </c:pt>
                <c:pt idx="48">
                  <c:v>106.2906042</c:v>
                </c:pt>
                <c:pt idx="49">
                  <c:v>106.3246449</c:v>
                </c:pt>
                <c:pt idx="50">
                  <c:v>106.369057</c:v>
                </c:pt>
                <c:pt idx="51">
                  <c:v>106.3909512</c:v>
                </c:pt>
                <c:pt idx="52">
                  <c:v>106.4201996</c:v>
                </c:pt>
                <c:pt idx="53">
                  <c:v>106.4311775</c:v>
                </c:pt>
                <c:pt idx="54">
                  <c:v>106.4437987</c:v>
                </c:pt>
                <c:pt idx="55">
                  <c:v>106.4456137</c:v>
                </c:pt>
                <c:pt idx="56">
                  <c:v>106.4402705</c:v>
                </c:pt>
                <c:pt idx="57">
                  <c:v>106.4340445</c:v>
                </c:pt>
                <c:pt idx="58">
                  <c:v>106.4095031</c:v>
                </c:pt>
                <c:pt idx="59">
                  <c:v>106.396388</c:v>
                </c:pt>
                <c:pt idx="60">
                  <c:v>106.3512032</c:v>
                </c:pt>
                <c:pt idx="61">
                  <c:v>106.3324976</c:v>
                </c:pt>
                <c:pt idx="62">
                  <c:v>106.2657269</c:v>
                </c:pt>
                <c:pt idx="63">
                  <c:v>106.2424788</c:v>
                </c:pt>
                <c:pt idx="64">
                  <c:v>106.1533758</c:v>
                </c:pt>
                <c:pt idx="65">
                  <c:v>106.1271686</c:v>
                </c:pt>
                <c:pt idx="66">
                  <c:v>106.0134723</c:v>
                </c:pt>
                <c:pt idx="67">
                  <c:v>105.9851343</c:v>
                </c:pt>
                <c:pt idx="68">
                  <c:v>105.846143</c:v>
                </c:pt>
                <c:pt idx="69">
                  <c:v>105.8165125</c:v>
                </c:pt>
                <c:pt idx="70">
                  <c:v>105.652217</c:v>
                </c:pt>
                <c:pt idx="71">
                  <c:v>105.6218084</c:v>
                </c:pt>
                <c:pt idx="72">
                  <c:v>105.4297418</c:v>
                </c:pt>
                <c:pt idx="73">
                  <c:v>105.400105</c:v>
                </c:pt>
                <c:pt idx="74">
                  <c:v>105.1818095</c:v>
                </c:pt>
                <c:pt idx="75">
                  <c:v>105.152701</c:v>
                </c:pt>
                <c:pt idx="76">
                  <c:v>104.9062477</c:v>
                </c:pt>
                <c:pt idx="77">
                  <c:v>104.8806711</c:v>
                </c:pt>
                <c:pt idx="78">
                  <c:v>104.6050016</c:v>
                </c:pt>
                <c:pt idx="79">
                  <c:v>104.5821128</c:v>
                </c:pt>
                <c:pt idx="80">
                  <c:v>104.2767977</c:v>
                </c:pt>
                <c:pt idx="81">
                  <c:v>104.2556461</c:v>
                </c:pt>
                <c:pt idx="82">
                  <c:v>103.920756</c:v>
                </c:pt>
                <c:pt idx="83">
                  <c:v>103.9038909</c:v>
                </c:pt>
                <c:pt idx="84">
                  <c:v>103.5389722</c:v>
                </c:pt>
                <c:pt idx="85">
                  <c:v>103.5244647</c:v>
                </c:pt>
                <c:pt idx="86">
                  <c:v>103.129251</c:v>
                </c:pt>
                <c:pt idx="87">
                  <c:v>103.1196119</c:v>
                </c:pt>
                <c:pt idx="88">
                  <c:v>102.6905838</c:v>
                </c:pt>
                <c:pt idx="89">
                  <c:v>102.6891031</c:v>
                </c:pt>
                <c:pt idx="90">
                  <c:v>102.2322203</c:v>
                </c:pt>
                <c:pt idx="91">
                  <c:v>102.2256624</c:v>
                </c:pt>
                <c:pt idx="92">
                  <c:v>101.751873</c:v>
                </c:pt>
                <c:pt idx="93">
                  <c:v>101.7357669</c:v>
                </c:pt>
                <c:pt idx="94">
                  <c:v>101.2418465</c:v>
                </c:pt>
                <c:pt idx="95">
                  <c:v>101.2193667</c:v>
                </c:pt>
                <c:pt idx="96">
                  <c:v>100.7078741</c:v>
                </c:pt>
                <c:pt idx="97">
                  <c:v>100.6729234</c:v>
                </c:pt>
                <c:pt idx="98">
                  <c:v>100.1501168</c:v>
                </c:pt>
                <c:pt idx="99">
                  <c:v>100.1013037</c:v>
                </c:pt>
                <c:pt idx="100">
                  <c:v>99.5654134</c:v>
                </c:pt>
                <c:pt idx="101">
                  <c:v>99.5011451</c:v>
                </c:pt>
                <c:pt idx="102">
                  <c:v>98.95436889</c:v>
                </c:pt>
                <c:pt idx="103">
                  <c:v>98.87286319</c:v>
                </c:pt>
                <c:pt idx="104">
                  <c:v>98.31489422</c:v>
                </c:pt>
                <c:pt idx="105">
                  <c:v>98.21898368</c:v>
                </c:pt>
                <c:pt idx="106">
                  <c:v>97.64908958</c:v>
                </c:pt>
                <c:pt idx="107">
                  <c:v>97.53928676</c:v>
                </c:pt>
                <c:pt idx="108">
                  <c:v>96.96169444</c:v>
                </c:pt>
                <c:pt idx="109">
                  <c:v>96.84144894</c:v>
                </c:pt>
                <c:pt idx="110">
                  <c:v>96.24984767</c:v>
                </c:pt>
              </c:numCache>
            </c:numRef>
          </c:yVal>
          <c:smooth val="0"/>
        </c:ser>
        <c:axId val="20217579"/>
        <c:axId val="80033341"/>
      </c:scatterChart>
      <c:valAx>
        <c:axId val="20217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3341"/>
        <c:crossesAt val="0"/>
        <c:crossBetween val="midCat"/>
      </c:valAx>
      <c:valAx>
        <c:axId val="80033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75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D$2:$D$112</c:f>
              <c:numCache>
                <c:formatCode>General</c:formatCode>
                <c:ptCount val="111"/>
                <c:pt idx="0">
                  <c:v>0.091</c:v>
                </c:pt>
                <c:pt idx="1">
                  <c:v>0.353</c:v>
                </c:pt>
                <c:pt idx="2">
                  <c:v>0.527</c:v>
                </c:pt>
                <c:pt idx="3">
                  <c:v>0.426</c:v>
                </c:pt>
                <c:pt idx="4">
                  <c:v>0.668</c:v>
                </c:pt>
                <c:pt idx="5">
                  <c:v>0.296</c:v>
                </c:pt>
                <c:pt idx="6">
                  <c:v>0.502</c:v>
                </c:pt>
                <c:pt idx="7">
                  <c:v>0.161</c:v>
                </c:pt>
                <c:pt idx="8">
                  <c:v>0.37</c:v>
                </c:pt>
                <c:pt idx="9">
                  <c:v>0.081</c:v>
                </c:pt>
                <c:pt idx="10">
                  <c:v>0.296</c:v>
                </c:pt>
                <c:pt idx="11">
                  <c:v>0.014</c:v>
                </c:pt>
                <c:pt idx="12">
                  <c:v>0.168</c:v>
                </c:pt>
                <c:pt idx="13">
                  <c:v>-0.067</c:v>
                </c:pt>
                <c:pt idx="14">
                  <c:v>0.164</c:v>
                </c:pt>
                <c:pt idx="15">
                  <c:v>-0.016</c:v>
                </c:pt>
                <c:pt idx="16">
                  <c:v>0.145</c:v>
                </c:pt>
                <c:pt idx="17">
                  <c:v>-0.136</c:v>
                </c:pt>
                <c:pt idx="18">
                  <c:v>0.031</c:v>
                </c:pt>
                <c:pt idx="19">
                  <c:v>-0.151</c:v>
                </c:pt>
                <c:pt idx="20">
                  <c:v>0.088</c:v>
                </c:pt>
                <c:pt idx="21">
                  <c:v>-0.082</c:v>
                </c:pt>
                <c:pt idx="22">
                  <c:v>0.052</c:v>
                </c:pt>
                <c:pt idx="23">
                  <c:v>-0.193</c:v>
                </c:pt>
                <c:pt idx="24">
                  <c:v>-0.062</c:v>
                </c:pt>
                <c:pt idx="25">
                  <c:v>-0.231</c:v>
                </c:pt>
                <c:pt idx="26">
                  <c:v>-0.053</c:v>
                </c:pt>
                <c:pt idx="27">
                  <c:v>-0.193</c:v>
                </c:pt>
                <c:pt idx="28">
                  <c:v>0.04</c:v>
                </c:pt>
                <c:pt idx="29">
                  <c:v>-0.084</c:v>
                </c:pt>
                <c:pt idx="30">
                  <c:v>0.062</c:v>
                </c:pt>
                <c:pt idx="31">
                  <c:v>-0.076</c:v>
                </c:pt>
                <c:pt idx="32">
                  <c:v>0.051</c:v>
                </c:pt>
                <c:pt idx="33">
                  <c:v>-0.14</c:v>
                </c:pt>
                <c:pt idx="34">
                  <c:v>0.008</c:v>
                </c:pt>
                <c:pt idx="35">
                  <c:v>-0.142</c:v>
                </c:pt>
                <c:pt idx="36">
                  <c:v>0.089</c:v>
                </c:pt>
                <c:pt idx="37">
                  <c:v>-0.108</c:v>
                </c:pt>
                <c:pt idx="38">
                  <c:v>0.021</c:v>
                </c:pt>
                <c:pt idx="39">
                  <c:v>-0.215</c:v>
                </c:pt>
                <c:pt idx="40">
                  <c:v>-0.158</c:v>
                </c:pt>
                <c:pt idx="41">
                  <c:v>-0.302</c:v>
                </c:pt>
                <c:pt idx="42">
                  <c:v>-0.154</c:v>
                </c:pt>
                <c:pt idx="43">
                  <c:v>-0.248</c:v>
                </c:pt>
                <c:pt idx="44">
                  <c:v>0.079</c:v>
                </c:pt>
                <c:pt idx="45">
                  <c:v>-0.094</c:v>
                </c:pt>
                <c:pt idx="46">
                  <c:v>0.035</c:v>
                </c:pt>
                <c:pt idx="47">
                  <c:v>-0.179</c:v>
                </c:pt>
                <c:pt idx="48">
                  <c:v>-0.005</c:v>
                </c:pt>
                <c:pt idx="49">
                  <c:v>-0.167</c:v>
                </c:pt>
                <c:pt idx="50">
                  <c:v>-0.016</c:v>
                </c:pt>
                <c:pt idx="51">
                  <c:v>-0.097</c:v>
                </c:pt>
                <c:pt idx="52">
                  <c:v>0.078</c:v>
                </c:pt>
                <c:pt idx="53">
                  <c:v>-0.093</c:v>
                </c:pt>
                <c:pt idx="54">
                  <c:v>0.004</c:v>
                </c:pt>
                <c:pt idx="55">
                  <c:v>-0.143</c:v>
                </c:pt>
                <c:pt idx="56">
                  <c:v>-0.144</c:v>
                </c:pt>
                <c:pt idx="57">
                  <c:v>-0.253</c:v>
                </c:pt>
                <c:pt idx="58">
                  <c:v>-0.174</c:v>
                </c:pt>
                <c:pt idx="59">
                  <c:v>-0.305</c:v>
                </c:pt>
                <c:pt idx="60">
                  <c:v>-0.205</c:v>
                </c:pt>
                <c:pt idx="61">
                  <c:v>-0.354</c:v>
                </c:pt>
                <c:pt idx="62">
                  <c:v>-0.24</c:v>
                </c:pt>
                <c:pt idx="63">
                  <c:v>-0.334</c:v>
                </c:pt>
                <c:pt idx="64">
                  <c:v>-0.321</c:v>
                </c:pt>
                <c:pt idx="65">
                  <c:v>-0.437</c:v>
                </c:pt>
                <c:pt idx="66">
                  <c:v>-0.451</c:v>
                </c:pt>
                <c:pt idx="67">
                  <c:v>-0.535</c:v>
                </c:pt>
                <c:pt idx="68">
                  <c:v>-0.495</c:v>
                </c:pt>
                <c:pt idx="69">
                  <c:v>-0.559</c:v>
                </c:pt>
                <c:pt idx="70">
                  <c:v>-0.404</c:v>
                </c:pt>
                <c:pt idx="71">
                  <c:v>-0.451</c:v>
                </c:pt>
                <c:pt idx="72">
                  <c:v>-0.367</c:v>
                </c:pt>
                <c:pt idx="73">
                  <c:v>-0.468</c:v>
                </c:pt>
                <c:pt idx="74">
                  <c:v>-0.41</c:v>
                </c:pt>
                <c:pt idx="75">
                  <c:v>-0.48</c:v>
                </c:pt>
                <c:pt idx="76">
                  <c:v>-0.429</c:v>
                </c:pt>
                <c:pt idx="77">
                  <c:v>-0.435</c:v>
                </c:pt>
                <c:pt idx="78">
                  <c:v>-0.23</c:v>
                </c:pt>
                <c:pt idx="79">
                  <c:v>-0.287</c:v>
                </c:pt>
                <c:pt idx="80">
                  <c:v>-0.115</c:v>
                </c:pt>
                <c:pt idx="81">
                  <c:v>-0.136</c:v>
                </c:pt>
                <c:pt idx="82">
                  <c:v>0.039</c:v>
                </c:pt>
                <c:pt idx="83">
                  <c:v>-0.048</c:v>
                </c:pt>
                <c:pt idx="84">
                  <c:v>0.047</c:v>
                </c:pt>
                <c:pt idx="85">
                  <c:v>-0.042</c:v>
                </c:pt>
                <c:pt idx="86">
                  <c:v>0.027</c:v>
                </c:pt>
                <c:pt idx="87">
                  <c:v>-0.058</c:v>
                </c:pt>
                <c:pt idx="88">
                  <c:v>0.061</c:v>
                </c:pt>
                <c:pt idx="89">
                  <c:v>-0.008</c:v>
                </c:pt>
                <c:pt idx="90">
                  <c:v>0.054</c:v>
                </c:pt>
                <c:pt idx="91">
                  <c:v>0.081</c:v>
                </c:pt>
                <c:pt idx="92">
                  <c:v>-0.024</c:v>
                </c:pt>
                <c:pt idx="93">
                  <c:v>0.101</c:v>
                </c:pt>
                <c:pt idx="94">
                  <c:v>0.045</c:v>
                </c:pt>
                <c:pt idx="95">
                  <c:v>0.092</c:v>
                </c:pt>
                <c:pt idx="96">
                  <c:v>0.14</c:v>
                </c:pt>
                <c:pt idx="97">
                  <c:v>0.21</c:v>
                </c:pt>
                <c:pt idx="98">
                  <c:v>0.383</c:v>
                </c:pt>
                <c:pt idx="99">
                  <c:v>0.444</c:v>
                </c:pt>
                <c:pt idx="100">
                  <c:v>0.51</c:v>
                </c:pt>
                <c:pt idx="101">
                  <c:v>0.553</c:v>
                </c:pt>
                <c:pt idx="102">
                  <c:v>0.658</c:v>
                </c:pt>
                <c:pt idx="103">
                  <c:v>0.672</c:v>
                </c:pt>
                <c:pt idx="104">
                  <c:v>0.756</c:v>
                </c:pt>
                <c:pt idx="105">
                  <c:v>0.78</c:v>
                </c:pt>
                <c:pt idx="106">
                  <c:v>0.795</c:v>
                </c:pt>
                <c:pt idx="107">
                  <c:v>0.798</c:v>
                </c:pt>
                <c:pt idx="108">
                  <c:v>0.703</c:v>
                </c:pt>
                <c:pt idx="109">
                  <c:v>0.553</c:v>
                </c:pt>
                <c:pt idx="110">
                  <c:v>0.1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F$2:$F$112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axId val="81390107"/>
        <c:axId val="73275361"/>
      </c:scatterChart>
      <c:valAx>
        <c:axId val="81390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5361"/>
        <c:crossesAt val="0"/>
        <c:crossBetween val="midCat"/>
      </c:valAx>
      <c:valAx>
        <c:axId val="73275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01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L$2:$L$112</c:f>
              <c:numCache>
                <c:formatCode>General</c:formatCode>
                <c:ptCount val="111"/>
                <c:pt idx="0">
                  <c:v>-0.0699608500000011</c:v>
                </c:pt>
                <c:pt idx="1">
                  <c:v>0.356728130000008</c:v>
                </c:pt>
                <c:pt idx="2">
                  <c:v>0.55693479</c:v>
                </c:pt>
                <c:pt idx="3">
                  <c:v>0.571962219999989</c:v>
                </c:pt>
                <c:pt idx="4">
                  <c:v>0.735330820000002</c:v>
                </c:pt>
                <c:pt idx="5">
                  <c:v>0.449957870000006</c:v>
                </c:pt>
                <c:pt idx="6">
                  <c:v>0.542685669999997</c:v>
                </c:pt>
                <c:pt idx="7">
                  <c:v>0.237003450000003</c:v>
                </c:pt>
                <c:pt idx="8">
                  <c:v>0.347426100000007</c:v>
                </c:pt>
                <c:pt idx="9">
                  <c:v>0.212862799999996</c:v>
                </c:pt>
                <c:pt idx="10">
                  <c:v>0.244237900000002</c:v>
                </c:pt>
                <c:pt idx="11">
                  <c:v>0.0733704999999958</c:v>
                </c:pt>
                <c:pt idx="12">
                  <c:v>0.207299800000001</c:v>
                </c:pt>
                <c:pt idx="13">
                  <c:v>0.0350825000000015</c:v>
                </c:pt>
                <c:pt idx="14">
                  <c:v>0.179901199999989</c:v>
                </c:pt>
                <c:pt idx="15">
                  <c:v>0.0282753000000042</c:v>
                </c:pt>
                <c:pt idx="16">
                  <c:v>0.0503591999999884</c:v>
                </c:pt>
                <c:pt idx="17">
                  <c:v>-0.122924900000001</c:v>
                </c:pt>
                <c:pt idx="18">
                  <c:v>-0.0978428000000093</c:v>
                </c:pt>
                <c:pt idx="19">
                  <c:v>-0.296492700000002</c:v>
                </c:pt>
                <c:pt idx="20">
                  <c:v>-0.179413999999994</c:v>
                </c:pt>
                <c:pt idx="21">
                  <c:v>-0.290154599999994</c:v>
                </c:pt>
                <c:pt idx="22">
                  <c:v>-0.230719899999997</c:v>
                </c:pt>
                <c:pt idx="23">
                  <c:v>-0.183791600000006</c:v>
                </c:pt>
                <c:pt idx="24">
                  <c:v>-0.111093799999992</c:v>
                </c:pt>
                <c:pt idx="25">
                  <c:v>-0.24106669999999</c:v>
                </c:pt>
                <c:pt idx="26">
                  <c:v>-0.221914499999997</c:v>
                </c:pt>
                <c:pt idx="27">
                  <c:v>-0.2464054</c:v>
                </c:pt>
                <c:pt idx="28">
                  <c:v>-0.182754799999998</c:v>
                </c:pt>
                <c:pt idx="29">
                  <c:v>-0.163768600000012</c:v>
                </c:pt>
                <c:pt idx="30">
                  <c:v>-0.00595599999999763</c:v>
                </c:pt>
                <c:pt idx="31">
                  <c:v>0.0178678000000048</c:v>
                </c:pt>
                <c:pt idx="32">
                  <c:v>0.0279795000000007</c:v>
                </c:pt>
                <c:pt idx="33">
                  <c:v>0.0787136000000004</c:v>
                </c:pt>
                <c:pt idx="34">
                  <c:v>0.0889406000000008</c:v>
                </c:pt>
                <c:pt idx="35">
                  <c:v>0.148809999999997</c:v>
                </c:pt>
                <c:pt idx="36">
                  <c:v>0.0694416999999987</c:v>
                </c:pt>
                <c:pt idx="37">
                  <c:v>-0.0524574000000087</c:v>
                </c:pt>
                <c:pt idx="38">
                  <c:v>-0.0515868000000097</c:v>
                </c:pt>
                <c:pt idx="39">
                  <c:v>-0.167912600000008</c:v>
                </c:pt>
                <c:pt idx="40">
                  <c:v>-0.105458700000014</c:v>
                </c:pt>
                <c:pt idx="41">
                  <c:v>-0.0674580999999961</c:v>
                </c:pt>
                <c:pt idx="42">
                  <c:v>0.0242395000000073</c:v>
                </c:pt>
                <c:pt idx="43">
                  <c:v>0.0322062999999986</c:v>
                </c:pt>
                <c:pt idx="44">
                  <c:v>0.024952600000006</c:v>
                </c:pt>
                <c:pt idx="45">
                  <c:v>-0.104208900000003</c:v>
                </c:pt>
                <c:pt idx="46">
                  <c:v>-0.114043700000011</c:v>
                </c:pt>
                <c:pt idx="47">
                  <c:v>-0.075514400000003</c:v>
                </c:pt>
                <c:pt idx="48">
                  <c:v>-0.0863957999999911</c:v>
                </c:pt>
                <c:pt idx="49">
                  <c:v>-0.0513551000000092</c:v>
                </c:pt>
                <c:pt idx="50">
                  <c:v>-0.0899430000000052</c:v>
                </c:pt>
                <c:pt idx="51">
                  <c:v>-0.129048799999993</c:v>
                </c:pt>
                <c:pt idx="52">
                  <c:v>-0.226800400000002</c:v>
                </c:pt>
                <c:pt idx="53">
                  <c:v>-0.256822499999998</c:v>
                </c:pt>
                <c:pt idx="54">
                  <c:v>-0.245201299999991</c:v>
                </c:pt>
                <c:pt idx="55">
                  <c:v>-0.153386300000008</c:v>
                </c:pt>
                <c:pt idx="56">
                  <c:v>-0.0857294999999994</c:v>
                </c:pt>
                <c:pt idx="57">
                  <c:v>0.0340444999999932</c:v>
                </c:pt>
                <c:pt idx="58">
                  <c:v>0.0525030999999956</c:v>
                </c:pt>
                <c:pt idx="59">
                  <c:v>0.134388000000001</c:v>
                </c:pt>
                <c:pt idx="60">
                  <c:v>0.0542032000000035</c:v>
                </c:pt>
                <c:pt idx="61">
                  <c:v>0.117497599999993</c:v>
                </c:pt>
                <c:pt idx="62">
                  <c:v>0.0537269000000009</c:v>
                </c:pt>
                <c:pt idx="63">
                  <c:v>0.048478799999998</c:v>
                </c:pt>
                <c:pt idx="64">
                  <c:v>-0.0356241999999867</c:v>
                </c:pt>
                <c:pt idx="65">
                  <c:v>-0.0658313999999933</c:v>
                </c:pt>
                <c:pt idx="66">
                  <c:v>-0.0435276999999985</c:v>
                </c:pt>
                <c:pt idx="67">
                  <c:v>0.0361343000000005</c:v>
                </c:pt>
                <c:pt idx="68">
                  <c:v>0.101142999999993</c:v>
                </c:pt>
                <c:pt idx="69">
                  <c:v>0.101512499999998</c:v>
                </c:pt>
                <c:pt idx="70">
                  <c:v>0.0322169999999886</c:v>
                </c:pt>
                <c:pt idx="71">
                  <c:v>0.0498084000000034</c:v>
                </c:pt>
                <c:pt idx="72">
                  <c:v>0.0467418000000066</c:v>
                </c:pt>
                <c:pt idx="73">
                  <c:v>0.0891049999999893</c:v>
                </c:pt>
                <c:pt idx="74">
                  <c:v>0.112809499999997</c:v>
                </c:pt>
                <c:pt idx="75">
                  <c:v>0.117700999999997</c:v>
                </c:pt>
                <c:pt idx="76">
                  <c:v>0.231247699999997</c:v>
                </c:pt>
                <c:pt idx="77">
                  <c:v>0.301671100000007</c:v>
                </c:pt>
                <c:pt idx="78">
                  <c:v>0.303001599999988</c:v>
                </c:pt>
                <c:pt idx="79">
                  <c:v>0.382112800000002</c:v>
                </c:pt>
                <c:pt idx="80">
                  <c:v>0.400797699999998</c:v>
                </c:pt>
                <c:pt idx="81">
                  <c:v>0.4476461</c:v>
                </c:pt>
                <c:pt idx="82">
                  <c:v>0.399755999999996</c:v>
                </c:pt>
                <c:pt idx="83">
                  <c:v>0.472890899999996</c:v>
                </c:pt>
                <c:pt idx="84">
                  <c:v>0.21597220000001</c:v>
                </c:pt>
                <c:pt idx="85">
                  <c:v>0.298464699999997</c:v>
                </c:pt>
                <c:pt idx="86">
                  <c:v>0.08325099999999</c:v>
                </c:pt>
                <c:pt idx="87">
                  <c:v>0.10661189999999</c:v>
                </c:pt>
                <c:pt idx="88">
                  <c:v>-0.0984162000000026</c:v>
                </c:pt>
                <c:pt idx="89">
                  <c:v>-0.0668969000000033</c:v>
                </c:pt>
                <c:pt idx="90">
                  <c:v>-0.00477970000000028</c:v>
                </c:pt>
                <c:pt idx="91">
                  <c:v>-0.131337599999995</c:v>
                </c:pt>
                <c:pt idx="92">
                  <c:v>-0.0421269999999936</c:v>
                </c:pt>
                <c:pt idx="93">
                  <c:v>-0.107233100000002</c:v>
                </c:pt>
                <c:pt idx="94">
                  <c:v>-0.0301535000000115</c:v>
                </c:pt>
                <c:pt idx="95">
                  <c:v>-0.0626333000000017</c:v>
                </c:pt>
                <c:pt idx="96">
                  <c:v>0.0238741000000005</c:v>
                </c:pt>
                <c:pt idx="97">
                  <c:v>0.016923399999996</c:v>
                </c:pt>
                <c:pt idx="98">
                  <c:v>0.0561168000000123</c:v>
                </c:pt>
                <c:pt idx="99">
                  <c:v>-0.0246963000000022</c:v>
                </c:pt>
                <c:pt idx="100">
                  <c:v>0.00841339999999491</c:v>
                </c:pt>
                <c:pt idx="101">
                  <c:v>-0.0968548999999968</c:v>
                </c:pt>
                <c:pt idx="102">
                  <c:v>-0.00863110999999606</c:v>
                </c:pt>
                <c:pt idx="103">
                  <c:v>-0.144136809999992</c:v>
                </c:pt>
                <c:pt idx="104">
                  <c:v>0.00889422000000195</c:v>
                </c:pt>
                <c:pt idx="105">
                  <c:v>-0.0530163200000118</c:v>
                </c:pt>
                <c:pt idx="106">
                  <c:v>0.146089579999995</c:v>
                </c:pt>
                <c:pt idx="107">
                  <c:v>0.0792867600000022</c:v>
                </c:pt>
                <c:pt idx="108">
                  <c:v>0.234694439999998</c:v>
                </c:pt>
                <c:pt idx="109">
                  <c:v>0.0834489400000109</c:v>
                </c:pt>
                <c:pt idx="110">
                  <c:v>0.0998476699999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axId val="98312243"/>
        <c:axId val="51473239"/>
      </c:scatterChart>
      <c:valAx>
        <c:axId val="9831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3239"/>
        <c:crossesAt val="0"/>
        <c:crossBetween val="midCat"/>
      </c:valAx>
      <c:valAx>
        <c:axId val="5147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22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C$113:$C$221</c:f>
              <c:numCache>
                <c:formatCode>General</c:formatCode>
                <c:ptCount val="109"/>
                <c:pt idx="0">
                  <c:v>-97.211</c:v>
                </c:pt>
                <c:pt idx="1">
                  <c:v>-96.945</c:v>
                </c:pt>
                <c:pt idx="2">
                  <c:v>-96.792</c:v>
                </c:pt>
                <c:pt idx="3">
                  <c:v>-96.419</c:v>
                </c:pt>
                <c:pt idx="4">
                  <c:v>-96.226</c:v>
                </c:pt>
                <c:pt idx="5">
                  <c:v>-95.758</c:v>
                </c:pt>
                <c:pt idx="6">
                  <c:v>-95.474</c:v>
                </c:pt>
                <c:pt idx="7">
                  <c:v>-94.893</c:v>
                </c:pt>
                <c:pt idx="8">
                  <c:v>-94.596</c:v>
                </c:pt>
                <c:pt idx="9">
                  <c:v>-94.086</c:v>
                </c:pt>
                <c:pt idx="10">
                  <c:v>-93.858</c:v>
                </c:pt>
                <c:pt idx="11">
                  <c:v>-93.527</c:v>
                </c:pt>
                <c:pt idx="12">
                  <c:v>-93.363</c:v>
                </c:pt>
                <c:pt idx="13">
                  <c:v>-93.044</c:v>
                </c:pt>
                <c:pt idx="14">
                  <c:v>-92.872</c:v>
                </c:pt>
                <c:pt idx="15">
                  <c:v>-92.442</c:v>
                </c:pt>
                <c:pt idx="16">
                  <c:v>-92.093</c:v>
                </c:pt>
                <c:pt idx="17">
                  <c:v>-91.631</c:v>
                </c:pt>
                <c:pt idx="18">
                  <c:v>-91.343</c:v>
                </c:pt>
                <c:pt idx="19">
                  <c:v>-90.92</c:v>
                </c:pt>
                <c:pt idx="20">
                  <c:v>-90.881</c:v>
                </c:pt>
                <c:pt idx="21">
                  <c:v>-90.68</c:v>
                </c:pt>
                <c:pt idx="22">
                  <c:v>-90.552</c:v>
                </c:pt>
                <c:pt idx="23">
                  <c:v>-90.209</c:v>
                </c:pt>
                <c:pt idx="24">
                  <c:v>-90.122</c:v>
                </c:pt>
                <c:pt idx="25">
                  <c:v>-89.737</c:v>
                </c:pt>
                <c:pt idx="26">
                  <c:v>-89.631</c:v>
                </c:pt>
                <c:pt idx="27">
                  <c:v>-89.446</c:v>
                </c:pt>
                <c:pt idx="28">
                  <c:v>-89.442</c:v>
                </c:pt>
                <c:pt idx="29">
                  <c:v>-89.19</c:v>
                </c:pt>
                <c:pt idx="30">
                  <c:v>-89.094</c:v>
                </c:pt>
                <c:pt idx="31">
                  <c:v>-88.897</c:v>
                </c:pt>
                <c:pt idx="32">
                  <c:v>-88.868</c:v>
                </c:pt>
                <c:pt idx="33">
                  <c:v>-88.739</c:v>
                </c:pt>
                <c:pt idx="34">
                  <c:v>-88.758</c:v>
                </c:pt>
                <c:pt idx="35">
                  <c:v>-88.385</c:v>
                </c:pt>
                <c:pt idx="36">
                  <c:v>-88.255</c:v>
                </c:pt>
                <c:pt idx="37">
                  <c:v>-87.969</c:v>
                </c:pt>
                <c:pt idx="38">
                  <c:v>-87.756</c:v>
                </c:pt>
                <c:pt idx="39">
                  <c:v>-87.55</c:v>
                </c:pt>
                <c:pt idx="40">
                  <c:v>-87.499</c:v>
                </c:pt>
                <c:pt idx="41">
                  <c:v>-87.367</c:v>
                </c:pt>
                <c:pt idx="42">
                  <c:v>-87.409</c:v>
                </c:pt>
                <c:pt idx="43">
                  <c:v>-87.322</c:v>
                </c:pt>
                <c:pt idx="44">
                  <c:v>-87.202</c:v>
                </c:pt>
                <c:pt idx="45">
                  <c:v>-87.051</c:v>
                </c:pt>
                <c:pt idx="46">
                  <c:v>-87.069</c:v>
                </c:pt>
                <c:pt idx="47">
                  <c:v>-86.935</c:v>
                </c:pt>
                <c:pt idx="48">
                  <c:v>-87.071</c:v>
                </c:pt>
                <c:pt idx="49">
                  <c:v>-86.991</c:v>
                </c:pt>
                <c:pt idx="50">
                  <c:v>-87.149</c:v>
                </c:pt>
                <c:pt idx="51">
                  <c:v>-86.909</c:v>
                </c:pt>
                <c:pt idx="52">
                  <c:v>-86.82</c:v>
                </c:pt>
                <c:pt idx="53">
                  <c:v>-86.704</c:v>
                </c:pt>
                <c:pt idx="54">
                  <c:v>-86.725</c:v>
                </c:pt>
                <c:pt idx="55">
                  <c:v>-86.775</c:v>
                </c:pt>
                <c:pt idx="56">
                  <c:v>-86.871</c:v>
                </c:pt>
                <c:pt idx="57">
                  <c:v>-86.903</c:v>
                </c:pt>
                <c:pt idx="58">
                  <c:v>-86.977</c:v>
                </c:pt>
                <c:pt idx="59">
                  <c:v>-86.931</c:v>
                </c:pt>
                <c:pt idx="60">
                  <c:v>-87.029</c:v>
                </c:pt>
                <c:pt idx="61">
                  <c:v>-87.013</c:v>
                </c:pt>
                <c:pt idx="62">
                  <c:v>-87.144</c:v>
                </c:pt>
                <c:pt idx="63">
                  <c:v>-87.164</c:v>
                </c:pt>
                <c:pt idx="64">
                  <c:v>-87.355</c:v>
                </c:pt>
                <c:pt idx="65">
                  <c:v>-87.376</c:v>
                </c:pt>
                <c:pt idx="66">
                  <c:v>-87.56</c:v>
                </c:pt>
                <c:pt idx="67">
                  <c:v>-87.593</c:v>
                </c:pt>
                <c:pt idx="68">
                  <c:v>-87.765</c:v>
                </c:pt>
                <c:pt idx="69">
                  <c:v>-87.826</c:v>
                </c:pt>
                <c:pt idx="70">
                  <c:v>-88.046</c:v>
                </c:pt>
                <c:pt idx="71">
                  <c:v>-88.118</c:v>
                </c:pt>
                <c:pt idx="72">
                  <c:v>-88.279</c:v>
                </c:pt>
                <c:pt idx="73">
                  <c:v>-88.25</c:v>
                </c:pt>
                <c:pt idx="74">
                  <c:v>-88.376</c:v>
                </c:pt>
                <c:pt idx="75">
                  <c:v>-88.44</c:v>
                </c:pt>
                <c:pt idx="76">
                  <c:v>-88.828</c:v>
                </c:pt>
                <c:pt idx="77">
                  <c:v>-88.941</c:v>
                </c:pt>
                <c:pt idx="78">
                  <c:v>-89.193</c:v>
                </c:pt>
                <c:pt idx="79">
                  <c:v>-89.335</c:v>
                </c:pt>
                <c:pt idx="80">
                  <c:v>-89.595</c:v>
                </c:pt>
                <c:pt idx="81">
                  <c:v>-89.608</c:v>
                </c:pt>
                <c:pt idx="82">
                  <c:v>-89.871</c:v>
                </c:pt>
                <c:pt idx="83">
                  <c:v>-89.897</c:v>
                </c:pt>
                <c:pt idx="84">
                  <c:v>-90.188</c:v>
                </c:pt>
                <c:pt idx="85">
                  <c:v>-90.212</c:v>
                </c:pt>
                <c:pt idx="86">
                  <c:v>-90.567</c:v>
                </c:pt>
                <c:pt idx="87">
                  <c:v>-90.627</c:v>
                </c:pt>
                <c:pt idx="88">
                  <c:v>-90.955</c:v>
                </c:pt>
                <c:pt idx="89">
                  <c:v>-91.02</c:v>
                </c:pt>
                <c:pt idx="90">
                  <c:v>-91.577</c:v>
                </c:pt>
                <c:pt idx="91">
                  <c:v>-91.59</c:v>
                </c:pt>
                <c:pt idx="92">
                  <c:v>-92.105</c:v>
                </c:pt>
                <c:pt idx="93">
                  <c:v>-92.158</c:v>
                </c:pt>
                <c:pt idx="94">
                  <c:v>-92.47</c:v>
                </c:pt>
                <c:pt idx="95">
                  <c:v>-92.51</c:v>
                </c:pt>
                <c:pt idx="96">
                  <c:v>-92.973</c:v>
                </c:pt>
                <c:pt idx="97">
                  <c:v>-92.963</c:v>
                </c:pt>
                <c:pt idx="98">
                  <c:v>-93.574</c:v>
                </c:pt>
                <c:pt idx="99">
                  <c:v>-93.73</c:v>
                </c:pt>
                <c:pt idx="100">
                  <c:v>-94.269</c:v>
                </c:pt>
                <c:pt idx="101">
                  <c:v>-94.433</c:v>
                </c:pt>
                <c:pt idx="102">
                  <c:v>-95.06</c:v>
                </c:pt>
                <c:pt idx="103">
                  <c:v>-95.136</c:v>
                </c:pt>
                <c:pt idx="104">
                  <c:v>-95.8</c:v>
                </c:pt>
                <c:pt idx="105">
                  <c:v>-96.015</c:v>
                </c:pt>
                <c:pt idx="106">
                  <c:v>-96.581</c:v>
                </c:pt>
                <c:pt idx="107">
                  <c:v>-96.665</c:v>
                </c:pt>
                <c:pt idx="108">
                  <c:v>-97.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E$113:$E$221</c:f>
              <c:numCache>
                <c:formatCode>General</c:formatCode>
                <c:ptCount val="109"/>
                <c:pt idx="0">
                  <c:v>-97.29226139</c:v>
                </c:pt>
                <c:pt idx="1">
                  <c:v>-96.81600452</c:v>
                </c:pt>
                <c:pt idx="2">
                  <c:v>-96.54890165</c:v>
                </c:pt>
                <c:pt idx="3">
                  <c:v>-96.1105578</c:v>
                </c:pt>
                <c:pt idx="4">
                  <c:v>-95.84791303</c:v>
                </c:pt>
                <c:pt idx="5">
                  <c:v>-95.42185942</c:v>
                </c:pt>
                <c:pt idx="6">
                  <c:v>-95.16404042</c:v>
                </c:pt>
                <c:pt idx="7">
                  <c:v>-94.75873305</c:v>
                </c:pt>
                <c:pt idx="8">
                  <c:v>-94.50649438</c:v>
                </c:pt>
                <c:pt idx="9">
                  <c:v>-94.11999836</c:v>
                </c:pt>
                <c:pt idx="10">
                  <c:v>-93.87547485</c:v>
                </c:pt>
                <c:pt idx="11">
                  <c:v>-93.51472536</c:v>
                </c:pt>
                <c:pt idx="12">
                  <c:v>-93.27831644</c:v>
                </c:pt>
                <c:pt idx="13">
                  <c:v>-92.93478049</c:v>
                </c:pt>
                <c:pt idx="14">
                  <c:v>-92.70438855</c:v>
                </c:pt>
                <c:pt idx="15">
                  <c:v>-92.38118806</c:v>
                </c:pt>
                <c:pt idx="16">
                  <c:v>-92.15995549</c:v>
                </c:pt>
                <c:pt idx="17">
                  <c:v>-91.85673486</c:v>
                </c:pt>
                <c:pt idx="18">
                  <c:v>-91.64123134</c:v>
                </c:pt>
                <c:pt idx="19">
                  <c:v>-91.35808006</c:v>
                </c:pt>
                <c:pt idx="20">
                  <c:v>-91.15033913</c:v>
                </c:pt>
                <c:pt idx="21">
                  <c:v>-90.88834074</c:v>
                </c:pt>
                <c:pt idx="22">
                  <c:v>-90.67917087</c:v>
                </c:pt>
                <c:pt idx="23">
                  <c:v>-90.44592566</c:v>
                </c:pt>
                <c:pt idx="24">
                  <c:v>-90.25247555</c:v>
                </c:pt>
                <c:pt idx="25">
                  <c:v>-90.02752092</c:v>
                </c:pt>
                <c:pt idx="26">
                  <c:v>-89.84601429</c:v>
                </c:pt>
                <c:pt idx="27">
                  <c:v>-89.64031188</c:v>
                </c:pt>
                <c:pt idx="28">
                  <c:v>-89.46782062</c:v>
                </c:pt>
                <c:pt idx="29">
                  <c:v>-89.28019297</c:v>
                </c:pt>
                <c:pt idx="30">
                  <c:v>-89.11718768</c:v>
                </c:pt>
                <c:pt idx="31">
                  <c:v>-88.94653138</c:v>
                </c:pt>
                <c:pt idx="32">
                  <c:v>-88.79534087</c:v>
                </c:pt>
                <c:pt idx="33">
                  <c:v>-88.64152094</c:v>
                </c:pt>
                <c:pt idx="34">
                  <c:v>-88.49715419</c:v>
                </c:pt>
                <c:pt idx="35">
                  <c:v>-88.3620151</c:v>
                </c:pt>
                <c:pt idx="36">
                  <c:v>-88.23001205</c:v>
                </c:pt>
                <c:pt idx="37">
                  <c:v>-88.111105</c:v>
                </c:pt>
                <c:pt idx="38">
                  <c:v>-87.99256578</c:v>
                </c:pt>
                <c:pt idx="39">
                  <c:v>-87.88683769</c:v>
                </c:pt>
                <c:pt idx="40">
                  <c:v>-87.78120653</c:v>
                </c:pt>
                <c:pt idx="41">
                  <c:v>-87.68953992</c:v>
                </c:pt>
                <c:pt idx="42">
                  <c:v>-87.5978938</c:v>
                </c:pt>
                <c:pt idx="43">
                  <c:v>-87.52115811</c:v>
                </c:pt>
                <c:pt idx="44">
                  <c:v>-87.44149587</c:v>
                </c:pt>
                <c:pt idx="45">
                  <c:v>-87.37872466</c:v>
                </c:pt>
                <c:pt idx="46">
                  <c:v>-87.31326584</c:v>
                </c:pt>
                <c:pt idx="47">
                  <c:v>-87.2634495</c:v>
                </c:pt>
                <c:pt idx="48">
                  <c:v>-87.21252841</c:v>
                </c:pt>
                <c:pt idx="49">
                  <c:v>-87.17590428</c:v>
                </c:pt>
                <c:pt idx="50">
                  <c:v>-87.13895211</c:v>
                </c:pt>
                <c:pt idx="51">
                  <c:v>-87.11512674</c:v>
                </c:pt>
                <c:pt idx="52">
                  <c:v>-87.09315603</c:v>
                </c:pt>
                <c:pt idx="53">
                  <c:v>-87.08205591</c:v>
                </c:pt>
                <c:pt idx="54">
                  <c:v>-87.07525494</c:v>
                </c:pt>
                <c:pt idx="55">
                  <c:v>-87.07606661</c:v>
                </c:pt>
                <c:pt idx="56">
                  <c:v>-87.08517685</c:v>
                </c:pt>
                <c:pt idx="57">
                  <c:v>-87.09759721</c:v>
                </c:pt>
                <c:pt idx="58">
                  <c:v>-87.12271024</c:v>
                </c:pt>
                <c:pt idx="59">
                  <c:v>-87.14611395</c:v>
                </c:pt>
                <c:pt idx="60">
                  <c:v>-87.18815724</c:v>
                </c:pt>
                <c:pt idx="61">
                  <c:v>-87.22243259</c:v>
                </c:pt>
                <c:pt idx="62">
                  <c:v>-87.28109068</c:v>
                </c:pt>
                <c:pt idx="63">
                  <c:v>-87.32634816</c:v>
                </c:pt>
                <c:pt idx="64">
                  <c:v>-87.40115045</c:v>
                </c:pt>
                <c:pt idx="65">
                  <c:v>-87.45645161</c:v>
                </c:pt>
                <c:pt idx="66">
                  <c:v>-87.54932653</c:v>
                </c:pt>
                <c:pt idx="67">
                  <c:v>-87.6134087</c:v>
                </c:pt>
                <c:pt idx="68">
                  <c:v>-87.7242305</c:v>
                </c:pt>
                <c:pt idx="69">
                  <c:v>-87.80011661</c:v>
                </c:pt>
                <c:pt idx="70">
                  <c:v>-87.92867028</c:v>
                </c:pt>
                <c:pt idx="71">
                  <c:v>-88.01167261</c:v>
                </c:pt>
                <c:pt idx="72">
                  <c:v>-88.16037925</c:v>
                </c:pt>
                <c:pt idx="73">
                  <c:v>-88.25200869</c:v>
                </c:pt>
                <c:pt idx="74">
                  <c:v>-88.42053944</c:v>
                </c:pt>
                <c:pt idx="75">
                  <c:v>-88.51699548</c:v>
                </c:pt>
                <c:pt idx="76">
                  <c:v>-88.70746447</c:v>
                </c:pt>
                <c:pt idx="77">
                  <c:v>-88.81121987</c:v>
                </c:pt>
                <c:pt idx="78">
                  <c:v>-89.02371766</c:v>
                </c:pt>
                <c:pt idx="79">
                  <c:v>-89.13479371</c:v>
                </c:pt>
                <c:pt idx="80">
                  <c:v>-89.36622463</c:v>
                </c:pt>
                <c:pt idx="81">
                  <c:v>-89.48166939</c:v>
                </c:pt>
                <c:pt idx="82">
                  <c:v>-89.73623827</c:v>
                </c:pt>
                <c:pt idx="83">
                  <c:v>-89.85666239</c:v>
                </c:pt>
                <c:pt idx="84">
                  <c:v>-90.13368887</c:v>
                </c:pt>
                <c:pt idx="85">
                  <c:v>-90.26056801</c:v>
                </c:pt>
                <c:pt idx="86">
                  <c:v>-90.55838195</c:v>
                </c:pt>
                <c:pt idx="87">
                  <c:v>-90.69079368</c:v>
                </c:pt>
                <c:pt idx="88">
                  <c:v>-91.01348497</c:v>
                </c:pt>
                <c:pt idx="89">
                  <c:v>-91.15071534</c:v>
                </c:pt>
                <c:pt idx="90">
                  <c:v>-91.49213299</c:v>
                </c:pt>
                <c:pt idx="91">
                  <c:v>-91.63529017</c:v>
                </c:pt>
                <c:pt idx="92">
                  <c:v>-92.00106899</c:v>
                </c:pt>
                <c:pt idx="93">
                  <c:v>-92.14750363</c:v>
                </c:pt>
                <c:pt idx="94">
                  <c:v>-92.54036766</c:v>
                </c:pt>
                <c:pt idx="95">
                  <c:v>-92.69201013</c:v>
                </c:pt>
                <c:pt idx="96">
                  <c:v>-93.10316762</c:v>
                </c:pt>
                <c:pt idx="97">
                  <c:v>-93.2586139</c:v>
                </c:pt>
                <c:pt idx="98">
                  <c:v>-93.69489202</c:v>
                </c:pt>
                <c:pt idx="99">
                  <c:v>-93.85258136</c:v>
                </c:pt>
                <c:pt idx="100">
                  <c:v>-94.31386315</c:v>
                </c:pt>
                <c:pt idx="101">
                  <c:v>-94.47787998</c:v>
                </c:pt>
                <c:pt idx="102">
                  <c:v>-94.96440564</c:v>
                </c:pt>
                <c:pt idx="103">
                  <c:v>-95.12750781</c:v>
                </c:pt>
                <c:pt idx="104">
                  <c:v>-95.64600903</c:v>
                </c:pt>
                <c:pt idx="105">
                  <c:v>-95.80776481</c:v>
                </c:pt>
                <c:pt idx="106">
                  <c:v>-96.34794034</c:v>
                </c:pt>
                <c:pt idx="107">
                  <c:v>-96.51116109</c:v>
                </c:pt>
                <c:pt idx="108">
                  <c:v>-97.248056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G$113:$G$221</c:f>
              <c:numCache>
                <c:formatCode>General</c:formatCode>
                <c:ptCount val="109"/>
                <c:pt idx="0">
                  <c:v>-96.29226139</c:v>
                </c:pt>
                <c:pt idx="1">
                  <c:v>-95.81600452</c:v>
                </c:pt>
                <c:pt idx="2">
                  <c:v>-95.54890165</c:v>
                </c:pt>
                <c:pt idx="3">
                  <c:v>-95.1105578</c:v>
                </c:pt>
                <c:pt idx="4">
                  <c:v>-94.84791303</c:v>
                </c:pt>
                <c:pt idx="5">
                  <c:v>-94.42185942</c:v>
                </c:pt>
                <c:pt idx="6">
                  <c:v>-94.16404042</c:v>
                </c:pt>
                <c:pt idx="7">
                  <c:v>-93.75873305</c:v>
                </c:pt>
                <c:pt idx="8">
                  <c:v>-93.50649438</c:v>
                </c:pt>
                <c:pt idx="9">
                  <c:v>-93.11999836</c:v>
                </c:pt>
                <c:pt idx="10">
                  <c:v>-92.87547485</c:v>
                </c:pt>
                <c:pt idx="11">
                  <c:v>-92.51472536</c:v>
                </c:pt>
                <c:pt idx="12">
                  <c:v>-92.27831644</c:v>
                </c:pt>
                <c:pt idx="13">
                  <c:v>-91.93478049</c:v>
                </c:pt>
                <c:pt idx="14">
                  <c:v>-91.70438855</c:v>
                </c:pt>
                <c:pt idx="15">
                  <c:v>-91.38118806</c:v>
                </c:pt>
                <c:pt idx="16">
                  <c:v>-91.15995549</c:v>
                </c:pt>
                <c:pt idx="17">
                  <c:v>-90.85673486</c:v>
                </c:pt>
                <c:pt idx="18">
                  <c:v>-90.64123134</c:v>
                </c:pt>
                <c:pt idx="19">
                  <c:v>-90.35808006</c:v>
                </c:pt>
                <c:pt idx="20">
                  <c:v>-90.15033913</c:v>
                </c:pt>
                <c:pt idx="21">
                  <c:v>-89.88834074</c:v>
                </c:pt>
                <c:pt idx="22">
                  <c:v>-89.67917087</c:v>
                </c:pt>
                <c:pt idx="23">
                  <c:v>-89.44592566</c:v>
                </c:pt>
                <c:pt idx="24">
                  <c:v>-89.25247555</c:v>
                </c:pt>
                <c:pt idx="25">
                  <c:v>-89.02752092</c:v>
                </c:pt>
                <c:pt idx="26">
                  <c:v>-88.84601429</c:v>
                </c:pt>
                <c:pt idx="27">
                  <c:v>-88.64031188</c:v>
                </c:pt>
                <c:pt idx="28">
                  <c:v>-88.46782062</c:v>
                </c:pt>
                <c:pt idx="29">
                  <c:v>-88.28019297</c:v>
                </c:pt>
                <c:pt idx="30">
                  <c:v>-88.11718768</c:v>
                </c:pt>
                <c:pt idx="31">
                  <c:v>-87.94653138</c:v>
                </c:pt>
                <c:pt idx="32">
                  <c:v>-87.79534087</c:v>
                </c:pt>
                <c:pt idx="33">
                  <c:v>-87.64152094</c:v>
                </c:pt>
                <c:pt idx="34">
                  <c:v>-87.49715419</c:v>
                </c:pt>
                <c:pt idx="35">
                  <c:v>-87.3620151</c:v>
                </c:pt>
                <c:pt idx="36">
                  <c:v>-87.23001205</c:v>
                </c:pt>
                <c:pt idx="37">
                  <c:v>-87.111105</c:v>
                </c:pt>
                <c:pt idx="38">
                  <c:v>-86.99256578</c:v>
                </c:pt>
                <c:pt idx="39">
                  <c:v>-86.88683769</c:v>
                </c:pt>
                <c:pt idx="40">
                  <c:v>-86.78120653</c:v>
                </c:pt>
                <c:pt idx="41">
                  <c:v>-86.68953992</c:v>
                </c:pt>
                <c:pt idx="42">
                  <c:v>-86.5978938</c:v>
                </c:pt>
                <c:pt idx="43">
                  <c:v>-86.52115811</c:v>
                </c:pt>
                <c:pt idx="44">
                  <c:v>-86.44149587</c:v>
                </c:pt>
                <c:pt idx="45">
                  <c:v>-86.37872466</c:v>
                </c:pt>
                <c:pt idx="46">
                  <c:v>-86.31326584</c:v>
                </c:pt>
                <c:pt idx="47">
                  <c:v>-86.2634495</c:v>
                </c:pt>
                <c:pt idx="48">
                  <c:v>-86.21252841</c:v>
                </c:pt>
                <c:pt idx="49">
                  <c:v>-86.17590428</c:v>
                </c:pt>
                <c:pt idx="50">
                  <c:v>-86.13895211</c:v>
                </c:pt>
                <c:pt idx="51">
                  <c:v>-86.11512674</c:v>
                </c:pt>
                <c:pt idx="52">
                  <c:v>-86.09315603</c:v>
                </c:pt>
                <c:pt idx="53">
                  <c:v>-86.08205591</c:v>
                </c:pt>
                <c:pt idx="54">
                  <c:v>-86.07525494</c:v>
                </c:pt>
                <c:pt idx="55">
                  <c:v>-86.07606661</c:v>
                </c:pt>
                <c:pt idx="56">
                  <c:v>-86.08517685</c:v>
                </c:pt>
                <c:pt idx="57">
                  <c:v>-86.09759721</c:v>
                </c:pt>
                <c:pt idx="58">
                  <c:v>-86.12271024</c:v>
                </c:pt>
                <c:pt idx="59">
                  <c:v>-86.14611395</c:v>
                </c:pt>
                <c:pt idx="60">
                  <c:v>-86.18815724</c:v>
                </c:pt>
                <c:pt idx="61">
                  <c:v>-86.22243259</c:v>
                </c:pt>
                <c:pt idx="62">
                  <c:v>-86.28109068</c:v>
                </c:pt>
                <c:pt idx="63">
                  <c:v>-86.32634816</c:v>
                </c:pt>
                <c:pt idx="64">
                  <c:v>-86.40115045</c:v>
                </c:pt>
                <c:pt idx="65">
                  <c:v>-86.45645161</c:v>
                </c:pt>
                <c:pt idx="66">
                  <c:v>-86.54932653</c:v>
                </c:pt>
                <c:pt idx="67">
                  <c:v>-86.6134087</c:v>
                </c:pt>
                <c:pt idx="68">
                  <c:v>-86.7242305</c:v>
                </c:pt>
                <c:pt idx="69">
                  <c:v>-86.80011661</c:v>
                </c:pt>
                <c:pt idx="70">
                  <c:v>-86.92867028</c:v>
                </c:pt>
                <c:pt idx="71">
                  <c:v>-87.01167261</c:v>
                </c:pt>
                <c:pt idx="72">
                  <c:v>-87.16037925</c:v>
                </c:pt>
                <c:pt idx="73">
                  <c:v>-87.25200869</c:v>
                </c:pt>
                <c:pt idx="74">
                  <c:v>-87.42053944</c:v>
                </c:pt>
                <c:pt idx="75">
                  <c:v>-87.51699548</c:v>
                </c:pt>
                <c:pt idx="76">
                  <c:v>-87.70746447</c:v>
                </c:pt>
                <c:pt idx="77">
                  <c:v>-87.81121987</c:v>
                </c:pt>
                <c:pt idx="78">
                  <c:v>-88.02371766</c:v>
                </c:pt>
                <c:pt idx="79">
                  <c:v>-88.13479371</c:v>
                </c:pt>
                <c:pt idx="80">
                  <c:v>-88.36622463</c:v>
                </c:pt>
                <c:pt idx="81">
                  <c:v>-88.48166939</c:v>
                </c:pt>
                <c:pt idx="82">
                  <c:v>-88.73623827</c:v>
                </c:pt>
                <c:pt idx="83">
                  <c:v>-88.85666239</c:v>
                </c:pt>
                <c:pt idx="84">
                  <c:v>-89.13368887</c:v>
                </c:pt>
                <c:pt idx="85">
                  <c:v>-89.26056801</c:v>
                </c:pt>
                <c:pt idx="86">
                  <c:v>-89.55838195</c:v>
                </c:pt>
                <c:pt idx="87">
                  <c:v>-89.69079368</c:v>
                </c:pt>
                <c:pt idx="88">
                  <c:v>-90.01348497</c:v>
                </c:pt>
                <c:pt idx="89">
                  <c:v>-90.15071534</c:v>
                </c:pt>
                <c:pt idx="90">
                  <c:v>-90.49213299</c:v>
                </c:pt>
                <c:pt idx="91">
                  <c:v>-90.63529017</c:v>
                </c:pt>
                <c:pt idx="92">
                  <c:v>-91.00106899</c:v>
                </c:pt>
                <c:pt idx="93">
                  <c:v>-91.14750363</c:v>
                </c:pt>
                <c:pt idx="94">
                  <c:v>-91.54036766</c:v>
                </c:pt>
                <c:pt idx="95">
                  <c:v>-91.69201013</c:v>
                </c:pt>
                <c:pt idx="96">
                  <c:v>-92.10316762</c:v>
                </c:pt>
                <c:pt idx="97">
                  <c:v>-92.2586139</c:v>
                </c:pt>
                <c:pt idx="98">
                  <c:v>-92.69489202</c:v>
                </c:pt>
                <c:pt idx="99">
                  <c:v>-92.85258136</c:v>
                </c:pt>
                <c:pt idx="100">
                  <c:v>-93.31386315</c:v>
                </c:pt>
                <c:pt idx="101">
                  <c:v>-93.47787998</c:v>
                </c:pt>
                <c:pt idx="102">
                  <c:v>-93.96440564</c:v>
                </c:pt>
                <c:pt idx="103">
                  <c:v>-94.12750781</c:v>
                </c:pt>
                <c:pt idx="104">
                  <c:v>-94.64600903</c:v>
                </c:pt>
                <c:pt idx="105">
                  <c:v>-94.80776481</c:v>
                </c:pt>
                <c:pt idx="106">
                  <c:v>-95.34794034</c:v>
                </c:pt>
                <c:pt idx="107">
                  <c:v>-95.51116109</c:v>
                </c:pt>
                <c:pt idx="108">
                  <c:v>-96.248056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H$113:$H$221</c:f>
              <c:numCache>
                <c:formatCode>General</c:formatCode>
                <c:ptCount val="109"/>
                <c:pt idx="0">
                  <c:v>-98.29226139</c:v>
                </c:pt>
                <c:pt idx="1">
                  <c:v>-97.81600452</c:v>
                </c:pt>
                <c:pt idx="2">
                  <c:v>-97.54890165</c:v>
                </c:pt>
                <c:pt idx="3">
                  <c:v>-97.1105578</c:v>
                </c:pt>
                <c:pt idx="4">
                  <c:v>-96.84791303</c:v>
                </c:pt>
                <c:pt idx="5">
                  <c:v>-96.42185942</c:v>
                </c:pt>
                <c:pt idx="6">
                  <c:v>-96.16404042</c:v>
                </c:pt>
                <c:pt idx="7">
                  <c:v>-95.75873305</c:v>
                </c:pt>
                <c:pt idx="8">
                  <c:v>-95.50649438</c:v>
                </c:pt>
                <c:pt idx="9">
                  <c:v>-95.11999836</c:v>
                </c:pt>
                <c:pt idx="10">
                  <c:v>-94.87547485</c:v>
                </c:pt>
                <c:pt idx="11">
                  <c:v>-94.51472536</c:v>
                </c:pt>
                <c:pt idx="12">
                  <c:v>-94.27831644</c:v>
                </c:pt>
                <c:pt idx="13">
                  <c:v>-93.93478049</c:v>
                </c:pt>
                <c:pt idx="14">
                  <c:v>-93.70438855</c:v>
                </c:pt>
                <c:pt idx="15">
                  <c:v>-93.38118806</c:v>
                </c:pt>
                <c:pt idx="16">
                  <c:v>-93.15995549</c:v>
                </c:pt>
                <c:pt idx="17">
                  <c:v>-92.85673486</c:v>
                </c:pt>
                <c:pt idx="18">
                  <c:v>-92.64123134</c:v>
                </c:pt>
                <c:pt idx="19">
                  <c:v>-92.35808006</c:v>
                </c:pt>
                <c:pt idx="20">
                  <c:v>-92.15033913</c:v>
                </c:pt>
                <c:pt idx="21">
                  <c:v>-91.88834074</c:v>
                </c:pt>
                <c:pt idx="22">
                  <c:v>-91.67917087</c:v>
                </c:pt>
                <c:pt idx="23">
                  <c:v>-91.44592566</c:v>
                </c:pt>
                <c:pt idx="24">
                  <c:v>-91.25247555</c:v>
                </c:pt>
                <c:pt idx="25">
                  <c:v>-91.02752092</c:v>
                </c:pt>
                <c:pt idx="26">
                  <c:v>-90.84601429</c:v>
                </c:pt>
                <c:pt idx="27">
                  <c:v>-90.64031188</c:v>
                </c:pt>
                <c:pt idx="28">
                  <c:v>-90.46782062</c:v>
                </c:pt>
                <c:pt idx="29">
                  <c:v>-90.28019297</c:v>
                </c:pt>
                <c:pt idx="30">
                  <c:v>-90.11718768</c:v>
                </c:pt>
                <c:pt idx="31">
                  <c:v>-89.94653138</c:v>
                </c:pt>
                <c:pt idx="32">
                  <c:v>-89.79534087</c:v>
                </c:pt>
                <c:pt idx="33">
                  <c:v>-89.64152094</c:v>
                </c:pt>
                <c:pt idx="34">
                  <c:v>-89.49715419</c:v>
                </c:pt>
                <c:pt idx="35">
                  <c:v>-89.3620151</c:v>
                </c:pt>
                <c:pt idx="36">
                  <c:v>-89.23001205</c:v>
                </c:pt>
                <c:pt idx="37">
                  <c:v>-89.111105</c:v>
                </c:pt>
                <c:pt idx="38">
                  <c:v>-88.99256578</c:v>
                </c:pt>
                <c:pt idx="39">
                  <c:v>-88.88683769</c:v>
                </c:pt>
                <c:pt idx="40">
                  <c:v>-88.78120653</c:v>
                </c:pt>
                <c:pt idx="41">
                  <c:v>-88.68953992</c:v>
                </c:pt>
                <c:pt idx="42">
                  <c:v>-88.5978938</c:v>
                </c:pt>
                <c:pt idx="43">
                  <c:v>-88.52115811</c:v>
                </c:pt>
                <c:pt idx="44">
                  <c:v>-88.44149587</c:v>
                </c:pt>
                <c:pt idx="45">
                  <c:v>-88.37872466</c:v>
                </c:pt>
                <c:pt idx="46">
                  <c:v>-88.31326584</c:v>
                </c:pt>
                <c:pt idx="47">
                  <c:v>-88.2634495</c:v>
                </c:pt>
                <c:pt idx="48">
                  <c:v>-88.21252841</c:v>
                </c:pt>
                <c:pt idx="49">
                  <c:v>-88.17590428</c:v>
                </c:pt>
                <c:pt idx="50">
                  <c:v>-88.13895211</c:v>
                </c:pt>
                <c:pt idx="51">
                  <c:v>-88.11512674</c:v>
                </c:pt>
                <c:pt idx="52">
                  <c:v>-88.09315603</c:v>
                </c:pt>
                <c:pt idx="53">
                  <c:v>-88.08205591</c:v>
                </c:pt>
                <c:pt idx="54">
                  <c:v>-88.07525494</c:v>
                </c:pt>
                <c:pt idx="55">
                  <c:v>-88.07606661</c:v>
                </c:pt>
                <c:pt idx="56">
                  <c:v>-88.08517685</c:v>
                </c:pt>
                <c:pt idx="57">
                  <c:v>-88.09759721</c:v>
                </c:pt>
                <c:pt idx="58">
                  <c:v>-88.12271024</c:v>
                </c:pt>
                <c:pt idx="59">
                  <c:v>-88.14611395</c:v>
                </c:pt>
                <c:pt idx="60">
                  <c:v>-88.18815724</c:v>
                </c:pt>
                <c:pt idx="61">
                  <c:v>-88.22243259</c:v>
                </c:pt>
                <c:pt idx="62">
                  <c:v>-88.28109068</c:v>
                </c:pt>
                <c:pt idx="63">
                  <c:v>-88.32634816</c:v>
                </c:pt>
                <c:pt idx="64">
                  <c:v>-88.40115045</c:v>
                </c:pt>
                <c:pt idx="65">
                  <c:v>-88.45645161</c:v>
                </c:pt>
                <c:pt idx="66">
                  <c:v>-88.54932653</c:v>
                </c:pt>
                <c:pt idx="67">
                  <c:v>-88.6134087</c:v>
                </c:pt>
                <c:pt idx="68">
                  <c:v>-88.7242305</c:v>
                </c:pt>
                <c:pt idx="69">
                  <c:v>-88.80011661</c:v>
                </c:pt>
                <c:pt idx="70">
                  <c:v>-88.92867028</c:v>
                </c:pt>
                <c:pt idx="71">
                  <c:v>-89.01167261</c:v>
                </c:pt>
                <c:pt idx="72">
                  <c:v>-89.16037925</c:v>
                </c:pt>
                <c:pt idx="73">
                  <c:v>-89.25200869</c:v>
                </c:pt>
                <c:pt idx="74">
                  <c:v>-89.42053944</c:v>
                </c:pt>
                <c:pt idx="75">
                  <c:v>-89.51699548</c:v>
                </c:pt>
                <c:pt idx="76">
                  <c:v>-89.70746447</c:v>
                </c:pt>
                <c:pt idx="77">
                  <c:v>-89.81121987</c:v>
                </c:pt>
                <c:pt idx="78">
                  <c:v>-90.02371766</c:v>
                </c:pt>
                <c:pt idx="79">
                  <c:v>-90.13479371</c:v>
                </c:pt>
                <c:pt idx="80">
                  <c:v>-90.36622463</c:v>
                </c:pt>
                <c:pt idx="81">
                  <c:v>-90.48166939</c:v>
                </c:pt>
                <c:pt idx="82">
                  <c:v>-90.73623827</c:v>
                </c:pt>
                <c:pt idx="83">
                  <c:v>-90.85666239</c:v>
                </c:pt>
                <c:pt idx="84">
                  <c:v>-91.13368887</c:v>
                </c:pt>
                <c:pt idx="85">
                  <c:v>-91.26056801</c:v>
                </c:pt>
                <c:pt idx="86">
                  <c:v>-91.55838195</c:v>
                </c:pt>
                <c:pt idx="87">
                  <c:v>-91.69079368</c:v>
                </c:pt>
                <c:pt idx="88">
                  <c:v>-92.01348497</c:v>
                </c:pt>
                <c:pt idx="89">
                  <c:v>-92.15071534</c:v>
                </c:pt>
                <c:pt idx="90">
                  <c:v>-92.49213299</c:v>
                </c:pt>
                <c:pt idx="91">
                  <c:v>-92.63529017</c:v>
                </c:pt>
                <c:pt idx="92">
                  <c:v>-93.00106899</c:v>
                </c:pt>
                <c:pt idx="93">
                  <c:v>-93.14750363</c:v>
                </c:pt>
                <c:pt idx="94">
                  <c:v>-93.54036766</c:v>
                </c:pt>
                <c:pt idx="95">
                  <c:v>-93.69201013</c:v>
                </c:pt>
                <c:pt idx="96">
                  <c:v>-94.10316762</c:v>
                </c:pt>
                <c:pt idx="97">
                  <c:v>-94.2586139</c:v>
                </c:pt>
                <c:pt idx="98">
                  <c:v>-94.69489202</c:v>
                </c:pt>
                <c:pt idx="99">
                  <c:v>-94.85258136</c:v>
                </c:pt>
                <c:pt idx="100">
                  <c:v>-95.31386315</c:v>
                </c:pt>
                <c:pt idx="101">
                  <c:v>-95.47787998</c:v>
                </c:pt>
                <c:pt idx="102">
                  <c:v>-95.96440564</c:v>
                </c:pt>
                <c:pt idx="103">
                  <c:v>-96.12750781</c:v>
                </c:pt>
                <c:pt idx="104">
                  <c:v>-96.64600903</c:v>
                </c:pt>
                <c:pt idx="105">
                  <c:v>-96.80776481</c:v>
                </c:pt>
                <c:pt idx="106">
                  <c:v>-97.34794034</c:v>
                </c:pt>
                <c:pt idx="107">
                  <c:v>-97.51116109</c:v>
                </c:pt>
                <c:pt idx="108">
                  <c:v>-98.24805656</c:v>
                </c:pt>
              </c:numCache>
            </c:numRef>
          </c:yVal>
          <c:smooth val="0"/>
        </c:ser>
        <c:axId val="16744239"/>
        <c:axId val="87908642"/>
      </c:scatterChart>
      <c:valAx>
        <c:axId val="16744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8642"/>
        <c:crossesAt val="0"/>
        <c:crossBetween val="midCat"/>
      </c:valAx>
      <c:valAx>
        <c:axId val="8790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42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D$113:$D$221</c:f>
              <c:numCache>
                <c:formatCode>General</c:formatCode>
                <c:ptCount val="109"/>
                <c:pt idx="0">
                  <c:v>0.135</c:v>
                </c:pt>
                <c:pt idx="1">
                  <c:v>0.201</c:v>
                </c:pt>
                <c:pt idx="2">
                  <c:v>0.263</c:v>
                </c:pt>
                <c:pt idx="3">
                  <c:v>0.27</c:v>
                </c:pt>
                <c:pt idx="4">
                  <c:v>0.301</c:v>
                </c:pt>
                <c:pt idx="5">
                  <c:v>0.194</c:v>
                </c:pt>
                <c:pt idx="6">
                  <c:v>0.135</c:v>
                </c:pt>
                <c:pt idx="7">
                  <c:v>-0.045</c:v>
                </c:pt>
                <c:pt idx="8">
                  <c:v>-0.033</c:v>
                </c:pt>
                <c:pt idx="9">
                  <c:v>0.081</c:v>
                </c:pt>
                <c:pt idx="10">
                  <c:v>0.161</c:v>
                </c:pt>
                <c:pt idx="11">
                  <c:v>0.252</c:v>
                </c:pt>
                <c:pt idx="12">
                  <c:v>0.25</c:v>
                </c:pt>
                <c:pt idx="13">
                  <c:v>0.26</c:v>
                </c:pt>
                <c:pt idx="14">
                  <c:v>0.288</c:v>
                </c:pt>
                <c:pt idx="15">
                  <c:v>0.343</c:v>
                </c:pt>
                <c:pt idx="16">
                  <c:v>0.301</c:v>
                </c:pt>
                <c:pt idx="17">
                  <c:v>0.299</c:v>
                </c:pt>
                <c:pt idx="18">
                  <c:v>0.242</c:v>
                </c:pt>
                <c:pt idx="19">
                  <c:v>0.268</c:v>
                </c:pt>
                <c:pt idx="20">
                  <c:v>0.303</c:v>
                </c:pt>
                <c:pt idx="21">
                  <c:v>0.276</c:v>
                </c:pt>
                <c:pt idx="22">
                  <c:v>0.211</c:v>
                </c:pt>
                <c:pt idx="23">
                  <c:v>0.134</c:v>
                </c:pt>
                <c:pt idx="24">
                  <c:v>0.171</c:v>
                </c:pt>
                <c:pt idx="25">
                  <c:v>0.12</c:v>
                </c:pt>
                <c:pt idx="26">
                  <c:v>0.041</c:v>
                </c:pt>
                <c:pt idx="27">
                  <c:v>-0.065</c:v>
                </c:pt>
                <c:pt idx="28">
                  <c:v>-0.134</c:v>
                </c:pt>
                <c:pt idx="29">
                  <c:v>-0.079</c:v>
                </c:pt>
                <c:pt idx="30">
                  <c:v>-0.041</c:v>
                </c:pt>
                <c:pt idx="31">
                  <c:v>0.033</c:v>
                </c:pt>
                <c:pt idx="32">
                  <c:v>0.053</c:v>
                </c:pt>
                <c:pt idx="33">
                  <c:v>0.101</c:v>
                </c:pt>
                <c:pt idx="34">
                  <c:v>0.055</c:v>
                </c:pt>
                <c:pt idx="35">
                  <c:v>0.055</c:v>
                </c:pt>
                <c:pt idx="36">
                  <c:v>-0.039</c:v>
                </c:pt>
                <c:pt idx="37">
                  <c:v>-0.011</c:v>
                </c:pt>
                <c:pt idx="38">
                  <c:v>-0.119</c:v>
                </c:pt>
                <c:pt idx="39">
                  <c:v>-0.053</c:v>
                </c:pt>
                <c:pt idx="40">
                  <c:v>-0.078</c:v>
                </c:pt>
                <c:pt idx="41">
                  <c:v>0.019</c:v>
                </c:pt>
                <c:pt idx="42">
                  <c:v>-0.085</c:v>
                </c:pt>
                <c:pt idx="43">
                  <c:v>-0.033</c:v>
                </c:pt>
                <c:pt idx="44">
                  <c:v>-0.075</c:v>
                </c:pt>
                <c:pt idx="45">
                  <c:v>-0.129</c:v>
                </c:pt>
                <c:pt idx="46">
                  <c:v>-0.067</c:v>
                </c:pt>
                <c:pt idx="47">
                  <c:v>-0.013</c:v>
                </c:pt>
                <c:pt idx="48">
                  <c:v>0.064</c:v>
                </c:pt>
                <c:pt idx="49">
                  <c:v>0.127</c:v>
                </c:pt>
                <c:pt idx="50">
                  <c:v>0.044</c:v>
                </c:pt>
                <c:pt idx="51">
                  <c:v>0.047</c:v>
                </c:pt>
                <c:pt idx="52">
                  <c:v>-0.09</c:v>
                </c:pt>
                <c:pt idx="53">
                  <c:v>-0.122</c:v>
                </c:pt>
                <c:pt idx="54">
                  <c:v>-0.15</c:v>
                </c:pt>
                <c:pt idx="55">
                  <c:v>-0.12</c:v>
                </c:pt>
                <c:pt idx="56">
                  <c:v>-0.18</c:v>
                </c:pt>
                <c:pt idx="57">
                  <c:v>-0.213</c:v>
                </c:pt>
                <c:pt idx="58">
                  <c:v>-0.273</c:v>
                </c:pt>
                <c:pt idx="59">
                  <c:v>-0.303</c:v>
                </c:pt>
                <c:pt idx="60">
                  <c:v>-0.268</c:v>
                </c:pt>
                <c:pt idx="61">
                  <c:v>-0.206</c:v>
                </c:pt>
                <c:pt idx="62">
                  <c:v>-0.243</c:v>
                </c:pt>
                <c:pt idx="63">
                  <c:v>-0.224</c:v>
                </c:pt>
                <c:pt idx="64">
                  <c:v>-0.309</c:v>
                </c:pt>
                <c:pt idx="65">
                  <c:v>-0.32</c:v>
                </c:pt>
                <c:pt idx="66">
                  <c:v>-0.362</c:v>
                </c:pt>
                <c:pt idx="67">
                  <c:v>-0.329</c:v>
                </c:pt>
                <c:pt idx="68">
                  <c:v>-0.395</c:v>
                </c:pt>
                <c:pt idx="69">
                  <c:v>-0.372</c:v>
                </c:pt>
                <c:pt idx="70">
                  <c:v>-0.395</c:v>
                </c:pt>
                <c:pt idx="71">
                  <c:v>-0.385</c:v>
                </c:pt>
                <c:pt idx="72">
                  <c:v>-0.517</c:v>
                </c:pt>
                <c:pt idx="73">
                  <c:v>-0.547</c:v>
                </c:pt>
                <c:pt idx="74">
                  <c:v>-0.694</c:v>
                </c:pt>
                <c:pt idx="75">
                  <c:v>-0.69</c:v>
                </c:pt>
                <c:pt idx="76">
                  <c:v>-0.7</c:v>
                </c:pt>
                <c:pt idx="77">
                  <c:v>-0.509</c:v>
                </c:pt>
                <c:pt idx="78">
                  <c:v>-0.408</c:v>
                </c:pt>
                <c:pt idx="79">
                  <c:v>-0.271</c:v>
                </c:pt>
                <c:pt idx="80">
                  <c:v>-0.285</c:v>
                </c:pt>
                <c:pt idx="81">
                  <c:v>-0.261</c:v>
                </c:pt>
                <c:pt idx="82">
                  <c:v>-0.348</c:v>
                </c:pt>
                <c:pt idx="83">
                  <c:v>-0.323</c:v>
                </c:pt>
                <c:pt idx="84">
                  <c:v>-0.306</c:v>
                </c:pt>
                <c:pt idx="85">
                  <c:v>-0.197</c:v>
                </c:pt>
                <c:pt idx="86">
                  <c:v>-0.123</c:v>
                </c:pt>
                <c:pt idx="87">
                  <c:v>-0.045</c:v>
                </c:pt>
                <c:pt idx="88">
                  <c:v>-0.022</c:v>
                </c:pt>
                <c:pt idx="89">
                  <c:v>-0.044</c:v>
                </c:pt>
                <c:pt idx="90">
                  <c:v>-0.086</c:v>
                </c:pt>
                <c:pt idx="91">
                  <c:v>0.039</c:v>
                </c:pt>
                <c:pt idx="92">
                  <c:v>0.091</c:v>
                </c:pt>
                <c:pt idx="93">
                  <c:v>0.12</c:v>
                </c:pt>
                <c:pt idx="94">
                  <c:v>0.038</c:v>
                </c:pt>
                <c:pt idx="95">
                  <c:v>0.101</c:v>
                </c:pt>
                <c:pt idx="96">
                  <c:v>0.105</c:v>
                </c:pt>
                <c:pt idx="97">
                  <c:v>0.228</c:v>
                </c:pt>
                <c:pt idx="98">
                  <c:v>0.368</c:v>
                </c:pt>
                <c:pt idx="99">
                  <c:v>0.45</c:v>
                </c:pt>
                <c:pt idx="100">
                  <c:v>0.381</c:v>
                </c:pt>
                <c:pt idx="101">
                  <c:v>0.408</c:v>
                </c:pt>
                <c:pt idx="102">
                  <c:v>0.304</c:v>
                </c:pt>
                <c:pt idx="103">
                  <c:v>0.369</c:v>
                </c:pt>
                <c:pt idx="104">
                  <c:v>0.563</c:v>
                </c:pt>
                <c:pt idx="105">
                  <c:v>0.634</c:v>
                </c:pt>
                <c:pt idx="106">
                  <c:v>0.683</c:v>
                </c:pt>
                <c:pt idx="107">
                  <c:v>0.618</c:v>
                </c:pt>
                <c:pt idx="108">
                  <c:v>0.3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F$113:$F$221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I$113:$I$221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J$113:$J$221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97267767"/>
        <c:axId val="18990070"/>
      </c:scatterChart>
      <c:valAx>
        <c:axId val="97267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0070"/>
        <c:crossesAt val="0"/>
        <c:crossBetween val="midCat"/>
      </c:valAx>
      <c:valAx>
        <c:axId val="18990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77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L$113:$L$221</c:f>
              <c:numCache>
                <c:formatCode>General</c:formatCode>
                <c:ptCount val="109"/>
                <c:pt idx="0">
                  <c:v>-0.0812613899999946</c:v>
                </c:pt>
                <c:pt idx="1">
                  <c:v>0.128995479999986</c:v>
                </c:pt>
                <c:pt idx="2">
                  <c:v>0.243098349999997</c:v>
                </c:pt>
                <c:pt idx="3">
                  <c:v>0.308442200000002</c:v>
                </c:pt>
                <c:pt idx="4">
                  <c:v>0.378086969999998</c:v>
                </c:pt>
                <c:pt idx="5">
                  <c:v>0.336140579999992</c:v>
                </c:pt>
                <c:pt idx="6">
                  <c:v>0.309959579999997</c:v>
                </c:pt>
                <c:pt idx="7">
                  <c:v>0.134266949999997</c:v>
                </c:pt>
                <c:pt idx="8">
                  <c:v>0.0895056199999971</c:v>
                </c:pt>
                <c:pt idx="9">
                  <c:v>-0.0339983599999982</c:v>
                </c:pt>
                <c:pt idx="10">
                  <c:v>-0.0174748499999993</c:v>
                </c:pt>
                <c:pt idx="11">
                  <c:v>0.0122746400000011</c:v>
                </c:pt>
                <c:pt idx="12">
                  <c:v>0.084683560000002</c:v>
                </c:pt>
                <c:pt idx="13">
                  <c:v>0.109219510000003</c:v>
                </c:pt>
                <c:pt idx="14">
                  <c:v>0.167611449999995</c:v>
                </c:pt>
                <c:pt idx="15">
                  <c:v>0.0608119399999936</c:v>
                </c:pt>
                <c:pt idx="16">
                  <c:v>-0.066955489999998</c:v>
                </c:pt>
                <c:pt idx="17">
                  <c:v>-0.225734860000003</c:v>
                </c:pt>
                <c:pt idx="18">
                  <c:v>-0.298231340000001</c:v>
                </c:pt>
                <c:pt idx="19">
                  <c:v>-0.438080060000004</c:v>
                </c:pt>
                <c:pt idx="20">
                  <c:v>-0.269339130000006</c:v>
                </c:pt>
                <c:pt idx="21">
                  <c:v>-0.208340739999997</c:v>
                </c:pt>
                <c:pt idx="22">
                  <c:v>-0.127170869999986</c:v>
                </c:pt>
                <c:pt idx="23">
                  <c:v>-0.236925659999997</c:v>
                </c:pt>
                <c:pt idx="24">
                  <c:v>-0.13047555</c:v>
                </c:pt>
                <c:pt idx="25">
                  <c:v>-0.290520920000006</c:v>
                </c:pt>
                <c:pt idx="26">
                  <c:v>-0.215014289999999</c:v>
                </c:pt>
                <c:pt idx="27">
                  <c:v>-0.194311880000001</c:v>
                </c:pt>
                <c:pt idx="28">
                  <c:v>-0.0258206200000046</c:v>
                </c:pt>
                <c:pt idx="29">
                  <c:v>-0.0901929700000039</c:v>
                </c:pt>
                <c:pt idx="30">
                  <c:v>-0.0231876800000066</c:v>
                </c:pt>
                <c:pt idx="31">
                  <c:v>-0.0495313799999906</c:v>
                </c:pt>
                <c:pt idx="32">
                  <c:v>0.072659129999991</c:v>
                </c:pt>
                <c:pt idx="33">
                  <c:v>0.0974790599999977</c:v>
                </c:pt>
                <c:pt idx="34">
                  <c:v>0.260845809999992</c:v>
                </c:pt>
                <c:pt idx="35">
                  <c:v>0.0229849000000115</c:v>
                </c:pt>
                <c:pt idx="36">
                  <c:v>0.0249879499999963</c:v>
                </c:pt>
                <c:pt idx="37">
                  <c:v>-0.142105000000001</c:v>
                </c:pt>
                <c:pt idx="38">
                  <c:v>-0.236565780000007</c:v>
                </c:pt>
                <c:pt idx="39">
                  <c:v>-0.336837689999996</c:v>
                </c:pt>
                <c:pt idx="40">
                  <c:v>-0.282206530000011</c:v>
                </c:pt>
                <c:pt idx="41">
                  <c:v>-0.322539919999997</c:v>
                </c:pt>
                <c:pt idx="42">
                  <c:v>-0.188893799999988</c:v>
                </c:pt>
                <c:pt idx="43">
                  <c:v>-0.199158109999999</c:v>
                </c:pt>
                <c:pt idx="44">
                  <c:v>-0.239495869999999</c:v>
                </c:pt>
                <c:pt idx="45">
                  <c:v>-0.327724660000001</c:v>
                </c:pt>
                <c:pt idx="46">
                  <c:v>-0.244265839999997</c:v>
                </c:pt>
                <c:pt idx="47">
                  <c:v>-0.328449499999991</c:v>
                </c:pt>
                <c:pt idx="48">
                  <c:v>-0.141528410000007</c:v>
                </c:pt>
                <c:pt idx="49">
                  <c:v>-0.184904279999998</c:v>
                </c:pt>
                <c:pt idx="50">
                  <c:v>0.0100478899999956</c:v>
                </c:pt>
                <c:pt idx="51">
                  <c:v>-0.206126739999988</c:v>
                </c:pt>
                <c:pt idx="52">
                  <c:v>-0.27315603000001</c:v>
                </c:pt>
                <c:pt idx="53">
                  <c:v>-0.378055910000001</c:v>
                </c:pt>
                <c:pt idx="54">
                  <c:v>-0.350254939999999</c:v>
                </c:pt>
                <c:pt idx="55">
                  <c:v>-0.301066609999992</c:v>
                </c:pt>
                <c:pt idx="56">
                  <c:v>-0.214176850000001</c:v>
                </c:pt>
                <c:pt idx="57">
                  <c:v>-0.194597209999998</c:v>
                </c:pt>
                <c:pt idx="58">
                  <c:v>-0.14571024</c:v>
                </c:pt>
                <c:pt idx="59">
                  <c:v>-0.215113950000003</c:v>
                </c:pt>
                <c:pt idx="60">
                  <c:v>-0.159157239999999</c:v>
                </c:pt>
                <c:pt idx="61">
                  <c:v>-0.209432589999992</c:v>
                </c:pt>
                <c:pt idx="62">
                  <c:v>-0.13709068</c:v>
                </c:pt>
                <c:pt idx="63">
                  <c:v>-0.162348159999993</c:v>
                </c:pt>
                <c:pt idx="64">
                  <c:v>-0.046150449999999</c:v>
                </c:pt>
                <c:pt idx="65">
                  <c:v>-0.0804516099999972</c:v>
                </c:pt>
                <c:pt idx="66">
                  <c:v>0.0106734700000004</c:v>
                </c:pt>
                <c:pt idx="67">
                  <c:v>-0.0204086999999902</c:v>
                </c:pt>
                <c:pt idx="68">
                  <c:v>0.0407694999999961</c:v>
                </c:pt>
                <c:pt idx="69">
                  <c:v>0.02588338999999</c:v>
                </c:pt>
                <c:pt idx="70">
                  <c:v>0.117329720000001</c:v>
                </c:pt>
                <c:pt idx="71">
                  <c:v>0.10632738999999</c:v>
                </c:pt>
                <c:pt idx="72">
                  <c:v>0.118620749999991</c:v>
                </c:pt>
                <c:pt idx="73">
                  <c:v>-0.0020086899999967</c:v>
                </c:pt>
                <c:pt idx="74">
                  <c:v>-0.0445394399999941</c:v>
                </c:pt>
                <c:pt idx="75">
                  <c:v>-0.0769954800000079</c:v>
                </c:pt>
                <c:pt idx="76">
                  <c:v>0.120535529999998</c:v>
                </c:pt>
                <c:pt idx="77">
                  <c:v>0.12978013</c:v>
                </c:pt>
                <c:pt idx="78">
                  <c:v>0.169282339999995</c:v>
                </c:pt>
                <c:pt idx="79">
                  <c:v>0.200206289999997</c:v>
                </c:pt>
                <c:pt idx="80">
                  <c:v>0.228775369999994</c:v>
                </c:pt>
                <c:pt idx="81">
                  <c:v>0.126330610000011</c:v>
                </c:pt>
                <c:pt idx="82">
                  <c:v>0.134761729999994</c:v>
                </c:pt>
                <c:pt idx="83">
                  <c:v>0.0403376100000088</c:v>
                </c:pt>
                <c:pt idx="84">
                  <c:v>0.0543111300000021</c:v>
                </c:pt>
                <c:pt idx="85">
                  <c:v>-0.0485680099999968</c:v>
                </c:pt>
                <c:pt idx="86">
                  <c:v>0.00861804999999549</c:v>
                </c:pt>
                <c:pt idx="87">
                  <c:v>-0.0637936800000034</c:v>
                </c:pt>
                <c:pt idx="88">
                  <c:v>-0.058484969999995</c:v>
                </c:pt>
                <c:pt idx="89">
                  <c:v>-0.130715340000009</c:v>
                </c:pt>
                <c:pt idx="90">
                  <c:v>0.0848670099999964</c:v>
                </c:pt>
                <c:pt idx="91">
                  <c:v>-0.0452901700000012</c:v>
                </c:pt>
                <c:pt idx="92">
                  <c:v>0.103931010000011</c:v>
                </c:pt>
                <c:pt idx="93">
                  <c:v>0.0104963699999985</c:v>
                </c:pt>
                <c:pt idx="94">
                  <c:v>-0.0703676600000023</c:v>
                </c:pt>
                <c:pt idx="95">
                  <c:v>-0.182010129999995</c:v>
                </c:pt>
                <c:pt idx="96">
                  <c:v>-0.130167619999995</c:v>
                </c:pt>
                <c:pt idx="97">
                  <c:v>-0.295613900000006</c:v>
                </c:pt>
                <c:pt idx="98">
                  <c:v>-0.120892019999999</c:v>
                </c:pt>
                <c:pt idx="99">
                  <c:v>-0.122581359999998</c:v>
                </c:pt>
                <c:pt idx="100">
                  <c:v>-0.0448631499999976</c:v>
                </c:pt>
                <c:pt idx="101">
                  <c:v>-0.0448799799999904</c:v>
                </c:pt>
                <c:pt idx="102">
                  <c:v>0.0955943600000069</c:v>
                </c:pt>
                <c:pt idx="103">
                  <c:v>0.00849218999999835</c:v>
                </c:pt>
                <c:pt idx="104">
                  <c:v>0.153990969999995</c:v>
                </c:pt>
                <c:pt idx="105">
                  <c:v>0.207235190000006</c:v>
                </c:pt>
                <c:pt idx="106">
                  <c:v>0.233059660000009</c:v>
                </c:pt>
                <c:pt idx="107">
                  <c:v>0.153838910000005</c:v>
                </c:pt>
                <c:pt idx="108">
                  <c:v>0.0379434400000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I$113:$I$221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J$113:$J$221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66238279"/>
        <c:axId val="26769519"/>
      </c:scatterChart>
      <c:valAx>
        <c:axId val="66238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9519"/>
        <c:crossesAt val="0"/>
        <c:crossBetween val="midCat"/>
      </c:valAx>
      <c:valAx>
        <c:axId val="2676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8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K$2:$K$112</c:f>
              <c:numCache>
                <c:formatCode>General</c:formatCode>
                <c:ptCount val="111"/>
                <c:pt idx="0">
                  <c:v>0.114784670286248</c:v>
                </c:pt>
                <c:pt idx="1">
                  <c:v>0.501860497283162</c:v>
                </c:pt>
                <c:pt idx="2">
                  <c:v>0.766749868152805</c:v>
                </c:pt>
                <c:pt idx="3">
                  <c:v>0.71317373837468</c:v>
                </c:pt>
                <c:pt idx="4">
                  <c:v>0.993446231480031</c:v>
                </c:pt>
                <c:pt idx="5">
                  <c:v>0.538588975727263</c:v>
                </c:pt>
                <c:pt idx="6">
                  <c:v>0.739264321080996</c:v>
                </c:pt>
                <c:pt idx="7">
                  <c:v>0.286516378784711</c:v>
                </c:pt>
                <c:pt idx="8">
                  <c:v>0.507547923807412</c:v>
                </c:pt>
                <c:pt idx="9">
                  <c:v>0.227753313090805</c:v>
                </c:pt>
                <c:pt idx="10">
                  <c:v>0.383755328036512</c:v>
                </c:pt>
                <c:pt idx="11">
                  <c:v>0.0746942452284604</c:v>
                </c:pt>
                <c:pt idx="12">
                  <c:v>0.266828047776167</c:v>
                </c:pt>
                <c:pt idx="13">
                  <c:v>0.0756292390960672</c:v>
                </c:pt>
                <c:pt idx="14">
                  <c:v>0.243434676579644</c:v>
                </c:pt>
                <c:pt idx="15">
                  <c:v>0.0324883454501801</c:v>
                </c:pt>
                <c:pt idx="16">
                  <c:v>0.15349608797829</c:v>
                </c:pt>
                <c:pt idx="17">
                  <c:v>0.183320841804772</c:v>
                </c:pt>
                <c:pt idx="18">
                  <c:v>0.102636316729712</c:v>
                </c:pt>
                <c:pt idx="19">
                  <c:v>0.332729501477238</c:v>
                </c:pt>
                <c:pt idx="20">
                  <c:v>0.199833389092008</c:v>
                </c:pt>
                <c:pt idx="21">
                  <c:v>0.3015189743634</c:v>
                </c:pt>
                <c:pt idx="22">
                  <c:v>0.236507235102879</c:v>
                </c:pt>
                <c:pt idx="23">
                  <c:v>0.266511448591918</c:v>
                </c:pt>
                <c:pt idx="24">
                  <c:v>0.127223552844739</c:v>
                </c:pt>
                <c:pt idx="25">
                  <c:v>0.333877453340122</c:v>
                </c:pt>
                <c:pt idx="26">
                  <c:v>0.22815574792288</c:v>
                </c:pt>
                <c:pt idx="27">
                  <c:v>0.312993004952443</c:v>
                </c:pt>
                <c:pt idx="28">
                  <c:v>0.187081043729821</c:v>
                </c:pt>
                <c:pt idx="29">
                  <c:v>0.18405475909621</c:v>
                </c:pt>
                <c:pt idx="30">
                  <c:v>0.0622854231421765</c:v>
                </c:pt>
                <c:pt idx="31">
                  <c:v>0.0780721350857025</c:v>
                </c:pt>
                <c:pt idx="32">
                  <c:v>0.0581708898010856</c:v>
                </c:pt>
                <c:pt idx="33">
                  <c:v>0.160610805442723</c:v>
                </c:pt>
                <c:pt idx="34">
                  <c:v>0.089299665891649</c:v>
                </c:pt>
                <c:pt idx="35">
                  <c:v>0.205690097233676</c:v>
                </c:pt>
                <c:pt idx="36">
                  <c:v>0.112885560187696</c:v>
                </c:pt>
                <c:pt idx="37">
                  <c:v>0.12006572706131</c:v>
                </c:pt>
                <c:pt idx="38">
                  <c:v>0.0556973781630787</c:v>
                </c:pt>
                <c:pt idx="39">
                  <c:v>0.272799635701301</c:v>
                </c:pt>
                <c:pt idx="40">
                  <c:v>0.189961936728632</c:v>
                </c:pt>
                <c:pt idx="41">
                  <c:v>0.309442394082662</c:v>
                </c:pt>
                <c:pt idx="42">
                  <c:v>0.155895969672889</c:v>
                </c:pt>
                <c:pt idx="43">
                  <c:v>0.250082477914167</c:v>
                </c:pt>
                <c:pt idx="44">
                  <c:v>0.0828470412673881</c:v>
                </c:pt>
                <c:pt idx="45">
                  <c:v>0.140340638587726</c:v>
                </c:pt>
                <c:pt idx="46">
                  <c:v>0.119293610514949</c:v>
                </c:pt>
                <c:pt idx="47">
                  <c:v>0.194276670260123</c:v>
                </c:pt>
                <c:pt idx="48">
                  <c:v>0.0865403620147181</c:v>
                </c:pt>
                <c:pt idx="49">
                  <c:v>0.174717904909631</c:v>
                </c:pt>
                <c:pt idx="50">
                  <c:v>0.0913550395380624</c:v>
                </c:pt>
                <c:pt idx="51">
                  <c:v>0.161439130267225</c:v>
                </c:pt>
                <c:pt idx="52">
                  <c:v>0.239838323543509</c:v>
                </c:pt>
                <c:pt idx="53">
                  <c:v>0.273142447280259</c:v>
                </c:pt>
                <c:pt idx="54">
                  <c:v>0.245233924084099</c:v>
                </c:pt>
                <c:pt idx="55">
                  <c:v>0.209705405337327</c:v>
                </c:pt>
                <c:pt idx="56">
                  <c:v>0.167587431420885</c:v>
                </c:pt>
                <c:pt idx="57">
                  <c:v>0.255280292972743</c:v>
                </c:pt>
                <c:pt idx="58">
                  <c:v>0.181748660269091</c:v>
                </c:pt>
                <c:pt idx="59">
                  <c:v>0.333294366205012</c:v>
                </c:pt>
                <c:pt idx="60">
                  <c:v>0.212044775673065</c:v>
                </c:pt>
                <c:pt idx="61">
                  <c:v>0.372990195589319</c:v>
                </c:pt>
                <c:pt idx="62">
                  <c:v>0.245940195542758</c:v>
                </c:pt>
                <c:pt idx="63">
                  <c:v>0.337499917110271</c:v>
                </c:pt>
                <c:pt idx="64">
                  <c:v>0.322970716359299</c:v>
                </c:pt>
                <c:pt idx="65">
                  <c:v>0.441930733515965</c:v>
                </c:pt>
                <c:pt idx="66">
                  <c:v>0.453095641854223</c:v>
                </c:pt>
                <c:pt idx="67">
                  <c:v>0.536218880343177</c:v>
                </c:pt>
                <c:pt idx="68">
                  <c:v>0.505227578868176</c:v>
                </c:pt>
                <c:pt idx="69">
                  <c:v>0.568142400861131</c:v>
                </c:pt>
                <c:pt idx="70">
                  <c:v>0.405282537360049</c:v>
                </c:pt>
                <c:pt idx="71">
                  <c:v>0.453742081705632</c:v>
                </c:pt>
                <c:pt idx="72">
                  <c:v>0.369964587315111</c:v>
                </c:pt>
                <c:pt idx="73">
                  <c:v>0.47640707491073</c:v>
                </c:pt>
                <c:pt idx="74">
                  <c:v>0.42523638519093</c:v>
                </c:pt>
                <c:pt idx="75">
                  <c:v>0.494220118369335</c:v>
                </c:pt>
                <c:pt idx="76">
                  <c:v>0.487356644312242</c:v>
                </c:pt>
                <c:pt idx="77">
                  <c:v>0.529367974640717</c:v>
                </c:pt>
                <c:pt idx="78">
                  <c:v>0.380407636099162</c:v>
                </c:pt>
                <c:pt idx="79">
                  <c:v>0.477890355545957</c:v>
                </c:pt>
                <c:pt idx="80">
                  <c:v>0.416969778671415</c:v>
                </c:pt>
                <c:pt idx="81">
                  <c:v>0.46784936768709</c:v>
                </c:pt>
                <c:pt idx="82">
                  <c:v>0.401653905167119</c:v>
                </c:pt>
                <c:pt idx="83">
                  <c:v>0.475320737295151</c:v>
                </c:pt>
                <c:pt idx="84">
                  <c:v>0.221027127685369</c:v>
                </c:pt>
                <c:pt idx="85">
                  <c:v>0.301405336956876</c:v>
                </c:pt>
                <c:pt idx="86">
                  <c:v>0.0875198777478484</c:v>
                </c:pt>
                <c:pt idx="87">
                  <c:v>0.12136761191359</c:v>
                </c:pt>
                <c:pt idx="88">
                  <c:v>0.115787514104244</c:v>
                </c:pt>
                <c:pt idx="89">
                  <c:v>0.0673735499258458</c:v>
                </c:pt>
                <c:pt idx="90">
                  <c:v>0.0542111200040177</c:v>
                </c:pt>
                <c:pt idx="91">
                  <c:v>0.154306724330985</c:v>
                </c:pt>
                <c:pt idx="92">
                  <c:v>0.0484838543125385</c:v>
                </c:pt>
                <c:pt idx="93">
                  <c:v>0.147308987287302</c:v>
                </c:pt>
                <c:pt idx="94">
                  <c:v>0.0541685661823413</c:v>
                </c:pt>
                <c:pt idx="95">
                  <c:v>0.111296586959755</c:v>
                </c:pt>
                <c:pt idx="96">
                  <c:v>0.142021028903504</c:v>
                </c:pt>
                <c:pt idx="97">
                  <c:v>0.210680804696488</c:v>
                </c:pt>
                <c:pt idx="98">
                  <c:v>0.387089260045072</c:v>
                </c:pt>
                <c:pt idx="99">
                  <c:v>0.444686302053133</c:v>
                </c:pt>
                <c:pt idx="100">
                  <c:v>0.510069392631591</c:v>
                </c:pt>
                <c:pt idx="101">
                  <c:v>0.561417733647602</c:v>
                </c:pt>
                <c:pt idx="102">
                  <c:v>0.65805660551341</c:v>
                </c:pt>
                <c:pt idx="103">
                  <c:v>0.687284089730712</c:v>
                </c:pt>
                <c:pt idx="104">
                  <c:v>0.756052317732978</c:v>
                </c:pt>
                <c:pt idx="105">
                  <c:v>0.781799673948732</c:v>
                </c:pt>
                <c:pt idx="106">
                  <c:v>0.808311304748718</c:v>
                </c:pt>
                <c:pt idx="107">
                  <c:v>0.801929167889096</c:v>
                </c:pt>
                <c:pt idx="108">
                  <c:v>0.74114133616127</c:v>
                </c:pt>
                <c:pt idx="109">
                  <c:v>0.559260874357509</c:v>
                </c:pt>
                <c:pt idx="110">
                  <c:v>0.2181869776233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K$113:$K$221</c:f>
              <c:numCache>
                <c:formatCode>General</c:formatCode>
                <c:ptCount val="109"/>
                <c:pt idx="0">
                  <c:v>0.157570344623382</c:v>
                </c:pt>
                <c:pt idx="1">
                  <c:v>0.23883222952614</c:v>
                </c:pt>
                <c:pt idx="2">
                  <c:v>0.358142161400638</c:v>
                </c:pt>
                <c:pt idx="3">
                  <c:v>0.409922664341509</c:v>
                </c:pt>
                <c:pt idx="4">
                  <c:v>0.483270893892628</c:v>
                </c:pt>
                <c:pt idx="5">
                  <c:v>0.388106286373631</c:v>
                </c:pt>
                <c:pt idx="6">
                  <c:v>0.338082743176541</c:v>
                </c:pt>
                <c:pt idx="7">
                  <c:v>0.141607252152924</c:v>
                </c:pt>
                <c:pt idx="8">
                  <c:v>0.095395261997564</c:v>
                </c:pt>
                <c:pt idx="9">
                  <c:v>0.0878458222267256</c:v>
                </c:pt>
                <c:pt idx="10">
                  <c:v>0.161945578459316</c:v>
                </c:pt>
                <c:pt idx="11">
                  <c:v>0.252298764933817</c:v>
                </c:pt>
                <c:pt idx="12">
                  <c:v>0.263953225656126</c:v>
                </c:pt>
                <c:pt idx="13">
                  <c:v>0.282008690228937</c:v>
                </c:pt>
                <c:pt idx="14">
                  <c:v>0.333223045678268</c:v>
                </c:pt>
                <c:pt idx="15">
                  <c:v>0.348349095085035</c:v>
                </c:pt>
                <c:pt idx="16">
                  <c:v>0.30835699706856</c:v>
                </c:pt>
                <c:pt idx="17">
                  <c:v>0.37464279923578</c:v>
                </c:pt>
                <c:pt idx="18">
                  <c:v>0.384065010327934</c:v>
                </c:pt>
                <c:pt idx="19">
                  <c:v>0.513554416756012</c:v>
                </c:pt>
                <c:pt idx="20">
                  <c:v>0.405404201938214</c:v>
                </c:pt>
                <c:pt idx="21">
                  <c:v>0.345806107441361</c:v>
                </c:pt>
                <c:pt idx="22">
                  <c:v>0.246360366488917</c:v>
                </c:pt>
                <c:pt idx="23">
                  <c:v>0.272194357704994</c:v>
                </c:pt>
                <c:pt idx="24">
                  <c:v>0.215092698964429</c:v>
                </c:pt>
                <c:pt idx="25">
                  <c:v>0.314328498481525</c:v>
                </c:pt>
                <c:pt idx="26">
                  <c:v>0.218888430265749</c:v>
                </c:pt>
                <c:pt idx="27">
                  <c:v>0.20489535550894</c:v>
                </c:pt>
                <c:pt idx="28">
                  <c:v>0.136465030015695</c:v>
                </c:pt>
                <c:pt idx="29">
                  <c:v>0.119899006824167</c:v>
                </c:pt>
                <c:pt idx="30">
                  <c:v>0.0471027441215765</c:v>
                </c:pt>
                <c:pt idx="31">
                  <c:v>0.0595177083287274</c:v>
                </c:pt>
                <c:pt idx="32">
                  <c:v>0.0899352498876586</c:v>
                </c:pt>
                <c:pt idx="33">
                  <c:v>0.140367970486444</c:v>
                </c:pt>
                <c:pt idx="34">
                  <c:v>0.266581200752326</c:v>
                </c:pt>
                <c:pt idx="35">
                  <c:v>0.0596096101984448</c:v>
                </c:pt>
                <c:pt idx="36">
                  <c:v>0.0463184374218552</c:v>
                </c:pt>
                <c:pt idx="37">
                  <c:v>0.142530105679468</c:v>
                </c:pt>
                <c:pt idx="38">
                  <c:v>0.264810060736014</c:v>
                </c:pt>
                <c:pt idx="39">
                  <c:v>0.340981860814521</c:v>
                </c:pt>
                <c:pt idx="40">
                  <c:v>0.292787509253122</c:v>
                </c:pt>
                <c:pt idx="41">
                  <c:v>0.323099056008532</c:v>
                </c:pt>
                <c:pt idx="42">
                  <c:v>0.207137315996987</c:v>
                </c:pt>
                <c:pt idx="43">
                  <c:v>0.201873605948801</c:v>
                </c:pt>
                <c:pt idx="44">
                  <c:v>0.250964682270347</c:v>
                </c:pt>
                <c:pt idx="45">
                  <c:v>0.352199450272309</c:v>
                </c:pt>
                <c:pt idx="46">
                  <c:v>0.2532879795626</c:v>
                </c:pt>
                <c:pt idx="47">
                  <c:v>0.328706668703639</c:v>
                </c:pt>
                <c:pt idx="48">
                  <c:v>0.155326400966255</c:v>
                </c:pt>
                <c:pt idx="49">
                  <c:v>0.224318061605207</c:v>
                </c:pt>
                <c:pt idx="50">
                  <c:v>0.0451326942853184</c:v>
                </c:pt>
                <c:pt idx="51">
                  <c:v>0.211417201152183</c:v>
                </c:pt>
                <c:pt idx="52">
                  <c:v>0.287600794027705</c:v>
                </c:pt>
                <c:pt idx="53">
                  <c:v>0.397253409155829</c:v>
                </c:pt>
                <c:pt idx="54">
                  <c:v>0.381022995361701</c:v>
                </c:pt>
                <c:pt idx="55">
                  <c:v>0.324100453034067</c:v>
                </c:pt>
                <c:pt idx="56">
                  <c:v>0.279770840288839</c:v>
                </c:pt>
                <c:pt idx="57">
                  <c:v>0.288508360606384</c:v>
                </c:pt>
                <c:pt idx="58">
                  <c:v>0.309451892934681</c:v>
                </c:pt>
                <c:pt idx="59">
                  <c:v>0.371595225325358</c:v>
                </c:pt>
                <c:pt idx="60">
                  <c:v>0.311697011606492</c:v>
                </c:pt>
                <c:pt idx="61">
                  <c:v>0.293765228973928</c:v>
                </c:pt>
                <c:pt idx="62">
                  <c:v>0.279003323533721</c:v>
                </c:pt>
                <c:pt idx="63">
                  <c:v>0.27664584771036</c:v>
                </c:pt>
                <c:pt idx="64">
                  <c:v>0.31242737401707</c:v>
                </c:pt>
                <c:pt idx="65">
                  <c:v>0.329958272440004</c:v>
                </c:pt>
                <c:pt idx="66">
                  <c:v>0.362157317973613</c:v>
                </c:pt>
                <c:pt idx="67">
                  <c:v>0.329632393789945</c:v>
                </c:pt>
                <c:pt idx="68">
                  <c:v>0.397098416176959</c:v>
                </c:pt>
                <c:pt idx="69">
                  <c:v>0.372899383048419</c:v>
                </c:pt>
                <c:pt idx="70">
                  <c:v>0.412057354254573</c:v>
                </c:pt>
                <c:pt idx="71">
                  <c:v>0.399412711195087</c:v>
                </c:pt>
                <c:pt idx="72">
                  <c:v>0.530433673827898</c:v>
                </c:pt>
                <c:pt idx="73">
                  <c:v>0.547003688137033</c:v>
                </c:pt>
                <c:pt idx="74">
                  <c:v>0.695427754490366</c:v>
                </c:pt>
                <c:pt idx="75">
                  <c:v>0.694282582195774</c:v>
                </c:pt>
                <c:pt idx="76">
                  <c:v>0.710301917491696</c:v>
                </c:pt>
                <c:pt idx="77">
                  <c:v>0.525284572534562</c:v>
                </c:pt>
                <c:pt idx="78">
                  <c:v>0.441724473666418</c:v>
                </c:pt>
                <c:pt idx="79">
                  <c:v>0.336932572713834</c:v>
                </c:pt>
                <c:pt idx="80">
                  <c:v>0.365462952867502</c:v>
                </c:pt>
                <c:pt idx="81">
                  <c:v>0.28996624462681</c:v>
                </c:pt>
                <c:pt idx="82">
                  <c:v>0.373181891137005</c:v>
                </c:pt>
                <c:pt idx="83">
                  <c:v>0.325509021043216</c:v>
                </c:pt>
                <c:pt idx="84">
                  <c:v>0.310782397895822</c:v>
                </c:pt>
                <c:pt idx="85">
                  <c:v>0.202898623936585</c:v>
                </c:pt>
                <c:pt idx="86">
                  <c:v>0.123301544133893</c:v>
                </c:pt>
                <c:pt idx="87">
                  <c:v>0.0780681343951733</c:v>
                </c:pt>
                <c:pt idx="88">
                  <c:v>0.0624859321439659</c:v>
                </c:pt>
                <c:pt idx="89">
                  <c:v>0.137922079854235</c:v>
                </c:pt>
                <c:pt idx="90">
                  <c:v>0.120823877550505</c:v>
                </c:pt>
                <c:pt idx="91">
                  <c:v>0.0597678801584012</c:v>
                </c:pt>
                <c:pt idx="92">
                  <c:v>0.138139982769734</c:v>
                </c:pt>
                <c:pt idx="93">
                  <c:v>0.120458182715733</c:v>
                </c:pt>
                <c:pt idx="94">
                  <c:v>0.0799725426248029</c:v>
                </c:pt>
                <c:pt idx="95">
                  <c:v>0.208155440530905</c:v>
                </c:pt>
                <c:pt idx="96">
                  <c:v>0.167238181335672</c:v>
                </c:pt>
                <c:pt idx="97">
                  <c:v>0.373325029797379</c:v>
                </c:pt>
                <c:pt idx="98">
                  <c:v>0.387348525877768</c:v>
                </c:pt>
                <c:pt idx="99">
                  <c:v>0.466397030242956</c:v>
                </c:pt>
                <c:pt idx="100">
                  <c:v>0.383632248680846</c:v>
                </c:pt>
                <c:pt idx="101">
                  <c:v>0.410460975739228</c:v>
                </c:pt>
                <c:pt idx="102">
                  <c:v>0.318675825352051</c:v>
                </c:pt>
                <c:pt idx="103">
                  <c:v>0.369097706970656</c:v>
                </c:pt>
                <c:pt idx="104">
                  <c:v>0.58367989415564</c:v>
                </c:pt>
                <c:pt idx="105">
                  <c:v>0.667010062873371</c:v>
                </c:pt>
                <c:pt idx="106">
                  <c:v>0.72166876412889</c:v>
                </c:pt>
                <c:pt idx="107">
                  <c:v>0.636859804219099</c:v>
                </c:pt>
                <c:pt idx="108">
                  <c:v>0.3440983938338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axId val="15033228"/>
        <c:axId val="25415911"/>
      </c:scatterChart>
      <c:valAx>
        <c:axId val="15033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5911"/>
        <c:crossesAt val="0"/>
        <c:crossBetween val="midCat"/>
      </c:valAx>
      <c:valAx>
        <c:axId val="25415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3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3.24958987530189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111</c:f>
              <c:numCache>
                <c:formatCode>General</c:formatCode>
                <c:ptCount val="110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932.107</c:v>
                </c:pt>
              </c:numCache>
            </c:numRef>
          </c:xVal>
          <c:yVal>
            <c:numRef>
              <c:f>all_measTR!$N$2:$N$111</c:f>
              <c:numCache>
                <c:formatCode>General</c:formatCode>
                <c:ptCount val="110"/>
                <c:pt idx="0">
                  <c:v>-0.258693715170731</c:v>
                </c:pt>
                <c:pt idx="1">
                  <c:v>0.748914594064237</c:v>
                </c:pt>
                <c:pt idx="2">
                  <c:v>1.32469018960818</c:v>
                </c:pt>
                <c:pt idx="3">
                  <c:v>0.769478019381702</c:v>
                </c:pt>
                <c:pt idx="4">
                  <c:v>1.85419731809246</c:v>
                </c:pt>
                <c:pt idx="5">
                  <c:v>0.491871727461828</c:v>
                </c:pt>
                <c:pt idx="6">
                  <c:v>1.85419731809246</c:v>
                </c:pt>
                <c:pt idx="7">
                  <c:v>1.02652077299903</c:v>
                </c:pt>
                <c:pt idx="8">
                  <c:v>2.03926753644028</c:v>
                </c:pt>
                <c:pt idx="9">
                  <c:v>-0.0324958987530189</c:v>
                </c:pt>
                <c:pt idx="10">
                  <c:v>0.661520029302628</c:v>
                </c:pt>
                <c:pt idx="11">
                  <c:v>-1.25601986151841</c:v>
                </c:pt>
                <c:pt idx="12">
                  <c:v>-0.454046357023303</c:v>
                </c:pt>
                <c:pt idx="13">
                  <c:v>-1.71355538862651</c:v>
                </c:pt>
                <c:pt idx="14">
                  <c:v>-0.669962396818205</c:v>
                </c:pt>
                <c:pt idx="15">
                  <c:v>-1.87806238241229</c:v>
                </c:pt>
                <c:pt idx="16">
                  <c:v>-0.83446981688774</c:v>
                </c:pt>
                <c:pt idx="17">
                  <c:v>-2.26876607595143</c:v>
                </c:pt>
                <c:pt idx="18">
                  <c:v>-1.11721683873051</c:v>
                </c:pt>
                <c:pt idx="19">
                  <c:v>-2.18651271952215</c:v>
                </c:pt>
                <c:pt idx="20">
                  <c:v>-1.13778025228046</c:v>
                </c:pt>
                <c:pt idx="21">
                  <c:v>-1.87292154032219</c:v>
                </c:pt>
                <c:pt idx="22">
                  <c:v>-0.849892385431697</c:v>
                </c:pt>
                <c:pt idx="23">
                  <c:v>-1.71355538862651</c:v>
                </c:pt>
                <c:pt idx="24">
                  <c:v>-1.23031560143669</c:v>
                </c:pt>
                <c:pt idx="25">
                  <c:v>-1.83693564298287</c:v>
                </c:pt>
                <c:pt idx="26">
                  <c:v>-0.515736658998694</c:v>
                </c:pt>
                <c:pt idx="27">
                  <c:v>-0.690525826396389</c:v>
                </c:pt>
                <c:pt idx="28">
                  <c:v>0.862013424666042</c:v>
                </c:pt>
                <c:pt idx="29">
                  <c:v>-0.0582001965059431</c:v>
                </c:pt>
                <c:pt idx="30">
                  <c:v>0.497012585586104</c:v>
                </c:pt>
                <c:pt idx="31">
                  <c:v>-0.592849531240534</c:v>
                </c:pt>
                <c:pt idx="32">
                  <c:v>-0.0427776178560907</c:v>
                </c:pt>
                <c:pt idx="33">
                  <c:v>-1.27144241679356</c:v>
                </c:pt>
                <c:pt idx="34">
                  <c:v>-0.274116292981754</c:v>
                </c:pt>
                <c:pt idx="35">
                  <c:v>-1.04524488419559</c:v>
                </c:pt>
                <c:pt idx="36">
                  <c:v>0.625534028890351</c:v>
                </c:pt>
                <c:pt idx="37">
                  <c:v>-0.531159233936175</c:v>
                </c:pt>
                <c:pt idx="38">
                  <c:v>0.687224314216327</c:v>
                </c:pt>
                <c:pt idx="39">
                  <c:v>-0.86531495358681</c:v>
                </c:pt>
                <c:pt idx="40">
                  <c:v>-0.443764639702778</c:v>
                </c:pt>
                <c:pt idx="41">
                  <c:v>-1.68271031689373</c:v>
                </c:pt>
                <c:pt idx="42">
                  <c:v>-0.387215192943884</c:v>
                </c:pt>
                <c:pt idx="43">
                  <c:v>-1.13778025228046</c:v>
                </c:pt>
                <c:pt idx="44">
                  <c:v>0.759196306806662</c:v>
                </c:pt>
                <c:pt idx="45">
                  <c:v>0.147434183615342</c:v>
                </c:pt>
                <c:pt idx="46">
                  <c:v>0.491871727461828</c:v>
                </c:pt>
                <c:pt idx="47">
                  <c:v>-0.885878377176076</c:v>
                </c:pt>
                <c:pt idx="48">
                  <c:v>-0.387215192943884</c:v>
                </c:pt>
                <c:pt idx="49">
                  <c:v>-1.54390745608494</c:v>
                </c:pt>
                <c:pt idx="50">
                  <c:v>-0.340947462073771</c:v>
                </c:pt>
                <c:pt idx="51">
                  <c:v>-0.772779538970196</c:v>
                </c:pt>
                <c:pt idx="52">
                  <c:v>0.831168291195116</c:v>
                </c:pt>
                <c:pt idx="53">
                  <c:v>0.116589027142239</c:v>
                </c:pt>
                <c:pt idx="54">
                  <c:v>0.759196306806662</c:v>
                </c:pt>
                <c:pt idx="55">
                  <c:v>-0.150735667891488</c:v>
                </c:pt>
                <c:pt idx="56">
                  <c:v>0.152575042995824</c:v>
                </c:pt>
                <c:pt idx="57">
                  <c:v>-0.23813027792325</c:v>
                </c:pt>
                <c:pt idx="58">
                  <c:v>0.476449152923789</c:v>
                </c:pt>
                <c:pt idx="59">
                  <c:v>-0.0427776178560907</c:v>
                </c:pt>
                <c:pt idx="60">
                  <c:v>0.291378241680954</c:v>
                </c:pt>
                <c:pt idx="61">
                  <c:v>-0.793342965591963</c:v>
                </c:pt>
                <c:pt idx="62">
                  <c:v>-0.0170733200990905</c:v>
                </c:pt>
                <c:pt idx="63">
                  <c:v>-0.597990389163186</c:v>
                </c:pt>
                <c:pt idx="64">
                  <c:v>-0.0941862132953653</c:v>
                </c:pt>
                <c:pt idx="65">
                  <c:v>-0.633976393769608</c:v>
                </c:pt>
                <c:pt idx="66">
                  <c:v>-0.490032366928997</c:v>
                </c:pt>
                <c:pt idx="67">
                  <c:v>-1.09151257050506</c:v>
                </c:pt>
                <c:pt idx="68">
                  <c:v>-0.546581808636437</c:v>
                </c:pt>
                <c:pt idx="69">
                  <c:v>-0.993836338774922</c:v>
                </c:pt>
                <c:pt idx="70">
                  <c:v>-0.0787636346854572</c:v>
                </c:pt>
                <c:pt idx="71">
                  <c:v>-0.371792616146141</c:v>
                </c:pt>
                <c:pt idx="72">
                  <c:v>0.7386328811566</c:v>
                </c:pt>
                <c:pt idx="73">
                  <c:v>0.373631983503735</c:v>
                </c:pt>
                <c:pt idx="74">
                  <c:v>1.42750717654852</c:v>
                </c:pt>
                <c:pt idx="75">
                  <c:v>1.04708418769296</c:v>
                </c:pt>
                <c:pt idx="76">
                  <c:v>1.36067613841258</c:v>
                </c:pt>
                <c:pt idx="77">
                  <c:v>0.347927689722141</c:v>
                </c:pt>
                <c:pt idx="78">
                  <c:v>0.882576846037996</c:v>
                </c:pt>
                <c:pt idx="79">
                  <c:v>-0.114749651394991</c:v>
                </c:pt>
                <c:pt idx="80">
                  <c:v>0.841450002537592</c:v>
                </c:pt>
                <c:pt idx="81">
                  <c:v>0.610111456757934</c:v>
                </c:pt>
                <c:pt idx="82">
                  <c:v>1.95701412283087</c:v>
                </c:pt>
                <c:pt idx="83">
                  <c:v>1.38123953611531</c:v>
                </c:pt>
                <c:pt idx="84">
                  <c:v>1.78222553091188</c:v>
                </c:pt>
                <c:pt idx="85">
                  <c:v>0.764337163115241</c:v>
                </c:pt>
                <c:pt idx="86">
                  <c:v>0.7386328811566</c:v>
                </c:pt>
                <c:pt idx="87">
                  <c:v>-0.0993270728258421</c:v>
                </c:pt>
                <c:pt idx="88">
                  <c:v>0.394195418144241</c:v>
                </c:pt>
                <c:pt idx="89">
                  <c:v>0.152575042995824</c:v>
                </c:pt>
                <c:pt idx="90">
                  <c:v>0.687224314216327</c:v>
                </c:pt>
                <c:pt idx="91">
                  <c:v>0.183420199063778</c:v>
                </c:pt>
                <c:pt idx="92">
                  <c:v>-0.623694678322659</c:v>
                </c:pt>
                <c:pt idx="93">
                  <c:v>-0.13017222992501</c:v>
                </c:pt>
                <c:pt idx="94">
                  <c:v>0.00349011809346655</c:v>
                </c:pt>
                <c:pt idx="95">
                  <c:v>-0.0787636346854572</c:v>
                </c:pt>
                <c:pt idx="96">
                  <c:v>0.147434183615342</c:v>
                </c:pt>
                <c:pt idx="97">
                  <c:v>-0.125031370419805</c:v>
                </c:pt>
                <c:pt idx="98">
                  <c:v>0.0446169943698889</c:v>
                </c:pt>
                <c:pt idx="99">
                  <c:v>-0.0633410560535389</c:v>
                </c:pt>
                <c:pt idx="100">
                  <c:v>0.630674886198623</c:v>
                </c:pt>
                <c:pt idx="101">
                  <c:v>0.712928598178974</c:v>
                </c:pt>
                <c:pt idx="102">
                  <c:v>1.78736637348566</c:v>
                </c:pt>
                <c:pt idx="103">
                  <c:v>1.52518328558356</c:v>
                </c:pt>
                <c:pt idx="104">
                  <c:v>0.959689669148436</c:v>
                </c:pt>
                <c:pt idx="105">
                  <c:v>0.718069454854387</c:v>
                </c:pt>
                <c:pt idx="106">
                  <c:v>0.543280307412511</c:v>
                </c:pt>
                <c:pt idx="107">
                  <c:v>0.892858556434854</c:v>
                </c:pt>
                <c:pt idx="108">
                  <c:v>1.052225041224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1</c:f>
              <c:numCache>
                <c:formatCode>General</c:formatCode>
                <c:ptCount val="110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932.107</c:v>
                </c:pt>
              </c:numCache>
            </c:numRef>
          </c:xVal>
          <c:yVal>
            <c:numRef>
              <c:f>all_measTR!$P$2:$P$111</c:f>
              <c:numCache>
                <c:formatCode>General</c:formatCode>
                <c:ptCount val="1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1</c:f>
              <c:numCache>
                <c:formatCode>General</c:formatCode>
                <c:ptCount val="110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932.107</c:v>
                </c:pt>
              </c:numCache>
            </c:numRef>
          </c:xVal>
          <c:yVal>
            <c:numRef>
              <c:f>all_measTR!$Q$2:$Q$111</c:f>
              <c:numCache>
                <c:formatCode>General</c:formatCode>
                <c:ptCount val="110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</c:numCache>
            </c:numRef>
          </c:yVal>
          <c:smooth val="0"/>
        </c:ser>
        <c:axId val="64416187"/>
        <c:axId val="83288274"/>
      </c:scatterChart>
      <c:valAx>
        <c:axId val="64416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8274"/>
        <c:crossesAt val="0"/>
        <c:crossBetween val="midCat"/>
      </c:valAx>
      <c:valAx>
        <c:axId val="83288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61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12.27</v>
      </c>
      <c r="C2" s="2" t="n">
        <v>97.299</v>
      </c>
      <c r="D2" s="2" t="n">
        <v>0.091</v>
      </c>
      <c r="E2" s="2" t="n">
        <v>97.22903915</v>
      </c>
      <c r="F2" s="2" t="n">
        <v>0</v>
      </c>
      <c r="G2" s="2" t="n">
        <v>98.22903915</v>
      </c>
      <c r="H2" s="2" t="n">
        <v>96.22903915</v>
      </c>
      <c r="I2" s="2" t="n">
        <v>1</v>
      </c>
      <c r="J2" s="2" t="n">
        <v>-1</v>
      </c>
      <c r="K2" s="2" t="n">
        <v>0.114784670286248</v>
      </c>
      <c r="L2" s="2" t="n">
        <v>-0.0699608500000011</v>
      </c>
      <c r="M2" s="2" t="n">
        <v>-12.27</v>
      </c>
      <c r="N2" s="2" t="n">
        <v>-0.258693715170731</v>
      </c>
      <c r="O2" s="2" t="n">
        <v>0.0324958987530189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58.98</v>
      </c>
      <c r="C3" s="2" t="n">
        <v>97.564</v>
      </c>
      <c r="D3" s="2" t="n">
        <v>0.353</v>
      </c>
      <c r="E3" s="2" t="n">
        <v>97.92072813</v>
      </c>
      <c r="F3" s="2" t="n">
        <v>0</v>
      </c>
      <c r="G3" s="2" t="n">
        <v>98.92072813</v>
      </c>
      <c r="H3" s="2" t="n">
        <v>96.92072813</v>
      </c>
      <c r="I3" s="2" t="n">
        <v>1</v>
      </c>
      <c r="J3" s="2" t="n">
        <v>-1</v>
      </c>
      <c r="K3" s="2" t="n">
        <v>0.501860497283162</v>
      </c>
      <c r="L3" s="2" t="n">
        <v>0.356728130000008</v>
      </c>
      <c r="M3" s="2" t="n">
        <v>258.98</v>
      </c>
      <c r="N3" s="2" t="n">
        <v>0.748914594064237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279.061</v>
      </c>
      <c r="C4" s="2" t="n">
        <v>97.415</v>
      </c>
      <c r="D4" s="2" t="n">
        <v>0.527</v>
      </c>
      <c r="E4" s="2" t="n">
        <v>97.97193479</v>
      </c>
      <c r="F4" s="2" t="n">
        <v>0</v>
      </c>
      <c r="G4" s="2" t="n">
        <v>98.97193479</v>
      </c>
      <c r="H4" s="2" t="n">
        <v>96.97193479</v>
      </c>
      <c r="I4" s="2" t="n">
        <v>1</v>
      </c>
      <c r="J4" s="2" t="n">
        <v>-1</v>
      </c>
      <c r="K4" s="2" t="n">
        <v>0.766749868152805</v>
      </c>
      <c r="L4" s="2" t="n">
        <v>0.55693479</v>
      </c>
      <c r="M4" s="2" t="n">
        <v>279.061</v>
      </c>
      <c r="N4" s="2" t="n">
        <v>1.32469018960818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528.712</v>
      </c>
      <c r="C5" s="2" t="n">
        <v>98.034</v>
      </c>
      <c r="D5" s="2" t="n">
        <v>0.426</v>
      </c>
      <c r="E5" s="2" t="n">
        <v>98.60596222</v>
      </c>
      <c r="F5" s="2" t="n">
        <v>0</v>
      </c>
      <c r="G5" s="2" t="n">
        <v>99.60596222</v>
      </c>
      <c r="H5" s="2" t="n">
        <v>97.60596222</v>
      </c>
      <c r="I5" s="2" t="n">
        <v>1</v>
      </c>
      <c r="J5" s="2" t="n">
        <v>-1</v>
      </c>
      <c r="K5" s="2" t="n">
        <v>0.71317373837468</v>
      </c>
      <c r="L5" s="2" t="n">
        <v>0.571962219999989</v>
      </c>
      <c r="M5" s="2" t="n">
        <v>528.712</v>
      </c>
      <c r="N5" s="2" t="n">
        <v>0.769478019381702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556.834</v>
      </c>
      <c r="C6" s="2" t="n">
        <v>97.941</v>
      </c>
      <c r="D6" s="2" t="n">
        <v>0.668</v>
      </c>
      <c r="E6" s="2" t="n">
        <v>98.67633082</v>
      </c>
      <c r="F6" s="2" t="n">
        <v>0</v>
      </c>
      <c r="G6" s="2" t="n">
        <v>99.67633082</v>
      </c>
      <c r="H6" s="2" t="n">
        <v>97.67633082</v>
      </c>
      <c r="I6" s="2" t="n">
        <v>1</v>
      </c>
      <c r="J6" s="2" t="n">
        <v>-1</v>
      </c>
      <c r="K6" s="2" t="n">
        <v>0.993446231480031</v>
      </c>
      <c r="L6" s="2" t="n">
        <v>0.735330820000002</v>
      </c>
      <c r="M6" s="2" t="n">
        <v>556.834</v>
      </c>
      <c r="N6" s="2" t="n">
        <v>1.85419731809246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799.125</v>
      </c>
      <c r="C7" s="2" t="n">
        <v>98.821</v>
      </c>
      <c r="D7" s="2" t="n">
        <v>0.296</v>
      </c>
      <c r="E7" s="2" t="n">
        <v>99.27095787</v>
      </c>
      <c r="F7" s="2" t="n">
        <v>0</v>
      </c>
      <c r="G7" s="2" t="n">
        <v>100.27095787</v>
      </c>
      <c r="H7" s="2" t="n">
        <v>98.27095787</v>
      </c>
      <c r="I7" s="2" t="n">
        <v>1</v>
      </c>
      <c r="J7" s="2" t="n">
        <v>-1</v>
      </c>
      <c r="K7" s="2" t="n">
        <v>0.538588975727263</v>
      </c>
      <c r="L7" s="2" t="n">
        <v>0.449957870000006</v>
      </c>
      <c r="M7" s="2" t="n">
        <v>799.125</v>
      </c>
      <c r="N7" s="2" t="n">
        <v>0.491871727461828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835.191</v>
      </c>
      <c r="C8" s="2" t="n">
        <v>98.815</v>
      </c>
      <c r="D8" s="2" t="n">
        <v>0.502</v>
      </c>
      <c r="E8" s="2" t="n">
        <v>99.35768567</v>
      </c>
      <c r="F8" s="2" t="n">
        <v>0</v>
      </c>
      <c r="G8" s="2" t="n">
        <v>100.35768567</v>
      </c>
      <c r="H8" s="2" t="n">
        <v>98.35768567</v>
      </c>
      <c r="I8" s="2" t="n">
        <v>1</v>
      </c>
      <c r="J8" s="2" t="n">
        <v>-1</v>
      </c>
      <c r="K8" s="2" t="n">
        <v>0.739264321080996</v>
      </c>
      <c r="L8" s="2" t="n">
        <v>0.542685669999997</v>
      </c>
      <c r="M8" s="2" t="n">
        <v>835.191</v>
      </c>
      <c r="N8" s="2" t="n">
        <v>1.85419731809246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069.128</v>
      </c>
      <c r="C9" s="2" t="n">
        <v>99.672</v>
      </c>
      <c r="D9" s="2" t="n">
        <v>0.161</v>
      </c>
      <c r="E9" s="2" t="n">
        <v>99.90900345</v>
      </c>
      <c r="F9" s="2" t="n">
        <v>0</v>
      </c>
      <c r="G9" s="2" t="n">
        <v>100.90900345</v>
      </c>
      <c r="H9" s="2" t="n">
        <v>98.90900345</v>
      </c>
      <c r="I9" s="2" t="n">
        <v>1</v>
      </c>
      <c r="J9" s="2" t="n">
        <v>-1</v>
      </c>
      <c r="K9" s="2" t="n">
        <v>0.286516378784711</v>
      </c>
      <c r="L9" s="2" t="n">
        <v>0.237003450000003</v>
      </c>
      <c r="M9" s="2" t="n">
        <v>1069.128</v>
      </c>
      <c r="N9" s="2" t="n">
        <v>1.02652077299903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111.781</v>
      </c>
      <c r="C10" s="2" t="n">
        <v>99.66</v>
      </c>
      <c r="D10" s="2" t="n">
        <v>0.37</v>
      </c>
      <c r="E10" s="2" t="n">
        <v>100.0074261</v>
      </c>
      <c r="F10" s="2" t="n">
        <v>0</v>
      </c>
      <c r="G10" s="2" t="n">
        <v>101.0074261</v>
      </c>
      <c r="H10" s="2" t="n">
        <v>99.0074261</v>
      </c>
      <c r="I10" s="2" t="n">
        <v>1</v>
      </c>
      <c r="J10" s="2" t="n">
        <v>-1</v>
      </c>
      <c r="K10" s="2" t="n">
        <v>0.507547923807412</v>
      </c>
      <c r="L10" s="2" t="n">
        <v>0.347426100000007</v>
      </c>
      <c r="M10" s="2" t="n">
        <v>1111.781</v>
      </c>
      <c r="N10" s="2" t="n">
        <v>2.03926753644028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339.012</v>
      </c>
      <c r="C11" s="2" t="n">
        <v>100.308</v>
      </c>
      <c r="D11" s="2" t="n">
        <v>0.081</v>
      </c>
      <c r="E11" s="2" t="n">
        <v>100.5208628</v>
      </c>
      <c r="F11" s="2" t="n">
        <v>0</v>
      </c>
      <c r="G11" s="2" t="n">
        <v>101.5208628</v>
      </c>
      <c r="H11" s="2" t="n">
        <v>99.5208628</v>
      </c>
      <c r="I11" s="2" t="n">
        <v>1</v>
      </c>
      <c r="J11" s="2" t="n">
        <v>-1</v>
      </c>
      <c r="K11" s="2" t="n">
        <v>0.227753313090805</v>
      </c>
      <c r="L11" s="2" t="n">
        <v>0.212862799999996</v>
      </c>
      <c r="M11" s="2" t="n">
        <v>1339.012</v>
      </c>
      <c r="N11" s="2" t="n">
        <v>-0.0324958987530189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387.587</v>
      </c>
      <c r="C12" s="2" t="n">
        <v>100.384</v>
      </c>
      <c r="D12" s="2" t="n">
        <v>0.296</v>
      </c>
      <c r="E12" s="2" t="n">
        <v>100.6282379</v>
      </c>
      <c r="F12" s="2" t="n">
        <v>0</v>
      </c>
      <c r="G12" s="2" t="n">
        <v>101.6282379</v>
      </c>
      <c r="H12" s="2" t="n">
        <v>99.6282379</v>
      </c>
      <c r="I12" s="2" t="n">
        <v>1</v>
      </c>
      <c r="J12" s="2" t="n">
        <v>-1</v>
      </c>
      <c r="K12" s="2" t="n">
        <v>0.383755328036512</v>
      </c>
      <c r="L12" s="2" t="n">
        <v>0.244237900000002</v>
      </c>
      <c r="M12" s="2" t="n">
        <v>1387.587</v>
      </c>
      <c r="N12" s="2" t="n">
        <v>0.661520029302628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607.741</v>
      </c>
      <c r="C13" s="2" t="n">
        <v>101.031</v>
      </c>
      <c r="D13" s="2" t="n">
        <v>0.014</v>
      </c>
      <c r="E13" s="2" t="n">
        <v>101.1043705</v>
      </c>
      <c r="F13" s="2" t="n">
        <v>0</v>
      </c>
      <c r="G13" s="2" t="n">
        <v>102.1043705</v>
      </c>
      <c r="H13" s="2" t="n">
        <v>100.1043705</v>
      </c>
      <c r="I13" s="2" t="n">
        <v>1</v>
      </c>
      <c r="J13" s="2" t="n">
        <v>-1</v>
      </c>
      <c r="K13" s="2" t="n">
        <v>0.0746942452284604</v>
      </c>
      <c r="L13" s="2" t="n">
        <v>0.0733704999999958</v>
      </c>
      <c r="M13" s="2" t="n">
        <v>1607.741</v>
      </c>
      <c r="N13" s="2" t="n">
        <v>-1.25601986151841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1664.961</v>
      </c>
      <c r="C14" s="2" t="n">
        <v>101.018</v>
      </c>
      <c r="D14" s="2" t="n">
        <v>0.168</v>
      </c>
      <c r="E14" s="2" t="n">
        <v>101.2252998</v>
      </c>
      <c r="F14" s="2" t="n">
        <v>0</v>
      </c>
      <c r="G14" s="2" t="n">
        <v>102.2252998</v>
      </c>
      <c r="H14" s="2" t="n">
        <v>100.2252998</v>
      </c>
      <c r="I14" s="2" t="n">
        <v>1</v>
      </c>
      <c r="J14" s="2" t="n">
        <v>-1</v>
      </c>
      <c r="K14" s="2" t="n">
        <v>0.266828047776167</v>
      </c>
      <c r="L14" s="2" t="n">
        <v>0.207299800000001</v>
      </c>
      <c r="M14" s="2" t="n">
        <v>1664.961</v>
      </c>
      <c r="N14" s="2" t="n">
        <v>-0.454046357023303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1878.878</v>
      </c>
      <c r="C15" s="2" t="n">
        <v>101.632</v>
      </c>
      <c r="D15" s="2" t="n">
        <v>-0.067</v>
      </c>
      <c r="E15" s="2" t="n">
        <v>101.6670825</v>
      </c>
      <c r="F15" s="2" t="n">
        <v>0</v>
      </c>
      <c r="G15" s="2" t="n">
        <v>102.6670825</v>
      </c>
      <c r="H15" s="2" t="n">
        <v>100.6670825</v>
      </c>
      <c r="I15" s="2" t="n">
        <v>1</v>
      </c>
      <c r="J15" s="2" t="n">
        <v>-1</v>
      </c>
      <c r="K15" s="2" t="n">
        <v>0.0756292390960672</v>
      </c>
      <c r="L15" s="2" t="n">
        <v>0.0350825000000015</v>
      </c>
      <c r="M15" s="2" t="n">
        <v>1878.878</v>
      </c>
      <c r="N15" s="2" t="n">
        <v>-1.71355538862651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1943.281</v>
      </c>
      <c r="C16" s="2" t="n">
        <v>101.617</v>
      </c>
      <c r="D16" s="2" t="n">
        <v>0.164</v>
      </c>
      <c r="E16" s="2" t="n">
        <v>101.7969012</v>
      </c>
      <c r="F16" s="2" t="n">
        <v>0</v>
      </c>
      <c r="G16" s="2" t="n">
        <v>102.7969012</v>
      </c>
      <c r="H16" s="2" t="n">
        <v>100.7969012</v>
      </c>
      <c r="I16" s="2" t="n">
        <v>1</v>
      </c>
      <c r="J16" s="2" t="n">
        <v>-1</v>
      </c>
      <c r="K16" s="2" t="n">
        <v>0.243434676579644</v>
      </c>
      <c r="L16" s="2" t="n">
        <v>0.179901199999989</v>
      </c>
      <c r="M16" s="2" t="n">
        <v>1943.281</v>
      </c>
      <c r="N16" s="2" t="n">
        <v>-0.669962396818205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148.783</v>
      </c>
      <c r="C17" s="2" t="n">
        <v>102.173</v>
      </c>
      <c r="D17" s="2" t="n">
        <v>-0.016</v>
      </c>
      <c r="E17" s="2" t="n">
        <v>102.2012753</v>
      </c>
      <c r="F17" s="2" t="n">
        <v>0</v>
      </c>
      <c r="G17" s="2" t="n">
        <v>103.2012753</v>
      </c>
      <c r="H17" s="2" t="n">
        <v>101.2012753</v>
      </c>
      <c r="I17" s="2" t="n">
        <v>1</v>
      </c>
      <c r="J17" s="2" t="n">
        <v>-1</v>
      </c>
      <c r="K17" s="2" t="n">
        <v>0.0324883454501801</v>
      </c>
      <c r="L17" s="2" t="n">
        <v>0.0282753000000042</v>
      </c>
      <c r="M17" s="2" t="n">
        <v>2148.783</v>
      </c>
      <c r="N17" s="2" t="n">
        <v>-1.87806238241229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219.712</v>
      </c>
      <c r="C18" s="2" t="n">
        <v>102.287</v>
      </c>
      <c r="D18" s="2" t="n">
        <v>0.145</v>
      </c>
      <c r="E18" s="2" t="n">
        <v>102.3373592</v>
      </c>
      <c r="F18" s="2" t="n">
        <v>0</v>
      </c>
      <c r="G18" s="2" t="n">
        <v>103.3373592</v>
      </c>
      <c r="H18" s="2" t="n">
        <v>101.3373592</v>
      </c>
      <c r="I18" s="2" t="n">
        <v>1</v>
      </c>
      <c r="J18" s="2" t="n">
        <v>-1</v>
      </c>
      <c r="K18" s="2" t="n">
        <v>0.15349608797829</v>
      </c>
      <c r="L18" s="2" t="n">
        <v>0.0503591999999884</v>
      </c>
      <c r="M18" s="2" t="n">
        <v>2219.712</v>
      </c>
      <c r="N18" s="2" t="n">
        <v>-0.83446981688774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418.967</v>
      </c>
      <c r="C19" s="2" t="n">
        <v>102.833</v>
      </c>
      <c r="D19" s="2" t="n">
        <v>-0.136</v>
      </c>
      <c r="E19" s="2" t="n">
        <v>102.7100751</v>
      </c>
      <c r="F19" s="2" t="n">
        <v>0</v>
      </c>
      <c r="G19" s="2" t="n">
        <v>103.7100751</v>
      </c>
      <c r="H19" s="2" t="n">
        <v>101.7100751</v>
      </c>
      <c r="I19" s="2" t="n">
        <v>1</v>
      </c>
      <c r="J19" s="2" t="n">
        <v>-1</v>
      </c>
      <c r="K19" s="2" t="n">
        <v>0.183320841804772</v>
      </c>
      <c r="L19" s="2" t="n">
        <v>-0.122924900000001</v>
      </c>
      <c r="M19" s="2" t="n">
        <v>2418.967</v>
      </c>
      <c r="N19" s="2" t="n">
        <v>-2.26876607595143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2496.979</v>
      </c>
      <c r="C20" s="2" t="n">
        <v>102.95</v>
      </c>
      <c r="D20" s="2" t="n">
        <v>0.031</v>
      </c>
      <c r="E20" s="2" t="n">
        <v>102.8521572</v>
      </c>
      <c r="F20" s="2" t="n">
        <v>0</v>
      </c>
      <c r="G20" s="2" t="n">
        <v>103.8521572</v>
      </c>
      <c r="H20" s="2" t="n">
        <v>101.8521572</v>
      </c>
      <c r="I20" s="2" t="n">
        <v>1</v>
      </c>
      <c r="J20" s="2" t="n">
        <v>-1</v>
      </c>
      <c r="K20" s="2" t="n">
        <v>0.102636316729712</v>
      </c>
      <c r="L20" s="2" t="n">
        <v>-0.0978428000000093</v>
      </c>
      <c r="M20" s="2" t="n">
        <v>2496.979</v>
      </c>
      <c r="N20" s="2" t="n">
        <v>-1.11721683873051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2690.639</v>
      </c>
      <c r="C21" s="2" t="n">
        <v>103.492</v>
      </c>
      <c r="D21" s="2" t="n">
        <v>-0.151</v>
      </c>
      <c r="E21" s="2" t="n">
        <v>103.1955073</v>
      </c>
      <c r="F21" s="2" t="n">
        <v>0</v>
      </c>
      <c r="G21" s="2" t="n">
        <v>104.1955073</v>
      </c>
      <c r="H21" s="2" t="n">
        <v>102.1955073</v>
      </c>
      <c r="I21" s="2" t="n">
        <v>1</v>
      </c>
      <c r="J21" s="2" t="n">
        <v>-1</v>
      </c>
      <c r="K21" s="2" t="n">
        <v>0.332729501477238</v>
      </c>
      <c r="L21" s="2" t="n">
        <v>-0.296492700000002</v>
      </c>
      <c r="M21" s="2" t="n">
        <v>2690.639</v>
      </c>
      <c r="N21" s="2" t="n">
        <v>-2.18651271952215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2773.056</v>
      </c>
      <c r="C22" s="2" t="n">
        <v>103.517</v>
      </c>
      <c r="D22" s="2" t="n">
        <v>0.088</v>
      </c>
      <c r="E22" s="2" t="n">
        <v>103.337586</v>
      </c>
      <c r="F22" s="2" t="n">
        <v>0</v>
      </c>
      <c r="G22" s="2" t="n">
        <v>104.337586</v>
      </c>
      <c r="H22" s="2" t="n">
        <v>102.337586</v>
      </c>
      <c r="I22" s="2" t="n">
        <v>1</v>
      </c>
      <c r="J22" s="2" t="n">
        <v>-1</v>
      </c>
      <c r="K22" s="2" t="n">
        <v>0.199833389092008</v>
      </c>
      <c r="L22" s="2" t="n">
        <v>-0.179413999999994</v>
      </c>
      <c r="M22" s="2" t="n">
        <v>2773.056</v>
      </c>
      <c r="N22" s="2" t="n">
        <v>-1.13778025228046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2962.401</v>
      </c>
      <c r="C23" s="2" t="n">
        <v>103.945</v>
      </c>
      <c r="D23" s="2" t="n">
        <v>-0.082</v>
      </c>
      <c r="E23" s="2" t="n">
        <v>103.6548454</v>
      </c>
      <c r="F23" s="2" t="n">
        <v>0</v>
      </c>
      <c r="G23" s="2" t="n">
        <v>104.6548454</v>
      </c>
      <c r="H23" s="2" t="n">
        <v>102.6548454</v>
      </c>
      <c r="I23" s="2" t="n">
        <v>1</v>
      </c>
      <c r="J23" s="2" t="n">
        <v>-1</v>
      </c>
      <c r="K23" s="2" t="n">
        <v>0.3015189743634</v>
      </c>
      <c r="L23" s="2" t="n">
        <v>-0.290154599999994</v>
      </c>
      <c r="M23" s="2" t="n">
        <v>2962.401</v>
      </c>
      <c r="N23" s="2" t="n">
        <v>-1.87292154032219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048.74</v>
      </c>
      <c r="C24" s="2" t="n">
        <v>104.026</v>
      </c>
      <c r="D24" s="2" t="n">
        <v>0.052</v>
      </c>
      <c r="E24" s="2" t="n">
        <v>103.7952801</v>
      </c>
      <c r="F24" s="2" t="n">
        <v>0</v>
      </c>
      <c r="G24" s="2" t="n">
        <v>104.7952801</v>
      </c>
      <c r="H24" s="2" t="n">
        <v>102.7952801</v>
      </c>
      <c r="I24" s="2" t="n">
        <v>1</v>
      </c>
      <c r="J24" s="2" t="n">
        <v>-1</v>
      </c>
      <c r="K24" s="2" t="n">
        <v>0.236507235102879</v>
      </c>
      <c r="L24" s="2" t="n">
        <v>-0.230719899999997</v>
      </c>
      <c r="M24" s="2" t="n">
        <v>3048.74</v>
      </c>
      <c r="N24" s="2" t="n">
        <v>-0.849892385431697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234.35</v>
      </c>
      <c r="C25" s="2" t="n">
        <v>104.272</v>
      </c>
      <c r="D25" s="2" t="n">
        <v>-0.193</v>
      </c>
      <c r="E25" s="2" t="n">
        <v>104.0882084</v>
      </c>
      <c r="F25" s="2" t="n">
        <v>0</v>
      </c>
      <c r="G25" s="2" t="n">
        <v>105.0882084</v>
      </c>
      <c r="H25" s="2" t="n">
        <v>103.0882084</v>
      </c>
      <c r="I25" s="2" t="n">
        <v>1</v>
      </c>
      <c r="J25" s="2" t="n">
        <v>-1</v>
      </c>
      <c r="K25" s="2" t="n">
        <v>0.266511448591918</v>
      </c>
      <c r="L25" s="2" t="n">
        <v>-0.183791600000006</v>
      </c>
      <c r="M25" s="2" t="n">
        <v>3234.35</v>
      </c>
      <c r="N25" s="2" t="n">
        <v>-1.71355538862651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3325.057</v>
      </c>
      <c r="C26" s="2" t="n">
        <v>104.338</v>
      </c>
      <c r="D26" s="2" t="n">
        <v>-0.062</v>
      </c>
      <c r="E26" s="2" t="n">
        <v>104.2269062</v>
      </c>
      <c r="F26" s="2" t="n">
        <v>0</v>
      </c>
      <c r="G26" s="2" t="n">
        <v>105.2269062</v>
      </c>
      <c r="H26" s="2" t="n">
        <v>103.2269062</v>
      </c>
      <c r="I26" s="2" t="n">
        <v>1</v>
      </c>
      <c r="J26" s="2" t="n">
        <v>-1</v>
      </c>
      <c r="K26" s="2" t="n">
        <v>0.127223552844739</v>
      </c>
      <c r="L26" s="2" t="n">
        <v>-0.111093799999992</v>
      </c>
      <c r="M26" s="2" t="n">
        <v>3325.057</v>
      </c>
      <c r="N26" s="2" t="n">
        <v>-1.23031560143669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3504.682</v>
      </c>
      <c r="C27" s="2" t="n">
        <v>104.734</v>
      </c>
      <c r="D27" s="2" t="n">
        <v>-0.231</v>
      </c>
      <c r="E27" s="2" t="n">
        <v>104.4929333</v>
      </c>
      <c r="F27" s="2" t="n">
        <v>0</v>
      </c>
      <c r="G27" s="2" t="n">
        <v>105.4929333</v>
      </c>
      <c r="H27" s="2" t="n">
        <v>103.4929333</v>
      </c>
      <c r="I27" s="2" t="n">
        <v>1</v>
      </c>
      <c r="J27" s="2" t="n">
        <v>-1</v>
      </c>
      <c r="K27" s="2" t="n">
        <v>0.333877453340122</v>
      </c>
      <c r="L27" s="2" t="n">
        <v>-0.24106669999999</v>
      </c>
      <c r="M27" s="2" t="n">
        <v>3504.682</v>
      </c>
      <c r="N27" s="2" t="n">
        <v>-1.83693564298287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3601.162</v>
      </c>
      <c r="C28" s="2" t="n">
        <v>104.853</v>
      </c>
      <c r="D28" s="2" t="n">
        <v>-0.053</v>
      </c>
      <c r="E28" s="2" t="n">
        <v>104.6310855</v>
      </c>
      <c r="F28" s="2" t="n">
        <v>0</v>
      </c>
      <c r="G28" s="2" t="n">
        <v>105.6310855</v>
      </c>
      <c r="H28" s="2" t="n">
        <v>103.6310855</v>
      </c>
      <c r="I28" s="2" t="n">
        <v>1</v>
      </c>
      <c r="J28" s="2" t="n">
        <v>-1</v>
      </c>
      <c r="K28" s="2" t="n">
        <v>0.22815574792288</v>
      </c>
      <c r="L28" s="2" t="n">
        <v>-0.221914499999997</v>
      </c>
      <c r="M28" s="2" t="n">
        <v>3601.162</v>
      </c>
      <c r="N28" s="2" t="n">
        <v>-0.515736658998694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3774.217</v>
      </c>
      <c r="C29" s="2" t="n">
        <v>105.117</v>
      </c>
      <c r="D29" s="2" t="n">
        <v>-0.193</v>
      </c>
      <c r="E29" s="2" t="n">
        <v>104.8705946</v>
      </c>
      <c r="F29" s="2" t="n">
        <v>0</v>
      </c>
      <c r="G29" s="2" t="n">
        <v>105.8705946</v>
      </c>
      <c r="H29" s="2" t="n">
        <v>103.8705946</v>
      </c>
      <c r="I29" s="2" t="n">
        <v>1</v>
      </c>
      <c r="J29" s="2" t="n">
        <v>-1</v>
      </c>
      <c r="K29" s="2" t="n">
        <v>0.312993004952443</v>
      </c>
      <c r="L29" s="2" t="n">
        <v>-0.2464054</v>
      </c>
      <c r="M29" s="2" t="n">
        <v>3774.217</v>
      </c>
      <c r="N29" s="2" t="n">
        <v>-0.690525826396389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3878.092</v>
      </c>
      <c r="C30" s="2" t="n">
        <v>105.192</v>
      </c>
      <c r="D30" s="2" t="n">
        <v>0.04</v>
      </c>
      <c r="E30" s="2" t="n">
        <v>105.0092452</v>
      </c>
      <c r="F30" s="2" t="n">
        <v>0</v>
      </c>
      <c r="G30" s="2" t="n">
        <v>106.0092452</v>
      </c>
      <c r="H30" s="2" t="n">
        <v>104.0092452</v>
      </c>
      <c r="I30" s="2" t="n">
        <v>1</v>
      </c>
      <c r="J30" s="2" t="n">
        <v>-1</v>
      </c>
      <c r="K30" s="2" t="n">
        <v>0.187081043729821</v>
      </c>
      <c r="L30" s="2" t="n">
        <v>-0.182754799999998</v>
      </c>
      <c r="M30" s="2" t="n">
        <v>3878.092</v>
      </c>
      <c r="N30" s="2" t="n">
        <v>0.862013424666042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4045.19</v>
      </c>
      <c r="C31" s="2" t="n">
        <v>105.388</v>
      </c>
      <c r="D31" s="2" t="n">
        <v>-0.084</v>
      </c>
      <c r="E31" s="2" t="n">
        <v>105.2242314</v>
      </c>
      <c r="F31" s="2" t="n">
        <v>0</v>
      </c>
      <c r="G31" s="2" t="n">
        <v>106.2242314</v>
      </c>
      <c r="H31" s="2" t="n">
        <v>104.2242314</v>
      </c>
      <c r="I31" s="2" t="n">
        <v>1</v>
      </c>
      <c r="J31" s="2" t="n">
        <v>-1</v>
      </c>
      <c r="K31" s="2" t="n">
        <v>0.18405475909621</v>
      </c>
      <c r="L31" s="2" t="n">
        <v>-0.163768600000012</v>
      </c>
      <c r="M31" s="2" t="n">
        <v>4045.19</v>
      </c>
      <c r="N31" s="2" t="n">
        <v>-0.0582001965059431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4155.769</v>
      </c>
      <c r="C32" s="2" t="n">
        <v>105.367</v>
      </c>
      <c r="D32" s="2" t="n">
        <v>0.062</v>
      </c>
      <c r="E32" s="2" t="n">
        <v>105.361044</v>
      </c>
      <c r="F32" s="2" t="n">
        <v>0</v>
      </c>
      <c r="G32" s="2" t="n">
        <v>106.361044</v>
      </c>
      <c r="H32" s="2" t="n">
        <v>104.361044</v>
      </c>
      <c r="I32" s="2" t="n">
        <v>1</v>
      </c>
      <c r="J32" s="2" t="n">
        <v>-1</v>
      </c>
      <c r="K32" s="2" t="n">
        <v>0.0622854231421765</v>
      </c>
      <c r="L32" s="2" t="n">
        <v>-0.00595599999999763</v>
      </c>
      <c r="M32" s="2" t="n">
        <v>4155.769</v>
      </c>
      <c r="N32" s="2" t="n">
        <v>0.497012585586104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4317.98</v>
      </c>
      <c r="C33" s="2" t="n">
        <v>105.536</v>
      </c>
      <c r="D33" s="2" t="n">
        <v>-0.076</v>
      </c>
      <c r="E33" s="2" t="n">
        <v>105.5538678</v>
      </c>
      <c r="F33" s="2" t="n">
        <v>0</v>
      </c>
      <c r="G33" s="2" t="n">
        <v>106.5538678</v>
      </c>
      <c r="H33" s="2" t="n">
        <v>104.5538678</v>
      </c>
      <c r="I33" s="2" t="n">
        <v>1</v>
      </c>
      <c r="J33" s="2" t="n">
        <v>-1</v>
      </c>
      <c r="K33" s="2" t="n">
        <v>0.0780721350857025</v>
      </c>
      <c r="L33" s="2" t="n">
        <v>0.0178678000000048</v>
      </c>
      <c r="M33" s="2" t="n">
        <v>4317.98</v>
      </c>
      <c r="N33" s="2" t="n">
        <v>-0.592849531240534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4432.153</v>
      </c>
      <c r="C34" s="2" t="n">
        <v>105.656</v>
      </c>
      <c r="D34" s="2" t="n">
        <v>0.051</v>
      </c>
      <c r="E34" s="2" t="n">
        <v>105.6839795</v>
      </c>
      <c r="F34" s="2" t="n">
        <v>0</v>
      </c>
      <c r="G34" s="2" t="n">
        <v>106.6839795</v>
      </c>
      <c r="H34" s="2" t="n">
        <v>104.6839795</v>
      </c>
      <c r="I34" s="2" t="n">
        <v>1</v>
      </c>
      <c r="J34" s="2" t="n">
        <v>-1</v>
      </c>
      <c r="K34" s="2" t="n">
        <v>0.0581708898010856</v>
      </c>
      <c r="L34" s="2" t="n">
        <v>0.0279795000000007</v>
      </c>
      <c r="M34" s="2" t="n">
        <v>4432.153</v>
      </c>
      <c r="N34" s="2" t="n">
        <v>-0.0427776178560907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4587.638</v>
      </c>
      <c r="C35" s="2" t="n">
        <v>105.775</v>
      </c>
      <c r="D35" s="2" t="n">
        <v>-0.14</v>
      </c>
      <c r="E35" s="2" t="n">
        <v>105.8537136</v>
      </c>
      <c r="F35" s="2" t="n">
        <v>0</v>
      </c>
      <c r="G35" s="2" t="n">
        <v>106.8537136</v>
      </c>
      <c r="H35" s="2" t="n">
        <v>104.8537136</v>
      </c>
      <c r="I35" s="2" t="n">
        <v>1</v>
      </c>
      <c r="J35" s="2" t="n">
        <v>-1</v>
      </c>
      <c r="K35" s="2" t="n">
        <v>0.160610805442723</v>
      </c>
      <c r="L35" s="2" t="n">
        <v>0.0787136000000004</v>
      </c>
      <c r="M35" s="2" t="n">
        <v>4587.638</v>
      </c>
      <c r="N35" s="2" t="n">
        <v>-1.27144241679356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4710.681</v>
      </c>
      <c r="C36" s="2" t="n">
        <v>105.893</v>
      </c>
      <c r="D36" s="2" t="n">
        <v>0.008</v>
      </c>
      <c r="E36" s="2" t="n">
        <v>105.9819406</v>
      </c>
      <c r="F36" s="2" t="n">
        <v>0</v>
      </c>
      <c r="G36" s="2" t="n">
        <v>106.9819406</v>
      </c>
      <c r="H36" s="2" t="n">
        <v>104.9819406</v>
      </c>
      <c r="I36" s="2" t="n">
        <v>1</v>
      </c>
      <c r="J36" s="2" t="n">
        <v>-1</v>
      </c>
      <c r="K36" s="2" t="n">
        <v>0.089299665891649</v>
      </c>
      <c r="L36" s="2" t="n">
        <v>0.0889406000000008</v>
      </c>
      <c r="M36" s="2" t="n">
        <v>4710.681</v>
      </c>
      <c r="N36" s="2" t="n">
        <v>-0.274116292981754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4858.439</v>
      </c>
      <c r="C37" s="2" t="n">
        <v>105.98</v>
      </c>
      <c r="D37" s="2" t="n">
        <v>-0.142</v>
      </c>
      <c r="E37" s="2" t="n">
        <v>106.12881</v>
      </c>
      <c r="F37" s="2" t="n">
        <v>0</v>
      </c>
      <c r="G37" s="2" t="n">
        <v>107.12881</v>
      </c>
      <c r="H37" s="2" t="n">
        <v>105.12881</v>
      </c>
      <c r="I37" s="2" t="n">
        <v>1</v>
      </c>
      <c r="J37" s="2" t="n">
        <v>-1</v>
      </c>
      <c r="K37" s="2" t="n">
        <v>0.205690097233676</v>
      </c>
      <c r="L37" s="2" t="n">
        <v>0.148809999999997</v>
      </c>
      <c r="M37" s="2" t="n">
        <v>4858.439</v>
      </c>
      <c r="N37" s="2" t="n">
        <v>-1.04524488419559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4987.173</v>
      </c>
      <c r="C38" s="2" t="n">
        <v>106.181</v>
      </c>
      <c r="D38" s="2" t="n">
        <v>0.089</v>
      </c>
      <c r="E38" s="2" t="n">
        <v>106.2504417</v>
      </c>
      <c r="F38" s="2" t="n">
        <v>0</v>
      </c>
      <c r="G38" s="2" t="n">
        <v>107.2504417</v>
      </c>
      <c r="H38" s="2" t="n">
        <v>105.2504417</v>
      </c>
      <c r="I38" s="2" t="n">
        <v>1</v>
      </c>
      <c r="J38" s="2" t="n">
        <v>-1</v>
      </c>
      <c r="K38" s="2" t="n">
        <v>0.112885560187696</v>
      </c>
      <c r="L38" s="2" t="n">
        <v>0.0694416999999987</v>
      </c>
      <c r="M38" s="2" t="n">
        <v>4987.173</v>
      </c>
      <c r="N38" s="2" t="n">
        <v>0.625534028890351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5128.909</v>
      </c>
      <c r="C39" s="2" t="n">
        <v>106.43</v>
      </c>
      <c r="D39" s="2" t="n">
        <v>-0.108</v>
      </c>
      <c r="E39" s="2" t="n">
        <v>106.3775426</v>
      </c>
      <c r="F39" s="2" t="n">
        <v>0</v>
      </c>
      <c r="G39" s="2" t="n">
        <v>107.3775426</v>
      </c>
      <c r="H39" s="2" t="n">
        <v>105.3775426</v>
      </c>
      <c r="I39" s="2" t="n">
        <v>1</v>
      </c>
      <c r="J39" s="2" t="n">
        <v>-1</v>
      </c>
      <c r="K39" s="2" t="n">
        <v>0.12006572706131</v>
      </c>
      <c r="L39" s="2" t="n">
        <v>-0.0524574000000087</v>
      </c>
      <c r="M39" s="2" t="n">
        <v>5128.909</v>
      </c>
      <c r="N39" s="2" t="n">
        <v>-0.531159233936175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5263.244</v>
      </c>
      <c r="C40" s="2" t="n">
        <v>106.543</v>
      </c>
      <c r="D40" s="2" t="n">
        <v>0.021</v>
      </c>
      <c r="E40" s="2" t="n">
        <v>106.4914132</v>
      </c>
      <c r="F40" s="2" t="n">
        <v>0</v>
      </c>
      <c r="G40" s="2" t="n">
        <v>107.4914132</v>
      </c>
      <c r="H40" s="2" t="n">
        <v>105.4914132</v>
      </c>
      <c r="I40" s="2" t="n">
        <v>1</v>
      </c>
      <c r="J40" s="2" t="n">
        <v>-1</v>
      </c>
      <c r="K40" s="2" t="n">
        <v>0.0556973781630787</v>
      </c>
      <c r="L40" s="2" t="n">
        <v>-0.0515868000000097</v>
      </c>
      <c r="M40" s="2" t="n">
        <v>5263.244</v>
      </c>
      <c r="N40" s="2" t="n">
        <v>0.687224314216327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5400.442</v>
      </c>
      <c r="C41" s="2" t="n">
        <v>106.769</v>
      </c>
      <c r="D41" s="2" t="n">
        <v>-0.215</v>
      </c>
      <c r="E41" s="2" t="n">
        <v>106.6010874</v>
      </c>
      <c r="F41" s="2" t="n">
        <v>0</v>
      </c>
      <c r="G41" s="2" t="n">
        <v>107.6010874</v>
      </c>
      <c r="H41" s="2" t="n">
        <v>105.6010874</v>
      </c>
      <c r="I41" s="2" t="n">
        <v>1</v>
      </c>
      <c r="J41" s="2" t="n">
        <v>-1</v>
      </c>
      <c r="K41" s="2" t="n">
        <v>0.272799635701301</v>
      </c>
      <c r="L41" s="2" t="n">
        <v>-0.167912600000008</v>
      </c>
      <c r="M41" s="2" t="n">
        <v>5400.442</v>
      </c>
      <c r="N41" s="2" t="n">
        <v>-0.86531495358681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5539.669</v>
      </c>
      <c r="C42" s="2" t="n">
        <v>106.811</v>
      </c>
      <c r="D42" s="2" t="n">
        <v>-0.158</v>
      </c>
      <c r="E42" s="2" t="n">
        <v>106.7055413</v>
      </c>
      <c r="F42" s="2" t="n">
        <v>0</v>
      </c>
      <c r="G42" s="2" t="n">
        <v>107.7055413</v>
      </c>
      <c r="H42" s="2" t="n">
        <v>105.7055413</v>
      </c>
      <c r="I42" s="2" t="n">
        <v>1</v>
      </c>
      <c r="J42" s="2" t="n">
        <v>-1</v>
      </c>
      <c r="K42" s="2" t="n">
        <v>0.189961936728632</v>
      </c>
      <c r="L42" s="2" t="n">
        <v>-0.105458700000014</v>
      </c>
      <c r="M42" s="2" t="n">
        <v>5539.669</v>
      </c>
      <c r="N42" s="2" t="n">
        <v>-0.443764639702778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5672.161</v>
      </c>
      <c r="C43" s="2" t="n">
        <v>106.866</v>
      </c>
      <c r="D43" s="2" t="n">
        <v>-0.302</v>
      </c>
      <c r="E43" s="2" t="n">
        <v>106.7985419</v>
      </c>
      <c r="F43" s="2" t="n">
        <v>0</v>
      </c>
      <c r="G43" s="2" t="n">
        <v>107.7985419</v>
      </c>
      <c r="H43" s="2" t="n">
        <v>105.7985419</v>
      </c>
      <c r="I43" s="2" t="n">
        <v>1</v>
      </c>
      <c r="J43" s="2" t="n">
        <v>-1</v>
      </c>
      <c r="K43" s="2" t="n">
        <v>0.309442394082662</v>
      </c>
      <c r="L43" s="2" t="n">
        <v>-0.0674580999999961</v>
      </c>
      <c r="M43" s="2" t="n">
        <v>5672.161</v>
      </c>
      <c r="N43" s="2" t="n">
        <v>-1.68271031689373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5815.679</v>
      </c>
      <c r="C44" s="2" t="n">
        <v>106.868</v>
      </c>
      <c r="D44" s="2" t="n">
        <v>-0.154</v>
      </c>
      <c r="E44" s="2" t="n">
        <v>106.8922395</v>
      </c>
      <c r="F44" s="2" t="n">
        <v>0</v>
      </c>
      <c r="G44" s="2" t="n">
        <v>107.8922395</v>
      </c>
      <c r="H44" s="2" t="n">
        <v>105.8922395</v>
      </c>
      <c r="I44" s="2" t="n">
        <v>1</v>
      </c>
      <c r="J44" s="2" t="n">
        <v>-1</v>
      </c>
      <c r="K44" s="2" t="n">
        <v>0.155895969672889</v>
      </c>
      <c r="L44" s="2" t="n">
        <v>0.0242395000000073</v>
      </c>
      <c r="M44" s="2" t="n">
        <v>5815.679</v>
      </c>
      <c r="N44" s="2" t="n">
        <v>-0.387215192943884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5942.956</v>
      </c>
      <c r="C45" s="2" t="n">
        <v>106.937</v>
      </c>
      <c r="D45" s="2" t="n">
        <v>-0.248</v>
      </c>
      <c r="E45" s="2" t="n">
        <v>106.9692063</v>
      </c>
      <c r="F45" s="2" t="n">
        <v>0</v>
      </c>
      <c r="G45" s="2" t="n">
        <v>107.9692063</v>
      </c>
      <c r="H45" s="2" t="n">
        <v>105.9692063</v>
      </c>
      <c r="I45" s="2" t="n">
        <v>1</v>
      </c>
      <c r="J45" s="2" t="n">
        <v>-1</v>
      </c>
      <c r="K45" s="2" t="n">
        <v>0.250082477914167</v>
      </c>
      <c r="L45" s="2" t="n">
        <v>0.0322062999999986</v>
      </c>
      <c r="M45" s="2" t="n">
        <v>5942.956</v>
      </c>
      <c r="N45" s="2" t="n">
        <v>-1.13778025228046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6091.884</v>
      </c>
      <c r="C46" s="2" t="n">
        <v>107.027</v>
      </c>
      <c r="D46" s="2" t="n">
        <v>0.079</v>
      </c>
      <c r="E46" s="2" t="n">
        <v>107.0519526</v>
      </c>
      <c r="F46" s="2" t="n">
        <v>0</v>
      </c>
      <c r="G46" s="2" t="n">
        <v>108.0519526</v>
      </c>
      <c r="H46" s="2" t="n">
        <v>106.0519526</v>
      </c>
      <c r="I46" s="2" t="n">
        <v>1</v>
      </c>
      <c r="J46" s="2" t="n">
        <v>-1</v>
      </c>
      <c r="K46" s="2" t="n">
        <v>0.0828470412673881</v>
      </c>
      <c r="L46" s="2" t="n">
        <v>0.024952600000006</v>
      </c>
      <c r="M46" s="2" t="n">
        <v>6091.884</v>
      </c>
      <c r="N46" s="2" t="n">
        <v>0.759196306806662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6213.74</v>
      </c>
      <c r="C47" s="2" t="n">
        <v>107.218</v>
      </c>
      <c r="D47" s="2" t="n">
        <v>-0.094</v>
      </c>
      <c r="E47" s="2" t="n">
        <v>107.1137911</v>
      </c>
      <c r="F47" s="2" t="n">
        <v>0</v>
      </c>
      <c r="G47" s="2" t="n">
        <v>108.1137911</v>
      </c>
      <c r="H47" s="2" t="n">
        <v>106.1137911</v>
      </c>
      <c r="I47" s="2" t="n">
        <v>1</v>
      </c>
      <c r="J47" s="2" t="n">
        <v>-1</v>
      </c>
      <c r="K47" s="2" t="n">
        <v>0.140340638587726</v>
      </c>
      <c r="L47" s="2" t="n">
        <v>-0.104208900000003</v>
      </c>
      <c r="M47" s="2" t="n">
        <v>6213.74</v>
      </c>
      <c r="N47" s="2" t="n">
        <v>0.147434183615342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6369.057</v>
      </c>
      <c r="C48" s="2" t="n">
        <v>107.299</v>
      </c>
      <c r="D48" s="2" t="n">
        <v>0.035</v>
      </c>
      <c r="E48" s="2" t="n">
        <v>107.1849563</v>
      </c>
      <c r="F48" s="2" t="n">
        <v>0</v>
      </c>
      <c r="G48" s="2" t="n">
        <v>108.1849563</v>
      </c>
      <c r="H48" s="2" t="n">
        <v>106.1849563</v>
      </c>
      <c r="I48" s="2" t="n">
        <v>1</v>
      </c>
      <c r="J48" s="2" t="n">
        <v>-1</v>
      </c>
      <c r="K48" s="2" t="n">
        <v>0.119293610514949</v>
      </c>
      <c r="L48" s="2" t="n">
        <v>-0.114043700000011</v>
      </c>
      <c r="M48" s="2" t="n">
        <v>6369.057</v>
      </c>
      <c r="N48" s="2" t="n">
        <v>0.491871727461828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6484.991</v>
      </c>
      <c r="C49" s="2" t="n">
        <v>107.308</v>
      </c>
      <c r="D49" s="2" t="n">
        <v>-0.179</v>
      </c>
      <c r="E49" s="2" t="n">
        <v>107.2324856</v>
      </c>
      <c r="F49" s="2" t="n">
        <v>0</v>
      </c>
      <c r="G49" s="2" t="n">
        <v>108.2324856</v>
      </c>
      <c r="H49" s="2" t="n">
        <v>106.2324856</v>
      </c>
      <c r="I49" s="2" t="n">
        <v>1</v>
      </c>
      <c r="J49" s="2" t="n">
        <v>-1</v>
      </c>
      <c r="K49" s="2" t="n">
        <v>0.194276670260123</v>
      </c>
      <c r="L49" s="2" t="n">
        <v>-0.075514400000003</v>
      </c>
      <c r="M49" s="2" t="n">
        <v>6484.991</v>
      </c>
      <c r="N49" s="2" t="n">
        <v>-0.885878377176076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6646.113</v>
      </c>
      <c r="C50" s="2" t="n">
        <v>107.377</v>
      </c>
      <c r="D50" s="2" t="n">
        <v>-0.005</v>
      </c>
      <c r="E50" s="2" t="n">
        <v>107.2906042</v>
      </c>
      <c r="F50" s="2" t="n">
        <v>0</v>
      </c>
      <c r="G50" s="2" t="n">
        <v>108.2906042</v>
      </c>
      <c r="H50" s="2" t="n">
        <v>106.2906042</v>
      </c>
      <c r="I50" s="2" t="n">
        <v>1</v>
      </c>
      <c r="J50" s="2" t="n">
        <v>-1</v>
      </c>
      <c r="K50" s="2" t="n">
        <v>0.0865403620147181</v>
      </c>
      <c r="L50" s="2" t="n">
        <v>-0.0863957999999911</v>
      </c>
      <c r="M50" s="2" t="n">
        <v>6646.113</v>
      </c>
      <c r="N50" s="2" t="n">
        <v>-0.387215192943884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6754.969</v>
      </c>
      <c r="C51" s="2" t="n">
        <v>107.376</v>
      </c>
      <c r="D51" s="2" t="n">
        <v>-0.167</v>
      </c>
      <c r="E51" s="2" t="n">
        <v>107.3246449</v>
      </c>
      <c r="F51" s="2" t="n">
        <v>0</v>
      </c>
      <c r="G51" s="2" t="n">
        <v>108.3246449</v>
      </c>
      <c r="H51" s="2" t="n">
        <v>106.3246449</v>
      </c>
      <c r="I51" s="2" t="n">
        <v>1</v>
      </c>
      <c r="J51" s="2" t="n">
        <v>-1</v>
      </c>
      <c r="K51" s="2" t="n">
        <v>0.174717904909631</v>
      </c>
      <c r="L51" s="2" t="n">
        <v>-0.0513551000000092</v>
      </c>
      <c r="M51" s="2" t="n">
        <v>6754.969</v>
      </c>
      <c r="N51" s="2" t="n">
        <v>-1.54390745608494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6923.592</v>
      </c>
      <c r="C52" s="2" t="n">
        <v>107.459</v>
      </c>
      <c r="D52" s="2" t="n">
        <v>-0.016</v>
      </c>
      <c r="E52" s="2" t="n">
        <v>107.369057</v>
      </c>
      <c r="F52" s="2" t="n">
        <v>0</v>
      </c>
      <c r="G52" s="2" t="n">
        <v>108.369057</v>
      </c>
      <c r="H52" s="2" t="n">
        <v>106.369057</v>
      </c>
      <c r="I52" s="2" t="n">
        <v>1</v>
      </c>
      <c r="J52" s="2" t="n">
        <v>-1</v>
      </c>
      <c r="K52" s="2" t="n">
        <v>0.0913550395380624</v>
      </c>
      <c r="L52" s="2" t="n">
        <v>-0.0899430000000052</v>
      </c>
      <c r="M52" s="2" t="n">
        <v>6923.592</v>
      </c>
      <c r="N52" s="2" t="n">
        <v>-0.340947462073771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7025.272</v>
      </c>
      <c r="C53" s="2" t="n">
        <v>107.52</v>
      </c>
      <c r="D53" s="2" t="n">
        <v>-0.097</v>
      </c>
      <c r="E53" s="2" t="n">
        <v>107.3909512</v>
      </c>
      <c r="F53" s="2" t="n">
        <v>0</v>
      </c>
      <c r="G53" s="2" t="n">
        <v>108.3909512</v>
      </c>
      <c r="H53" s="2" t="n">
        <v>106.3909512</v>
      </c>
      <c r="I53" s="2" t="n">
        <v>1</v>
      </c>
      <c r="J53" s="2" t="n">
        <v>-1</v>
      </c>
      <c r="K53" s="2" t="n">
        <v>0.161439130267225</v>
      </c>
      <c r="L53" s="2" t="n">
        <v>-0.129048799999993</v>
      </c>
      <c r="M53" s="2" t="n">
        <v>7025.272</v>
      </c>
      <c r="N53" s="2" t="n">
        <v>-0.772779538970196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7201.569</v>
      </c>
      <c r="C54" s="2" t="n">
        <v>107.647</v>
      </c>
      <c r="D54" s="2" t="n">
        <v>0.078</v>
      </c>
      <c r="E54" s="2" t="n">
        <v>107.4201996</v>
      </c>
      <c r="F54" s="2" t="n">
        <v>0</v>
      </c>
      <c r="G54" s="2" t="n">
        <v>108.4201996</v>
      </c>
      <c r="H54" s="2" t="n">
        <v>106.4201996</v>
      </c>
      <c r="I54" s="2" t="n">
        <v>1</v>
      </c>
      <c r="J54" s="2" t="n">
        <v>-1</v>
      </c>
      <c r="K54" s="2" t="n">
        <v>0.239838323543509</v>
      </c>
      <c r="L54" s="2" t="n">
        <v>-0.226800400000002</v>
      </c>
      <c r="M54" s="2" t="n">
        <v>7201.569</v>
      </c>
      <c r="N54" s="2" t="n">
        <v>0.831168291195116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7294.583</v>
      </c>
      <c r="C55" s="2" t="n">
        <v>107.688</v>
      </c>
      <c r="D55" s="2" t="n">
        <v>-0.093</v>
      </c>
      <c r="E55" s="2" t="n">
        <v>107.4311775</v>
      </c>
      <c r="F55" s="2" t="n">
        <v>0</v>
      </c>
      <c r="G55" s="2" t="n">
        <v>108.4311775</v>
      </c>
      <c r="H55" s="2" t="n">
        <v>106.4311775</v>
      </c>
      <c r="I55" s="2" t="n">
        <v>1</v>
      </c>
      <c r="J55" s="2" t="n">
        <v>-1</v>
      </c>
      <c r="K55" s="2" t="n">
        <v>0.273142447280259</v>
      </c>
      <c r="L55" s="2" t="n">
        <v>-0.256822499999998</v>
      </c>
      <c r="M55" s="2" t="n">
        <v>7294.583</v>
      </c>
      <c r="N55" s="2" t="n">
        <v>0.116589027142239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7477.663</v>
      </c>
      <c r="C56" s="2" t="n">
        <v>107.689</v>
      </c>
      <c r="D56" s="2" t="n">
        <v>0.004</v>
      </c>
      <c r="E56" s="2" t="n">
        <v>107.4437987</v>
      </c>
      <c r="F56" s="2" t="n">
        <v>0</v>
      </c>
      <c r="G56" s="2" t="n">
        <v>108.4437987</v>
      </c>
      <c r="H56" s="2" t="n">
        <v>106.4437987</v>
      </c>
      <c r="I56" s="2" t="n">
        <v>1</v>
      </c>
      <c r="J56" s="2" t="n">
        <v>-1</v>
      </c>
      <c r="K56" s="2" t="n">
        <v>0.245233924084099</v>
      </c>
      <c r="L56" s="2" t="n">
        <v>-0.245201299999991</v>
      </c>
      <c r="M56" s="2" t="n">
        <v>7477.663</v>
      </c>
      <c r="N56" s="2" t="n">
        <v>0.759196306806662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7563.738</v>
      </c>
      <c r="C57" s="2" t="n">
        <v>107.599</v>
      </c>
      <c r="D57" s="2" t="n">
        <v>-0.143</v>
      </c>
      <c r="E57" s="2" t="n">
        <v>107.4456137</v>
      </c>
      <c r="F57" s="2" t="n">
        <v>0</v>
      </c>
      <c r="G57" s="2" t="n">
        <v>108.4456137</v>
      </c>
      <c r="H57" s="2" t="n">
        <v>106.4456137</v>
      </c>
      <c r="I57" s="2" t="n">
        <v>1</v>
      </c>
      <c r="J57" s="2" t="n">
        <v>-1</v>
      </c>
      <c r="K57" s="2" t="n">
        <v>0.209705405337327</v>
      </c>
      <c r="L57" s="2" t="n">
        <v>-0.153386300000008</v>
      </c>
      <c r="M57" s="2" t="n">
        <v>7563.738</v>
      </c>
      <c r="N57" s="2" t="n">
        <v>-0.150735667891488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7754.123</v>
      </c>
      <c r="C58" s="2" t="n">
        <v>107.526</v>
      </c>
      <c r="D58" s="2" t="n">
        <v>-0.144</v>
      </c>
      <c r="E58" s="2" t="n">
        <v>107.4402705</v>
      </c>
      <c r="F58" s="2" t="n">
        <v>0</v>
      </c>
      <c r="G58" s="2" t="n">
        <v>108.4402705</v>
      </c>
      <c r="H58" s="2" t="n">
        <v>106.4402705</v>
      </c>
      <c r="I58" s="2" t="n">
        <v>1</v>
      </c>
      <c r="J58" s="2" t="n">
        <v>-1</v>
      </c>
      <c r="K58" s="2" t="n">
        <v>0.167587431420885</v>
      </c>
      <c r="L58" s="2" t="n">
        <v>-0.0857294999999994</v>
      </c>
      <c r="M58" s="2" t="n">
        <v>7754.123</v>
      </c>
      <c r="N58" s="2" t="n">
        <v>0.152575042995824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7835.614</v>
      </c>
      <c r="C59" s="2" t="n">
        <v>107.4</v>
      </c>
      <c r="D59" s="2" t="n">
        <v>-0.253</v>
      </c>
      <c r="E59" s="2" t="n">
        <v>107.4340445</v>
      </c>
      <c r="F59" s="2" t="n">
        <v>0</v>
      </c>
      <c r="G59" s="2" t="n">
        <v>108.4340445</v>
      </c>
      <c r="H59" s="2" t="n">
        <v>106.4340445</v>
      </c>
      <c r="I59" s="2" t="n">
        <v>1</v>
      </c>
      <c r="J59" s="2" t="n">
        <v>-1</v>
      </c>
      <c r="K59" s="2" t="n">
        <v>0.255280292972743</v>
      </c>
      <c r="L59" s="2" t="n">
        <v>0.0340444999999932</v>
      </c>
      <c r="M59" s="2" t="n">
        <v>7835.614</v>
      </c>
      <c r="N59" s="2" t="n">
        <v>-0.23813027792325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8030.974</v>
      </c>
      <c r="C60" s="2" t="n">
        <v>107.357</v>
      </c>
      <c r="D60" s="2" t="n">
        <v>-0.174</v>
      </c>
      <c r="E60" s="2" t="n">
        <v>107.4095031</v>
      </c>
      <c r="F60" s="2" t="n">
        <v>0</v>
      </c>
      <c r="G60" s="2" t="n">
        <v>108.4095031</v>
      </c>
      <c r="H60" s="2" t="n">
        <v>106.4095031</v>
      </c>
      <c r="I60" s="2" t="n">
        <v>1</v>
      </c>
      <c r="J60" s="2" t="n">
        <v>-1</v>
      </c>
      <c r="K60" s="2" t="n">
        <v>0.181748660269091</v>
      </c>
      <c r="L60" s="2" t="n">
        <v>0.0525030999999956</v>
      </c>
      <c r="M60" s="2" t="n">
        <v>8030.974</v>
      </c>
      <c r="N60" s="2" t="n">
        <v>0.476449152923789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8106.447</v>
      </c>
      <c r="C61" s="2" t="n">
        <v>107.262</v>
      </c>
      <c r="D61" s="2" t="n">
        <v>-0.305</v>
      </c>
      <c r="E61" s="2" t="n">
        <v>107.396388</v>
      </c>
      <c r="F61" s="2" t="n">
        <v>0</v>
      </c>
      <c r="G61" s="2" t="n">
        <v>108.396388</v>
      </c>
      <c r="H61" s="2" t="n">
        <v>106.396388</v>
      </c>
      <c r="I61" s="2" t="n">
        <v>1</v>
      </c>
      <c r="J61" s="2" t="n">
        <v>-1</v>
      </c>
      <c r="K61" s="2" t="n">
        <v>0.333294366205012</v>
      </c>
      <c r="L61" s="2" t="n">
        <v>0.134388000000001</v>
      </c>
      <c r="M61" s="2" t="n">
        <v>8106.447</v>
      </c>
      <c r="N61" s="2" t="n">
        <v>-0.0427776178560907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8308.902</v>
      </c>
      <c r="C62" s="2" t="n">
        <v>107.297</v>
      </c>
      <c r="D62" s="2" t="n">
        <v>-0.205</v>
      </c>
      <c r="E62" s="2" t="n">
        <v>107.3512032</v>
      </c>
      <c r="F62" s="2" t="n">
        <v>0</v>
      </c>
      <c r="G62" s="2" t="n">
        <v>108.3512032</v>
      </c>
      <c r="H62" s="2" t="n">
        <v>106.3512032</v>
      </c>
      <c r="I62" s="2" t="n">
        <v>1</v>
      </c>
      <c r="J62" s="2" t="n">
        <v>-1</v>
      </c>
      <c r="K62" s="2" t="n">
        <v>0.212044775673065</v>
      </c>
      <c r="L62" s="2" t="n">
        <v>0.0542032000000035</v>
      </c>
      <c r="M62" s="2" t="n">
        <v>8308.902</v>
      </c>
      <c r="N62" s="2" t="n">
        <v>0.291378241680954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8377.817</v>
      </c>
      <c r="C63" s="2" t="n">
        <v>107.215</v>
      </c>
      <c r="D63" s="2" t="n">
        <v>-0.354</v>
      </c>
      <c r="E63" s="2" t="n">
        <v>107.3324976</v>
      </c>
      <c r="F63" s="2" t="n">
        <v>0</v>
      </c>
      <c r="G63" s="2" t="n">
        <v>108.3324976</v>
      </c>
      <c r="H63" s="2" t="n">
        <v>106.3324976</v>
      </c>
      <c r="I63" s="2" t="n">
        <v>1</v>
      </c>
      <c r="J63" s="2" t="n">
        <v>-1</v>
      </c>
      <c r="K63" s="2" t="n">
        <v>0.372990195589319</v>
      </c>
      <c r="L63" s="2" t="n">
        <v>0.117497599999993</v>
      </c>
      <c r="M63" s="2" t="n">
        <v>8377.817</v>
      </c>
      <c r="N63" s="2" t="n">
        <v>-0.793342965591963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8586.021</v>
      </c>
      <c r="C64" s="2" t="n">
        <v>107.212</v>
      </c>
      <c r="D64" s="2" t="n">
        <v>-0.24</v>
      </c>
      <c r="E64" s="2" t="n">
        <v>107.2657269</v>
      </c>
      <c r="F64" s="2" t="n">
        <v>0</v>
      </c>
      <c r="G64" s="2" t="n">
        <v>108.2657269</v>
      </c>
      <c r="H64" s="2" t="n">
        <v>106.2657269</v>
      </c>
      <c r="I64" s="2" t="n">
        <v>1</v>
      </c>
      <c r="J64" s="2" t="n">
        <v>-1</v>
      </c>
      <c r="K64" s="2" t="n">
        <v>0.245940195542758</v>
      </c>
      <c r="L64" s="2" t="n">
        <v>0.0537269000000009</v>
      </c>
      <c r="M64" s="2" t="n">
        <v>8586.021</v>
      </c>
      <c r="N64" s="2" t="n">
        <v>-0.0170733200990905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8649.038</v>
      </c>
      <c r="C65" s="2" t="n">
        <v>107.194</v>
      </c>
      <c r="D65" s="2" t="n">
        <v>-0.334</v>
      </c>
      <c r="E65" s="2" t="n">
        <v>107.2424788</v>
      </c>
      <c r="F65" s="2" t="n">
        <v>0</v>
      </c>
      <c r="G65" s="2" t="n">
        <v>108.2424788</v>
      </c>
      <c r="H65" s="2" t="n">
        <v>106.2424788</v>
      </c>
      <c r="I65" s="2" t="n">
        <v>1</v>
      </c>
      <c r="J65" s="2" t="n">
        <v>-1</v>
      </c>
      <c r="K65" s="2" t="n">
        <v>0.337499917110271</v>
      </c>
      <c r="L65" s="2" t="n">
        <v>0.048478799999998</v>
      </c>
      <c r="M65" s="2" t="n">
        <v>8649.038</v>
      </c>
      <c r="N65" s="2" t="n">
        <v>-0.597990389163186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8862.194</v>
      </c>
      <c r="C66" s="2" t="n">
        <v>107.189</v>
      </c>
      <c r="D66" s="2" t="n">
        <v>-0.321</v>
      </c>
      <c r="E66" s="2" t="n">
        <v>107.1533758</v>
      </c>
      <c r="F66" s="2" t="n">
        <v>0</v>
      </c>
      <c r="G66" s="2" t="n">
        <v>108.1533758</v>
      </c>
      <c r="H66" s="2" t="n">
        <v>106.1533758</v>
      </c>
      <c r="I66" s="2" t="n">
        <v>1</v>
      </c>
      <c r="J66" s="2" t="n">
        <v>-1</v>
      </c>
      <c r="K66" s="2" t="n">
        <v>0.322970716359299</v>
      </c>
      <c r="L66" s="2" t="n">
        <v>-0.0356241999999867</v>
      </c>
      <c r="M66" s="2" t="n">
        <v>8862.194</v>
      </c>
      <c r="N66" s="2" t="n">
        <v>-0.0941862132953653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8918.443</v>
      </c>
      <c r="C67" s="2" t="n">
        <v>107.193</v>
      </c>
      <c r="D67" s="2" t="n">
        <v>-0.437</v>
      </c>
      <c r="E67" s="2" t="n">
        <v>107.1271686</v>
      </c>
      <c r="F67" s="2" t="n">
        <v>0</v>
      </c>
      <c r="G67" s="2" t="n">
        <v>108.1271686</v>
      </c>
      <c r="H67" s="2" t="n">
        <v>106.1271686</v>
      </c>
      <c r="I67" s="2" t="n">
        <v>1</v>
      </c>
      <c r="J67" s="2" t="n">
        <v>-1</v>
      </c>
      <c r="K67" s="2" t="n">
        <v>0.441930733515965</v>
      </c>
      <c r="L67" s="2" t="n">
        <v>-0.0658313999999933</v>
      </c>
      <c r="M67" s="2" t="n">
        <v>8918.443</v>
      </c>
      <c r="N67" s="2" t="n">
        <v>-0.633976393769608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9139.147</v>
      </c>
      <c r="C68" s="2" t="n">
        <v>107.057</v>
      </c>
      <c r="D68" s="2" t="n">
        <v>-0.451</v>
      </c>
      <c r="E68" s="2" t="n">
        <v>107.0134723</v>
      </c>
      <c r="F68" s="2" t="n">
        <v>0</v>
      </c>
      <c r="G68" s="2" t="n">
        <v>108.0134723</v>
      </c>
      <c r="H68" s="2" t="n">
        <v>106.0134723</v>
      </c>
      <c r="I68" s="2" t="n">
        <v>1</v>
      </c>
      <c r="J68" s="2" t="n">
        <v>-1</v>
      </c>
      <c r="K68" s="2" t="n">
        <v>0.453095641854223</v>
      </c>
      <c r="L68" s="2" t="n">
        <v>-0.0435276999999985</v>
      </c>
      <c r="M68" s="2" t="n">
        <v>9139.147</v>
      </c>
      <c r="N68" s="2" t="n">
        <v>-0.490032366928997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9189.451</v>
      </c>
      <c r="C69" s="2" t="n">
        <v>106.949</v>
      </c>
      <c r="D69" s="2" t="n">
        <v>-0.535</v>
      </c>
      <c r="E69" s="2" t="n">
        <v>106.9851343</v>
      </c>
      <c r="F69" s="2" t="n">
        <v>0</v>
      </c>
      <c r="G69" s="2" t="n">
        <v>107.9851343</v>
      </c>
      <c r="H69" s="2" t="n">
        <v>105.9851343</v>
      </c>
      <c r="I69" s="2" t="n">
        <v>1</v>
      </c>
      <c r="J69" s="2" t="n">
        <v>-1</v>
      </c>
      <c r="K69" s="2" t="n">
        <v>0.536218880343177</v>
      </c>
      <c r="L69" s="2" t="n">
        <v>0.0361343000000005</v>
      </c>
      <c r="M69" s="2" t="n">
        <v>9189.451</v>
      </c>
      <c r="N69" s="2" t="n">
        <v>-1.09151257050506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9416.333</v>
      </c>
      <c r="C70" s="2" t="n">
        <v>106.745</v>
      </c>
      <c r="D70" s="2" t="n">
        <v>-0.495</v>
      </c>
      <c r="E70" s="2" t="n">
        <v>106.846143</v>
      </c>
      <c r="F70" s="2" t="n">
        <v>0</v>
      </c>
      <c r="G70" s="2" t="n">
        <v>107.846143</v>
      </c>
      <c r="H70" s="2" t="n">
        <v>105.846143</v>
      </c>
      <c r="I70" s="2" t="n">
        <v>1</v>
      </c>
      <c r="J70" s="2" t="n">
        <v>-1</v>
      </c>
      <c r="K70" s="2" t="n">
        <v>0.505227578868176</v>
      </c>
      <c r="L70" s="2" t="n">
        <v>0.101142999999993</v>
      </c>
      <c r="M70" s="2" t="n">
        <v>9416.333</v>
      </c>
      <c r="N70" s="2" t="n">
        <v>-0.546581808636437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9461.165</v>
      </c>
      <c r="C71" s="2" t="n">
        <v>106.715</v>
      </c>
      <c r="D71" s="2" t="n">
        <v>-0.559</v>
      </c>
      <c r="E71" s="2" t="n">
        <v>106.8165125</v>
      </c>
      <c r="F71" s="2" t="n">
        <v>0</v>
      </c>
      <c r="G71" s="2" t="n">
        <v>107.8165125</v>
      </c>
      <c r="H71" s="2" t="n">
        <v>105.8165125</v>
      </c>
      <c r="I71" s="2" t="n">
        <v>1</v>
      </c>
      <c r="J71" s="2" t="n">
        <v>-1</v>
      </c>
      <c r="K71" s="2" t="n">
        <v>0.568142400861131</v>
      </c>
      <c r="L71" s="2" t="n">
        <v>0.101512499999998</v>
      </c>
      <c r="M71" s="2" t="n">
        <v>9461.165</v>
      </c>
      <c r="N71" s="2" t="n">
        <v>-0.993836338774922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9692.557</v>
      </c>
      <c r="C72" s="2" t="n">
        <v>106.62</v>
      </c>
      <c r="D72" s="2" t="n">
        <v>-0.404</v>
      </c>
      <c r="E72" s="2" t="n">
        <v>106.652217</v>
      </c>
      <c r="F72" s="2" t="n">
        <v>0</v>
      </c>
      <c r="G72" s="2" t="n">
        <v>107.652217</v>
      </c>
      <c r="H72" s="2" t="n">
        <v>105.652217</v>
      </c>
      <c r="I72" s="2" t="n">
        <v>1</v>
      </c>
      <c r="J72" s="2" t="n">
        <v>-1</v>
      </c>
      <c r="K72" s="2" t="n">
        <v>0.405282537360049</v>
      </c>
      <c r="L72" s="2" t="n">
        <v>0.0322169999999886</v>
      </c>
      <c r="M72" s="2" t="n">
        <v>9692.557</v>
      </c>
      <c r="N72" s="2" t="n">
        <v>-0.0787636346854572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9732.658</v>
      </c>
      <c r="C73" s="2" t="n">
        <v>106.572</v>
      </c>
      <c r="D73" s="2" t="n">
        <v>-0.451</v>
      </c>
      <c r="E73" s="2" t="n">
        <v>106.6218084</v>
      </c>
      <c r="F73" s="2" t="n">
        <v>0</v>
      </c>
      <c r="G73" s="2" t="n">
        <v>107.6218084</v>
      </c>
      <c r="H73" s="2" t="n">
        <v>105.6218084</v>
      </c>
      <c r="I73" s="2" t="n">
        <v>1</v>
      </c>
      <c r="J73" s="2" t="n">
        <v>-1</v>
      </c>
      <c r="K73" s="2" t="n">
        <v>0.453742081705632</v>
      </c>
      <c r="L73" s="2" t="n">
        <v>0.0498084000000034</v>
      </c>
      <c r="M73" s="2" t="n">
        <v>9732.658</v>
      </c>
      <c r="N73" s="2" t="n">
        <v>-0.371792616146141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9970.451</v>
      </c>
      <c r="C74" s="2" t="n">
        <v>106.383</v>
      </c>
      <c r="D74" s="2" t="n">
        <v>-0.367</v>
      </c>
      <c r="E74" s="2" t="n">
        <v>106.4297418</v>
      </c>
      <c r="F74" s="2" t="n">
        <v>0</v>
      </c>
      <c r="G74" s="2" t="n">
        <v>107.4297418</v>
      </c>
      <c r="H74" s="2" t="n">
        <v>105.4297418</v>
      </c>
      <c r="I74" s="2" t="n">
        <v>1</v>
      </c>
      <c r="J74" s="2" t="n">
        <v>-1</v>
      </c>
      <c r="K74" s="2" t="n">
        <v>0.369964587315111</v>
      </c>
      <c r="L74" s="2" t="n">
        <v>0.0467418000000066</v>
      </c>
      <c r="M74" s="2" t="n">
        <v>9970.451</v>
      </c>
      <c r="N74" s="2" t="n">
        <v>0.7386328811566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0005.068</v>
      </c>
      <c r="C75" s="2" t="n">
        <v>106.311</v>
      </c>
      <c r="D75" s="2" t="n">
        <v>-0.468</v>
      </c>
      <c r="E75" s="2" t="n">
        <v>106.400105</v>
      </c>
      <c r="F75" s="2" t="n">
        <v>0</v>
      </c>
      <c r="G75" s="2" t="n">
        <v>107.400105</v>
      </c>
      <c r="H75" s="2" t="n">
        <v>105.400105</v>
      </c>
      <c r="I75" s="2" t="n">
        <v>1</v>
      </c>
      <c r="J75" s="2" t="n">
        <v>-1</v>
      </c>
      <c r="K75" s="2" t="n">
        <v>0.47640707491073</v>
      </c>
      <c r="L75" s="2" t="n">
        <v>0.0891049999999893</v>
      </c>
      <c r="M75" s="2" t="n">
        <v>10005.068</v>
      </c>
      <c r="N75" s="2" t="n">
        <v>0.373631983503735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0246.234</v>
      </c>
      <c r="C76" s="2" t="n">
        <v>106.069</v>
      </c>
      <c r="D76" s="2" t="n">
        <v>-0.41</v>
      </c>
      <c r="E76" s="2" t="n">
        <v>106.1818095</v>
      </c>
      <c r="F76" s="2" t="n">
        <v>0</v>
      </c>
      <c r="G76" s="2" t="n">
        <v>107.1818095</v>
      </c>
      <c r="H76" s="2" t="n">
        <v>105.1818095</v>
      </c>
      <c r="I76" s="2" t="n">
        <v>1</v>
      </c>
      <c r="J76" s="2" t="n">
        <v>-1</v>
      </c>
      <c r="K76" s="2" t="n">
        <v>0.42523638519093</v>
      </c>
      <c r="L76" s="2" t="n">
        <v>0.112809499999997</v>
      </c>
      <c r="M76" s="2" t="n">
        <v>10246.234</v>
      </c>
      <c r="N76" s="2" t="n">
        <v>1.42750717654852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0276.763</v>
      </c>
      <c r="C77" s="2" t="n">
        <v>106.035</v>
      </c>
      <c r="D77" s="2" t="n">
        <v>-0.48</v>
      </c>
      <c r="E77" s="2" t="n">
        <v>106.152701</v>
      </c>
      <c r="F77" s="2" t="n">
        <v>0</v>
      </c>
      <c r="G77" s="2" t="n">
        <v>107.152701</v>
      </c>
      <c r="H77" s="2" t="n">
        <v>105.152701</v>
      </c>
      <c r="I77" s="2" t="n">
        <v>1</v>
      </c>
      <c r="J77" s="2" t="n">
        <v>-1</v>
      </c>
      <c r="K77" s="2" t="n">
        <v>0.494220118369335</v>
      </c>
      <c r="L77" s="2" t="n">
        <v>0.117700999999997</v>
      </c>
      <c r="M77" s="2" t="n">
        <v>10276.763</v>
      </c>
      <c r="N77" s="2" t="n">
        <v>1.04708418769296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0522.577</v>
      </c>
      <c r="C78" s="2" t="n">
        <v>105.675</v>
      </c>
      <c r="D78" s="2" t="n">
        <v>-0.429</v>
      </c>
      <c r="E78" s="2" t="n">
        <v>105.9062477</v>
      </c>
      <c r="F78" s="2" t="n">
        <v>0</v>
      </c>
      <c r="G78" s="2" t="n">
        <v>106.9062477</v>
      </c>
      <c r="H78" s="2" t="n">
        <v>104.9062477</v>
      </c>
      <c r="I78" s="2" t="n">
        <v>1</v>
      </c>
      <c r="J78" s="2" t="n">
        <v>-1</v>
      </c>
      <c r="K78" s="2" t="n">
        <v>0.487356644312242</v>
      </c>
      <c r="L78" s="2" t="n">
        <v>0.231247699999997</v>
      </c>
      <c r="M78" s="2" t="n">
        <v>10522.577</v>
      </c>
      <c r="N78" s="2" t="n">
        <v>1.36067613841258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0546.921</v>
      </c>
      <c r="C79" s="2" t="n">
        <v>105.579</v>
      </c>
      <c r="D79" s="2" t="n">
        <v>-0.435</v>
      </c>
      <c r="E79" s="2" t="n">
        <v>105.8806711</v>
      </c>
      <c r="F79" s="2" t="n">
        <v>0</v>
      </c>
      <c r="G79" s="2" t="n">
        <v>106.8806711</v>
      </c>
      <c r="H79" s="2" t="n">
        <v>104.8806711</v>
      </c>
      <c r="I79" s="2" t="n">
        <v>1</v>
      </c>
      <c r="J79" s="2" t="n">
        <v>-1</v>
      </c>
      <c r="K79" s="2" t="n">
        <v>0.529367974640717</v>
      </c>
      <c r="L79" s="2" t="n">
        <v>0.301671100000007</v>
      </c>
      <c r="M79" s="2" t="n">
        <v>10546.921</v>
      </c>
      <c r="N79" s="2" t="n">
        <v>0.347927689722141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0797.636</v>
      </c>
      <c r="C80" s="2" t="n">
        <v>105.302</v>
      </c>
      <c r="D80" s="2" t="n">
        <v>-0.23</v>
      </c>
      <c r="E80" s="2" t="n">
        <v>105.6050016</v>
      </c>
      <c r="F80" s="2" t="n">
        <v>0</v>
      </c>
      <c r="G80" s="2" t="n">
        <v>106.6050016</v>
      </c>
      <c r="H80" s="2" t="n">
        <v>104.6050016</v>
      </c>
      <c r="I80" s="2" t="n">
        <v>1</v>
      </c>
      <c r="J80" s="2" t="n">
        <v>-1</v>
      </c>
      <c r="K80" s="2" t="n">
        <v>0.380407636099162</v>
      </c>
      <c r="L80" s="2" t="n">
        <v>0.303001599999988</v>
      </c>
      <c r="M80" s="2" t="n">
        <v>10797.636</v>
      </c>
      <c r="N80" s="2" t="n">
        <v>0.882576846037996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0817.58</v>
      </c>
      <c r="C81" s="2" t="n">
        <v>105.2</v>
      </c>
      <c r="D81" s="2" t="n">
        <v>-0.287</v>
      </c>
      <c r="E81" s="2" t="n">
        <v>105.5821128</v>
      </c>
      <c r="F81" s="2" t="n">
        <v>0</v>
      </c>
      <c r="G81" s="2" t="n">
        <v>106.5821128</v>
      </c>
      <c r="H81" s="2" t="n">
        <v>104.5821128</v>
      </c>
      <c r="I81" s="2" t="n">
        <v>1</v>
      </c>
      <c r="J81" s="2" t="n">
        <v>-1</v>
      </c>
      <c r="K81" s="2" t="n">
        <v>0.477890355545957</v>
      </c>
      <c r="L81" s="2" t="n">
        <v>0.382112800000002</v>
      </c>
      <c r="M81" s="2" t="n">
        <v>10817.58</v>
      </c>
      <c r="N81" s="2" t="n">
        <v>-0.114749651394991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1072.74</v>
      </c>
      <c r="C82" s="2" t="n">
        <v>104.876</v>
      </c>
      <c r="D82" s="2" t="n">
        <v>-0.115</v>
      </c>
      <c r="E82" s="2" t="n">
        <v>105.2767977</v>
      </c>
      <c r="F82" s="2" t="n">
        <v>0</v>
      </c>
      <c r="G82" s="2" t="n">
        <v>106.2767977</v>
      </c>
      <c r="H82" s="2" t="n">
        <v>104.2767977</v>
      </c>
      <c r="I82" s="2" t="n">
        <v>1</v>
      </c>
      <c r="J82" s="2" t="n">
        <v>-1</v>
      </c>
      <c r="K82" s="2" t="n">
        <v>0.416969778671415</v>
      </c>
      <c r="L82" s="2" t="n">
        <v>0.400797699999998</v>
      </c>
      <c r="M82" s="2" t="n">
        <v>11072.74</v>
      </c>
      <c r="N82" s="2" t="n">
        <v>0.841450002537592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1089.73</v>
      </c>
      <c r="C83" s="2" t="n">
        <v>104.808</v>
      </c>
      <c r="D83" s="2" t="n">
        <v>-0.136</v>
      </c>
      <c r="E83" s="2" t="n">
        <v>105.2556461</v>
      </c>
      <c r="F83" s="2" t="n">
        <v>0</v>
      </c>
      <c r="G83" s="2" t="n">
        <v>106.2556461</v>
      </c>
      <c r="H83" s="2" t="n">
        <v>104.2556461</v>
      </c>
      <c r="I83" s="2" t="n">
        <v>1</v>
      </c>
      <c r="J83" s="2" t="n">
        <v>-1</v>
      </c>
      <c r="K83" s="2" t="n">
        <v>0.46784936768709</v>
      </c>
      <c r="L83" s="2" t="n">
        <v>0.4476461</v>
      </c>
      <c r="M83" s="2" t="n">
        <v>11089.73</v>
      </c>
      <c r="N83" s="2" t="n">
        <v>0.610111456757934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1348.536</v>
      </c>
      <c r="C84" s="2" t="n">
        <v>104.521</v>
      </c>
      <c r="D84" s="2" t="n">
        <v>0.039</v>
      </c>
      <c r="E84" s="2" t="n">
        <v>104.920756</v>
      </c>
      <c r="F84" s="2" t="n">
        <v>0</v>
      </c>
      <c r="G84" s="2" t="n">
        <v>105.920756</v>
      </c>
      <c r="H84" s="2" t="n">
        <v>103.920756</v>
      </c>
      <c r="I84" s="2" t="n">
        <v>1</v>
      </c>
      <c r="J84" s="2" t="n">
        <v>-1</v>
      </c>
      <c r="K84" s="2" t="n">
        <v>0.401653905167119</v>
      </c>
      <c r="L84" s="2" t="n">
        <v>0.399755999999996</v>
      </c>
      <c r="M84" s="2" t="n">
        <v>11348.536</v>
      </c>
      <c r="N84" s="2" t="n">
        <v>1.95701412283087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1361.101</v>
      </c>
      <c r="C85" s="2" t="n">
        <v>104.431</v>
      </c>
      <c r="D85" s="2" t="n">
        <v>-0.048</v>
      </c>
      <c r="E85" s="2" t="n">
        <v>104.9038909</v>
      </c>
      <c r="F85" s="2" t="n">
        <v>0</v>
      </c>
      <c r="G85" s="2" t="n">
        <v>105.9038909</v>
      </c>
      <c r="H85" s="2" t="n">
        <v>103.9038909</v>
      </c>
      <c r="I85" s="2" t="n">
        <v>1</v>
      </c>
      <c r="J85" s="2" t="n">
        <v>-1</v>
      </c>
      <c r="K85" s="2" t="n">
        <v>0.475320737295151</v>
      </c>
      <c r="L85" s="2" t="n">
        <v>0.472890899999996</v>
      </c>
      <c r="M85" s="2" t="n">
        <v>11361.101</v>
      </c>
      <c r="N85" s="2" t="n">
        <v>1.38123953611531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1623.425</v>
      </c>
      <c r="C86" s="2" t="n">
        <v>104.323</v>
      </c>
      <c r="D86" s="2" t="n">
        <v>0.047</v>
      </c>
      <c r="E86" s="2" t="n">
        <v>104.5389722</v>
      </c>
      <c r="F86" s="2" t="n">
        <v>0</v>
      </c>
      <c r="G86" s="2" t="n">
        <v>105.5389722</v>
      </c>
      <c r="H86" s="2" t="n">
        <v>103.5389722</v>
      </c>
      <c r="I86" s="2" t="n">
        <v>1</v>
      </c>
      <c r="J86" s="2" t="n">
        <v>-1</v>
      </c>
      <c r="K86" s="2" t="n">
        <v>0.221027127685369</v>
      </c>
      <c r="L86" s="2" t="n">
        <v>0.21597220000001</v>
      </c>
      <c r="M86" s="2" t="n">
        <v>11623.425</v>
      </c>
      <c r="N86" s="2" t="n">
        <v>1.78222553091188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1633.503</v>
      </c>
      <c r="C87" s="2" t="n">
        <v>104.226</v>
      </c>
      <c r="D87" s="2" t="n">
        <v>-0.042</v>
      </c>
      <c r="E87" s="2" t="n">
        <v>104.5244647</v>
      </c>
      <c r="F87" s="2" t="n">
        <v>0</v>
      </c>
      <c r="G87" s="2" t="n">
        <v>105.5244647</v>
      </c>
      <c r="H87" s="2" t="n">
        <v>103.5244647</v>
      </c>
      <c r="I87" s="2" t="n">
        <v>1</v>
      </c>
      <c r="J87" s="2" t="n">
        <v>-1</v>
      </c>
      <c r="K87" s="2" t="n">
        <v>0.301405336956876</v>
      </c>
      <c r="L87" s="2" t="n">
        <v>0.298464699999997</v>
      </c>
      <c r="M87" s="2" t="n">
        <v>11633.503</v>
      </c>
      <c r="N87" s="2" t="n">
        <v>0.764337163115241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1899.01</v>
      </c>
      <c r="C88" s="2" t="n">
        <v>104.046</v>
      </c>
      <c r="D88" s="2" t="n">
        <v>0.027</v>
      </c>
      <c r="E88" s="2" t="n">
        <v>104.129251</v>
      </c>
      <c r="F88" s="2" t="n">
        <v>0</v>
      </c>
      <c r="G88" s="2" t="n">
        <v>105.129251</v>
      </c>
      <c r="H88" s="2" t="n">
        <v>103.129251</v>
      </c>
      <c r="I88" s="2" t="n">
        <v>1</v>
      </c>
      <c r="J88" s="2" t="n">
        <v>-1</v>
      </c>
      <c r="K88" s="2" t="n">
        <v>0.0875198777478484</v>
      </c>
      <c r="L88" s="2" t="n">
        <v>0.08325099999999</v>
      </c>
      <c r="M88" s="2" t="n">
        <v>11899.01</v>
      </c>
      <c r="N88" s="2" t="n">
        <v>0.7386328811566</v>
      </c>
      <c r="P88" s="2" t="n">
        <v>3</v>
      </c>
      <c r="Q88" s="2" t="n">
        <v>-3</v>
      </c>
    </row>
    <row r="89" customFormat="false" ht="12.75" hidden="false" customHeight="false" outlineLevel="0" collapsed="false">
      <c r="A89" s="2" t="s">
        <v>104</v>
      </c>
      <c r="B89" s="2" t="n">
        <v>11905.282</v>
      </c>
      <c r="C89" s="2" t="n">
        <v>104.013</v>
      </c>
      <c r="D89" s="2" t="n">
        <v>-0.058</v>
      </c>
      <c r="E89" s="2" t="n">
        <v>104.1196119</v>
      </c>
      <c r="F89" s="2" t="n">
        <v>0</v>
      </c>
      <c r="G89" s="2" t="n">
        <v>105.1196119</v>
      </c>
      <c r="H89" s="2" t="n">
        <v>103.1196119</v>
      </c>
      <c r="I89" s="2" t="n">
        <v>1</v>
      </c>
      <c r="J89" s="2" t="n">
        <v>-1</v>
      </c>
      <c r="K89" s="2" t="n">
        <v>0.12136761191359</v>
      </c>
      <c r="L89" s="2" t="n">
        <v>0.10661189999999</v>
      </c>
      <c r="M89" s="2" t="n">
        <v>11905.282</v>
      </c>
      <c r="N89" s="2" t="n">
        <v>-0.0993270728258421</v>
      </c>
      <c r="P89" s="2" t="n">
        <v>3</v>
      </c>
      <c r="Q89" s="2" t="n">
        <v>-3</v>
      </c>
    </row>
    <row r="90" customFormat="false" ht="12.75" hidden="false" customHeight="false" outlineLevel="0" collapsed="false">
      <c r="A90" s="2" t="s">
        <v>105</v>
      </c>
      <c r="B90" s="2" t="n">
        <v>12175.783</v>
      </c>
      <c r="C90" s="2" t="n">
        <v>103.789</v>
      </c>
      <c r="D90" s="2" t="n">
        <v>0.061</v>
      </c>
      <c r="E90" s="2" t="n">
        <v>103.6905838</v>
      </c>
      <c r="F90" s="2" t="n">
        <v>0</v>
      </c>
      <c r="G90" s="2" t="n">
        <v>104.6905838</v>
      </c>
      <c r="H90" s="2" t="n">
        <v>102.6905838</v>
      </c>
      <c r="I90" s="2" t="n">
        <v>1</v>
      </c>
      <c r="J90" s="2" t="n">
        <v>-1</v>
      </c>
      <c r="K90" s="2" t="n">
        <v>0.115787514104244</v>
      </c>
      <c r="L90" s="2" t="n">
        <v>-0.0984162000000026</v>
      </c>
      <c r="M90" s="2" t="n">
        <v>12175.783</v>
      </c>
      <c r="N90" s="2" t="n">
        <v>0.394195418144241</v>
      </c>
      <c r="P90" s="2" t="n">
        <v>3</v>
      </c>
      <c r="Q90" s="2" t="n">
        <v>-3</v>
      </c>
    </row>
    <row r="91" customFormat="false" ht="12.75" hidden="false" customHeight="false" outlineLevel="0" collapsed="false">
      <c r="A91" s="2" t="s">
        <v>106</v>
      </c>
      <c r="B91" s="2" t="n">
        <v>12176.689</v>
      </c>
      <c r="C91" s="2" t="n">
        <v>103.756</v>
      </c>
      <c r="D91" s="2" t="n">
        <v>-0.008</v>
      </c>
      <c r="E91" s="2" t="n">
        <v>103.6891031</v>
      </c>
      <c r="F91" s="2" t="n">
        <v>0</v>
      </c>
      <c r="G91" s="2" t="n">
        <v>104.6891031</v>
      </c>
      <c r="H91" s="2" t="n">
        <v>102.6891031</v>
      </c>
      <c r="I91" s="2" t="n">
        <v>1</v>
      </c>
      <c r="J91" s="2" t="n">
        <v>-1</v>
      </c>
      <c r="K91" s="2" t="n">
        <v>0.0673735499258458</v>
      </c>
      <c r="L91" s="2" t="n">
        <v>-0.0668969000000033</v>
      </c>
      <c r="M91" s="2" t="n">
        <v>12176.689</v>
      </c>
      <c r="N91" s="2" t="n">
        <v>0.152575042995824</v>
      </c>
      <c r="P91" s="2" t="n">
        <v>3</v>
      </c>
      <c r="Q91" s="2" t="n">
        <v>-3</v>
      </c>
    </row>
    <row r="92" customFormat="false" ht="12.75" hidden="false" customHeight="false" outlineLevel="0" collapsed="false">
      <c r="A92" s="2" t="s">
        <v>107</v>
      </c>
      <c r="B92" s="2" t="n">
        <v>12448.201</v>
      </c>
      <c r="C92" s="2" t="n">
        <v>103.237</v>
      </c>
      <c r="D92" s="2" t="n">
        <v>0.054</v>
      </c>
      <c r="E92" s="2" t="n">
        <v>103.2322203</v>
      </c>
      <c r="F92" s="2" t="n">
        <v>0</v>
      </c>
      <c r="G92" s="2" t="n">
        <v>104.2322203</v>
      </c>
      <c r="H92" s="2" t="n">
        <v>102.2322203</v>
      </c>
      <c r="I92" s="2" t="n">
        <v>1</v>
      </c>
      <c r="J92" s="2" t="n">
        <v>-1</v>
      </c>
      <c r="K92" s="2" t="n">
        <v>0.0542111200040177</v>
      </c>
      <c r="L92" s="2" t="n">
        <v>-0.00477970000000028</v>
      </c>
      <c r="M92" s="2" t="n">
        <v>12448.201</v>
      </c>
      <c r="N92" s="2" t="n">
        <v>0.687224314216327</v>
      </c>
      <c r="P92" s="2" t="n">
        <v>3</v>
      </c>
      <c r="Q92" s="2" t="n">
        <v>-3</v>
      </c>
    </row>
    <row r="93" customFormat="false" ht="12.75" hidden="false" customHeight="false" outlineLevel="0" collapsed="false">
      <c r="A93" s="2" t="s">
        <v>108</v>
      </c>
      <c r="B93" s="2" t="n">
        <v>12451.988</v>
      </c>
      <c r="C93" s="2" t="n">
        <v>103.357</v>
      </c>
      <c r="D93" s="2" t="n">
        <v>0.081</v>
      </c>
      <c r="E93" s="2" t="n">
        <v>103.2256624</v>
      </c>
      <c r="F93" s="2" t="n">
        <v>0</v>
      </c>
      <c r="G93" s="2" t="n">
        <v>104.2256624</v>
      </c>
      <c r="H93" s="2" t="n">
        <v>102.2256624</v>
      </c>
      <c r="I93" s="2" t="n">
        <v>1</v>
      </c>
      <c r="J93" s="2" t="n">
        <v>-1</v>
      </c>
      <c r="K93" s="2" t="n">
        <v>0.154306724330985</v>
      </c>
      <c r="L93" s="2" t="n">
        <v>-0.131337599999995</v>
      </c>
      <c r="M93" s="2" t="n">
        <v>12451.988</v>
      </c>
      <c r="N93" s="2" t="n">
        <v>0.183420199063778</v>
      </c>
      <c r="P93" s="2" t="n">
        <v>3</v>
      </c>
      <c r="Q93" s="2" t="n">
        <v>-3</v>
      </c>
    </row>
    <row r="94" customFormat="false" ht="12.75" hidden="false" customHeight="false" outlineLevel="0" collapsed="false">
      <c r="A94" s="2" t="s">
        <v>109</v>
      </c>
      <c r="B94" s="2" t="n">
        <v>12718.209</v>
      </c>
      <c r="C94" s="2" t="n">
        <v>102.794</v>
      </c>
      <c r="D94" s="2" t="n">
        <v>-0.024</v>
      </c>
      <c r="E94" s="2" t="n">
        <v>102.751873</v>
      </c>
      <c r="F94" s="2" t="n">
        <v>0</v>
      </c>
      <c r="G94" s="2" t="n">
        <v>103.751873</v>
      </c>
      <c r="H94" s="2" t="n">
        <v>101.751873</v>
      </c>
      <c r="I94" s="2" t="n">
        <v>1</v>
      </c>
      <c r="J94" s="2" t="n">
        <v>-1</v>
      </c>
      <c r="K94" s="2" t="n">
        <v>0.0484838543125385</v>
      </c>
      <c r="L94" s="2" t="n">
        <v>-0.0421269999999936</v>
      </c>
      <c r="M94" s="2" t="n">
        <v>12718.209</v>
      </c>
      <c r="N94" s="2" t="n">
        <v>-0.623694678322659</v>
      </c>
      <c r="P94" s="2" t="n">
        <v>3</v>
      </c>
      <c r="Q94" s="2" t="n">
        <v>-3</v>
      </c>
    </row>
    <row r="95" customFormat="false" ht="12.75" hidden="false" customHeight="false" outlineLevel="0" collapsed="false">
      <c r="A95" s="2" t="s">
        <v>110</v>
      </c>
      <c r="B95" s="2" t="n">
        <v>12727.017</v>
      </c>
      <c r="C95" s="2" t="n">
        <v>102.843</v>
      </c>
      <c r="D95" s="2" t="n">
        <v>0.101</v>
      </c>
      <c r="E95" s="2" t="n">
        <v>102.7357669</v>
      </c>
      <c r="F95" s="2" t="n">
        <v>0</v>
      </c>
      <c r="G95" s="2" t="n">
        <v>103.7357669</v>
      </c>
      <c r="H95" s="2" t="n">
        <v>101.7357669</v>
      </c>
      <c r="I95" s="2" t="n">
        <v>1</v>
      </c>
      <c r="J95" s="2" t="n">
        <v>-1</v>
      </c>
      <c r="K95" s="2" t="n">
        <v>0.147308987287302</v>
      </c>
      <c r="L95" s="2" t="n">
        <v>-0.107233100000002</v>
      </c>
      <c r="M95" s="2" t="n">
        <v>12727.017</v>
      </c>
      <c r="N95" s="2" t="n">
        <v>-0.13017222992501</v>
      </c>
      <c r="P95" s="2" t="n">
        <v>3</v>
      </c>
      <c r="Q95" s="2" t="n">
        <v>-3</v>
      </c>
    </row>
    <row r="96" customFormat="false" ht="12.75" hidden="false" customHeight="false" outlineLevel="0" collapsed="false">
      <c r="A96" s="2" t="s">
        <v>111</v>
      </c>
      <c r="B96" s="2" t="n">
        <v>12990.17</v>
      </c>
      <c r="C96" s="2" t="n">
        <v>102.272</v>
      </c>
      <c r="D96" s="2" t="n">
        <v>0.045</v>
      </c>
      <c r="E96" s="2" t="n">
        <v>102.2418465</v>
      </c>
      <c r="F96" s="2" t="n">
        <v>0</v>
      </c>
      <c r="G96" s="2" t="n">
        <v>103.2418465</v>
      </c>
      <c r="H96" s="2" t="n">
        <v>101.2418465</v>
      </c>
      <c r="I96" s="2" t="n">
        <v>1</v>
      </c>
      <c r="J96" s="2" t="n">
        <v>-1</v>
      </c>
      <c r="K96" s="2" t="n">
        <v>0.0541685661823413</v>
      </c>
      <c r="L96" s="2" t="n">
        <v>-0.0301535000000115</v>
      </c>
      <c r="M96" s="2" t="n">
        <v>12990.17</v>
      </c>
      <c r="N96" s="2" t="n">
        <v>0.00349011809346655</v>
      </c>
      <c r="P96" s="2" t="n">
        <v>3</v>
      </c>
      <c r="Q96" s="2" t="n">
        <v>-3</v>
      </c>
    </row>
    <row r="97" customFormat="false" ht="12.75" hidden="false" customHeight="false" outlineLevel="0" collapsed="false">
      <c r="A97" s="2" t="s">
        <v>112</v>
      </c>
      <c r="B97" s="2" t="n">
        <v>13001.843</v>
      </c>
      <c r="C97" s="2" t="n">
        <v>102.282</v>
      </c>
      <c r="D97" s="2" t="n">
        <v>0.092</v>
      </c>
      <c r="E97" s="2" t="n">
        <v>102.2193667</v>
      </c>
      <c r="F97" s="2" t="n">
        <v>0</v>
      </c>
      <c r="G97" s="2" t="n">
        <v>103.2193667</v>
      </c>
      <c r="H97" s="2" t="n">
        <v>101.2193667</v>
      </c>
      <c r="I97" s="2" t="n">
        <v>1</v>
      </c>
      <c r="J97" s="2" t="n">
        <v>-1</v>
      </c>
      <c r="K97" s="2" t="n">
        <v>0.111296586959755</v>
      </c>
      <c r="L97" s="2" t="n">
        <v>-0.0626333000000017</v>
      </c>
      <c r="M97" s="2" t="n">
        <v>13001.843</v>
      </c>
      <c r="N97" s="2" t="n">
        <v>-0.0787636346854572</v>
      </c>
      <c r="P97" s="2" t="n">
        <v>3</v>
      </c>
      <c r="Q97" s="2" t="n">
        <v>-3</v>
      </c>
    </row>
    <row r="98" customFormat="false" ht="12.75" hidden="false" customHeight="false" outlineLevel="0" collapsed="false">
      <c r="A98" s="2" t="s">
        <v>113</v>
      </c>
      <c r="B98" s="2" t="n">
        <v>13260.966</v>
      </c>
      <c r="C98" s="2" t="n">
        <v>101.684</v>
      </c>
      <c r="D98" s="2" t="n">
        <v>0.14</v>
      </c>
      <c r="E98" s="2" t="n">
        <v>101.7078741</v>
      </c>
      <c r="F98" s="2" t="n">
        <v>0</v>
      </c>
      <c r="G98" s="2" t="n">
        <v>102.7078741</v>
      </c>
      <c r="H98" s="2" t="n">
        <v>100.7078741</v>
      </c>
      <c r="I98" s="2" t="n">
        <v>1</v>
      </c>
      <c r="J98" s="2" t="n">
        <v>-1</v>
      </c>
      <c r="K98" s="2" t="n">
        <v>0.142021028903504</v>
      </c>
      <c r="L98" s="2" t="n">
        <v>0.0238741000000005</v>
      </c>
      <c r="M98" s="2" t="n">
        <v>13260.966</v>
      </c>
      <c r="N98" s="2" t="n">
        <v>0.147434183615342</v>
      </c>
      <c r="P98" s="2" t="n">
        <v>3</v>
      </c>
      <c r="Q98" s="2" t="n">
        <v>-3</v>
      </c>
    </row>
    <row r="99" customFormat="false" ht="12.75" hidden="false" customHeight="false" outlineLevel="0" collapsed="false">
      <c r="A99" s="2" t="s">
        <v>114</v>
      </c>
      <c r="B99" s="2" t="n">
        <v>13278.242</v>
      </c>
      <c r="C99" s="2" t="n">
        <v>101.656</v>
      </c>
      <c r="D99" s="2" t="n">
        <v>0.21</v>
      </c>
      <c r="E99" s="2" t="n">
        <v>101.6729234</v>
      </c>
      <c r="F99" s="2" t="n">
        <v>0</v>
      </c>
      <c r="G99" s="2" t="n">
        <v>102.6729234</v>
      </c>
      <c r="H99" s="2" t="n">
        <v>100.6729234</v>
      </c>
      <c r="I99" s="2" t="n">
        <v>1</v>
      </c>
      <c r="J99" s="2" t="n">
        <v>-1</v>
      </c>
      <c r="K99" s="2" t="n">
        <v>0.210680804696488</v>
      </c>
      <c r="L99" s="2" t="n">
        <v>0.016923399999996</v>
      </c>
      <c r="M99" s="2" t="n">
        <v>13278.242</v>
      </c>
      <c r="N99" s="2" t="n">
        <v>-0.125031370419805</v>
      </c>
      <c r="P99" s="2" t="n">
        <v>3</v>
      </c>
      <c r="Q99" s="2" t="n">
        <v>-3</v>
      </c>
    </row>
    <row r="100" customFormat="false" ht="12.75" hidden="false" customHeight="false" outlineLevel="0" collapsed="false">
      <c r="A100" s="2" t="s">
        <v>115</v>
      </c>
      <c r="B100" s="2" t="n">
        <v>13530.68</v>
      </c>
      <c r="C100" s="2" t="n">
        <v>101.094</v>
      </c>
      <c r="D100" s="2" t="n">
        <v>0.383</v>
      </c>
      <c r="E100" s="2" t="n">
        <v>101.1501168</v>
      </c>
      <c r="F100" s="2" t="n">
        <v>0</v>
      </c>
      <c r="G100" s="2" t="n">
        <v>102.1501168</v>
      </c>
      <c r="H100" s="2" t="n">
        <v>100.1501168</v>
      </c>
      <c r="I100" s="2" t="n">
        <v>1</v>
      </c>
      <c r="J100" s="2" t="n">
        <v>-1</v>
      </c>
      <c r="K100" s="2" t="n">
        <v>0.387089260045072</v>
      </c>
      <c r="L100" s="2" t="n">
        <v>0.0561168000000123</v>
      </c>
      <c r="M100" s="2" t="n">
        <v>13530.68</v>
      </c>
      <c r="N100" s="2" t="n">
        <v>0.0446169943698889</v>
      </c>
      <c r="P100" s="2" t="n">
        <v>3</v>
      </c>
      <c r="Q100" s="2" t="n">
        <v>-3</v>
      </c>
    </row>
    <row r="101" customFormat="false" ht="12.75" hidden="false" customHeight="false" outlineLevel="0" collapsed="false">
      <c r="A101" s="2" t="s">
        <v>116</v>
      </c>
      <c r="B101" s="2" t="n">
        <v>13553.705</v>
      </c>
      <c r="C101" s="2" t="n">
        <v>101.126</v>
      </c>
      <c r="D101" s="2" t="n">
        <v>0.444</v>
      </c>
      <c r="E101" s="2" t="n">
        <v>101.1013037</v>
      </c>
      <c r="F101" s="2" t="n">
        <v>0</v>
      </c>
      <c r="G101" s="2" t="n">
        <v>102.1013037</v>
      </c>
      <c r="H101" s="2" t="n">
        <v>100.1013037</v>
      </c>
      <c r="I101" s="2" t="n">
        <v>1</v>
      </c>
      <c r="J101" s="2" t="n">
        <v>-1</v>
      </c>
      <c r="K101" s="2" t="n">
        <v>0.444686302053133</v>
      </c>
      <c r="L101" s="2" t="n">
        <v>-0.0246963000000022</v>
      </c>
      <c r="M101" s="2" t="n">
        <v>13553.705</v>
      </c>
      <c r="N101" s="2" t="n">
        <v>-0.0633410560535389</v>
      </c>
      <c r="P101" s="2" t="n">
        <v>3</v>
      </c>
      <c r="Q101" s="2" t="n">
        <v>-3</v>
      </c>
    </row>
    <row r="102" customFormat="false" ht="12.75" hidden="false" customHeight="false" outlineLevel="0" collapsed="false">
      <c r="A102" s="2" t="s">
        <v>117</v>
      </c>
      <c r="B102" s="2" t="n">
        <v>13800.882</v>
      </c>
      <c r="C102" s="2" t="n">
        <v>100.557</v>
      </c>
      <c r="D102" s="2" t="n">
        <v>0.51</v>
      </c>
      <c r="E102" s="2" t="n">
        <v>100.5654134</v>
      </c>
      <c r="F102" s="2" t="n">
        <v>0</v>
      </c>
      <c r="G102" s="2" t="n">
        <v>101.5654134</v>
      </c>
      <c r="H102" s="2" t="n">
        <v>99.5654134</v>
      </c>
      <c r="I102" s="2" t="n">
        <v>1</v>
      </c>
      <c r="J102" s="2" t="n">
        <v>-1</v>
      </c>
      <c r="K102" s="2" t="n">
        <v>0.510069392631591</v>
      </c>
      <c r="L102" s="2" t="n">
        <v>0.00841339999999491</v>
      </c>
      <c r="M102" s="2" t="n">
        <v>13800.882</v>
      </c>
      <c r="N102" s="2" t="n">
        <v>0.630674886198623</v>
      </c>
      <c r="P102" s="2" t="n">
        <v>3</v>
      </c>
      <c r="Q102" s="2" t="n">
        <v>-3</v>
      </c>
    </row>
    <row r="103" customFormat="false" ht="12.75" hidden="false" customHeight="false" outlineLevel="0" collapsed="false">
      <c r="A103" s="2" t="s">
        <v>118</v>
      </c>
      <c r="B103" s="2" t="n">
        <v>13829.869</v>
      </c>
      <c r="C103" s="2" t="n">
        <v>100.598</v>
      </c>
      <c r="D103" s="2" t="n">
        <v>0.553</v>
      </c>
      <c r="E103" s="2" t="n">
        <v>100.5011451</v>
      </c>
      <c r="F103" s="2" t="n">
        <v>0</v>
      </c>
      <c r="G103" s="2" t="n">
        <v>101.5011451</v>
      </c>
      <c r="H103" s="2" t="n">
        <v>99.5011451</v>
      </c>
      <c r="I103" s="2" t="n">
        <v>1</v>
      </c>
      <c r="J103" s="2" t="n">
        <v>-1</v>
      </c>
      <c r="K103" s="2" t="n">
        <v>0.561417733647602</v>
      </c>
      <c r="L103" s="2" t="n">
        <v>-0.0968548999999968</v>
      </c>
      <c r="M103" s="2" t="n">
        <v>13829.869</v>
      </c>
      <c r="N103" s="2" t="n">
        <v>0.712928598178974</v>
      </c>
      <c r="P103" s="2" t="n">
        <v>3</v>
      </c>
      <c r="Q103" s="2" t="n">
        <v>-3</v>
      </c>
    </row>
    <row r="104" customFormat="false" ht="12.75" hidden="false" customHeight="false" outlineLevel="0" collapsed="false">
      <c r="A104" s="2" t="s">
        <v>119</v>
      </c>
      <c r="B104" s="2" t="n">
        <v>14071.249</v>
      </c>
      <c r="C104" s="2" t="n">
        <v>99.963</v>
      </c>
      <c r="D104" s="2" t="n">
        <v>0.658</v>
      </c>
      <c r="E104" s="2" t="n">
        <v>99.95436889</v>
      </c>
      <c r="F104" s="2" t="n">
        <v>0</v>
      </c>
      <c r="G104" s="2" t="n">
        <v>100.95436889</v>
      </c>
      <c r="H104" s="2" t="n">
        <v>98.95436889</v>
      </c>
      <c r="I104" s="2" t="n">
        <v>1</v>
      </c>
      <c r="J104" s="2" t="n">
        <v>-1</v>
      </c>
      <c r="K104" s="2" t="n">
        <v>0.65805660551341</v>
      </c>
      <c r="L104" s="2" t="n">
        <v>-0.00863110999999606</v>
      </c>
      <c r="M104" s="2" t="n">
        <v>14071.249</v>
      </c>
      <c r="N104" s="2" t="n">
        <v>1.78736637348566</v>
      </c>
      <c r="P104" s="2" t="n">
        <v>3</v>
      </c>
      <c r="Q104" s="2" t="n">
        <v>-3</v>
      </c>
    </row>
    <row r="105" customFormat="false" ht="12.75" hidden="false" customHeight="false" outlineLevel="0" collapsed="false">
      <c r="A105" s="2" t="s">
        <v>120</v>
      </c>
      <c r="B105" s="2" t="n">
        <v>14106.466</v>
      </c>
      <c r="C105" s="2" t="n">
        <v>100.017</v>
      </c>
      <c r="D105" s="2" t="n">
        <v>0.672</v>
      </c>
      <c r="E105" s="2" t="n">
        <v>99.87286319</v>
      </c>
      <c r="F105" s="2" t="n">
        <v>0</v>
      </c>
      <c r="G105" s="2" t="n">
        <v>100.87286319</v>
      </c>
      <c r="H105" s="2" t="n">
        <v>98.87286319</v>
      </c>
      <c r="I105" s="2" t="n">
        <v>1</v>
      </c>
      <c r="J105" s="2" t="n">
        <v>-1</v>
      </c>
      <c r="K105" s="2" t="n">
        <v>0.687284089730712</v>
      </c>
      <c r="L105" s="2" t="n">
        <v>-0.144136809999992</v>
      </c>
      <c r="M105" s="2" t="n">
        <v>14106.466</v>
      </c>
      <c r="N105" s="2" t="n">
        <v>1.52518328558356</v>
      </c>
      <c r="P105" s="2" t="n">
        <v>3</v>
      </c>
      <c r="Q105" s="2" t="n">
        <v>-3</v>
      </c>
    </row>
    <row r="106" customFormat="false" ht="12.75" hidden="false" customHeight="false" outlineLevel="0" collapsed="false">
      <c r="A106" s="2" t="s">
        <v>121</v>
      </c>
      <c r="B106" s="2" t="n">
        <v>14342.63</v>
      </c>
      <c r="C106" s="2" t="n">
        <v>99.306</v>
      </c>
      <c r="D106" s="2" t="n">
        <v>0.756</v>
      </c>
      <c r="E106" s="2" t="n">
        <v>99.31489422</v>
      </c>
      <c r="F106" s="2" t="n">
        <v>0</v>
      </c>
      <c r="G106" s="2" t="n">
        <v>100.31489422</v>
      </c>
      <c r="H106" s="2" t="n">
        <v>98.31489422</v>
      </c>
      <c r="I106" s="2" t="n">
        <v>1</v>
      </c>
      <c r="J106" s="2" t="n">
        <v>-1</v>
      </c>
      <c r="K106" s="2" t="n">
        <v>0.756052317732978</v>
      </c>
      <c r="L106" s="2" t="n">
        <v>0.00889422000000195</v>
      </c>
      <c r="M106" s="2" t="n">
        <v>14342.63</v>
      </c>
      <c r="N106" s="2" t="n">
        <v>0.959689669148436</v>
      </c>
      <c r="P106" s="2" t="n">
        <v>3</v>
      </c>
      <c r="Q106" s="2" t="n">
        <v>-3</v>
      </c>
    </row>
    <row r="107" customFormat="false" ht="12.75" hidden="false" customHeight="false" outlineLevel="0" collapsed="false">
      <c r="A107" s="2" t="s">
        <v>122</v>
      </c>
      <c r="B107" s="2" t="n">
        <v>14382.399</v>
      </c>
      <c r="C107" s="2" t="n">
        <v>99.272</v>
      </c>
      <c r="D107" s="2" t="n">
        <v>0.78</v>
      </c>
      <c r="E107" s="2" t="n">
        <v>99.21898368</v>
      </c>
      <c r="F107" s="2" t="n">
        <v>0</v>
      </c>
      <c r="G107" s="2" t="n">
        <v>100.21898368</v>
      </c>
      <c r="H107" s="2" t="n">
        <v>98.21898368</v>
      </c>
      <c r="I107" s="2" t="n">
        <v>1</v>
      </c>
      <c r="J107" s="2" t="n">
        <v>-1</v>
      </c>
      <c r="K107" s="2" t="n">
        <v>0.781799673948732</v>
      </c>
      <c r="L107" s="2" t="n">
        <v>-0.0530163200000118</v>
      </c>
      <c r="M107" s="2" t="n">
        <v>14382.399</v>
      </c>
      <c r="N107" s="2" t="n">
        <v>0.718069454854387</v>
      </c>
      <c r="P107" s="2" t="n">
        <v>3</v>
      </c>
      <c r="Q107" s="2" t="n">
        <v>-3</v>
      </c>
    </row>
    <row r="108" customFormat="false" ht="12.75" hidden="false" customHeight="false" outlineLevel="0" collapsed="false">
      <c r="A108" s="2" t="s">
        <v>123</v>
      </c>
      <c r="B108" s="2" t="n">
        <v>14614.068</v>
      </c>
      <c r="C108" s="2" t="n">
        <v>98.503</v>
      </c>
      <c r="D108" s="2" t="n">
        <v>0.795</v>
      </c>
      <c r="E108" s="2" t="n">
        <v>98.64908958</v>
      </c>
      <c r="F108" s="2" t="n">
        <v>0</v>
      </c>
      <c r="G108" s="2" t="n">
        <v>99.64908958</v>
      </c>
      <c r="H108" s="2" t="n">
        <v>97.64908958</v>
      </c>
      <c r="I108" s="2" t="n">
        <v>1</v>
      </c>
      <c r="J108" s="2" t="n">
        <v>-1</v>
      </c>
      <c r="K108" s="2" t="n">
        <v>0.808311304748718</v>
      </c>
      <c r="L108" s="2" t="n">
        <v>0.146089579999995</v>
      </c>
      <c r="M108" s="2" t="n">
        <v>14614.068</v>
      </c>
      <c r="N108" s="2" t="n">
        <v>0.543280307412511</v>
      </c>
      <c r="P108" s="2" t="n">
        <v>3</v>
      </c>
      <c r="Q108" s="2" t="n">
        <v>-3</v>
      </c>
    </row>
    <row r="109" customFormat="false" ht="12.75" hidden="false" customHeight="false" outlineLevel="0" collapsed="false">
      <c r="A109" s="2" t="s">
        <v>124</v>
      </c>
      <c r="B109" s="2" t="n">
        <v>14657.833</v>
      </c>
      <c r="C109" s="2" t="n">
        <v>98.46</v>
      </c>
      <c r="D109" s="2" t="n">
        <v>0.798</v>
      </c>
      <c r="E109" s="2" t="n">
        <v>98.53928676</v>
      </c>
      <c r="F109" s="2" t="n">
        <v>0</v>
      </c>
      <c r="G109" s="2" t="n">
        <v>99.53928676</v>
      </c>
      <c r="H109" s="2" t="n">
        <v>97.53928676</v>
      </c>
      <c r="I109" s="2" t="n">
        <v>1</v>
      </c>
      <c r="J109" s="2" t="n">
        <v>-1</v>
      </c>
      <c r="K109" s="2" t="n">
        <v>0.801929167889096</v>
      </c>
      <c r="L109" s="2" t="n">
        <v>0.0792867600000022</v>
      </c>
      <c r="M109" s="2" t="n">
        <v>14657.833</v>
      </c>
      <c r="N109" s="2" t="n">
        <v>0.892858556434854</v>
      </c>
      <c r="P109" s="2" t="n">
        <v>3</v>
      </c>
      <c r="Q109" s="2" t="n">
        <v>-3</v>
      </c>
    </row>
    <row r="110" customFormat="false" ht="12.75" hidden="false" customHeight="false" outlineLevel="0" collapsed="false">
      <c r="A110" s="2" t="s">
        <v>125</v>
      </c>
      <c r="B110" s="2" t="n">
        <v>14884.951</v>
      </c>
      <c r="C110" s="2" t="n">
        <v>97.727</v>
      </c>
      <c r="D110" s="2" t="n">
        <v>0.703</v>
      </c>
      <c r="E110" s="2" t="n">
        <v>97.96169444</v>
      </c>
      <c r="F110" s="2" t="n">
        <v>0</v>
      </c>
      <c r="G110" s="2" t="n">
        <v>98.96169444</v>
      </c>
      <c r="H110" s="2" t="n">
        <v>96.96169444</v>
      </c>
      <c r="I110" s="2" t="n">
        <v>1</v>
      </c>
      <c r="J110" s="2" t="n">
        <v>-1</v>
      </c>
      <c r="K110" s="2" t="n">
        <v>0.74114133616127</v>
      </c>
      <c r="L110" s="2" t="n">
        <v>0.234694439999998</v>
      </c>
      <c r="M110" s="2" t="n">
        <v>14932.107</v>
      </c>
      <c r="N110" s="2" t="n">
        <v>1.05222504122447</v>
      </c>
      <c r="P110" s="2" t="n">
        <v>3</v>
      </c>
      <c r="Q110" s="2" t="n">
        <v>-3</v>
      </c>
    </row>
    <row r="111" customFormat="false" ht="12.75" hidden="false" customHeight="false" outlineLevel="0" collapsed="false">
      <c r="A111" s="2" t="s">
        <v>126</v>
      </c>
      <c r="B111" s="2" t="n">
        <v>14932.107</v>
      </c>
      <c r="C111" s="2" t="n">
        <v>97.758</v>
      </c>
      <c r="D111" s="2" t="n">
        <v>0.553</v>
      </c>
      <c r="E111" s="2" t="n">
        <v>97.84144894</v>
      </c>
      <c r="F111" s="2" t="n">
        <v>0</v>
      </c>
      <c r="G111" s="2" t="n">
        <v>98.84144894</v>
      </c>
      <c r="H111" s="2" t="n">
        <v>96.84144894</v>
      </c>
      <c r="I111" s="2" t="n">
        <v>1</v>
      </c>
      <c r="J111" s="2" t="n">
        <v>-1</v>
      </c>
      <c r="K111" s="2" t="n">
        <v>0.559260874357509</v>
      </c>
      <c r="L111" s="2" t="n">
        <v>0.0834489400000109</v>
      </c>
    </row>
    <row r="112" customFormat="false" ht="12.75" hidden="false" customHeight="false" outlineLevel="0" collapsed="false">
      <c r="A112" s="2" t="s">
        <v>127</v>
      </c>
      <c r="B112" s="2" t="n">
        <v>15164.107</v>
      </c>
      <c r="C112" s="2" t="n">
        <v>97.15</v>
      </c>
      <c r="D112" s="2" t="n">
        <v>0.194</v>
      </c>
      <c r="E112" s="2" t="n">
        <v>97.24984767</v>
      </c>
      <c r="F112" s="2" t="n">
        <v>0</v>
      </c>
      <c r="G112" s="2" t="n">
        <v>98.24984767</v>
      </c>
      <c r="H112" s="2" t="n">
        <v>96.24984767</v>
      </c>
      <c r="I112" s="2" t="n">
        <v>1</v>
      </c>
      <c r="J112" s="2" t="n">
        <v>-1</v>
      </c>
      <c r="K112" s="2" t="n">
        <v>0.218186977623383</v>
      </c>
      <c r="L112" s="2" t="n">
        <v>0.0998476699999884</v>
      </c>
    </row>
    <row r="113" customFormat="false" ht="12.75" hidden="false" customHeight="false" outlineLevel="0" collapsed="false">
      <c r="A113" s="2" t="s">
        <v>128</v>
      </c>
      <c r="B113" s="2" t="n">
        <v>-12.523</v>
      </c>
      <c r="C113" s="2" t="n">
        <v>-97.211</v>
      </c>
      <c r="D113" s="2" t="n">
        <v>0.135</v>
      </c>
      <c r="E113" s="2" t="n">
        <v>-97.29226139</v>
      </c>
      <c r="F113" s="2" t="n">
        <v>0</v>
      </c>
      <c r="G113" s="2" t="n">
        <v>-96.29226139</v>
      </c>
      <c r="H113" s="2" t="n">
        <v>-98.29226139</v>
      </c>
      <c r="I113" s="2" t="n">
        <v>1</v>
      </c>
      <c r="J113" s="2" t="n">
        <v>-1</v>
      </c>
      <c r="K113" s="2" t="n">
        <v>0.157570344623382</v>
      </c>
      <c r="L113" s="2" t="n">
        <v>-0.0812613899999946</v>
      </c>
    </row>
    <row r="114" customFormat="false" ht="12.75" hidden="false" customHeight="false" outlineLevel="0" collapsed="false">
      <c r="A114" s="2" t="s">
        <v>129</v>
      </c>
      <c r="B114" s="2" t="n">
        <v>174.244</v>
      </c>
      <c r="C114" s="2" t="n">
        <v>-96.945</v>
      </c>
      <c r="D114" s="2" t="n">
        <v>0.201</v>
      </c>
      <c r="E114" s="2" t="n">
        <v>-96.81600452</v>
      </c>
      <c r="F114" s="2" t="n">
        <v>0</v>
      </c>
      <c r="G114" s="2" t="n">
        <v>-95.81600452</v>
      </c>
      <c r="H114" s="2" t="n">
        <v>-97.81600452</v>
      </c>
      <c r="I114" s="2" t="n">
        <v>1</v>
      </c>
      <c r="J114" s="2" t="n">
        <v>-1</v>
      </c>
      <c r="K114" s="2" t="n">
        <v>0.23883222952614</v>
      </c>
      <c r="L114" s="2" t="n">
        <v>0.128995479999986</v>
      </c>
    </row>
    <row r="115" customFormat="false" ht="12.75" hidden="false" customHeight="false" outlineLevel="0" collapsed="false">
      <c r="A115" s="2" t="s">
        <v>130</v>
      </c>
      <c r="B115" s="2" t="n">
        <v>278.99</v>
      </c>
      <c r="C115" s="2" t="n">
        <v>-96.792</v>
      </c>
      <c r="D115" s="2" t="n">
        <v>0.263</v>
      </c>
      <c r="E115" s="2" t="n">
        <v>-96.54890165</v>
      </c>
      <c r="F115" s="2" t="n">
        <v>0</v>
      </c>
      <c r="G115" s="2" t="n">
        <v>-95.54890165</v>
      </c>
      <c r="H115" s="2" t="n">
        <v>-97.54890165</v>
      </c>
      <c r="I115" s="2" t="n">
        <v>1</v>
      </c>
      <c r="J115" s="2" t="n">
        <v>-1</v>
      </c>
      <c r="K115" s="2" t="n">
        <v>0.358142161400638</v>
      </c>
      <c r="L115" s="2" t="n">
        <v>0.243098349999997</v>
      </c>
    </row>
    <row r="116" customFormat="false" ht="12.75" hidden="false" customHeight="false" outlineLevel="0" collapsed="false">
      <c r="A116" s="2" t="s">
        <v>131</v>
      </c>
      <c r="B116" s="2" t="n">
        <v>451.021</v>
      </c>
      <c r="C116" s="2" t="n">
        <v>-96.419</v>
      </c>
      <c r="D116" s="2" t="n">
        <v>0.27</v>
      </c>
      <c r="E116" s="2" t="n">
        <v>-96.1105578</v>
      </c>
      <c r="F116" s="2" t="n">
        <v>0</v>
      </c>
      <c r="G116" s="2" t="n">
        <v>-95.1105578</v>
      </c>
      <c r="H116" s="2" t="n">
        <v>-97.1105578</v>
      </c>
      <c r="I116" s="2" t="n">
        <v>1</v>
      </c>
      <c r="J116" s="2" t="n">
        <v>-1</v>
      </c>
      <c r="K116" s="2" t="n">
        <v>0.409922664341509</v>
      </c>
      <c r="L116" s="2" t="n">
        <v>0.308442200000002</v>
      </c>
    </row>
    <row r="117" customFormat="false" ht="12.75" hidden="false" customHeight="false" outlineLevel="0" collapsed="false">
      <c r="A117" s="2" t="s">
        <v>132</v>
      </c>
      <c r="B117" s="2" t="n">
        <v>555.397</v>
      </c>
      <c r="C117" s="2" t="n">
        <v>-96.226</v>
      </c>
      <c r="D117" s="2" t="n">
        <v>0.301</v>
      </c>
      <c r="E117" s="2" t="n">
        <v>-95.84791303</v>
      </c>
      <c r="F117" s="2" t="n">
        <v>0</v>
      </c>
      <c r="G117" s="2" t="n">
        <v>-94.84791303</v>
      </c>
      <c r="H117" s="2" t="n">
        <v>-96.84791303</v>
      </c>
      <c r="I117" s="2" t="n">
        <v>1</v>
      </c>
      <c r="J117" s="2" t="n">
        <v>-1</v>
      </c>
      <c r="K117" s="2" t="n">
        <v>0.483270893892628</v>
      </c>
      <c r="L117" s="2" t="n">
        <v>0.378086969999998</v>
      </c>
    </row>
    <row r="118" customFormat="false" ht="12.75" hidden="false" customHeight="false" outlineLevel="0" collapsed="false">
      <c r="A118" s="2" t="s">
        <v>133</v>
      </c>
      <c r="B118" s="2" t="n">
        <v>728.093</v>
      </c>
      <c r="C118" s="2" t="n">
        <v>-95.758</v>
      </c>
      <c r="D118" s="2" t="n">
        <v>0.194</v>
      </c>
      <c r="E118" s="2" t="n">
        <v>-95.42185942</v>
      </c>
      <c r="F118" s="2" t="n">
        <v>0</v>
      </c>
      <c r="G118" s="2" t="n">
        <v>-94.42185942</v>
      </c>
      <c r="H118" s="2" t="n">
        <v>-96.42185942</v>
      </c>
      <c r="I118" s="2" t="n">
        <v>1</v>
      </c>
      <c r="J118" s="2" t="n">
        <v>-1</v>
      </c>
      <c r="K118" s="2" t="n">
        <v>0.388106286373631</v>
      </c>
      <c r="L118" s="2" t="n">
        <v>0.336140579999992</v>
      </c>
    </row>
    <row r="119" customFormat="false" ht="12.75" hidden="false" customHeight="false" outlineLevel="0" collapsed="false">
      <c r="A119" s="2" t="s">
        <v>134</v>
      </c>
      <c r="B119" s="2" t="n">
        <v>834.744</v>
      </c>
      <c r="C119" s="2" t="n">
        <v>-95.474</v>
      </c>
      <c r="D119" s="2" t="n">
        <v>0.135</v>
      </c>
      <c r="E119" s="2" t="n">
        <v>-95.16404042</v>
      </c>
      <c r="F119" s="2" t="n">
        <v>0</v>
      </c>
      <c r="G119" s="2" t="n">
        <v>-94.16404042</v>
      </c>
      <c r="H119" s="2" t="n">
        <v>-96.16404042</v>
      </c>
      <c r="I119" s="2" t="n">
        <v>1</v>
      </c>
      <c r="J119" s="2" t="n">
        <v>-1</v>
      </c>
      <c r="K119" s="2" t="n">
        <v>0.338082743176541</v>
      </c>
      <c r="L119" s="2" t="n">
        <v>0.309959579999997</v>
      </c>
    </row>
    <row r="120" customFormat="false" ht="12.75" hidden="false" customHeight="false" outlineLevel="0" collapsed="false">
      <c r="A120" s="2" t="s">
        <v>135</v>
      </c>
      <c r="B120" s="2" t="n">
        <v>1005.903</v>
      </c>
      <c r="C120" s="2" t="n">
        <v>-94.893</v>
      </c>
      <c r="D120" s="2" t="n">
        <v>-0.045</v>
      </c>
      <c r="E120" s="2" t="n">
        <v>-94.75873305</v>
      </c>
      <c r="F120" s="2" t="n">
        <v>0</v>
      </c>
      <c r="G120" s="2" t="n">
        <v>-93.75873305</v>
      </c>
      <c r="H120" s="2" t="n">
        <v>-95.75873305</v>
      </c>
      <c r="I120" s="2" t="n">
        <v>1</v>
      </c>
      <c r="J120" s="2" t="n">
        <v>-1</v>
      </c>
      <c r="K120" s="2" t="n">
        <v>0.141607252152924</v>
      </c>
      <c r="L120" s="2" t="n">
        <v>0.134266949999997</v>
      </c>
    </row>
    <row r="121" customFormat="false" ht="12.75" hidden="false" customHeight="false" outlineLevel="0" collapsed="false">
      <c r="A121" s="2" t="s">
        <v>136</v>
      </c>
      <c r="B121" s="2" t="n">
        <v>1114.709</v>
      </c>
      <c r="C121" s="2" t="n">
        <v>-94.596</v>
      </c>
      <c r="D121" s="2" t="n">
        <v>-0.033</v>
      </c>
      <c r="E121" s="2" t="n">
        <v>-94.50649438</v>
      </c>
      <c r="F121" s="2" t="n">
        <v>0</v>
      </c>
      <c r="G121" s="2" t="n">
        <v>-93.50649438</v>
      </c>
      <c r="H121" s="2" t="n">
        <v>-95.50649438</v>
      </c>
      <c r="I121" s="2" t="n">
        <v>1</v>
      </c>
      <c r="J121" s="2" t="n">
        <v>-1</v>
      </c>
      <c r="K121" s="2" t="n">
        <v>0.095395261997564</v>
      </c>
      <c r="L121" s="2" t="n">
        <v>0.0895056199999971</v>
      </c>
    </row>
    <row r="122" customFormat="false" ht="12.75" hidden="false" customHeight="false" outlineLevel="0" collapsed="false">
      <c r="A122" s="2" t="s">
        <v>137</v>
      </c>
      <c r="B122" s="2" t="n">
        <v>1285.076</v>
      </c>
      <c r="C122" s="2" t="n">
        <v>-94.086</v>
      </c>
      <c r="D122" s="2" t="n">
        <v>0.081</v>
      </c>
      <c r="E122" s="2" t="n">
        <v>-94.11999836</v>
      </c>
      <c r="F122" s="2" t="n">
        <v>0</v>
      </c>
      <c r="G122" s="2" t="n">
        <v>-93.11999836</v>
      </c>
      <c r="H122" s="2" t="n">
        <v>-95.11999836</v>
      </c>
      <c r="I122" s="2" t="n">
        <v>1</v>
      </c>
      <c r="J122" s="2" t="n">
        <v>-1</v>
      </c>
      <c r="K122" s="2" t="n">
        <v>0.0878458222267256</v>
      </c>
      <c r="L122" s="2" t="n">
        <v>-0.0339983599999982</v>
      </c>
    </row>
    <row r="123" customFormat="false" ht="12.75" hidden="false" customHeight="false" outlineLevel="0" collapsed="false">
      <c r="A123" s="2" t="s">
        <v>138</v>
      </c>
      <c r="B123" s="2" t="n">
        <v>1395.285</v>
      </c>
      <c r="C123" s="2" t="n">
        <v>-93.858</v>
      </c>
      <c r="D123" s="2" t="n">
        <v>0.161</v>
      </c>
      <c r="E123" s="2" t="n">
        <v>-93.87547485</v>
      </c>
      <c r="F123" s="2" t="n">
        <v>0</v>
      </c>
      <c r="G123" s="2" t="n">
        <v>-92.87547485</v>
      </c>
      <c r="H123" s="2" t="n">
        <v>-94.87547485</v>
      </c>
      <c r="I123" s="2" t="n">
        <v>1</v>
      </c>
      <c r="J123" s="2" t="n">
        <v>-1</v>
      </c>
      <c r="K123" s="2" t="n">
        <v>0.161945578459316</v>
      </c>
      <c r="L123" s="2" t="n">
        <v>-0.0174748499999993</v>
      </c>
    </row>
    <row r="124" customFormat="false" ht="12.75" hidden="false" customHeight="false" outlineLevel="0" collapsed="false">
      <c r="A124" s="2" t="s">
        <v>139</v>
      </c>
      <c r="B124" s="2" t="n">
        <v>1561.562</v>
      </c>
      <c r="C124" s="2" t="n">
        <v>-93.527</v>
      </c>
      <c r="D124" s="2" t="n">
        <v>0.252</v>
      </c>
      <c r="E124" s="2" t="n">
        <v>-93.51472536</v>
      </c>
      <c r="F124" s="2" t="n">
        <v>0</v>
      </c>
      <c r="G124" s="2" t="n">
        <v>-92.51472536</v>
      </c>
      <c r="H124" s="2" t="n">
        <v>-94.51472536</v>
      </c>
      <c r="I124" s="2" t="n">
        <v>1</v>
      </c>
      <c r="J124" s="2" t="n">
        <v>-1</v>
      </c>
      <c r="K124" s="2" t="n">
        <v>0.252298764933817</v>
      </c>
      <c r="L124" s="2" t="n">
        <v>0.0122746400000011</v>
      </c>
    </row>
    <row r="125" customFormat="false" ht="12.75" hidden="false" customHeight="false" outlineLevel="0" collapsed="false">
      <c r="A125" s="2" t="s">
        <v>140</v>
      </c>
      <c r="B125" s="2" t="n">
        <v>1673.066</v>
      </c>
      <c r="C125" s="2" t="n">
        <v>-93.363</v>
      </c>
      <c r="D125" s="2" t="n">
        <v>0.25</v>
      </c>
      <c r="E125" s="2" t="n">
        <v>-93.27831644</v>
      </c>
      <c r="F125" s="2" t="n">
        <v>0</v>
      </c>
      <c r="G125" s="2" t="n">
        <v>-92.27831644</v>
      </c>
      <c r="H125" s="2" t="n">
        <v>-94.27831644</v>
      </c>
      <c r="I125" s="2" t="n">
        <v>1</v>
      </c>
      <c r="J125" s="2" t="n">
        <v>-1</v>
      </c>
      <c r="K125" s="2" t="n">
        <v>0.263953225656126</v>
      </c>
      <c r="L125" s="2" t="n">
        <v>0.084683560000002</v>
      </c>
    </row>
    <row r="126" customFormat="false" ht="12.75" hidden="false" customHeight="false" outlineLevel="0" collapsed="false">
      <c r="A126" s="2" t="s">
        <v>141</v>
      </c>
      <c r="B126" s="2" t="n">
        <v>1838.956</v>
      </c>
      <c r="C126" s="2" t="n">
        <v>-93.044</v>
      </c>
      <c r="D126" s="2" t="n">
        <v>0.26</v>
      </c>
      <c r="E126" s="2" t="n">
        <v>-92.93478049</v>
      </c>
      <c r="F126" s="2" t="n">
        <v>0</v>
      </c>
      <c r="G126" s="2" t="n">
        <v>-91.93478049</v>
      </c>
      <c r="H126" s="2" t="n">
        <v>-93.93478049</v>
      </c>
      <c r="I126" s="2" t="n">
        <v>1</v>
      </c>
      <c r="J126" s="2" t="n">
        <v>-1</v>
      </c>
      <c r="K126" s="2" t="n">
        <v>0.282008690228937</v>
      </c>
      <c r="L126" s="2" t="n">
        <v>0.109219510000003</v>
      </c>
    </row>
    <row r="127" customFormat="false" ht="12.75" hidden="false" customHeight="false" outlineLevel="0" collapsed="false">
      <c r="A127" s="2" t="s">
        <v>142</v>
      </c>
      <c r="B127" s="2" t="n">
        <v>1952.949</v>
      </c>
      <c r="C127" s="2" t="n">
        <v>-92.872</v>
      </c>
      <c r="D127" s="2" t="n">
        <v>0.288</v>
      </c>
      <c r="E127" s="2" t="n">
        <v>-92.70438855</v>
      </c>
      <c r="F127" s="2" t="n">
        <v>0</v>
      </c>
      <c r="G127" s="2" t="n">
        <v>-91.70438855</v>
      </c>
      <c r="H127" s="2" t="n">
        <v>-93.70438855</v>
      </c>
      <c r="I127" s="2" t="n">
        <v>1</v>
      </c>
      <c r="J127" s="2" t="n">
        <v>-1</v>
      </c>
      <c r="K127" s="2" t="n">
        <v>0.333223045678268</v>
      </c>
      <c r="L127" s="2" t="n">
        <v>0.167611449999995</v>
      </c>
    </row>
    <row r="128" customFormat="false" ht="12.75" hidden="false" customHeight="false" outlineLevel="0" collapsed="false">
      <c r="A128" s="2" t="s">
        <v>143</v>
      </c>
      <c r="B128" s="2" t="n">
        <v>2116.869</v>
      </c>
      <c r="C128" s="2" t="n">
        <v>-92.442</v>
      </c>
      <c r="D128" s="2" t="n">
        <v>0.343</v>
      </c>
      <c r="E128" s="2" t="n">
        <v>-92.38118806</v>
      </c>
      <c r="F128" s="2" t="n">
        <v>0</v>
      </c>
      <c r="G128" s="2" t="n">
        <v>-91.38118806</v>
      </c>
      <c r="H128" s="2" t="n">
        <v>-93.38118806</v>
      </c>
      <c r="I128" s="2" t="n">
        <v>1</v>
      </c>
      <c r="J128" s="2" t="n">
        <v>-1</v>
      </c>
      <c r="K128" s="2" t="n">
        <v>0.348349095085035</v>
      </c>
      <c r="L128" s="2" t="n">
        <v>0.0608119399999936</v>
      </c>
    </row>
    <row r="129" customFormat="false" ht="12.75" hidden="false" customHeight="false" outlineLevel="0" collapsed="false">
      <c r="A129" s="2" t="s">
        <v>144</v>
      </c>
      <c r="B129" s="2" t="n">
        <v>2231.969</v>
      </c>
      <c r="C129" s="2" t="n">
        <v>-92.093</v>
      </c>
      <c r="D129" s="2" t="n">
        <v>0.301</v>
      </c>
      <c r="E129" s="2" t="n">
        <v>-92.15995549</v>
      </c>
      <c r="F129" s="2" t="n">
        <v>0</v>
      </c>
      <c r="G129" s="2" t="n">
        <v>-91.15995549</v>
      </c>
      <c r="H129" s="2" t="n">
        <v>-93.15995549</v>
      </c>
      <c r="I129" s="2" t="n">
        <v>1</v>
      </c>
      <c r="J129" s="2" t="n">
        <v>-1</v>
      </c>
      <c r="K129" s="2" t="n">
        <v>0.30835699706856</v>
      </c>
      <c r="L129" s="2" t="n">
        <v>-0.066955489999998</v>
      </c>
    </row>
    <row r="130" customFormat="false" ht="12.75" hidden="false" customHeight="false" outlineLevel="0" collapsed="false">
      <c r="A130" s="2" t="s">
        <v>145</v>
      </c>
      <c r="B130" s="2" t="n">
        <v>2393.873</v>
      </c>
      <c r="C130" s="2" t="n">
        <v>-91.631</v>
      </c>
      <c r="D130" s="2" t="n">
        <v>0.299</v>
      </c>
      <c r="E130" s="2" t="n">
        <v>-91.85673486</v>
      </c>
      <c r="F130" s="2" t="n">
        <v>0</v>
      </c>
      <c r="G130" s="2" t="n">
        <v>-90.85673486</v>
      </c>
      <c r="H130" s="2" t="n">
        <v>-92.85673486</v>
      </c>
      <c r="I130" s="2" t="n">
        <v>1</v>
      </c>
      <c r="J130" s="2" t="n">
        <v>-1</v>
      </c>
      <c r="K130" s="2" t="n">
        <v>0.37464279923578</v>
      </c>
      <c r="L130" s="2" t="n">
        <v>-0.225734860000003</v>
      </c>
    </row>
    <row r="131" customFormat="false" ht="12.75" hidden="false" customHeight="false" outlineLevel="0" collapsed="false">
      <c r="A131" s="2" t="s">
        <v>146</v>
      </c>
      <c r="B131" s="2" t="n">
        <v>2512.084</v>
      </c>
      <c r="C131" s="2" t="n">
        <v>-91.343</v>
      </c>
      <c r="D131" s="2" t="n">
        <v>0.242</v>
      </c>
      <c r="E131" s="2" t="n">
        <v>-91.64123134</v>
      </c>
      <c r="F131" s="2" t="n">
        <v>0</v>
      </c>
      <c r="G131" s="2" t="n">
        <v>-90.64123134</v>
      </c>
      <c r="H131" s="2" t="n">
        <v>-92.64123134</v>
      </c>
      <c r="I131" s="2" t="n">
        <v>1</v>
      </c>
      <c r="J131" s="2" t="n">
        <v>-1</v>
      </c>
      <c r="K131" s="2" t="n">
        <v>0.384065010327934</v>
      </c>
      <c r="L131" s="2" t="n">
        <v>-0.298231340000001</v>
      </c>
    </row>
    <row r="132" customFormat="false" ht="12.75" hidden="false" customHeight="false" outlineLevel="0" collapsed="false">
      <c r="A132" s="2" t="s">
        <v>147</v>
      </c>
      <c r="B132" s="2" t="n">
        <v>2671.728</v>
      </c>
      <c r="C132" s="2" t="n">
        <v>-90.92</v>
      </c>
      <c r="D132" s="2" t="n">
        <v>0.268</v>
      </c>
      <c r="E132" s="2" t="n">
        <v>-91.35808006</v>
      </c>
      <c r="F132" s="2" t="n">
        <v>0</v>
      </c>
      <c r="G132" s="2" t="n">
        <v>-90.35808006</v>
      </c>
      <c r="H132" s="2" t="n">
        <v>-92.35808006</v>
      </c>
      <c r="I132" s="2" t="n">
        <v>1</v>
      </c>
      <c r="J132" s="2" t="n">
        <v>-1</v>
      </c>
      <c r="K132" s="2" t="n">
        <v>0.513554416756012</v>
      </c>
      <c r="L132" s="2" t="n">
        <v>-0.438080060000004</v>
      </c>
    </row>
    <row r="133" customFormat="false" ht="12.75" hidden="false" customHeight="false" outlineLevel="0" collapsed="false">
      <c r="A133" s="2" t="s">
        <v>148</v>
      </c>
      <c r="B133" s="2" t="n">
        <v>2792.239</v>
      </c>
      <c r="C133" s="2" t="n">
        <v>-90.881</v>
      </c>
      <c r="D133" s="2" t="n">
        <v>0.303</v>
      </c>
      <c r="E133" s="2" t="n">
        <v>-91.15033913</v>
      </c>
      <c r="F133" s="2" t="n">
        <v>0</v>
      </c>
      <c r="G133" s="2" t="n">
        <v>-90.15033913</v>
      </c>
      <c r="H133" s="2" t="n">
        <v>-92.15033913</v>
      </c>
      <c r="I133" s="2" t="n">
        <v>1</v>
      </c>
      <c r="J133" s="2" t="n">
        <v>-1</v>
      </c>
      <c r="K133" s="2" t="n">
        <v>0.405404201938214</v>
      </c>
      <c r="L133" s="2" t="n">
        <v>-0.269339130000006</v>
      </c>
    </row>
    <row r="134" customFormat="false" ht="12.75" hidden="false" customHeight="false" outlineLevel="0" collapsed="false">
      <c r="A134" s="2" t="s">
        <v>149</v>
      </c>
      <c r="B134" s="2" t="n">
        <v>2948.694</v>
      </c>
      <c r="C134" s="2" t="n">
        <v>-90.68</v>
      </c>
      <c r="D134" s="2" t="n">
        <v>0.276</v>
      </c>
      <c r="E134" s="2" t="n">
        <v>-90.88834074</v>
      </c>
      <c r="F134" s="2" t="n">
        <v>0</v>
      </c>
      <c r="G134" s="2" t="n">
        <v>-89.88834074</v>
      </c>
      <c r="H134" s="2" t="n">
        <v>-91.88834074</v>
      </c>
      <c r="I134" s="2" t="n">
        <v>1</v>
      </c>
      <c r="J134" s="2" t="n">
        <v>-1</v>
      </c>
      <c r="K134" s="2" t="n">
        <v>0.345806107441361</v>
      </c>
      <c r="L134" s="2" t="n">
        <v>-0.208340739999997</v>
      </c>
    </row>
    <row r="135" customFormat="false" ht="12.75" hidden="false" customHeight="false" outlineLevel="0" collapsed="false">
      <c r="A135" s="2" t="s">
        <v>150</v>
      </c>
      <c r="B135" s="2" t="n">
        <v>3077.503</v>
      </c>
      <c r="C135" s="2" t="n">
        <v>-90.552</v>
      </c>
      <c r="D135" s="2" t="n">
        <v>0.211</v>
      </c>
      <c r="E135" s="2" t="n">
        <v>-90.67917087</v>
      </c>
      <c r="F135" s="2" t="n">
        <v>0</v>
      </c>
      <c r="G135" s="2" t="n">
        <v>-89.67917087</v>
      </c>
      <c r="H135" s="2" t="n">
        <v>-91.67917087</v>
      </c>
      <c r="I135" s="2" t="n">
        <v>1</v>
      </c>
      <c r="J135" s="2" t="n">
        <v>-1</v>
      </c>
      <c r="K135" s="2" t="n">
        <v>0.246360366488917</v>
      </c>
      <c r="L135" s="2" t="n">
        <v>-0.127170869999986</v>
      </c>
    </row>
    <row r="136" customFormat="false" ht="12.75" hidden="false" customHeight="false" outlineLevel="0" collapsed="false">
      <c r="A136" s="2" t="s">
        <v>151</v>
      </c>
      <c r="B136" s="2" t="n">
        <v>3225.629</v>
      </c>
      <c r="C136" s="2" t="n">
        <v>-90.209</v>
      </c>
      <c r="D136" s="2" t="n">
        <v>0.134</v>
      </c>
      <c r="E136" s="2" t="n">
        <v>-90.44592566</v>
      </c>
      <c r="F136" s="2" t="n">
        <v>0</v>
      </c>
      <c r="G136" s="2" t="n">
        <v>-89.44592566</v>
      </c>
      <c r="H136" s="2" t="n">
        <v>-91.44592566</v>
      </c>
      <c r="I136" s="2" t="n">
        <v>1</v>
      </c>
      <c r="J136" s="2" t="n">
        <v>-1</v>
      </c>
      <c r="K136" s="2" t="n">
        <v>0.272194357704994</v>
      </c>
      <c r="L136" s="2" t="n">
        <v>-0.236925659999997</v>
      </c>
    </row>
    <row r="137" customFormat="false" ht="12.75" hidden="false" customHeight="false" outlineLevel="0" collapsed="false">
      <c r="A137" s="2" t="s">
        <v>152</v>
      </c>
      <c r="B137" s="2" t="n">
        <v>3352.418</v>
      </c>
      <c r="C137" s="2" t="n">
        <v>-90.122</v>
      </c>
      <c r="D137" s="2" t="n">
        <v>0.171</v>
      </c>
      <c r="E137" s="2" t="n">
        <v>-90.25247555</v>
      </c>
      <c r="F137" s="2" t="n">
        <v>0</v>
      </c>
      <c r="G137" s="2" t="n">
        <v>-89.25247555</v>
      </c>
      <c r="H137" s="2" t="n">
        <v>-91.25247555</v>
      </c>
      <c r="I137" s="2" t="n">
        <v>1</v>
      </c>
      <c r="J137" s="2" t="n">
        <v>-1</v>
      </c>
      <c r="K137" s="2" t="n">
        <v>0.215092698964429</v>
      </c>
      <c r="L137" s="2" t="n">
        <v>-0.13047555</v>
      </c>
    </row>
    <row r="138" customFormat="false" ht="12.75" hidden="false" customHeight="false" outlineLevel="0" collapsed="false">
      <c r="A138" s="2" t="s">
        <v>153</v>
      </c>
      <c r="B138" s="2" t="n">
        <v>3504.813</v>
      </c>
      <c r="C138" s="2" t="n">
        <v>-89.737</v>
      </c>
      <c r="D138" s="2" t="n">
        <v>0.12</v>
      </c>
      <c r="E138" s="2" t="n">
        <v>-90.02752092</v>
      </c>
      <c r="F138" s="2" t="n">
        <v>0</v>
      </c>
      <c r="G138" s="2" t="n">
        <v>-89.02752092</v>
      </c>
      <c r="H138" s="2" t="n">
        <v>-91.02752092</v>
      </c>
      <c r="I138" s="2" t="n">
        <v>1</v>
      </c>
      <c r="J138" s="2" t="n">
        <v>-1</v>
      </c>
      <c r="K138" s="2" t="n">
        <v>0.314328498481525</v>
      </c>
      <c r="L138" s="2" t="n">
        <v>-0.290520920000006</v>
      </c>
    </row>
    <row r="139" customFormat="false" ht="12.75" hidden="false" customHeight="false" outlineLevel="0" collapsed="false">
      <c r="A139" s="2" t="s">
        <v>154</v>
      </c>
      <c r="B139" s="2" t="n">
        <v>3632.06</v>
      </c>
      <c r="C139" s="2" t="n">
        <v>-89.631</v>
      </c>
      <c r="D139" s="2" t="n">
        <v>0.041</v>
      </c>
      <c r="E139" s="2" t="n">
        <v>-89.84601429</v>
      </c>
      <c r="F139" s="2" t="n">
        <v>0</v>
      </c>
      <c r="G139" s="2" t="n">
        <v>-88.84601429</v>
      </c>
      <c r="H139" s="2" t="n">
        <v>-90.84601429</v>
      </c>
      <c r="I139" s="2" t="n">
        <v>1</v>
      </c>
      <c r="J139" s="2" t="n">
        <v>-1</v>
      </c>
      <c r="K139" s="2" t="n">
        <v>0.218888430265749</v>
      </c>
      <c r="L139" s="2" t="n">
        <v>-0.215014289999999</v>
      </c>
    </row>
    <row r="140" customFormat="false" ht="12.75" hidden="false" customHeight="false" outlineLevel="0" collapsed="false">
      <c r="A140" s="2" t="s">
        <v>155</v>
      </c>
      <c r="B140" s="2" t="n">
        <v>3781.419</v>
      </c>
      <c r="C140" s="2" t="n">
        <v>-89.446</v>
      </c>
      <c r="D140" s="2" t="n">
        <v>-0.065</v>
      </c>
      <c r="E140" s="2" t="n">
        <v>-89.64031188</v>
      </c>
      <c r="F140" s="2" t="n">
        <v>0</v>
      </c>
      <c r="G140" s="2" t="n">
        <v>-88.64031188</v>
      </c>
      <c r="H140" s="2" t="n">
        <v>-90.64031188</v>
      </c>
      <c r="I140" s="2" t="n">
        <v>1</v>
      </c>
      <c r="J140" s="2" t="n">
        <v>-1</v>
      </c>
      <c r="K140" s="2" t="n">
        <v>0.20489535550894</v>
      </c>
      <c r="L140" s="2" t="n">
        <v>-0.194311880000001</v>
      </c>
    </row>
    <row r="141" customFormat="false" ht="12.75" hidden="false" customHeight="false" outlineLevel="0" collapsed="false">
      <c r="A141" s="2" t="s">
        <v>156</v>
      </c>
      <c r="B141" s="2" t="n">
        <v>3911.348</v>
      </c>
      <c r="C141" s="2" t="n">
        <v>-89.442</v>
      </c>
      <c r="D141" s="2" t="n">
        <v>-0.134</v>
      </c>
      <c r="E141" s="2" t="n">
        <v>-89.46782062</v>
      </c>
      <c r="F141" s="2" t="n">
        <v>0</v>
      </c>
      <c r="G141" s="2" t="n">
        <v>-88.46782062</v>
      </c>
      <c r="H141" s="2" t="n">
        <v>-90.46782062</v>
      </c>
      <c r="I141" s="2" t="n">
        <v>1</v>
      </c>
      <c r="J141" s="2" t="n">
        <v>-1</v>
      </c>
      <c r="K141" s="2" t="n">
        <v>0.136465030015695</v>
      </c>
      <c r="L141" s="2" t="n">
        <v>-0.0258206200000046</v>
      </c>
    </row>
    <row r="142" customFormat="false" ht="12.75" hidden="false" customHeight="false" outlineLevel="0" collapsed="false">
      <c r="A142" s="2" t="s">
        <v>157</v>
      </c>
      <c r="B142" s="2" t="n">
        <v>4058.117</v>
      </c>
      <c r="C142" s="2" t="n">
        <v>-89.19</v>
      </c>
      <c r="D142" s="2" t="n">
        <v>-0.079</v>
      </c>
      <c r="E142" s="2" t="n">
        <v>-89.28019297</v>
      </c>
      <c r="F142" s="2" t="n">
        <v>0</v>
      </c>
      <c r="G142" s="2" t="n">
        <v>-88.28019297</v>
      </c>
      <c r="H142" s="2" t="n">
        <v>-90.28019297</v>
      </c>
      <c r="I142" s="2" t="n">
        <v>1</v>
      </c>
      <c r="J142" s="2" t="n">
        <v>-1</v>
      </c>
      <c r="K142" s="2" t="n">
        <v>0.119899006824167</v>
      </c>
      <c r="L142" s="2" t="n">
        <v>-0.0901929700000039</v>
      </c>
    </row>
    <row r="143" customFormat="false" ht="12.75" hidden="false" customHeight="false" outlineLevel="0" collapsed="false">
      <c r="A143" s="2" t="s">
        <v>158</v>
      </c>
      <c r="B143" s="2" t="n">
        <v>4190.781</v>
      </c>
      <c r="C143" s="2" t="n">
        <v>-89.094</v>
      </c>
      <c r="D143" s="2" t="n">
        <v>-0.041</v>
      </c>
      <c r="E143" s="2" t="n">
        <v>-89.11718768</v>
      </c>
      <c r="F143" s="2" t="n">
        <v>0</v>
      </c>
      <c r="G143" s="2" t="n">
        <v>-88.11718768</v>
      </c>
      <c r="H143" s="2" t="n">
        <v>-90.11718768</v>
      </c>
      <c r="I143" s="2" t="n">
        <v>1</v>
      </c>
      <c r="J143" s="2" t="n">
        <v>-1</v>
      </c>
      <c r="K143" s="2" t="n">
        <v>0.0471027441215765</v>
      </c>
      <c r="L143" s="2" t="n">
        <v>-0.0231876800000066</v>
      </c>
    </row>
    <row r="144" customFormat="false" ht="12.75" hidden="false" customHeight="false" outlineLevel="0" collapsed="false">
      <c r="A144" s="2" t="s">
        <v>159</v>
      </c>
      <c r="B144" s="2" t="n">
        <v>4335.479</v>
      </c>
      <c r="C144" s="2" t="n">
        <v>-88.897</v>
      </c>
      <c r="D144" s="2" t="n">
        <v>0.033</v>
      </c>
      <c r="E144" s="2" t="n">
        <v>-88.94653138</v>
      </c>
      <c r="F144" s="2" t="n">
        <v>0</v>
      </c>
      <c r="G144" s="2" t="n">
        <v>-87.94653138</v>
      </c>
      <c r="H144" s="2" t="n">
        <v>-89.94653138</v>
      </c>
      <c r="I144" s="2" t="n">
        <v>1</v>
      </c>
      <c r="J144" s="2" t="n">
        <v>-1</v>
      </c>
      <c r="K144" s="2" t="n">
        <v>0.0595177083287274</v>
      </c>
      <c r="L144" s="2" t="n">
        <v>-0.0495313799999906</v>
      </c>
    </row>
    <row r="145" customFormat="false" ht="12.75" hidden="false" customHeight="false" outlineLevel="0" collapsed="false">
      <c r="A145" s="2" t="s">
        <v>160</v>
      </c>
      <c r="B145" s="2" t="n">
        <v>4469.29</v>
      </c>
      <c r="C145" s="2" t="n">
        <v>-88.868</v>
      </c>
      <c r="D145" s="2" t="n">
        <v>0.053</v>
      </c>
      <c r="E145" s="2" t="n">
        <v>-88.79534087</v>
      </c>
      <c r="F145" s="2" t="n">
        <v>0</v>
      </c>
      <c r="G145" s="2" t="n">
        <v>-87.79534087</v>
      </c>
      <c r="H145" s="2" t="n">
        <v>-89.79534087</v>
      </c>
      <c r="I145" s="2" t="n">
        <v>1</v>
      </c>
      <c r="J145" s="2" t="n">
        <v>-1</v>
      </c>
      <c r="K145" s="2" t="n">
        <v>0.0899352498876586</v>
      </c>
      <c r="L145" s="2" t="n">
        <v>0.072659129999991</v>
      </c>
    </row>
    <row r="146" customFormat="false" ht="12.75" hidden="false" customHeight="false" outlineLevel="0" collapsed="false">
      <c r="A146" s="2" t="s">
        <v>161</v>
      </c>
      <c r="B146" s="2" t="n">
        <v>4611.612</v>
      </c>
      <c r="C146" s="2" t="n">
        <v>-88.739</v>
      </c>
      <c r="D146" s="2" t="n">
        <v>0.101</v>
      </c>
      <c r="E146" s="2" t="n">
        <v>-88.64152094</v>
      </c>
      <c r="F146" s="2" t="n">
        <v>0</v>
      </c>
      <c r="G146" s="2" t="n">
        <v>-87.64152094</v>
      </c>
      <c r="H146" s="2" t="n">
        <v>-89.64152094</v>
      </c>
      <c r="I146" s="2" t="n">
        <v>1</v>
      </c>
      <c r="J146" s="2" t="n">
        <v>-1</v>
      </c>
      <c r="K146" s="2" t="n">
        <v>0.140367970486444</v>
      </c>
      <c r="L146" s="2" t="n">
        <v>0.0974790599999977</v>
      </c>
    </row>
    <row r="147" customFormat="false" ht="12.75" hidden="false" customHeight="false" outlineLevel="0" collapsed="false">
      <c r="A147" s="2" t="s">
        <v>162</v>
      </c>
      <c r="B147" s="2" t="n">
        <v>4751.695</v>
      </c>
      <c r="C147" s="2" t="n">
        <v>-88.758</v>
      </c>
      <c r="D147" s="2" t="n">
        <v>0.055</v>
      </c>
      <c r="E147" s="2" t="n">
        <v>-88.49715419</v>
      </c>
      <c r="F147" s="2" t="n">
        <v>0</v>
      </c>
      <c r="G147" s="2" t="n">
        <v>-87.49715419</v>
      </c>
      <c r="H147" s="2" t="n">
        <v>-89.49715419</v>
      </c>
      <c r="I147" s="2" t="n">
        <v>1</v>
      </c>
      <c r="J147" s="2" t="n">
        <v>-1</v>
      </c>
      <c r="K147" s="2" t="n">
        <v>0.266581200752326</v>
      </c>
      <c r="L147" s="2" t="n">
        <v>0.260845809999992</v>
      </c>
    </row>
    <row r="148" customFormat="false" ht="12.75" hidden="false" customHeight="false" outlineLevel="0" collapsed="false">
      <c r="A148" s="2" t="s">
        <v>163</v>
      </c>
      <c r="B148" s="2" t="n">
        <v>4889.425</v>
      </c>
      <c r="C148" s="2" t="n">
        <v>-88.385</v>
      </c>
      <c r="D148" s="2" t="n">
        <v>0.055</v>
      </c>
      <c r="E148" s="2" t="n">
        <v>-88.3620151</v>
      </c>
      <c r="F148" s="2" t="n">
        <v>0</v>
      </c>
      <c r="G148" s="2" t="n">
        <v>-87.3620151</v>
      </c>
      <c r="H148" s="2" t="n">
        <v>-89.3620151</v>
      </c>
      <c r="I148" s="2" t="n">
        <v>1</v>
      </c>
      <c r="J148" s="2" t="n">
        <v>-1</v>
      </c>
      <c r="K148" s="2" t="n">
        <v>0.0596096101984448</v>
      </c>
      <c r="L148" s="2" t="n">
        <v>0.0229849000000115</v>
      </c>
    </row>
    <row r="149" customFormat="false" ht="12.75" hidden="false" customHeight="false" outlineLevel="0" collapsed="false">
      <c r="A149" s="2" t="s">
        <v>164</v>
      </c>
      <c r="B149" s="2" t="n">
        <v>5031.134</v>
      </c>
      <c r="C149" s="2" t="n">
        <v>-88.255</v>
      </c>
      <c r="D149" s="2" t="n">
        <v>-0.039</v>
      </c>
      <c r="E149" s="2" t="n">
        <v>-88.23001205</v>
      </c>
      <c r="F149" s="2" t="n">
        <v>0</v>
      </c>
      <c r="G149" s="2" t="n">
        <v>-87.23001205</v>
      </c>
      <c r="H149" s="2" t="n">
        <v>-89.23001205</v>
      </c>
      <c r="I149" s="2" t="n">
        <v>1</v>
      </c>
      <c r="J149" s="2" t="n">
        <v>-1</v>
      </c>
      <c r="K149" s="2" t="n">
        <v>0.0463184374218552</v>
      </c>
      <c r="L149" s="2" t="n">
        <v>0.0249879499999963</v>
      </c>
    </row>
    <row r="150" customFormat="false" ht="12.75" hidden="false" customHeight="false" outlineLevel="0" collapsed="false">
      <c r="A150" s="2" t="s">
        <v>165</v>
      </c>
      <c r="B150" s="2" t="n">
        <v>5165.895</v>
      </c>
      <c r="C150" s="2" t="n">
        <v>-87.969</v>
      </c>
      <c r="D150" s="2" t="n">
        <v>-0.011</v>
      </c>
      <c r="E150" s="2" t="n">
        <v>-88.111105</v>
      </c>
      <c r="F150" s="2" t="n">
        <v>0</v>
      </c>
      <c r="G150" s="2" t="n">
        <v>-87.111105</v>
      </c>
      <c r="H150" s="2" t="n">
        <v>-89.111105</v>
      </c>
      <c r="I150" s="2" t="n">
        <v>1</v>
      </c>
      <c r="J150" s="2" t="n">
        <v>-1</v>
      </c>
      <c r="K150" s="2" t="n">
        <v>0.142530105679468</v>
      </c>
      <c r="L150" s="2" t="n">
        <v>-0.142105000000001</v>
      </c>
    </row>
    <row r="151" customFormat="false" ht="12.75" hidden="false" customHeight="false" outlineLevel="0" collapsed="false">
      <c r="A151" s="2" t="s">
        <v>166</v>
      </c>
      <c r="B151" s="2" t="n">
        <v>5308.182</v>
      </c>
      <c r="C151" s="2" t="n">
        <v>-87.756</v>
      </c>
      <c r="D151" s="2" t="n">
        <v>-0.119</v>
      </c>
      <c r="E151" s="2" t="n">
        <v>-87.99256578</v>
      </c>
      <c r="F151" s="2" t="n">
        <v>0</v>
      </c>
      <c r="G151" s="2" t="n">
        <v>-86.99256578</v>
      </c>
      <c r="H151" s="2" t="n">
        <v>-88.99256578</v>
      </c>
      <c r="I151" s="2" t="n">
        <v>1</v>
      </c>
      <c r="J151" s="2" t="n">
        <v>-1</v>
      </c>
      <c r="K151" s="2" t="n">
        <v>0.264810060736014</v>
      </c>
      <c r="L151" s="2" t="n">
        <v>-0.236565780000007</v>
      </c>
    </row>
    <row r="152" customFormat="false" ht="12.75" hidden="false" customHeight="false" outlineLevel="0" collapsed="false">
      <c r="A152" s="2" t="s">
        <v>167</v>
      </c>
      <c r="B152" s="2" t="n">
        <v>5443.07</v>
      </c>
      <c r="C152" s="2" t="n">
        <v>-87.55</v>
      </c>
      <c r="D152" s="2" t="n">
        <v>-0.053</v>
      </c>
      <c r="E152" s="2" t="n">
        <v>-87.88683769</v>
      </c>
      <c r="F152" s="2" t="n">
        <v>0</v>
      </c>
      <c r="G152" s="2" t="n">
        <v>-86.88683769</v>
      </c>
      <c r="H152" s="2" t="n">
        <v>-88.88683769</v>
      </c>
      <c r="I152" s="2" t="n">
        <v>1</v>
      </c>
      <c r="J152" s="2" t="n">
        <v>-1</v>
      </c>
      <c r="K152" s="2" t="n">
        <v>0.340981860814521</v>
      </c>
      <c r="L152" s="2" t="n">
        <v>-0.336837689999996</v>
      </c>
    </row>
    <row r="153" customFormat="false" ht="12.75" hidden="false" customHeight="false" outlineLevel="0" collapsed="false">
      <c r="A153" s="2" t="s">
        <v>168</v>
      </c>
      <c r="B153" s="2" t="n">
        <v>5586.93</v>
      </c>
      <c r="C153" s="2" t="n">
        <v>-87.499</v>
      </c>
      <c r="D153" s="2" t="n">
        <v>-0.078</v>
      </c>
      <c r="E153" s="2" t="n">
        <v>-87.78120653</v>
      </c>
      <c r="F153" s="2" t="n">
        <v>0</v>
      </c>
      <c r="G153" s="2" t="n">
        <v>-86.78120653</v>
      </c>
      <c r="H153" s="2" t="n">
        <v>-88.78120653</v>
      </c>
      <c r="I153" s="2" t="n">
        <v>1</v>
      </c>
      <c r="J153" s="2" t="n">
        <v>-1</v>
      </c>
      <c r="K153" s="2" t="n">
        <v>0.292787509253122</v>
      </c>
      <c r="L153" s="2" t="n">
        <v>-0.282206530000011</v>
      </c>
    </row>
    <row r="154" customFormat="false" ht="12.75" hidden="false" customHeight="false" outlineLevel="0" collapsed="false">
      <c r="A154" s="2" t="s">
        <v>169</v>
      </c>
      <c r="B154" s="2" t="n">
        <v>5720.771</v>
      </c>
      <c r="C154" s="2" t="n">
        <v>-87.367</v>
      </c>
      <c r="D154" s="2" t="n">
        <v>0.019</v>
      </c>
      <c r="E154" s="2" t="n">
        <v>-87.68953992</v>
      </c>
      <c r="F154" s="2" t="n">
        <v>0</v>
      </c>
      <c r="G154" s="2" t="n">
        <v>-86.68953992</v>
      </c>
      <c r="H154" s="2" t="n">
        <v>-88.68953992</v>
      </c>
      <c r="I154" s="2" t="n">
        <v>1</v>
      </c>
      <c r="J154" s="2" t="n">
        <v>-1</v>
      </c>
      <c r="K154" s="2" t="n">
        <v>0.323099056008532</v>
      </c>
      <c r="L154" s="2" t="n">
        <v>-0.322539919999997</v>
      </c>
    </row>
    <row r="155" customFormat="false" ht="12.75" hidden="false" customHeight="false" outlineLevel="0" collapsed="false">
      <c r="A155" s="2" t="s">
        <v>170</v>
      </c>
      <c r="B155" s="2" t="n">
        <v>5864.992</v>
      </c>
      <c r="C155" s="2" t="n">
        <v>-87.409</v>
      </c>
      <c r="D155" s="2" t="n">
        <v>-0.085</v>
      </c>
      <c r="E155" s="2" t="n">
        <v>-87.5978938</v>
      </c>
      <c r="F155" s="2" t="n">
        <v>0</v>
      </c>
      <c r="G155" s="2" t="n">
        <v>-86.5978938</v>
      </c>
      <c r="H155" s="2" t="n">
        <v>-88.5978938</v>
      </c>
      <c r="I155" s="2" t="n">
        <v>1</v>
      </c>
      <c r="J155" s="2" t="n">
        <v>-1</v>
      </c>
      <c r="K155" s="2" t="n">
        <v>0.207137315996987</v>
      </c>
      <c r="L155" s="2" t="n">
        <v>-0.188893799999988</v>
      </c>
    </row>
    <row r="156" customFormat="false" ht="12.75" hidden="false" customHeight="false" outlineLevel="0" collapsed="false">
      <c r="A156" s="2" t="s">
        <v>171</v>
      </c>
      <c r="B156" s="2" t="n">
        <v>5995.816</v>
      </c>
      <c r="C156" s="2" t="n">
        <v>-87.322</v>
      </c>
      <c r="D156" s="2" t="n">
        <v>-0.033</v>
      </c>
      <c r="E156" s="2" t="n">
        <v>-87.52115811</v>
      </c>
      <c r="F156" s="2" t="n">
        <v>0</v>
      </c>
      <c r="G156" s="2" t="n">
        <v>-86.52115811</v>
      </c>
      <c r="H156" s="2" t="n">
        <v>-88.52115811</v>
      </c>
      <c r="I156" s="2" t="n">
        <v>1</v>
      </c>
      <c r="J156" s="2" t="n">
        <v>-1</v>
      </c>
      <c r="K156" s="2" t="n">
        <v>0.201873605948801</v>
      </c>
      <c r="L156" s="2" t="n">
        <v>-0.199158109999999</v>
      </c>
    </row>
    <row r="157" customFormat="false" ht="12.75" hidden="false" customHeight="false" outlineLevel="0" collapsed="false">
      <c r="A157" s="2" t="s">
        <v>172</v>
      </c>
      <c r="B157" s="2" t="n">
        <v>6144.185</v>
      </c>
      <c r="C157" s="2" t="n">
        <v>-87.202</v>
      </c>
      <c r="D157" s="2" t="n">
        <v>-0.075</v>
      </c>
      <c r="E157" s="2" t="n">
        <v>-87.44149587</v>
      </c>
      <c r="F157" s="2" t="n">
        <v>0</v>
      </c>
      <c r="G157" s="2" t="n">
        <v>-86.44149587</v>
      </c>
      <c r="H157" s="2" t="n">
        <v>-88.44149587</v>
      </c>
      <c r="I157" s="2" t="n">
        <v>1</v>
      </c>
      <c r="J157" s="2" t="n">
        <v>-1</v>
      </c>
      <c r="K157" s="2" t="n">
        <v>0.250964682270347</v>
      </c>
      <c r="L157" s="2" t="n">
        <v>-0.239495869999999</v>
      </c>
    </row>
    <row r="158" customFormat="false" ht="12.75" hidden="false" customHeight="false" outlineLevel="0" collapsed="false">
      <c r="A158" s="2" t="s">
        <v>173</v>
      </c>
      <c r="B158" s="2" t="n">
        <v>6272.905</v>
      </c>
      <c r="C158" s="2" t="n">
        <v>-87.051</v>
      </c>
      <c r="D158" s="2" t="n">
        <v>-0.129</v>
      </c>
      <c r="E158" s="2" t="n">
        <v>-87.37872466</v>
      </c>
      <c r="F158" s="2" t="n">
        <v>0</v>
      </c>
      <c r="G158" s="2" t="n">
        <v>-86.37872466</v>
      </c>
      <c r="H158" s="2" t="n">
        <v>-88.37872466</v>
      </c>
      <c r="I158" s="2" t="n">
        <v>1</v>
      </c>
      <c r="J158" s="2" t="n">
        <v>-1</v>
      </c>
      <c r="K158" s="2" t="n">
        <v>0.352199450272309</v>
      </c>
      <c r="L158" s="2" t="n">
        <v>-0.327724660000001</v>
      </c>
    </row>
    <row r="159" customFormat="false" ht="12.75" hidden="false" customHeight="false" outlineLevel="0" collapsed="false">
      <c r="A159" s="2" t="s">
        <v>174</v>
      </c>
      <c r="B159" s="2" t="n">
        <v>6422.281</v>
      </c>
      <c r="C159" s="2" t="n">
        <v>-87.069</v>
      </c>
      <c r="D159" s="2" t="n">
        <v>-0.067</v>
      </c>
      <c r="E159" s="2" t="n">
        <v>-87.31326584</v>
      </c>
      <c r="F159" s="2" t="n">
        <v>0</v>
      </c>
      <c r="G159" s="2" t="n">
        <v>-86.31326584</v>
      </c>
      <c r="H159" s="2" t="n">
        <v>-88.31326584</v>
      </c>
      <c r="I159" s="2" t="n">
        <v>1</v>
      </c>
      <c r="J159" s="2" t="n">
        <v>-1</v>
      </c>
      <c r="K159" s="2" t="n">
        <v>0.2532879795626</v>
      </c>
      <c r="L159" s="2" t="n">
        <v>-0.244265839999997</v>
      </c>
    </row>
    <row r="160" customFormat="false" ht="12.75" hidden="false" customHeight="false" outlineLevel="0" collapsed="false">
      <c r="A160" s="2" t="s">
        <v>175</v>
      </c>
      <c r="B160" s="2" t="n">
        <v>6550.382</v>
      </c>
      <c r="C160" s="2" t="n">
        <v>-86.935</v>
      </c>
      <c r="D160" s="2" t="n">
        <v>-0.013</v>
      </c>
      <c r="E160" s="2" t="n">
        <v>-87.2634495</v>
      </c>
      <c r="F160" s="2" t="n">
        <v>0</v>
      </c>
      <c r="G160" s="2" t="n">
        <v>-86.2634495</v>
      </c>
      <c r="H160" s="2" t="n">
        <v>-88.2634495</v>
      </c>
      <c r="I160" s="2" t="n">
        <v>1</v>
      </c>
      <c r="J160" s="2" t="n">
        <v>-1</v>
      </c>
      <c r="K160" s="2" t="n">
        <v>0.328706668703639</v>
      </c>
      <c r="L160" s="2" t="n">
        <v>-0.328449499999991</v>
      </c>
    </row>
    <row r="161" customFormat="false" ht="12.75" hidden="false" customHeight="false" outlineLevel="0" collapsed="false">
      <c r="A161" s="2" t="s">
        <v>176</v>
      </c>
      <c r="B161" s="2" t="n">
        <v>6700.398</v>
      </c>
      <c r="C161" s="2" t="n">
        <v>-87.071</v>
      </c>
      <c r="D161" s="2" t="n">
        <v>0.064</v>
      </c>
      <c r="E161" s="2" t="n">
        <v>-87.21252841</v>
      </c>
      <c r="F161" s="2" t="n">
        <v>0</v>
      </c>
      <c r="G161" s="2" t="n">
        <v>-86.21252841</v>
      </c>
      <c r="H161" s="2" t="n">
        <v>-88.21252841</v>
      </c>
      <c r="I161" s="2" t="n">
        <v>1</v>
      </c>
      <c r="J161" s="2" t="n">
        <v>-1</v>
      </c>
      <c r="K161" s="2" t="n">
        <v>0.155326400966255</v>
      </c>
      <c r="L161" s="2" t="n">
        <v>-0.141528410000007</v>
      </c>
    </row>
    <row r="162" customFormat="false" ht="12.75" hidden="false" customHeight="false" outlineLevel="0" collapsed="false">
      <c r="A162" s="2" t="s">
        <v>177</v>
      </c>
      <c r="B162" s="2" t="n">
        <v>6826.54</v>
      </c>
      <c r="C162" s="2" t="n">
        <v>-86.991</v>
      </c>
      <c r="D162" s="2" t="n">
        <v>0.127</v>
      </c>
      <c r="E162" s="2" t="n">
        <v>-87.17590428</v>
      </c>
      <c r="F162" s="2" t="n">
        <v>0</v>
      </c>
      <c r="G162" s="2" t="n">
        <v>-86.17590428</v>
      </c>
      <c r="H162" s="2" t="n">
        <v>-88.17590428</v>
      </c>
      <c r="I162" s="2" t="n">
        <v>1</v>
      </c>
      <c r="J162" s="2" t="n">
        <v>-1</v>
      </c>
      <c r="K162" s="2" t="n">
        <v>0.224318061605207</v>
      </c>
      <c r="L162" s="2" t="n">
        <v>-0.184904279999998</v>
      </c>
    </row>
    <row r="163" customFormat="false" ht="12.75" hidden="false" customHeight="false" outlineLevel="0" collapsed="false">
      <c r="A163" s="2" t="s">
        <v>178</v>
      </c>
      <c r="B163" s="2" t="n">
        <v>6980.117</v>
      </c>
      <c r="C163" s="2" t="n">
        <v>-87.149</v>
      </c>
      <c r="D163" s="2" t="n">
        <v>0.044</v>
      </c>
      <c r="E163" s="2" t="n">
        <v>-87.13895211</v>
      </c>
      <c r="F163" s="2" t="n">
        <v>0</v>
      </c>
      <c r="G163" s="2" t="n">
        <v>-86.13895211</v>
      </c>
      <c r="H163" s="2" t="n">
        <v>-88.13895211</v>
      </c>
      <c r="I163" s="2" t="n">
        <v>1</v>
      </c>
      <c r="J163" s="2" t="n">
        <v>-1</v>
      </c>
      <c r="K163" s="2" t="n">
        <v>0.0451326942853184</v>
      </c>
      <c r="L163" s="2" t="n">
        <v>0.0100478899999956</v>
      </c>
    </row>
    <row r="164" customFormat="false" ht="12.75" hidden="false" customHeight="false" outlineLevel="0" collapsed="false">
      <c r="A164" s="2" t="s">
        <v>179</v>
      </c>
      <c r="B164" s="2" t="n">
        <v>7104.762</v>
      </c>
      <c r="C164" s="2" t="n">
        <v>-86.909</v>
      </c>
      <c r="D164" s="2" t="n">
        <v>0.047</v>
      </c>
      <c r="E164" s="2" t="n">
        <v>-87.11512674</v>
      </c>
      <c r="F164" s="2" t="n">
        <v>0</v>
      </c>
      <c r="G164" s="2" t="n">
        <v>-86.11512674</v>
      </c>
      <c r="H164" s="2" t="n">
        <v>-88.11512674</v>
      </c>
      <c r="I164" s="2" t="n">
        <v>1</v>
      </c>
      <c r="J164" s="2" t="n">
        <v>-1</v>
      </c>
      <c r="K164" s="2" t="n">
        <v>0.211417201152183</v>
      </c>
      <c r="L164" s="2" t="n">
        <v>-0.206126739999988</v>
      </c>
    </row>
    <row r="165" customFormat="false" ht="12.75" hidden="false" customHeight="false" outlineLevel="0" collapsed="false">
      <c r="A165" s="2" t="s">
        <v>180</v>
      </c>
      <c r="B165" s="2" t="n">
        <v>7260.195</v>
      </c>
      <c r="C165" s="2" t="n">
        <v>-86.82</v>
      </c>
      <c r="D165" s="2" t="n">
        <v>-0.09</v>
      </c>
      <c r="E165" s="2" t="n">
        <v>-87.09315603</v>
      </c>
      <c r="F165" s="2" t="n">
        <v>0</v>
      </c>
      <c r="G165" s="2" t="n">
        <v>-86.09315603</v>
      </c>
      <c r="H165" s="2" t="n">
        <v>-88.09315603</v>
      </c>
      <c r="I165" s="2" t="n">
        <v>1</v>
      </c>
      <c r="J165" s="2" t="n">
        <v>-1</v>
      </c>
      <c r="K165" s="2" t="n">
        <v>0.287600794027705</v>
      </c>
      <c r="L165" s="2" t="n">
        <v>-0.27315603000001</v>
      </c>
    </row>
    <row r="166" customFormat="false" ht="12.75" hidden="false" customHeight="false" outlineLevel="0" collapsed="false">
      <c r="A166" s="2" t="s">
        <v>181</v>
      </c>
      <c r="B166" s="2" t="n">
        <v>7380.394</v>
      </c>
      <c r="C166" s="2" t="n">
        <v>-86.704</v>
      </c>
      <c r="D166" s="2" t="n">
        <v>-0.122</v>
      </c>
      <c r="E166" s="2" t="n">
        <v>-87.08205591</v>
      </c>
      <c r="F166" s="2" t="n">
        <v>0</v>
      </c>
      <c r="G166" s="2" t="n">
        <v>-86.08205591</v>
      </c>
      <c r="H166" s="2" t="n">
        <v>-88.08205591</v>
      </c>
      <c r="I166" s="2" t="n">
        <v>1</v>
      </c>
      <c r="J166" s="2" t="n">
        <v>-1</v>
      </c>
      <c r="K166" s="2" t="n">
        <v>0.397253409155829</v>
      </c>
      <c r="L166" s="2" t="n">
        <v>-0.378055910000001</v>
      </c>
    </row>
    <row r="167" customFormat="false" ht="12.75" hidden="false" customHeight="false" outlineLevel="0" collapsed="false">
      <c r="A167" s="2" t="s">
        <v>182</v>
      </c>
      <c r="B167" s="2" t="n">
        <v>7540.099</v>
      </c>
      <c r="C167" s="2" t="n">
        <v>-86.725</v>
      </c>
      <c r="D167" s="2" t="n">
        <v>-0.15</v>
      </c>
      <c r="E167" s="2" t="n">
        <v>-87.07525494</v>
      </c>
      <c r="F167" s="2" t="n">
        <v>0</v>
      </c>
      <c r="G167" s="2" t="n">
        <v>-86.07525494</v>
      </c>
      <c r="H167" s="2" t="n">
        <v>-88.07525494</v>
      </c>
      <c r="I167" s="2" t="n">
        <v>1</v>
      </c>
      <c r="J167" s="2" t="n">
        <v>-1</v>
      </c>
      <c r="K167" s="2" t="n">
        <v>0.381022995361701</v>
      </c>
      <c r="L167" s="2" t="n">
        <v>-0.350254939999999</v>
      </c>
    </row>
    <row r="168" customFormat="false" ht="12.75" hidden="false" customHeight="false" outlineLevel="0" collapsed="false">
      <c r="A168" s="2" t="s">
        <v>183</v>
      </c>
      <c r="B168" s="2" t="n">
        <v>7658.484</v>
      </c>
      <c r="C168" s="2" t="n">
        <v>-86.775</v>
      </c>
      <c r="D168" s="2" t="n">
        <v>-0.12</v>
      </c>
      <c r="E168" s="2" t="n">
        <v>-87.07606661</v>
      </c>
      <c r="F168" s="2" t="n">
        <v>0</v>
      </c>
      <c r="G168" s="2" t="n">
        <v>-86.07606661</v>
      </c>
      <c r="H168" s="2" t="n">
        <v>-88.07606661</v>
      </c>
      <c r="I168" s="2" t="n">
        <v>1</v>
      </c>
      <c r="J168" s="2" t="n">
        <v>-1</v>
      </c>
      <c r="K168" s="2" t="n">
        <v>0.324100453034067</v>
      </c>
      <c r="L168" s="2" t="n">
        <v>-0.301066609999992</v>
      </c>
    </row>
    <row r="169" customFormat="false" ht="12.75" hidden="false" customHeight="false" outlineLevel="0" collapsed="false">
      <c r="A169" s="2" t="s">
        <v>184</v>
      </c>
      <c r="B169" s="2" t="n">
        <v>7819.594</v>
      </c>
      <c r="C169" s="2" t="n">
        <v>-86.871</v>
      </c>
      <c r="D169" s="2" t="n">
        <v>-0.18</v>
      </c>
      <c r="E169" s="2" t="n">
        <v>-87.08517685</v>
      </c>
      <c r="F169" s="2" t="n">
        <v>0</v>
      </c>
      <c r="G169" s="2" t="n">
        <v>-86.08517685</v>
      </c>
      <c r="H169" s="2" t="n">
        <v>-88.08517685</v>
      </c>
      <c r="I169" s="2" t="n">
        <v>1</v>
      </c>
      <c r="J169" s="2" t="n">
        <v>-1</v>
      </c>
      <c r="K169" s="2" t="n">
        <v>0.279770840288839</v>
      </c>
      <c r="L169" s="2" t="n">
        <v>-0.214176850000001</v>
      </c>
    </row>
    <row r="170" customFormat="false" ht="12.75" hidden="false" customHeight="false" outlineLevel="0" collapsed="false">
      <c r="A170" s="2" t="s">
        <v>185</v>
      </c>
      <c r="B170" s="2" t="n">
        <v>7936.747</v>
      </c>
      <c r="C170" s="2" t="n">
        <v>-86.903</v>
      </c>
      <c r="D170" s="2" t="n">
        <v>-0.213</v>
      </c>
      <c r="E170" s="2" t="n">
        <v>-87.09759721</v>
      </c>
      <c r="F170" s="2" t="n">
        <v>0</v>
      </c>
      <c r="G170" s="2" t="n">
        <v>-86.09759721</v>
      </c>
      <c r="H170" s="2" t="n">
        <v>-88.09759721</v>
      </c>
      <c r="I170" s="2" t="n">
        <v>1</v>
      </c>
      <c r="J170" s="2" t="n">
        <v>-1</v>
      </c>
      <c r="K170" s="2" t="n">
        <v>0.288508360606384</v>
      </c>
      <c r="L170" s="2" t="n">
        <v>-0.194597209999998</v>
      </c>
    </row>
    <row r="171" customFormat="false" ht="12.75" hidden="false" customHeight="false" outlineLevel="0" collapsed="false">
      <c r="A171" s="2" t="s">
        <v>186</v>
      </c>
      <c r="B171" s="2" t="n">
        <v>8098.194</v>
      </c>
      <c r="C171" s="2" t="n">
        <v>-86.977</v>
      </c>
      <c r="D171" s="2" t="n">
        <v>-0.273</v>
      </c>
      <c r="E171" s="2" t="n">
        <v>-87.12271024</v>
      </c>
      <c r="F171" s="2" t="n">
        <v>0</v>
      </c>
      <c r="G171" s="2" t="n">
        <v>-86.12271024</v>
      </c>
      <c r="H171" s="2" t="n">
        <v>-88.12271024</v>
      </c>
      <c r="I171" s="2" t="n">
        <v>1</v>
      </c>
      <c r="J171" s="2" t="n">
        <v>-1</v>
      </c>
      <c r="K171" s="2" t="n">
        <v>0.309451892934681</v>
      </c>
      <c r="L171" s="2" t="n">
        <v>-0.14571024</v>
      </c>
    </row>
    <row r="172" customFormat="false" ht="12.75" hidden="false" customHeight="false" outlineLevel="0" collapsed="false">
      <c r="A172" s="2" t="s">
        <v>187</v>
      </c>
      <c r="B172" s="2" t="n">
        <v>8212.587</v>
      </c>
      <c r="C172" s="2" t="n">
        <v>-86.931</v>
      </c>
      <c r="D172" s="2" t="n">
        <v>-0.303</v>
      </c>
      <c r="E172" s="2" t="n">
        <v>-87.14611395</v>
      </c>
      <c r="F172" s="2" t="n">
        <v>0</v>
      </c>
      <c r="G172" s="2" t="n">
        <v>-86.14611395</v>
      </c>
      <c r="H172" s="2" t="n">
        <v>-88.14611395</v>
      </c>
      <c r="I172" s="2" t="n">
        <v>1</v>
      </c>
      <c r="J172" s="2" t="n">
        <v>-1</v>
      </c>
      <c r="K172" s="2" t="n">
        <v>0.371595225325358</v>
      </c>
      <c r="L172" s="2" t="n">
        <v>-0.215113950000003</v>
      </c>
    </row>
    <row r="173" customFormat="false" ht="12.75" hidden="false" customHeight="false" outlineLevel="0" collapsed="false">
      <c r="A173" s="2" t="s">
        <v>188</v>
      </c>
      <c r="B173" s="2" t="n">
        <v>8377.904</v>
      </c>
      <c r="C173" s="2" t="n">
        <v>-87.029</v>
      </c>
      <c r="D173" s="2" t="n">
        <v>-0.268</v>
      </c>
      <c r="E173" s="2" t="n">
        <v>-87.18815724</v>
      </c>
      <c r="F173" s="2" t="n">
        <v>0</v>
      </c>
      <c r="G173" s="2" t="n">
        <v>-86.18815724</v>
      </c>
      <c r="H173" s="2" t="n">
        <v>-88.18815724</v>
      </c>
      <c r="I173" s="2" t="n">
        <v>1</v>
      </c>
      <c r="J173" s="2" t="n">
        <v>-1</v>
      </c>
      <c r="K173" s="2" t="n">
        <v>0.311697011606492</v>
      </c>
      <c r="L173" s="2" t="n">
        <v>-0.159157239999999</v>
      </c>
    </row>
    <row r="174" customFormat="false" ht="12.75" hidden="false" customHeight="false" outlineLevel="0" collapsed="false">
      <c r="A174" s="2" t="s">
        <v>189</v>
      </c>
      <c r="B174" s="2" t="n">
        <v>8490.737</v>
      </c>
      <c r="C174" s="2" t="n">
        <v>-87.013</v>
      </c>
      <c r="D174" s="2" t="n">
        <v>-0.206</v>
      </c>
      <c r="E174" s="2" t="n">
        <v>-87.22243259</v>
      </c>
      <c r="F174" s="2" t="n">
        <v>0</v>
      </c>
      <c r="G174" s="2" t="n">
        <v>-86.22243259</v>
      </c>
      <c r="H174" s="2" t="n">
        <v>-88.22243259</v>
      </c>
      <c r="I174" s="2" t="n">
        <v>1</v>
      </c>
      <c r="J174" s="2" t="n">
        <v>-1</v>
      </c>
      <c r="K174" s="2" t="n">
        <v>0.293765228973928</v>
      </c>
      <c r="L174" s="2" t="n">
        <v>-0.209432589999992</v>
      </c>
    </row>
    <row r="175" customFormat="false" ht="12.75" hidden="false" customHeight="false" outlineLevel="0" collapsed="false">
      <c r="A175" s="2" t="s">
        <v>190</v>
      </c>
      <c r="B175" s="2" t="n">
        <v>8656.745</v>
      </c>
      <c r="C175" s="2" t="n">
        <v>-87.144</v>
      </c>
      <c r="D175" s="2" t="n">
        <v>-0.243</v>
      </c>
      <c r="E175" s="2" t="n">
        <v>-87.28109068</v>
      </c>
      <c r="F175" s="2" t="n">
        <v>0</v>
      </c>
      <c r="G175" s="2" t="n">
        <v>-86.28109068</v>
      </c>
      <c r="H175" s="2" t="n">
        <v>-88.28109068</v>
      </c>
      <c r="I175" s="2" t="n">
        <v>1</v>
      </c>
      <c r="J175" s="2" t="n">
        <v>-1</v>
      </c>
      <c r="K175" s="2" t="n">
        <v>0.279003323533721</v>
      </c>
      <c r="L175" s="2" t="n">
        <v>-0.13709068</v>
      </c>
    </row>
    <row r="176" customFormat="false" ht="12.75" hidden="false" customHeight="false" outlineLevel="0" collapsed="false">
      <c r="A176" s="2" t="s">
        <v>191</v>
      </c>
      <c r="B176" s="2" t="n">
        <v>8769.093</v>
      </c>
      <c r="C176" s="2" t="n">
        <v>-87.164</v>
      </c>
      <c r="D176" s="2" t="n">
        <v>-0.224</v>
      </c>
      <c r="E176" s="2" t="n">
        <v>-87.32634816</v>
      </c>
      <c r="F176" s="2" t="n">
        <v>0</v>
      </c>
      <c r="G176" s="2" t="n">
        <v>-86.32634816</v>
      </c>
      <c r="H176" s="2" t="n">
        <v>-88.32634816</v>
      </c>
      <c r="I176" s="2" t="n">
        <v>1</v>
      </c>
      <c r="J176" s="2" t="n">
        <v>-1</v>
      </c>
      <c r="K176" s="2" t="n">
        <v>0.27664584771036</v>
      </c>
      <c r="L176" s="2" t="n">
        <v>-0.162348159999993</v>
      </c>
    </row>
    <row r="177" customFormat="false" ht="12.75" hidden="false" customHeight="false" outlineLevel="0" collapsed="false">
      <c r="A177" s="2" t="s">
        <v>192</v>
      </c>
      <c r="B177" s="2" t="n">
        <v>8934.506</v>
      </c>
      <c r="C177" s="2" t="n">
        <v>-87.355</v>
      </c>
      <c r="D177" s="2" t="n">
        <v>-0.309</v>
      </c>
      <c r="E177" s="2" t="n">
        <v>-87.40115045</v>
      </c>
      <c r="F177" s="2" t="n">
        <v>0</v>
      </c>
      <c r="G177" s="2" t="n">
        <v>-86.40115045</v>
      </c>
      <c r="H177" s="2" t="n">
        <v>-88.40115045</v>
      </c>
      <c r="I177" s="2" t="n">
        <v>1</v>
      </c>
      <c r="J177" s="2" t="n">
        <v>-1</v>
      </c>
      <c r="K177" s="2" t="n">
        <v>0.31242737401707</v>
      </c>
      <c r="L177" s="2" t="n">
        <v>-0.046150449999999</v>
      </c>
    </row>
    <row r="178" customFormat="false" ht="12.75" hidden="false" customHeight="false" outlineLevel="0" collapsed="false">
      <c r="A178" s="2" t="s">
        <v>193</v>
      </c>
      <c r="B178" s="2" t="n">
        <v>9044.835</v>
      </c>
      <c r="C178" s="2" t="n">
        <v>-87.376</v>
      </c>
      <c r="D178" s="2" t="n">
        <v>-0.32</v>
      </c>
      <c r="E178" s="2" t="n">
        <v>-87.45645161</v>
      </c>
      <c r="F178" s="2" t="n">
        <v>0</v>
      </c>
      <c r="G178" s="2" t="n">
        <v>-86.45645161</v>
      </c>
      <c r="H178" s="2" t="n">
        <v>-88.45645161</v>
      </c>
      <c r="I178" s="2" t="n">
        <v>1</v>
      </c>
      <c r="J178" s="2" t="n">
        <v>-1</v>
      </c>
      <c r="K178" s="2" t="n">
        <v>0.329958272440004</v>
      </c>
      <c r="L178" s="2" t="n">
        <v>-0.0804516099999972</v>
      </c>
    </row>
    <row r="179" customFormat="false" ht="12.75" hidden="false" customHeight="false" outlineLevel="0" collapsed="false">
      <c r="A179" s="2" t="s">
        <v>194</v>
      </c>
      <c r="B179" s="2" t="n">
        <v>9213.444</v>
      </c>
      <c r="C179" s="2" t="n">
        <v>-87.56</v>
      </c>
      <c r="D179" s="2" t="n">
        <v>-0.362</v>
      </c>
      <c r="E179" s="2" t="n">
        <v>-87.54932653</v>
      </c>
      <c r="F179" s="2" t="n">
        <v>0</v>
      </c>
      <c r="G179" s="2" t="n">
        <v>-86.54932653</v>
      </c>
      <c r="H179" s="2" t="n">
        <v>-88.54932653</v>
      </c>
      <c r="I179" s="2" t="n">
        <v>1</v>
      </c>
      <c r="J179" s="2" t="n">
        <v>-1</v>
      </c>
      <c r="K179" s="2" t="n">
        <v>0.362157317973613</v>
      </c>
      <c r="L179" s="2" t="n">
        <v>0.0106734700000004</v>
      </c>
    </row>
    <row r="180" customFormat="false" ht="12.75" hidden="false" customHeight="false" outlineLevel="0" collapsed="false">
      <c r="A180" s="2" t="s">
        <v>195</v>
      </c>
      <c r="B180" s="2" t="n">
        <v>9320.283</v>
      </c>
      <c r="C180" s="2" t="n">
        <v>-87.593</v>
      </c>
      <c r="D180" s="2" t="n">
        <v>-0.329</v>
      </c>
      <c r="E180" s="2" t="n">
        <v>-87.6134087</v>
      </c>
      <c r="F180" s="2" t="n">
        <v>0</v>
      </c>
      <c r="G180" s="2" t="n">
        <v>-86.6134087</v>
      </c>
      <c r="H180" s="2" t="n">
        <v>-88.6134087</v>
      </c>
      <c r="I180" s="2" t="n">
        <v>1</v>
      </c>
      <c r="J180" s="2" t="n">
        <v>-1</v>
      </c>
      <c r="K180" s="2" t="n">
        <v>0.329632393789945</v>
      </c>
      <c r="L180" s="2" t="n">
        <v>-0.0204086999999902</v>
      </c>
    </row>
    <row r="181" customFormat="false" ht="12.75" hidden="false" customHeight="false" outlineLevel="0" collapsed="false">
      <c r="A181" s="2" t="s">
        <v>196</v>
      </c>
      <c r="B181" s="2" t="n">
        <v>9491.002</v>
      </c>
      <c r="C181" s="2" t="n">
        <v>-87.765</v>
      </c>
      <c r="D181" s="2" t="n">
        <v>-0.395</v>
      </c>
      <c r="E181" s="2" t="n">
        <v>-87.7242305</v>
      </c>
      <c r="F181" s="2" t="n">
        <v>0</v>
      </c>
      <c r="G181" s="2" t="n">
        <v>-86.7242305</v>
      </c>
      <c r="H181" s="2" t="n">
        <v>-88.7242305</v>
      </c>
      <c r="I181" s="2" t="n">
        <v>1</v>
      </c>
      <c r="J181" s="2" t="n">
        <v>-1</v>
      </c>
      <c r="K181" s="2" t="n">
        <v>0.397098416176959</v>
      </c>
      <c r="L181" s="2" t="n">
        <v>0.0407694999999961</v>
      </c>
    </row>
    <row r="182" customFormat="false" ht="12.75" hidden="false" customHeight="false" outlineLevel="0" collapsed="false">
      <c r="A182" s="2" t="s">
        <v>197</v>
      </c>
      <c r="B182" s="2" t="n">
        <v>9599.596</v>
      </c>
      <c r="C182" s="2" t="n">
        <v>-87.826</v>
      </c>
      <c r="D182" s="2" t="n">
        <v>-0.372</v>
      </c>
      <c r="E182" s="2" t="n">
        <v>-87.80011661</v>
      </c>
      <c r="F182" s="2" t="n">
        <v>0</v>
      </c>
      <c r="G182" s="2" t="n">
        <v>-86.80011661</v>
      </c>
      <c r="H182" s="2" t="n">
        <v>-88.80011661</v>
      </c>
      <c r="I182" s="2" t="n">
        <v>1</v>
      </c>
      <c r="J182" s="2" t="n">
        <v>-1</v>
      </c>
      <c r="K182" s="2" t="n">
        <v>0.372899383048419</v>
      </c>
      <c r="L182" s="2" t="n">
        <v>0.02588338999999</v>
      </c>
    </row>
    <row r="183" customFormat="false" ht="12.75" hidden="false" customHeight="false" outlineLevel="0" collapsed="false">
      <c r="A183" s="2" t="s">
        <v>198</v>
      </c>
      <c r="B183" s="2" t="n">
        <v>9771.312</v>
      </c>
      <c r="C183" s="2" t="n">
        <v>-88.046</v>
      </c>
      <c r="D183" s="2" t="n">
        <v>-0.395</v>
      </c>
      <c r="E183" s="2" t="n">
        <v>-87.92867028</v>
      </c>
      <c r="F183" s="2" t="n">
        <v>0</v>
      </c>
      <c r="G183" s="2" t="n">
        <v>-86.92867028</v>
      </c>
      <c r="H183" s="2" t="n">
        <v>-88.92867028</v>
      </c>
      <c r="I183" s="2" t="n">
        <v>1</v>
      </c>
      <c r="J183" s="2" t="n">
        <v>-1</v>
      </c>
      <c r="K183" s="2" t="n">
        <v>0.412057354254573</v>
      </c>
      <c r="L183" s="2" t="n">
        <v>0.117329720000001</v>
      </c>
    </row>
    <row r="184" customFormat="false" ht="12.75" hidden="false" customHeight="false" outlineLevel="0" collapsed="false">
      <c r="A184" s="2" t="s">
        <v>199</v>
      </c>
      <c r="B184" s="2" t="n">
        <v>9875.368</v>
      </c>
      <c r="C184" s="2" t="n">
        <v>-88.118</v>
      </c>
      <c r="D184" s="2" t="n">
        <v>-0.385</v>
      </c>
      <c r="E184" s="2" t="n">
        <v>-88.01167261</v>
      </c>
      <c r="F184" s="2" t="n">
        <v>0</v>
      </c>
      <c r="G184" s="2" t="n">
        <v>-87.01167261</v>
      </c>
      <c r="H184" s="2" t="n">
        <v>-89.01167261</v>
      </c>
      <c r="I184" s="2" t="n">
        <v>1</v>
      </c>
      <c r="J184" s="2" t="n">
        <v>-1</v>
      </c>
      <c r="K184" s="2" t="n">
        <v>0.399412711195087</v>
      </c>
      <c r="L184" s="2" t="n">
        <v>0.10632738999999</v>
      </c>
    </row>
    <row r="185" customFormat="false" ht="12.75" hidden="false" customHeight="false" outlineLevel="0" collapsed="false">
      <c r="A185" s="2" t="s">
        <v>200</v>
      </c>
      <c r="B185" s="2" t="n">
        <v>10050.861</v>
      </c>
      <c r="C185" s="2" t="n">
        <v>-88.279</v>
      </c>
      <c r="D185" s="2" t="n">
        <v>-0.517</v>
      </c>
      <c r="E185" s="2" t="n">
        <v>-88.16037925</v>
      </c>
      <c r="F185" s="2" t="n">
        <v>0</v>
      </c>
      <c r="G185" s="2" t="n">
        <v>-87.16037925</v>
      </c>
      <c r="H185" s="2" t="n">
        <v>-89.16037925</v>
      </c>
      <c r="I185" s="2" t="n">
        <v>1</v>
      </c>
      <c r="J185" s="2" t="n">
        <v>-1</v>
      </c>
      <c r="K185" s="2" t="n">
        <v>0.530433673827898</v>
      </c>
      <c r="L185" s="2" t="n">
        <v>0.118620749999991</v>
      </c>
    </row>
    <row r="186" customFormat="false" ht="12.75" hidden="false" customHeight="false" outlineLevel="0" collapsed="false">
      <c r="A186" s="2" t="s">
        <v>201</v>
      </c>
      <c r="B186" s="2" t="n">
        <v>10153.042</v>
      </c>
      <c r="C186" s="2" t="n">
        <v>-88.25</v>
      </c>
      <c r="D186" s="2" t="n">
        <v>-0.547</v>
      </c>
      <c r="E186" s="2" t="n">
        <v>-88.25200869</v>
      </c>
      <c r="F186" s="2" t="n">
        <v>0</v>
      </c>
      <c r="G186" s="2" t="n">
        <v>-87.25200869</v>
      </c>
      <c r="H186" s="2" t="n">
        <v>-89.25200869</v>
      </c>
      <c r="I186" s="2" t="n">
        <v>1</v>
      </c>
      <c r="J186" s="2" t="n">
        <v>-1</v>
      </c>
      <c r="K186" s="2" t="n">
        <v>0.547003688137033</v>
      </c>
      <c r="L186" s="2" t="n">
        <v>-0.0020086899999967</v>
      </c>
    </row>
    <row r="187" customFormat="false" ht="12.75" hidden="false" customHeight="false" outlineLevel="0" collapsed="false">
      <c r="A187" s="2" t="s">
        <v>202</v>
      </c>
      <c r="B187" s="2" t="n">
        <v>10331.088</v>
      </c>
      <c r="C187" s="2" t="n">
        <v>-88.376</v>
      </c>
      <c r="D187" s="2" t="n">
        <v>-0.694</v>
      </c>
      <c r="E187" s="2" t="n">
        <v>-88.42053944</v>
      </c>
      <c r="F187" s="2" t="n">
        <v>0</v>
      </c>
      <c r="G187" s="2" t="n">
        <v>-87.42053944</v>
      </c>
      <c r="H187" s="2" t="n">
        <v>-89.42053944</v>
      </c>
      <c r="I187" s="2" t="n">
        <v>1</v>
      </c>
      <c r="J187" s="2" t="n">
        <v>-1</v>
      </c>
      <c r="K187" s="2" t="n">
        <v>0.695427754490366</v>
      </c>
      <c r="L187" s="2" t="n">
        <v>-0.0445394399999941</v>
      </c>
    </row>
    <row r="188" customFormat="false" ht="12.75" hidden="false" customHeight="false" outlineLevel="0" collapsed="false">
      <c r="A188" s="2" t="s">
        <v>203</v>
      </c>
      <c r="B188" s="2" t="n">
        <v>10427.986</v>
      </c>
      <c r="C188" s="2" t="n">
        <v>-88.44</v>
      </c>
      <c r="D188" s="2" t="n">
        <v>-0.69</v>
      </c>
      <c r="E188" s="2" t="n">
        <v>-88.51699548</v>
      </c>
      <c r="F188" s="2" t="n">
        <v>0</v>
      </c>
      <c r="G188" s="2" t="n">
        <v>-87.51699548</v>
      </c>
      <c r="H188" s="2" t="n">
        <v>-89.51699548</v>
      </c>
      <c r="I188" s="2" t="n">
        <v>1</v>
      </c>
      <c r="J188" s="2" t="n">
        <v>-1</v>
      </c>
      <c r="K188" s="2" t="n">
        <v>0.694282582195774</v>
      </c>
      <c r="L188" s="2" t="n">
        <v>-0.0769954800000079</v>
      </c>
    </row>
    <row r="189" customFormat="false" ht="12.75" hidden="false" customHeight="false" outlineLevel="0" collapsed="false">
      <c r="A189" s="2" t="s">
        <v>204</v>
      </c>
      <c r="B189" s="2" t="n">
        <v>10610.241</v>
      </c>
      <c r="C189" s="2" t="n">
        <v>-88.828</v>
      </c>
      <c r="D189" s="2" t="n">
        <v>-0.7</v>
      </c>
      <c r="E189" s="2" t="n">
        <v>-88.70746447</v>
      </c>
      <c r="F189" s="2" t="n">
        <v>0</v>
      </c>
      <c r="G189" s="2" t="n">
        <v>-87.70746447</v>
      </c>
      <c r="H189" s="2" t="n">
        <v>-89.70746447</v>
      </c>
      <c r="I189" s="2" t="n">
        <v>1</v>
      </c>
      <c r="J189" s="2" t="n">
        <v>-1</v>
      </c>
      <c r="K189" s="2" t="n">
        <v>0.710301917491696</v>
      </c>
      <c r="L189" s="2" t="n">
        <v>0.120535529999998</v>
      </c>
    </row>
    <row r="190" customFormat="false" ht="12.75" hidden="false" customHeight="false" outlineLevel="0" collapsed="false">
      <c r="A190" s="2" t="s">
        <v>205</v>
      </c>
      <c r="B190" s="2" t="n">
        <v>10705.053</v>
      </c>
      <c r="C190" s="2" t="n">
        <v>-88.941</v>
      </c>
      <c r="D190" s="2" t="n">
        <v>-0.509</v>
      </c>
      <c r="E190" s="2" t="n">
        <v>-88.81121987</v>
      </c>
      <c r="F190" s="2" t="n">
        <v>0</v>
      </c>
      <c r="G190" s="2" t="n">
        <v>-87.81121987</v>
      </c>
      <c r="H190" s="2" t="n">
        <v>-89.81121987</v>
      </c>
      <c r="I190" s="2" t="n">
        <v>1</v>
      </c>
      <c r="J190" s="2" t="n">
        <v>-1</v>
      </c>
      <c r="K190" s="2" t="n">
        <v>0.525284572534562</v>
      </c>
      <c r="L190" s="2" t="n">
        <v>0.12978013</v>
      </c>
    </row>
    <row r="191" customFormat="false" ht="12.75" hidden="false" customHeight="false" outlineLevel="0" collapsed="false">
      <c r="A191" s="2" t="s">
        <v>206</v>
      </c>
      <c r="B191" s="2" t="n">
        <v>10890.77</v>
      </c>
      <c r="C191" s="2" t="n">
        <v>-89.193</v>
      </c>
      <c r="D191" s="2" t="n">
        <v>-0.408</v>
      </c>
      <c r="E191" s="2" t="n">
        <v>-89.02371766</v>
      </c>
      <c r="F191" s="2" t="n">
        <v>0</v>
      </c>
      <c r="G191" s="2" t="n">
        <v>-88.02371766</v>
      </c>
      <c r="H191" s="2" t="n">
        <v>-90.02371766</v>
      </c>
      <c r="I191" s="2" t="n">
        <v>1</v>
      </c>
      <c r="J191" s="2" t="n">
        <v>-1</v>
      </c>
      <c r="K191" s="2" t="n">
        <v>0.441724473666418</v>
      </c>
      <c r="L191" s="2" t="n">
        <v>0.169282339999995</v>
      </c>
    </row>
    <row r="192" customFormat="false" ht="12.75" hidden="false" customHeight="false" outlineLevel="0" collapsed="false">
      <c r="A192" s="2" t="s">
        <v>207</v>
      </c>
      <c r="B192" s="2" t="n">
        <v>10983.817</v>
      </c>
      <c r="C192" s="2" t="n">
        <v>-89.335</v>
      </c>
      <c r="D192" s="2" t="n">
        <v>-0.271</v>
      </c>
      <c r="E192" s="2" t="n">
        <v>-89.13479371</v>
      </c>
      <c r="F192" s="2" t="n">
        <v>0</v>
      </c>
      <c r="G192" s="2" t="n">
        <v>-88.13479371</v>
      </c>
      <c r="H192" s="2" t="n">
        <v>-90.13479371</v>
      </c>
      <c r="I192" s="2" t="n">
        <v>1</v>
      </c>
      <c r="J192" s="2" t="n">
        <v>-1</v>
      </c>
      <c r="K192" s="2" t="n">
        <v>0.336932572713834</v>
      </c>
      <c r="L192" s="2" t="n">
        <v>0.200206289999997</v>
      </c>
    </row>
    <row r="193" customFormat="false" ht="12.75" hidden="false" customHeight="false" outlineLevel="0" collapsed="false">
      <c r="A193" s="2" t="s">
        <v>208</v>
      </c>
      <c r="B193" s="2" t="n">
        <v>11169.945</v>
      </c>
      <c r="C193" s="2" t="n">
        <v>-89.595</v>
      </c>
      <c r="D193" s="2" t="n">
        <v>-0.285</v>
      </c>
      <c r="E193" s="2" t="n">
        <v>-89.36622463</v>
      </c>
      <c r="F193" s="2" t="n">
        <v>0</v>
      </c>
      <c r="G193" s="2" t="n">
        <v>-88.36622463</v>
      </c>
      <c r="H193" s="2" t="n">
        <v>-90.36622463</v>
      </c>
      <c r="I193" s="2" t="n">
        <v>1</v>
      </c>
      <c r="J193" s="2" t="n">
        <v>-1</v>
      </c>
      <c r="K193" s="2" t="n">
        <v>0.365462952867502</v>
      </c>
      <c r="L193" s="2" t="n">
        <v>0.228775369999994</v>
      </c>
    </row>
    <row r="194" customFormat="false" ht="12.75" hidden="false" customHeight="false" outlineLevel="0" collapsed="false">
      <c r="A194" s="2" t="s">
        <v>209</v>
      </c>
      <c r="B194" s="2" t="n">
        <v>11259.273</v>
      </c>
      <c r="C194" s="2" t="n">
        <v>-89.608</v>
      </c>
      <c r="D194" s="2" t="n">
        <v>-0.261</v>
      </c>
      <c r="E194" s="2" t="n">
        <v>-89.48166939</v>
      </c>
      <c r="F194" s="2" t="n">
        <v>0</v>
      </c>
      <c r="G194" s="2" t="n">
        <v>-88.48166939</v>
      </c>
      <c r="H194" s="2" t="n">
        <v>-90.48166939</v>
      </c>
      <c r="I194" s="2" t="n">
        <v>1</v>
      </c>
      <c r="J194" s="2" t="n">
        <v>-1</v>
      </c>
      <c r="K194" s="2" t="n">
        <v>0.28996624462681</v>
      </c>
      <c r="L194" s="2" t="n">
        <v>0.126330610000011</v>
      </c>
    </row>
    <row r="195" customFormat="false" ht="12.75" hidden="false" customHeight="false" outlineLevel="0" collapsed="false">
      <c r="A195" s="2" t="s">
        <v>210</v>
      </c>
      <c r="B195" s="2" t="n">
        <v>11448.97</v>
      </c>
      <c r="C195" s="2" t="n">
        <v>-89.871</v>
      </c>
      <c r="D195" s="2" t="n">
        <v>-0.348</v>
      </c>
      <c r="E195" s="2" t="n">
        <v>-89.73623827</v>
      </c>
      <c r="F195" s="2" t="n">
        <v>0</v>
      </c>
      <c r="G195" s="2" t="n">
        <v>-88.73623827</v>
      </c>
      <c r="H195" s="2" t="n">
        <v>-90.73623827</v>
      </c>
      <c r="I195" s="2" t="n">
        <v>1</v>
      </c>
      <c r="J195" s="2" t="n">
        <v>-1</v>
      </c>
      <c r="K195" s="2" t="n">
        <v>0.373181891137005</v>
      </c>
      <c r="L195" s="2" t="n">
        <v>0.134761729999994</v>
      </c>
    </row>
    <row r="196" customFormat="false" ht="12.75" hidden="false" customHeight="false" outlineLevel="0" collapsed="false">
      <c r="A196" s="2" t="s">
        <v>211</v>
      </c>
      <c r="B196" s="2" t="n">
        <v>11535.538</v>
      </c>
      <c r="C196" s="2" t="n">
        <v>-89.897</v>
      </c>
      <c r="D196" s="2" t="n">
        <v>-0.323</v>
      </c>
      <c r="E196" s="2" t="n">
        <v>-89.85666239</v>
      </c>
      <c r="F196" s="2" t="n">
        <v>0</v>
      </c>
      <c r="G196" s="2" t="n">
        <v>-88.85666239</v>
      </c>
      <c r="H196" s="2" t="n">
        <v>-90.85666239</v>
      </c>
      <c r="I196" s="2" t="n">
        <v>1</v>
      </c>
      <c r="J196" s="2" t="n">
        <v>-1</v>
      </c>
      <c r="K196" s="2" t="n">
        <v>0.325509021043216</v>
      </c>
      <c r="L196" s="2" t="n">
        <v>0.0403376100000088</v>
      </c>
    </row>
    <row r="197" customFormat="false" ht="12.75" hidden="false" customHeight="false" outlineLevel="0" collapsed="false">
      <c r="A197" s="2" t="s">
        <v>212</v>
      </c>
      <c r="B197" s="2" t="n">
        <v>11727.828</v>
      </c>
      <c r="C197" s="2" t="n">
        <v>-90.188</v>
      </c>
      <c r="D197" s="2" t="n">
        <v>-0.306</v>
      </c>
      <c r="E197" s="2" t="n">
        <v>-90.13368887</v>
      </c>
      <c r="F197" s="2" t="n">
        <v>0</v>
      </c>
      <c r="G197" s="2" t="n">
        <v>-89.13368887</v>
      </c>
      <c r="H197" s="2" t="n">
        <v>-91.13368887</v>
      </c>
      <c r="I197" s="2" t="n">
        <v>1</v>
      </c>
      <c r="J197" s="2" t="n">
        <v>-1</v>
      </c>
      <c r="K197" s="2" t="n">
        <v>0.310782397895822</v>
      </c>
      <c r="L197" s="2" t="n">
        <v>0.0543111300000021</v>
      </c>
    </row>
    <row r="198" customFormat="false" ht="12.75" hidden="false" customHeight="false" outlineLevel="0" collapsed="false">
      <c r="A198" s="2" t="s">
        <v>213</v>
      </c>
      <c r="B198" s="2" t="n">
        <v>11812.982</v>
      </c>
      <c r="C198" s="2" t="n">
        <v>-90.212</v>
      </c>
      <c r="D198" s="2" t="n">
        <v>-0.197</v>
      </c>
      <c r="E198" s="2" t="n">
        <v>-90.26056801</v>
      </c>
      <c r="F198" s="2" t="n">
        <v>0</v>
      </c>
      <c r="G198" s="2" t="n">
        <v>-89.26056801</v>
      </c>
      <c r="H198" s="2" t="n">
        <v>-91.26056801</v>
      </c>
      <c r="I198" s="2" t="n">
        <v>1</v>
      </c>
      <c r="J198" s="2" t="n">
        <v>-1</v>
      </c>
      <c r="K198" s="2" t="n">
        <v>0.202898623936585</v>
      </c>
      <c r="L198" s="2" t="n">
        <v>-0.0485680099999968</v>
      </c>
    </row>
    <row r="199" customFormat="false" ht="12.75" hidden="false" customHeight="false" outlineLevel="0" collapsed="false">
      <c r="A199" s="2" t="s">
        <v>214</v>
      </c>
      <c r="B199" s="2" t="n">
        <v>12006.427</v>
      </c>
      <c r="C199" s="2" t="n">
        <v>-90.567</v>
      </c>
      <c r="D199" s="2" t="n">
        <v>-0.123</v>
      </c>
      <c r="E199" s="2" t="n">
        <v>-90.55838195</v>
      </c>
      <c r="F199" s="2" t="n">
        <v>0</v>
      </c>
      <c r="G199" s="2" t="n">
        <v>-89.55838195</v>
      </c>
      <c r="H199" s="2" t="n">
        <v>-91.55838195</v>
      </c>
      <c r="I199" s="2" t="n">
        <v>1</v>
      </c>
      <c r="J199" s="2" t="n">
        <v>-1</v>
      </c>
      <c r="K199" s="2" t="n">
        <v>0.123301544133893</v>
      </c>
      <c r="L199" s="2" t="n">
        <v>0.00861804999999549</v>
      </c>
    </row>
    <row r="200" customFormat="false" ht="12.75" hidden="false" customHeight="false" outlineLevel="0" collapsed="false">
      <c r="A200" s="2" t="s">
        <v>215</v>
      </c>
      <c r="B200" s="2" t="n">
        <v>12089.771</v>
      </c>
      <c r="C200" s="2" t="n">
        <v>-90.627</v>
      </c>
      <c r="D200" s="2" t="n">
        <v>-0.045</v>
      </c>
      <c r="E200" s="2" t="n">
        <v>-90.69079368</v>
      </c>
      <c r="F200" s="2" t="n">
        <v>0</v>
      </c>
      <c r="G200" s="2" t="n">
        <v>-89.69079368</v>
      </c>
      <c r="H200" s="2" t="n">
        <v>-91.69079368</v>
      </c>
      <c r="I200" s="2" t="n">
        <v>1</v>
      </c>
      <c r="J200" s="2" t="n">
        <v>-1</v>
      </c>
      <c r="K200" s="2" t="n">
        <v>0.0780681343951733</v>
      </c>
      <c r="L200" s="2" t="n">
        <v>-0.0637936800000034</v>
      </c>
    </row>
    <row r="201" customFormat="false" ht="12.75" hidden="false" customHeight="false" outlineLevel="0" collapsed="false">
      <c r="A201" s="2" t="s">
        <v>216</v>
      </c>
      <c r="B201" s="2" t="n">
        <v>12286.706</v>
      </c>
      <c r="C201" s="2" t="n">
        <v>-90.955</v>
      </c>
      <c r="D201" s="2" t="n">
        <v>-0.022</v>
      </c>
      <c r="E201" s="2" t="n">
        <v>-91.01348497</v>
      </c>
      <c r="F201" s="2" t="n">
        <v>0</v>
      </c>
      <c r="G201" s="2" t="n">
        <v>-90.01348497</v>
      </c>
      <c r="H201" s="2" t="n">
        <v>-92.01348497</v>
      </c>
      <c r="I201" s="2" t="n">
        <v>1</v>
      </c>
      <c r="J201" s="2" t="n">
        <v>-1</v>
      </c>
      <c r="K201" s="2" t="n">
        <v>0.0624859321439659</v>
      </c>
      <c r="L201" s="2" t="n">
        <v>-0.058484969999995</v>
      </c>
    </row>
    <row r="202" customFormat="false" ht="12.75" hidden="false" customHeight="false" outlineLevel="0" collapsed="false">
      <c r="A202" s="2" t="s">
        <v>217</v>
      </c>
      <c r="B202" s="2" t="n">
        <v>12368.002</v>
      </c>
      <c r="C202" s="2" t="n">
        <v>-91.02</v>
      </c>
      <c r="D202" s="2" t="n">
        <v>-0.044</v>
      </c>
      <c r="E202" s="2" t="n">
        <v>-91.15071534</v>
      </c>
      <c r="F202" s="2" t="n">
        <v>0</v>
      </c>
      <c r="G202" s="2" t="n">
        <v>-90.15071534</v>
      </c>
      <c r="H202" s="2" t="n">
        <v>-92.15071534</v>
      </c>
      <c r="I202" s="2" t="n">
        <v>1</v>
      </c>
      <c r="J202" s="2" t="n">
        <v>-1</v>
      </c>
      <c r="K202" s="2" t="n">
        <v>0.137922079854235</v>
      </c>
      <c r="L202" s="2" t="n">
        <v>-0.130715340000009</v>
      </c>
    </row>
    <row r="203" customFormat="false" ht="12.75" hidden="false" customHeight="false" outlineLevel="0" collapsed="false">
      <c r="A203" s="2" t="s">
        <v>218</v>
      </c>
      <c r="B203" s="2" t="n">
        <v>12564.51</v>
      </c>
      <c r="C203" s="2" t="n">
        <v>-91.577</v>
      </c>
      <c r="D203" s="2" t="n">
        <v>-0.086</v>
      </c>
      <c r="E203" s="2" t="n">
        <v>-91.49213299</v>
      </c>
      <c r="F203" s="2" t="n">
        <v>0</v>
      </c>
      <c r="G203" s="2" t="n">
        <v>-90.49213299</v>
      </c>
      <c r="H203" s="2" t="n">
        <v>-92.49213299</v>
      </c>
      <c r="I203" s="2" t="n">
        <v>1</v>
      </c>
      <c r="J203" s="2" t="n">
        <v>-1</v>
      </c>
      <c r="K203" s="2" t="n">
        <v>0.120823877550505</v>
      </c>
      <c r="L203" s="2" t="n">
        <v>0.0848670099999964</v>
      </c>
    </row>
    <row r="204" customFormat="false" ht="12.75" hidden="false" customHeight="false" outlineLevel="0" collapsed="false">
      <c r="A204" s="2" t="s">
        <v>219</v>
      </c>
      <c r="B204" s="2" t="n">
        <v>12644.638</v>
      </c>
      <c r="C204" s="2" t="n">
        <v>-91.59</v>
      </c>
      <c r="D204" s="2" t="n">
        <v>0.039</v>
      </c>
      <c r="E204" s="2" t="n">
        <v>-91.63529017</v>
      </c>
      <c r="F204" s="2" t="n">
        <v>0</v>
      </c>
      <c r="G204" s="2" t="n">
        <v>-90.63529017</v>
      </c>
      <c r="H204" s="2" t="n">
        <v>-92.63529017</v>
      </c>
      <c r="I204" s="2" t="n">
        <v>1</v>
      </c>
      <c r="J204" s="2" t="n">
        <v>-1</v>
      </c>
      <c r="K204" s="2" t="n">
        <v>0.0597678801584012</v>
      </c>
      <c r="L204" s="2" t="n">
        <v>-0.0452901700000012</v>
      </c>
    </row>
    <row r="205" customFormat="false" ht="12.75" hidden="false" customHeight="false" outlineLevel="0" collapsed="false">
      <c r="A205" s="2" t="s">
        <v>220</v>
      </c>
      <c r="B205" s="2" t="n">
        <v>12843.835</v>
      </c>
      <c r="C205" s="2" t="n">
        <v>-92.105</v>
      </c>
      <c r="D205" s="2" t="n">
        <v>0.091</v>
      </c>
      <c r="E205" s="2" t="n">
        <v>-92.00106899</v>
      </c>
      <c r="F205" s="2" t="n">
        <v>0</v>
      </c>
      <c r="G205" s="2" t="n">
        <v>-91.00106899</v>
      </c>
      <c r="H205" s="2" t="n">
        <v>-93.00106899</v>
      </c>
      <c r="I205" s="2" t="n">
        <v>1</v>
      </c>
      <c r="J205" s="2" t="n">
        <v>-1</v>
      </c>
      <c r="K205" s="2" t="n">
        <v>0.138139982769734</v>
      </c>
      <c r="L205" s="2" t="n">
        <v>0.103931010000011</v>
      </c>
    </row>
    <row r="206" customFormat="false" ht="12.75" hidden="false" customHeight="false" outlineLevel="0" collapsed="false">
      <c r="A206" s="2" t="s">
        <v>221</v>
      </c>
      <c r="B206" s="2" t="n">
        <v>12921.499</v>
      </c>
      <c r="C206" s="2" t="n">
        <v>-92.158</v>
      </c>
      <c r="D206" s="2" t="n">
        <v>0.12</v>
      </c>
      <c r="E206" s="2" t="n">
        <v>-92.14750363</v>
      </c>
      <c r="F206" s="2" t="n">
        <v>0</v>
      </c>
      <c r="G206" s="2" t="n">
        <v>-91.14750363</v>
      </c>
      <c r="H206" s="2" t="n">
        <v>-93.14750363</v>
      </c>
      <c r="I206" s="2" t="n">
        <v>1</v>
      </c>
      <c r="J206" s="2" t="n">
        <v>-1</v>
      </c>
      <c r="K206" s="2" t="n">
        <v>0.120458182715733</v>
      </c>
      <c r="L206" s="2" t="n">
        <v>0.0104963699999985</v>
      </c>
    </row>
    <row r="207" customFormat="false" ht="12.75" hidden="false" customHeight="false" outlineLevel="0" collapsed="false">
      <c r="A207" s="2" t="s">
        <v>222</v>
      </c>
      <c r="B207" s="2" t="n">
        <v>13124.489</v>
      </c>
      <c r="C207" s="2" t="n">
        <v>-92.47</v>
      </c>
      <c r="D207" s="2" t="n">
        <v>0.038</v>
      </c>
      <c r="E207" s="2" t="n">
        <v>-92.54036766</v>
      </c>
      <c r="F207" s="2" t="n">
        <v>0</v>
      </c>
      <c r="G207" s="2" t="n">
        <v>-91.54036766</v>
      </c>
      <c r="H207" s="2" t="n">
        <v>-93.54036766</v>
      </c>
      <c r="I207" s="2" t="n">
        <v>1</v>
      </c>
      <c r="J207" s="2" t="n">
        <v>-1</v>
      </c>
      <c r="K207" s="2" t="n">
        <v>0.0799725426248029</v>
      </c>
      <c r="L207" s="2" t="n">
        <v>-0.0703676600000023</v>
      </c>
    </row>
    <row r="208" customFormat="false" ht="12.75" hidden="false" customHeight="false" outlineLevel="0" collapsed="false">
      <c r="A208" s="2" t="s">
        <v>223</v>
      </c>
      <c r="B208" s="2" t="n">
        <v>13200.881</v>
      </c>
      <c r="C208" s="2" t="n">
        <v>-92.51</v>
      </c>
      <c r="D208" s="2" t="n">
        <v>0.101</v>
      </c>
      <c r="E208" s="2" t="n">
        <v>-92.69201013</v>
      </c>
      <c r="F208" s="2" t="n">
        <v>0</v>
      </c>
      <c r="G208" s="2" t="n">
        <v>-91.69201013</v>
      </c>
      <c r="H208" s="2" t="n">
        <v>-93.69201013</v>
      </c>
      <c r="I208" s="2" t="n">
        <v>1</v>
      </c>
      <c r="J208" s="2" t="n">
        <v>-1</v>
      </c>
      <c r="K208" s="2" t="n">
        <v>0.208155440530905</v>
      </c>
      <c r="L208" s="2" t="n">
        <v>-0.182010129999995</v>
      </c>
    </row>
    <row r="209" customFormat="false" ht="12.75" hidden="false" customHeight="false" outlineLevel="0" collapsed="false">
      <c r="A209" s="2" t="s">
        <v>224</v>
      </c>
      <c r="B209" s="2" t="n">
        <v>13402.967</v>
      </c>
      <c r="C209" s="2" t="n">
        <v>-92.973</v>
      </c>
      <c r="D209" s="2" t="n">
        <v>0.105</v>
      </c>
      <c r="E209" s="2" t="n">
        <v>-93.10316762</v>
      </c>
      <c r="F209" s="2" t="n">
        <v>0</v>
      </c>
      <c r="G209" s="2" t="n">
        <v>-92.10316762</v>
      </c>
      <c r="H209" s="2" t="n">
        <v>-94.10316762</v>
      </c>
      <c r="I209" s="2" t="n">
        <v>1</v>
      </c>
      <c r="J209" s="2" t="n">
        <v>-1</v>
      </c>
      <c r="K209" s="2" t="n">
        <v>0.167238181335672</v>
      </c>
      <c r="L209" s="2" t="n">
        <v>-0.130167619999995</v>
      </c>
    </row>
    <row r="210" customFormat="false" ht="12.75" hidden="false" customHeight="false" outlineLevel="0" collapsed="false">
      <c r="A210" s="2" t="s">
        <v>225</v>
      </c>
      <c r="B210" s="2" t="n">
        <v>13477.566</v>
      </c>
      <c r="C210" s="2" t="n">
        <v>-92.963</v>
      </c>
      <c r="D210" s="2" t="n">
        <v>0.228</v>
      </c>
      <c r="E210" s="2" t="n">
        <v>-93.2586139</v>
      </c>
      <c r="F210" s="2" t="n">
        <v>0</v>
      </c>
      <c r="G210" s="2" t="n">
        <v>-92.2586139</v>
      </c>
      <c r="H210" s="2" t="n">
        <v>-94.2586139</v>
      </c>
      <c r="I210" s="2" t="n">
        <v>1</v>
      </c>
      <c r="J210" s="2" t="n">
        <v>-1</v>
      </c>
      <c r="K210" s="2" t="n">
        <v>0.373325029797379</v>
      </c>
      <c r="L210" s="2" t="n">
        <v>-0.295613900000006</v>
      </c>
    </row>
    <row r="211" customFormat="false" ht="12.75" hidden="false" customHeight="false" outlineLevel="0" collapsed="false">
      <c r="A211" s="2" t="s">
        <v>226</v>
      </c>
      <c r="B211" s="2" t="n">
        <v>13682.067</v>
      </c>
      <c r="C211" s="2" t="n">
        <v>-93.574</v>
      </c>
      <c r="D211" s="2" t="n">
        <v>0.368</v>
      </c>
      <c r="E211" s="2" t="n">
        <v>-93.69489202</v>
      </c>
      <c r="F211" s="2" t="n">
        <v>0</v>
      </c>
      <c r="G211" s="2" t="n">
        <v>-92.69489202</v>
      </c>
      <c r="H211" s="2" t="n">
        <v>-94.69489202</v>
      </c>
      <c r="I211" s="2" t="n">
        <v>1</v>
      </c>
      <c r="J211" s="2" t="n">
        <v>-1</v>
      </c>
      <c r="K211" s="2" t="n">
        <v>0.387348525877768</v>
      </c>
      <c r="L211" s="2" t="n">
        <v>-0.120892019999999</v>
      </c>
    </row>
    <row r="212" customFormat="false" ht="12.75" hidden="false" customHeight="false" outlineLevel="0" collapsed="false">
      <c r="A212" s="2" t="s">
        <v>227</v>
      </c>
      <c r="B212" s="2" t="n">
        <v>13754.316</v>
      </c>
      <c r="C212" s="2" t="n">
        <v>-93.73</v>
      </c>
      <c r="D212" s="2" t="n">
        <v>0.45</v>
      </c>
      <c r="E212" s="2" t="n">
        <v>-93.85258136</v>
      </c>
      <c r="F212" s="2" t="n">
        <v>0</v>
      </c>
      <c r="G212" s="2" t="n">
        <v>-92.85258136</v>
      </c>
      <c r="H212" s="2" t="n">
        <v>-94.85258136</v>
      </c>
      <c r="I212" s="2" t="n">
        <v>1</v>
      </c>
      <c r="J212" s="2" t="n">
        <v>-1</v>
      </c>
      <c r="K212" s="2" t="n">
        <v>0.466397030242956</v>
      </c>
      <c r="L212" s="2" t="n">
        <v>-0.122581359999998</v>
      </c>
    </row>
    <row r="213" customFormat="false" ht="12.75" hidden="false" customHeight="false" outlineLevel="0" collapsed="false">
      <c r="A213" s="2" t="s">
        <v>228</v>
      </c>
      <c r="B213" s="2" t="n">
        <v>13960.968</v>
      </c>
      <c r="C213" s="2" t="n">
        <v>-94.269</v>
      </c>
      <c r="D213" s="2" t="n">
        <v>0.381</v>
      </c>
      <c r="E213" s="2" t="n">
        <v>-94.31386315</v>
      </c>
      <c r="F213" s="2" t="n">
        <v>0</v>
      </c>
      <c r="G213" s="2" t="n">
        <v>-93.31386315</v>
      </c>
      <c r="H213" s="2" t="n">
        <v>-95.31386315</v>
      </c>
      <c r="I213" s="2" t="n">
        <v>1</v>
      </c>
      <c r="J213" s="2" t="n">
        <v>-1</v>
      </c>
      <c r="K213" s="2" t="n">
        <v>0.383632248680846</v>
      </c>
      <c r="L213" s="2" t="n">
        <v>-0.0448631499999976</v>
      </c>
    </row>
    <row r="214" customFormat="false" ht="12.75" hidden="false" customHeight="false" outlineLevel="0" collapsed="false">
      <c r="A214" s="2" t="s">
        <v>229</v>
      </c>
      <c r="B214" s="2" t="n">
        <v>14032.852</v>
      </c>
      <c r="C214" s="2" t="n">
        <v>-94.433</v>
      </c>
      <c r="D214" s="2" t="n">
        <v>0.408</v>
      </c>
      <c r="E214" s="2" t="n">
        <v>-94.47787998</v>
      </c>
      <c r="F214" s="2" t="n">
        <v>0</v>
      </c>
      <c r="G214" s="2" t="n">
        <v>-93.47787998</v>
      </c>
      <c r="H214" s="2" t="n">
        <v>-95.47787998</v>
      </c>
      <c r="I214" s="2" t="n">
        <v>1</v>
      </c>
      <c r="J214" s="2" t="n">
        <v>-1</v>
      </c>
      <c r="K214" s="2" t="n">
        <v>0.410460975739228</v>
      </c>
      <c r="L214" s="2" t="n">
        <v>-0.0448799799999904</v>
      </c>
    </row>
    <row r="215" customFormat="false" ht="12.75" hidden="false" customHeight="false" outlineLevel="0" collapsed="false">
      <c r="A215" s="2" t="s">
        <v>230</v>
      </c>
      <c r="B215" s="2" t="n">
        <v>14241.521</v>
      </c>
      <c r="C215" s="2" t="n">
        <v>-95.06</v>
      </c>
      <c r="D215" s="2" t="n">
        <v>0.304</v>
      </c>
      <c r="E215" s="2" t="n">
        <v>-94.96440564</v>
      </c>
      <c r="F215" s="2" t="n">
        <v>0</v>
      </c>
      <c r="G215" s="2" t="n">
        <v>-93.96440564</v>
      </c>
      <c r="H215" s="2" t="n">
        <v>-95.96440564</v>
      </c>
      <c r="I215" s="2" t="n">
        <v>1</v>
      </c>
      <c r="J215" s="2" t="n">
        <v>-1</v>
      </c>
      <c r="K215" s="2" t="n">
        <v>0.318675825352051</v>
      </c>
      <c r="L215" s="2" t="n">
        <v>0.0955943600000069</v>
      </c>
    </row>
    <row r="216" customFormat="false" ht="12.75" hidden="false" customHeight="false" outlineLevel="0" collapsed="false">
      <c r="A216" s="2" t="s">
        <v>231</v>
      </c>
      <c r="B216" s="2" t="n">
        <v>14310.027</v>
      </c>
      <c r="C216" s="2" t="n">
        <v>-95.136</v>
      </c>
      <c r="D216" s="2" t="n">
        <v>0.369</v>
      </c>
      <c r="E216" s="2" t="n">
        <v>-95.12750781</v>
      </c>
      <c r="F216" s="2" t="n">
        <v>0</v>
      </c>
      <c r="G216" s="2" t="n">
        <v>-94.12750781</v>
      </c>
      <c r="H216" s="2" t="n">
        <v>-96.12750781</v>
      </c>
      <c r="I216" s="2" t="n">
        <v>1</v>
      </c>
      <c r="J216" s="2" t="n">
        <v>-1</v>
      </c>
      <c r="K216" s="2" t="n">
        <v>0.369097706970656</v>
      </c>
      <c r="L216" s="2" t="n">
        <v>0.00849218999999835</v>
      </c>
    </row>
    <row r="217" customFormat="false" ht="12.75" hidden="false" customHeight="false" outlineLevel="0" collapsed="false">
      <c r="A217" s="2" t="s">
        <v>232</v>
      </c>
      <c r="B217" s="2" t="n">
        <v>14523.319</v>
      </c>
      <c r="C217" s="2" t="n">
        <v>-95.8</v>
      </c>
      <c r="D217" s="2" t="n">
        <v>0.563</v>
      </c>
      <c r="E217" s="2" t="n">
        <v>-95.64600903</v>
      </c>
      <c r="F217" s="2" t="n">
        <v>0</v>
      </c>
      <c r="G217" s="2" t="n">
        <v>-94.64600903</v>
      </c>
      <c r="H217" s="2" t="n">
        <v>-96.64600903</v>
      </c>
      <c r="I217" s="2" t="n">
        <v>1</v>
      </c>
      <c r="J217" s="2" t="n">
        <v>-1</v>
      </c>
      <c r="K217" s="2" t="n">
        <v>0.58367989415564</v>
      </c>
      <c r="L217" s="2" t="n">
        <v>0.153990969999995</v>
      </c>
    </row>
    <row r="218" customFormat="false" ht="12.75" hidden="false" customHeight="false" outlineLevel="0" collapsed="false">
      <c r="A218" s="2" t="s">
        <v>233</v>
      </c>
      <c r="B218" s="2" t="n">
        <v>14588.531</v>
      </c>
      <c r="C218" s="2" t="n">
        <v>-96.015</v>
      </c>
      <c r="D218" s="2" t="n">
        <v>0.634</v>
      </c>
      <c r="E218" s="2" t="n">
        <v>-95.80776481</v>
      </c>
      <c r="F218" s="2" t="n">
        <v>0</v>
      </c>
      <c r="G218" s="2" t="n">
        <v>-94.80776481</v>
      </c>
      <c r="H218" s="2" t="n">
        <v>-96.80776481</v>
      </c>
      <c r="I218" s="2" t="n">
        <v>1</v>
      </c>
      <c r="J218" s="2" t="n">
        <v>-1</v>
      </c>
      <c r="K218" s="2" t="n">
        <v>0.667010062873371</v>
      </c>
      <c r="L218" s="2" t="n">
        <v>0.207235190000006</v>
      </c>
    </row>
    <row r="219" customFormat="false" ht="12.75" hidden="false" customHeight="false" outlineLevel="0" collapsed="false">
      <c r="A219" s="2" t="s">
        <v>234</v>
      </c>
      <c r="B219" s="2" t="n">
        <v>14802.216</v>
      </c>
      <c r="C219" s="2" t="n">
        <v>-96.581</v>
      </c>
      <c r="D219" s="2" t="n">
        <v>0.683</v>
      </c>
      <c r="E219" s="2" t="n">
        <v>-96.34794034</v>
      </c>
      <c r="F219" s="2" t="n">
        <v>0</v>
      </c>
      <c r="G219" s="2" t="n">
        <v>-95.34794034</v>
      </c>
      <c r="H219" s="2" t="n">
        <v>-97.34794034</v>
      </c>
      <c r="I219" s="2" t="n">
        <v>1</v>
      </c>
      <c r="J219" s="2" t="n">
        <v>-1</v>
      </c>
      <c r="K219" s="2" t="n">
        <v>0.72166876412889</v>
      </c>
      <c r="L219" s="2" t="n">
        <v>0.233059660000009</v>
      </c>
    </row>
    <row r="220" customFormat="false" ht="12.75" hidden="false" customHeight="false" outlineLevel="0" collapsed="false">
      <c r="A220" s="2" t="s">
        <v>235</v>
      </c>
      <c r="B220" s="2" t="n">
        <v>14866.224</v>
      </c>
      <c r="C220" s="2" t="n">
        <v>-96.665</v>
      </c>
      <c r="D220" s="2" t="n">
        <v>0.618</v>
      </c>
      <c r="E220" s="2" t="n">
        <v>-96.51116109</v>
      </c>
      <c r="F220" s="2" t="n">
        <v>0</v>
      </c>
      <c r="G220" s="2" t="n">
        <v>-95.51116109</v>
      </c>
      <c r="H220" s="2" t="n">
        <v>-97.51116109</v>
      </c>
      <c r="I220" s="2" t="n">
        <v>1</v>
      </c>
      <c r="J220" s="2" t="n">
        <v>-1</v>
      </c>
      <c r="K220" s="2" t="n">
        <v>0.636859804219099</v>
      </c>
      <c r="L220" s="2" t="n">
        <v>0.153838910000005</v>
      </c>
    </row>
    <row r="221" customFormat="false" ht="12.75" hidden="false" customHeight="false" outlineLevel="0" collapsed="false">
      <c r="A221" s="2" t="s">
        <v>236</v>
      </c>
      <c r="B221" s="2" t="n">
        <v>15155.202</v>
      </c>
      <c r="C221" s="2" t="n">
        <v>-97.286</v>
      </c>
      <c r="D221" s="2" t="n">
        <v>0.342</v>
      </c>
      <c r="E221" s="2" t="n">
        <v>-97.24805656</v>
      </c>
      <c r="F221" s="2" t="n">
        <v>0</v>
      </c>
      <c r="G221" s="2" t="n">
        <v>-96.24805656</v>
      </c>
      <c r="H221" s="2" t="n">
        <v>-98.24805656</v>
      </c>
      <c r="I221" s="2" t="n">
        <v>1</v>
      </c>
      <c r="J221" s="2" t="n">
        <v>-1</v>
      </c>
      <c r="K221" s="2" t="n">
        <v>0.344098393833848</v>
      </c>
      <c r="L221" s="2" t="n">
        <v>0.0379434400000065</v>
      </c>
    </row>
    <row r="222" customFormat="false" ht="12.75" hidden="false" customHeight="false" outlineLevel="0" collapsed="false">
      <c r="I2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6:48:32Z</dcterms:created>
  <dc:creator>CERN_LHC_3</dc:creator>
  <dc:description/>
  <dc:language>en-US</dc:language>
  <cp:lastModifiedBy>CERN_LHC_3</cp:lastModifiedBy>
  <dcterms:modified xsi:type="dcterms:W3CDTF">2002-09-27T06:48:32Z</dcterms:modified>
  <cp:revision>0</cp:revision>
  <dc:subject/>
  <dc:title/>
</cp:coreProperties>
</file>