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ext112</t>
  </si>
  <si>
    <t xml:space="preserve">ext113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B$2:$B$114</c:f>
              <c:numCache>
                <c:formatCode>General</c:formatCode>
                <c:ptCount val="113"/>
                <c:pt idx="0">
                  <c:v>-97.087</c:v>
                </c:pt>
                <c:pt idx="1">
                  <c:v>-97.592</c:v>
                </c:pt>
                <c:pt idx="2">
                  <c:v>-97.688</c:v>
                </c:pt>
                <c:pt idx="3">
                  <c:v>-98.381</c:v>
                </c:pt>
                <c:pt idx="4">
                  <c:v>-98.456</c:v>
                </c:pt>
                <c:pt idx="5">
                  <c:v>-99.138</c:v>
                </c:pt>
                <c:pt idx="6">
                  <c:v>-99.203</c:v>
                </c:pt>
                <c:pt idx="7">
                  <c:v>-99.823</c:v>
                </c:pt>
                <c:pt idx="8">
                  <c:v>-99.992</c:v>
                </c:pt>
                <c:pt idx="9">
                  <c:v>-100.479</c:v>
                </c:pt>
                <c:pt idx="10">
                  <c:v>-100.511</c:v>
                </c:pt>
                <c:pt idx="11">
                  <c:v>-100.955</c:v>
                </c:pt>
                <c:pt idx="12">
                  <c:v>-101.008</c:v>
                </c:pt>
                <c:pt idx="13">
                  <c:v>-101.467</c:v>
                </c:pt>
                <c:pt idx="14">
                  <c:v>-101.546</c:v>
                </c:pt>
                <c:pt idx="15">
                  <c:v>-102.041</c:v>
                </c:pt>
                <c:pt idx="16">
                  <c:v>-102.096</c:v>
                </c:pt>
                <c:pt idx="17">
                  <c:v>-102.715</c:v>
                </c:pt>
                <c:pt idx="18">
                  <c:v>-102.771</c:v>
                </c:pt>
                <c:pt idx="19">
                  <c:v>-103.204</c:v>
                </c:pt>
                <c:pt idx="20">
                  <c:v>-103.328</c:v>
                </c:pt>
                <c:pt idx="21">
                  <c:v>-103.571</c:v>
                </c:pt>
                <c:pt idx="22">
                  <c:v>-103.613</c:v>
                </c:pt>
                <c:pt idx="23">
                  <c:v>-103.861</c:v>
                </c:pt>
                <c:pt idx="24">
                  <c:v>-103.908</c:v>
                </c:pt>
                <c:pt idx="25">
                  <c:v>-104.229</c:v>
                </c:pt>
                <c:pt idx="26">
                  <c:v>-104.285</c:v>
                </c:pt>
                <c:pt idx="27">
                  <c:v>-104.512</c:v>
                </c:pt>
                <c:pt idx="28">
                  <c:v>-104.59</c:v>
                </c:pt>
                <c:pt idx="29">
                  <c:v>-104.943</c:v>
                </c:pt>
                <c:pt idx="30">
                  <c:v>-105.095</c:v>
                </c:pt>
                <c:pt idx="31">
                  <c:v>-105.394</c:v>
                </c:pt>
                <c:pt idx="32">
                  <c:v>-105.481</c:v>
                </c:pt>
                <c:pt idx="33">
                  <c:v>-105.746</c:v>
                </c:pt>
                <c:pt idx="34">
                  <c:v>-105.832</c:v>
                </c:pt>
                <c:pt idx="35">
                  <c:v>-105.983</c:v>
                </c:pt>
                <c:pt idx="36">
                  <c:v>-105.967</c:v>
                </c:pt>
                <c:pt idx="37">
                  <c:v>-106.231</c:v>
                </c:pt>
                <c:pt idx="38">
                  <c:v>-106.443</c:v>
                </c:pt>
                <c:pt idx="39">
                  <c:v>-106.746</c:v>
                </c:pt>
                <c:pt idx="40">
                  <c:v>-106.88</c:v>
                </c:pt>
                <c:pt idx="41">
                  <c:v>-107.059</c:v>
                </c:pt>
                <c:pt idx="42">
                  <c:v>-106.942</c:v>
                </c:pt>
                <c:pt idx="43">
                  <c:v>-107.087</c:v>
                </c:pt>
                <c:pt idx="44">
                  <c:v>-107.063</c:v>
                </c:pt>
                <c:pt idx="45">
                  <c:v>-107.251</c:v>
                </c:pt>
                <c:pt idx="46">
                  <c:v>-107.343</c:v>
                </c:pt>
                <c:pt idx="47">
                  <c:v>-107.419</c:v>
                </c:pt>
                <c:pt idx="48">
                  <c:v>-107.224</c:v>
                </c:pt>
                <c:pt idx="49">
                  <c:v>-107.343</c:v>
                </c:pt>
                <c:pt idx="50">
                  <c:v>-107.277</c:v>
                </c:pt>
                <c:pt idx="51">
                  <c:v>-107.416</c:v>
                </c:pt>
                <c:pt idx="52">
                  <c:v>-107.53</c:v>
                </c:pt>
                <c:pt idx="53">
                  <c:v>-107.67</c:v>
                </c:pt>
                <c:pt idx="54">
                  <c:v>-107.492</c:v>
                </c:pt>
                <c:pt idx="55">
                  <c:v>-107.607</c:v>
                </c:pt>
                <c:pt idx="56">
                  <c:v>-107.215</c:v>
                </c:pt>
                <c:pt idx="57">
                  <c:v>-107.295</c:v>
                </c:pt>
                <c:pt idx="58">
                  <c:v>-107.088</c:v>
                </c:pt>
                <c:pt idx="59">
                  <c:v>-107.191</c:v>
                </c:pt>
                <c:pt idx="60">
                  <c:v>-107.199</c:v>
                </c:pt>
                <c:pt idx="61">
                  <c:v>-107.327</c:v>
                </c:pt>
                <c:pt idx="62">
                  <c:v>-107.298</c:v>
                </c:pt>
                <c:pt idx="63">
                  <c:v>-107.415</c:v>
                </c:pt>
                <c:pt idx="64">
                  <c:v>-107.201</c:v>
                </c:pt>
                <c:pt idx="65">
                  <c:v>-107.273</c:v>
                </c:pt>
                <c:pt idx="66">
                  <c:v>-107.017</c:v>
                </c:pt>
                <c:pt idx="67">
                  <c:v>-107.165</c:v>
                </c:pt>
                <c:pt idx="68">
                  <c:v>-106.948</c:v>
                </c:pt>
                <c:pt idx="69">
                  <c:v>-106.869</c:v>
                </c:pt>
                <c:pt idx="70">
                  <c:v>-106.864</c:v>
                </c:pt>
                <c:pt idx="71">
                  <c:v>-106.717</c:v>
                </c:pt>
                <c:pt idx="72">
                  <c:v>-106.726</c:v>
                </c:pt>
                <c:pt idx="73">
                  <c:v>-106.634</c:v>
                </c:pt>
                <c:pt idx="74">
                  <c:v>-106.495</c:v>
                </c:pt>
                <c:pt idx="75">
                  <c:v>-106.426</c:v>
                </c:pt>
                <c:pt idx="76">
                  <c:v>-106.182</c:v>
                </c:pt>
                <c:pt idx="77">
                  <c:v>-106.06</c:v>
                </c:pt>
                <c:pt idx="78">
                  <c:v>-105.894</c:v>
                </c:pt>
                <c:pt idx="79">
                  <c:v>-105.757</c:v>
                </c:pt>
                <c:pt idx="80">
                  <c:v>-105.537</c:v>
                </c:pt>
                <c:pt idx="81">
                  <c:v>-105.395</c:v>
                </c:pt>
                <c:pt idx="82">
                  <c:v>-105.129</c:v>
                </c:pt>
                <c:pt idx="83">
                  <c:v>-104.994</c:v>
                </c:pt>
                <c:pt idx="84">
                  <c:v>-104.863</c:v>
                </c:pt>
                <c:pt idx="85">
                  <c:v>-104.641</c:v>
                </c:pt>
                <c:pt idx="86">
                  <c:v>-104.432</c:v>
                </c:pt>
                <c:pt idx="87">
                  <c:v>-104.294</c:v>
                </c:pt>
                <c:pt idx="88">
                  <c:v>-104.075</c:v>
                </c:pt>
                <c:pt idx="89">
                  <c:v>-103.868</c:v>
                </c:pt>
                <c:pt idx="90">
                  <c:v>-103.578</c:v>
                </c:pt>
                <c:pt idx="91">
                  <c:v>-103.344</c:v>
                </c:pt>
                <c:pt idx="92">
                  <c:v>-103.048</c:v>
                </c:pt>
                <c:pt idx="93">
                  <c:v>-102.808</c:v>
                </c:pt>
                <c:pt idx="94">
                  <c:v>-102.519</c:v>
                </c:pt>
                <c:pt idx="95">
                  <c:v>-102.281</c:v>
                </c:pt>
                <c:pt idx="96">
                  <c:v>-102.01</c:v>
                </c:pt>
                <c:pt idx="97">
                  <c:v>-101.798</c:v>
                </c:pt>
                <c:pt idx="98">
                  <c:v>-101.621</c:v>
                </c:pt>
                <c:pt idx="99">
                  <c:v>-101.375</c:v>
                </c:pt>
                <c:pt idx="100">
                  <c:v>-101.132</c:v>
                </c:pt>
                <c:pt idx="101">
                  <c:v>-100.894</c:v>
                </c:pt>
                <c:pt idx="102">
                  <c:v>-100.663</c:v>
                </c:pt>
                <c:pt idx="103">
                  <c:v>-100.353</c:v>
                </c:pt>
                <c:pt idx="104">
                  <c:v>-100.069</c:v>
                </c:pt>
                <c:pt idx="105">
                  <c:v>-99.73</c:v>
                </c:pt>
                <c:pt idx="106">
                  <c:v>-99.504</c:v>
                </c:pt>
                <c:pt idx="107">
                  <c:v>-99.085</c:v>
                </c:pt>
                <c:pt idx="108">
                  <c:v>-98.772</c:v>
                </c:pt>
                <c:pt idx="109">
                  <c:v>-98.356</c:v>
                </c:pt>
                <c:pt idx="110">
                  <c:v>-98.125</c:v>
                </c:pt>
                <c:pt idx="111">
                  <c:v>-97.484</c:v>
                </c:pt>
                <c:pt idx="112">
                  <c:v>-97.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E$2:$E$114</c:f>
              <c:numCache>
                <c:formatCode>General</c:formatCode>
                <c:ptCount val="113"/>
                <c:pt idx="0">
                  <c:v>-97.23871642</c:v>
                </c:pt>
                <c:pt idx="1">
                  <c:v>-97.73363168</c:v>
                </c:pt>
                <c:pt idx="2">
                  <c:v>-97.9295333</c:v>
                </c:pt>
                <c:pt idx="3">
                  <c:v>-98.41706957</c:v>
                </c:pt>
                <c:pt idx="4">
                  <c:v>-98.61940355</c:v>
                </c:pt>
                <c:pt idx="5">
                  <c:v>-99.08557486</c:v>
                </c:pt>
                <c:pt idx="6">
                  <c:v>-99.2910975</c:v>
                </c:pt>
                <c:pt idx="7">
                  <c:v>-99.72698068</c:v>
                </c:pt>
                <c:pt idx="8">
                  <c:v>-99.93770186</c:v>
                </c:pt>
                <c:pt idx="9">
                  <c:v>-100.3415691</c:v>
                </c:pt>
                <c:pt idx="10">
                  <c:v>-100.5553186</c:v>
                </c:pt>
                <c:pt idx="11">
                  <c:v>-100.933234</c:v>
                </c:pt>
                <c:pt idx="12">
                  <c:v>-101.1499326</c:v>
                </c:pt>
                <c:pt idx="13">
                  <c:v>-101.4959609</c:v>
                </c:pt>
                <c:pt idx="14">
                  <c:v>-101.7161874</c:v>
                </c:pt>
                <c:pt idx="15">
                  <c:v>-102.0335808</c:v>
                </c:pt>
                <c:pt idx="16">
                  <c:v>-102.2524734</c:v>
                </c:pt>
                <c:pt idx="17">
                  <c:v>-102.5463238</c:v>
                </c:pt>
                <c:pt idx="18">
                  <c:v>-102.7678585</c:v>
                </c:pt>
                <c:pt idx="19">
                  <c:v>-103.0328778</c:v>
                </c:pt>
                <c:pt idx="20">
                  <c:v>-103.2532689</c:v>
                </c:pt>
                <c:pt idx="21">
                  <c:v>-103.4931489</c:v>
                </c:pt>
                <c:pt idx="22">
                  <c:v>-103.7103667</c:v>
                </c:pt>
                <c:pt idx="23">
                  <c:v>-103.9258012</c:v>
                </c:pt>
                <c:pt idx="24">
                  <c:v>-104.1415837</c:v>
                </c:pt>
                <c:pt idx="25">
                  <c:v>-104.3368234</c:v>
                </c:pt>
                <c:pt idx="26">
                  <c:v>-104.5448352</c:v>
                </c:pt>
                <c:pt idx="27">
                  <c:v>-104.7200605</c:v>
                </c:pt>
                <c:pt idx="28">
                  <c:v>-104.9234527</c:v>
                </c:pt>
                <c:pt idx="29">
                  <c:v>-105.0783321</c:v>
                </c:pt>
                <c:pt idx="30">
                  <c:v>-105.2752339</c:v>
                </c:pt>
                <c:pt idx="31">
                  <c:v>-105.4123842</c:v>
                </c:pt>
                <c:pt idx="32">
                  <c:v>-105.5996719</c:v>
                </c:pt>
                <c:pt idx="33">
                  <c:v>-105.7189855</c:v>
                </c:pt>
                <c:pt idx="34">
                  <c:v>-105.9014079</c:v>
                </c:pt>
                <c:pt idx="35">
                  <c:v>-106.0014336</c:v>
                </c:pt>
                <c:pt idx="36">
                  <c:v>-106.1750438</c:v>
                </c:pt>
                <c:pt idx="37">
                  <c:v>-106.2576349</c:v>
                </c:pt>
                <c:pt idx="38">
                  <c:v>-106.4209937</c:v>
                </c:pt>
                <c:pt idx="39">
                  <c:v>-106.4903024</c:v>
                </c:pt>
                <c:pt idx="40">
                  <c:v>-106.640317</c:v>
                </c:pt>
                <c:pt idx="41">
                  <c:v>-106.6982614</c:v>
                </c:pt>
                <c:pt idx="42">
                  <c:v>-106.8329448</c:v>
                </c:pt>
                <c:pt idx="43">
                  <c:v>-106.8792934</c:v>
                </c:pt>
                <c:pt idx="44">
                  <c:v>-106.9994608</c:v>
                </c:pt>
                <c:pt idx="45">
                  <c:v>-107.0354542</c:v>
                </c:pt>
                <c:pt idx="46">
                  <c:v>-107.1392659</c:v>
                </c:pt>
                <c:pt idx="47">
                  <c:v>-107.1667236</c:v>
                </c:pt>
                <c:pt idx="48">
                  <c:v>-107.253358</c:v>
                </c:pt>
                <c:pt idx="49">
                  <c:v>-107.272693</c:v>
                </c:pt>
                <c:pt idx="50">
                  <c:v>-107.3408743</c:v>
                </c:pt>
                <c:pt idx="51">
                  <c:v>-107.3533883</c:v>
                </c:pt>
                <c:pt idx="52">
                  <c:v>-107.4020496</c:v>
                </c:pt>
                <c:pt idx="53">
                  <c:v>-107.4090506</c:v>
                </c:pt>
                <c:pt idx="54">
                  <c:v>-107.436745</c:v>
                </c:pt>
                <c:pt idx="55">
                  <c:v>-107.4393064</c:v>
                </c:pt>
                <c:pt idx="56">
                  <c:v>-107.4452369</c:v>
                </c:pt>
                <c:pt idx="57">
                  <c:v>-107.4446032</c:v>
                </c:pt>
                <c:pt idx="58">
                  <c:v>-107.42742</c:v>
                </c:pt>
                <c:pt idx="59">
                  <c:v>-107.4246517</c:v>
                </c:pt>
                <c:pt idx="60">
                  <c:v>-107.3830728</c:v>
                </c:pt>
                <c:pt idx="61">
                  <c:v>-107.3793246</c:v>
                </c:pt>
                <c:pt idx="62">
                  <c:v>-107.312143</c:v>
                </c:pt>
                <c:pt idx="63">
                  <c:v>-107.3088075</c:v>
                </c:pt>
                <c:pt idx="64">
                  <c:v>-107.2156464</c:v>
                </c:pt>
                <c:pt idx="65">
                  <c:v>-107.2130844</c:v>
                </c:pt>
                <c:pt idx="66">
                  <c:v>-107.0924318</c:v>
                </c:pt>
                <c:pt idx="67">
                  <c:v>-107.0924008</c:v>
                </c:pt>
                <c:pt idx="68">
                  <c:v>-106.9458934</c:v>
                </c:pt>
                <c:pt idx="69">
                  <c:v>-106.943066</c:v>
                </c:pt>
                <c:pt idx="70">
                  <c:v>-106.7750092</c:v>
                </c:pt>
                <c:pt idx="71">
                  <c:v>-106.7672243</c:v>
                </c:pt>
                <c:pt idx="72">
                  <c:v>-106.5780782</c:v>
                </c:pt>
                <c:pt idx="73">
                  <c:v>-106.5639968</c:v>
                </c:pt>
                <c:pt idx="74">
                  <c:v>-106.3553065</c:v>
                </c:pt>
                <c:pt idx="75">
                  <c:v>-106.334826</c:v>
                </c:pt>
                <c:pt idx="76">
                  <c:v>-106.1084369</c:v>
                </c:pt>
                <c:pt idx="77">
                  <c:v>-106.0786963</c:v>
                </c:pt>
                <c:pt idx="78">
                  <c:v>-105.8365895</c:v>
                </c:pt>
                <c:pt idx="79">
                  <c:v>-105.7957811</c:v>
                </c:pt>
                <c:pt idx="80">
                  <c:v>-105.5383248</c:v>
                </c:pt>
                <c:pt idx="81">
                  <c:v>-105.4871847</c:v>
                </c:pt>
                <c:pt idx="82">
                  <c:v>-105.2161889</c:v>
                </c:pt>
                <c:pt idx="83">
                  <c:v>-105.1547269</c:v>
                </c:pt>
                <c:pt idx="84">
                  <c:v>-104.8699856</c:v>
                </c:pt>
                <c:pt idx="85">
                  <c:v>-104.7932257</c:v>
                </c:pt>
                <c:pt idx="86">
                  <c:v>-104.4947661</c:v>
                </c:pt>
                <c:pt idx="87">
                  <c:v>-104.4063851</c:v>
                </c:pt>
                <c:pt idx="88">
                  <c:v>-104.0966353</c:v>
                </c:pt>
                <c:pt idx="89">
                  <c:v>-103.9944443</c:v>
                </c:pt>
                <c:pt idx="90">
                  <c:v>-103.6726637</c:v>
                </c:pt>
                <c:pt idx="91">
                  <c:v>-103.5506419</c:v>
                </c:pt>
                <c:pt idx="92">
                  <c:v>-103.2232402</c:v>
                </c:pt>
                <c:pt idx="93">
                  <c:v>-103.0854467</c:v>
                </c:pt>
                <c:pt idx="94">
                  <c:v>-102.7504899</c:v>
                </c:pt>
                <c:pt idx="95">
                  <c:v>-102.5922143</c:v>
                </c:pt>
                <c:pt idx="96">
                  <c:v>-102.2503535</c:v>
                </c:pt>
                <c:pt idx="97">
                  <c:v>-102.070858</c:v>
                </c:pt>
                <c:pt idx="98">
                  <c:v>-101.7255557</c:v>
                </c:pt>
                <c:pt idx="99">
                  <c:v>-101.5255157</c:v>
                </c:pt>
                <c:pt idx="100">
                  <c:v>-101.1720903</c:v>
                </c:pt>
                <c:pt idx="101">
                  <c:v>-100.9511418</c:v>
                </c:pt>
                <c:pt idx="102">
                  <c:v>-100.5945939</c:v>
                </c:pt>
                <c:pt idx="103">
                  <c:v>-100.348023</c:v>
                </c:pt>
                <c:pt idx="104">
                  <c:v>-99.99199703</c:v>
                </c:pt>
                <c:pt idx="105">
                  <c:v>-99.71660525</c:v>
                </c:pt>
                <c:pt idx="106">
                  <c:v>-99.36443547</c:v>
                </c:pt>
                <c:pt idx="107">
                  <c:v>-99.06043428</c:v>
                </c:pt>
                <c:pt idx="108">
                  <c:v>-98.7108639</c:v>
                </c:pt>
                <c:pt idx="109">
                  <c:v>-98.37910732</c:v>
                </c:pt>
                <c:pt idx="110">
                  <c:v>-98.03639685</c:v>
                </c:pt>
                <c:pt idx="111">
                  <c:v>-97.6826601</c:v>
                </c:pt>
                <c:pt idx="112">
                  <c:v>-97.13216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G$2:$G$114</c:f>
              <c:numCache>
                <c:formatCode>General</c:formatCode>
                <c:ptCount val="113"/>
                <c:pt idx="0">
                  <c:v>-96.23871642</c:v>
                </c:pt>
                <c:pt idx="1">
                  <c:v>-96.73363168</c:v>
                </c:pt>
                <c:pt idx="2">
                  <c:v>-96.9295333</c:v>
                </c:pt>
                <c:pt idx="3">
                  <c:v>-97.41706957</c:v>
                </c:pt>
                <c:pt idx="4">
                  <c:v>-97.61940355</c:v>
                </c:pt>
                <c:pt idx="5">
                  <c:v>-98.08557486</c:v>
                </c:pt>
                <c:pt idx="6">
                  <c:v>-98.2910975</c:v>
                </c:pt>
                <c:pt idx="7">
                  <c:v>-98.72698068</c:v>
                </c:pt>
                <c:pt idx="8">
                  <c:v>-98.93770186</c:v>
                </c:pt>
                <c:pt idx="9">
                  <c:v>-99.3415691</c:v>
                </c:pt>
                <c:pt idx="10">
                  <c:v>-99.5553186</c:v>
                </c:pt>
                <c:pt idx="11">
                  <c:v>-99.933234</c:v>
                </c:pt>
                <c:pt idx="12">
                  <c:v>-100.1499326</c:v>
                </c:pt>
                <c:pt idx="13">
                  <c:v>-100.4959609</c:v>
                </c:pt>
                <c:pt idx="14">
                  <c:v>-100.7161874</c:v>
                </c:pt>
                <c:pt idx="15">
                  <c:v>-101.0335808</c:v>
                </c:pt>
                <c:pt idx="16">
                  <c:v>-101.2524734</c:v>
                </c:pt>
                <c:pt idx="17">
                  <c:v>-101.5463238</c:v>
                </c:pt>
                <c:pt idx="18">
                  <c:v>-101.7678585</c:v>
                </c:pt>
                <c:pt idx="19">
                  <c:v>-102.0328778</c:v>
                </c:pt>
                <c:pt idx="20">
                  <c:v>-102.2532689</c:v>
                </c:pt>
                <c:pt idx="21">
                  <c:v>-102.4931489</c:v>
                </c:pt>
                <c:pt idx="22">
                  <c:v>-102.7103667</c:v>
                </c:pt>
                <c:pt idx="23">
                  <c:v>-102.9258012</c:v>
                </c:pt>
                <c:pt idx="24">
                  <c:v>-103.1415837</c:v>
                </c:pt>
                <c:pt idx="25">
                  <c:v>-103.3368234</c:v>
                </c:pt>
                <c:pt idx="26">
                  <c:v>-103.5448352</c:v>
                </c:pt>
                <c:pt idx="27">
                  <c:v>-103.7200605</c:v>
                </c:pt>
                <c:pt idx="28">
                  <c:v>-103.9234527</c:v>
                </c:pt>
                <c:pt idx="29">
                  <c:v>-104.0783321</c:v>
                </c:pt>
                <c:pt idx="30">
                  <c:v>-104.2752339</c:v>
                </c:pt>
                <c:pt idx="31">
                  <c:v>-104.4123842</c:v>
                </c:pt>
                <c:pt idx="32">
                  <c:v>-104.5996719</c:v>
                </c:pt>
                <c:pt idx="33">
                  <c:v>-104.7189855</c:v>
                </c:pt>
                <c:pt idx="34">
                  <c:v>-104.9014079</c:v>
                </c:pt>
                <c:pt idx="35">
                  <c:v>-105.0014336</c:v>
                </c:pt>
                <c:pt idx="36">
                  <c:v>-105.1750438</c:v>
                </c:pt>
                <c:pt idx="37">
                  <c:v>-105.2576349</c:v>
                </c:pt>
                <c:pt idx="38">
                  <c:v>-105.4209937</c:v>
                </c:pt>
                <c:pt idx="39">
                  <c:v>-105.4903024</c:v>
                </c:pt>
                <c:pt idx="40">
                  <c:v>-105.640317</c:v>
                </c:pt>
                <c:pt idx="41">
                  <c:v>-105.6982614</c:v>
                </c:pt>
                <c:pt idx="42">
                  <c:v>-105.8329448</c:v>
                </c:pt>
                <c:pt idx="43">
                  <c:v>-105.8792934</c:v>
                </c:pt>
                <c:pt idx="44">
                  <c:v>-105.9994608</c:v>
                </c:pt>
                <c:pt idx="45">
                  <c:v>-106.0354542</c:v>
                </c:pt>
                <c:pt idx="46">
                  <c:v>-106.1392659</c:v>
                </c:pt>
                <c:pt idx="47">
                  <c:v>-106.1667236</c:v>
                </c:pt>
                <c:pt idx="48">
                  <c:v>-106.253358</c:v>
                </c:pt>
                <c:pt idx="49">
                  <c:v>-106.272693</c:v>
                </c:pt>
                <c:pt idx="50">
                  <c:v>-106.3408743</c:v>
                </c:pt>
                <c:pt idx="51">
                  <c:v>-106.3533883</c:v>
                </c:pt>
                <c:pt idx="52">
                  <c:v>-106.4020496</c:v>
                </c:pt>
                <c:pt idx="53">
                  <c:v>-106.4090506</c:v>
                </c:pt>
                <c:pt idx="54">
                  <c:v>-106.436745</c:v>
                </c:pt>
                <c:pt idx="55">
                  <c:v>-106.4393064</c:v>
                </c:pt>
                <c:pt idx="56">
                  <c:v>-106.4452369</c:v>
                </c:pt>
                <c:pt idx="57">
                  <c:v>-106.4446032</c:v>
                </c:pt>
                <c:pt idx="58">
                  <c:v>-106.42742</c:v>
                </c:pt>
                <c:pt idx="59">
                  <c:v>-106.4246517</c:v>
                </c:pt>
                <c:pt idx="60">
                  <c:v>-106.3830728</c:v>
                </c:pt>
                <c:pt idx="61">
                  <c:v>-106.3793246</c:v>
                </c:pt>
                <c:pt idx="62">
                  <c:v>-106.312143</c:v>
                </c:pt>
                <c:pt idx="63">
                  <c:v>-106.3088075</c:v>
                </c:pt>
                <c:pt idx="64">
                  <c:v>-106.2156464</c:v>
                </c:pt>
                <c:pt idx="65">
                  <c:v>-106.2130844</c:v>
                </c:pt>
                <c:pt idx="66">
                  <c:v>-106.0924318</c:v>
                </c:pt>
                <c:pt idx="67">
                  <c:v>-106.0924008</c:v>
                </c:pt>
                <c:pt idx="68">
                  <c:v>-105.9458934</c:v>
                </c:pt>
                <c:pt idx="69">
                  <c:v>-105.943066</c:v>
                </c:pt>
                <c:pt idx="70">
                  <c:v>-105.7750092</c:v>
                </c:pt>
                <c:pt idx="71">
                  <c:v>-105.7672243</c:v>
                </c:pt>
                <c:pt idx="72">
                  <c:v>-105.5780782</c:v>
                </c:pt>
                <c:pt idx="73">
                  <c:v>-105.5639968</c:v>
                </c:pt>
                <c:pt idx="74">
                  <c:v>-105.3553065</c:v>
                </c:pt>
                <c:pt idx="75">
                  <c:v>-105.334826</c:v>
                </c:pt>
                <c:pt idx="76">
                  <c:v>-105.1084369</c:v>
                </c:pt>
                <c:pt idx="77">
                  <c:v>-105.0786963</c:v>
                </c:pt>
                <c:pt idx="78">
                  <c:v>-104.8365895</c:v>
                </c:pt>
                <c:pt idx="79">
                  <c:v>-104.7957811</c:v>
                </c:pt>
                <c:pt idx="80">
                  <c:v>-104.5383248</c:v>
                </c:pt>
                <c:pt idx="81">
                  <c:v>-104.4871847</c:v>
                </c:pt>
                <c:pt idx="82">
                  <c:v>-104.2161889</c:v>
                </c:pt>
                <c:pt idx="83">
                  <c:v>-104.1547269</c:v>
                </c:pt>
                <c:pt idx="84">
                  <c:v>-103.8699856</c:v>
                </c:pt>
                <c:pt idx="85">
                  <c:v>-103.7932257</c:v>
                </c:pt>
                <c:pt idx="86">
                  <c:v>-103.4947661</c:v>
                </c:pt>
                <c:pt idx="87">
                  <c:v>-103.4063851</c:v>
                </c:pt>
                <c:pt idx="88">
                  <c:v>-103.0966353</c:v>
                </c:pt>
                <c:pt idx="89">
                  <c:v>-102.9944443</c:v>
                </c:pt>
                <c:pt idx="90">
                  <c:v>-102.6726637</c:v>
                </c:pt>
                <c:pt idx="91">
                  <c:v>-102.5506419</c:v>
                </c:pt>
                <c:pt idx="92">
                  <c:v>-102.2232402</c:v>
                </c:pt>
                <c:pt idx="93">
                  <c:v>-102.0854467</c:v>
                </c:pt>
                <c:pt idx="94">
                  <c:v>-101.7504899</c:v>
                </c:pt>
                <c:pt idx="95">
                  <c:v>-101.5922143</c:v>
                </c:pt>
                <c:pt idx="96">
                  <c:v>-101.2503535</c:v>
                </c:pt>
                <c:pt idx="97">
                  <c:v>-101.070858</c:v>
                </c:pt>
                <c:pt idx="98">
                  <c:v>-100.7255557</c:v>
                </c:pt>
                <c:pt idx="99">
                  <c:v>-100.5255157</c:v>
                </c:pt>
                <c:pt idx="100">
                  <c:v>-100.1720903</c:v>
                </c:pt>
                <c:pt idx="101">
                  <c:v>-99.9511418</c:v>
                </c:pt>
                <c:pt idx="102">
                  <c:v>-99.5945939</c:v>
                </c:pt>
                <c:pt idx="103">
                  <c:v>-99.348023</c:v>
                </c:pt>
                <c:pt idx="104">
                  <c:v>-98.99199703</c:v>
                </c:pt>
                <c:pt idx="105">
                  <c:v>-98.71660525</c:v>
                </c:pt>
                <c:pt idx="106">
                  <c:v>-98.36443547</c:v>
                </c:pt>
                <c:pt idx="107">
                  <c:v>-98.06043428</c:v>
                </c:pt>
                <c:pt idx="108">
                  <c:v>-97.7108639</c:v>
                </c:pt>
                <c:pt idx="109">
                  <c:v>-97.37910732</c:v>
                </c:pt>
                <c:pt idx="110">
                  <c:v>-97.03639685</c:v>
                </c:pt>
                <c:pt idx="111">
                  <c:v>-96.6826601</c:v>
                </c:pt>
                <c:pt idx="112">
                  <c:v>-96.13216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H$2:$H$114</c:f>
              <c:numCache>
                <c:formatCode>General</c:formatCode>
                <c:ptCount val="113"/>
                <c:pt idx="0">
                  <c:v>-98.23871642</c:v>
                </c:pt>
                <c:pt idx="1">
                  <c:v>-98.73363168</c:v>
                </c:pt>
                <c:pt idx="2">
                  <c:v>-98.9295333</c:v>
                </c:pt>
                <c:pt idx="3">
                  <c:v>-99.41706957</c:v>
                </c:pt>
                <c:pt idx="4">
                  <c:v>-99.61940355</c:v>
                </c:pt>
                <c:pt idx="5">
                  <c:v>-100.08557486</c:v>
                </c:pt>
                <c:pt idx="6">
                  <c:v>-100.2910975</c:v>
                </c:pt>
                <c:pt idx="7">
                  <c:v>-100.72698068</c:v>
                </c:pt>
                <c:pt idx="8">
                  <c:v>-100.93770186</c:v>
                </c:pt>
                <c:pt idx="9">
                  <c:v>-101.3415691</c:v>
                </c:pt>
                <c:pt idx="10">
                  <c:v>-101.5553186</c:v>
                </c:pt>
                <c:pt idx="11">
                  <c:v>-101.933234</c:v>
                </c:pt>
                <c:pt idx="12">
                  <c:v>-102.1499326</c:v>
                </c:pt>
                <c:pt idx="13">
                  <c:v>-102.4959609</c:v>
                </c:pt>
                <c:pt idx="14">
                  <c:v>-102.7161874</c:v>
                </c:pt>
                <c:pt idx="15">
                  <c:v>-103.0335808</c:v>
                </c:pt>
                <c:pt idx="16">
                  <c:v>-103.2524734</c:v>
                </c:pt>
                <c:pt idx="17">
                  <c:v>-103.5463238</c:v>
                </c:pt>
                <c:pt idx="18">
                  <c:v>-103.7678585</c:v>
                </c:pt>
                <c:pt idx="19">
                  <c:v>-104.0328778</c:v>
                </c:pt>
                <c:pt idx="20">
                  <c:v>-104.2532689</c:v>
                </c:pt>
                <c:pt idx="21">
                  <c:v>-104.4931489</c:v>
                </c:pt>
                <c:pt idx="22">
                  <c:v>-104.7103667</c:v>
                </c:pt>
                <c:pt idx="23">
                  <c:v>-104.9258012</c:v>
                </c:pt>
                <c:pt idx="24">
                  <c:v>-105.1415837</c:v>
                </c:pt>
                <c:pt idx="25">
                  <c:v>-105.3368234</c:v>
                </c:pt>
                <c:pt idx="26">
                  <c:v>-105.5448352</c:v>
                </c:pt>
                <c:pt idx="27">
                  <c:v>-105.7200605</c:v>
                </c:pt>
                <c:pt idx="28">
                  <c:v>-105.9234527</c:v>
                </c:pt>
                <c:pt idx="29">
                  <c:v>-106.0783321</c:v>
                </c:pt>
                <c:pt idx="30">
                  <c:v>-106.2752339</c:v>
                </c:pt>
                <c:pt idx="31">
                  <c:v>-106.4123842</c:v>
                </c:pt>
                <c:pt idx="32">
                  <c:v>-106.5996719</c:v>
                </c:pt>
                <c:pt idx="33">
                  <c:v>-106.7189855</c:v>
                </c:pt>
                <c:pt idx="34">
                  <c:v>-106.9014079</c:v>
                </c:pt>
                <c:pt idx="35">
                  <c:v>-107.0014336</c:v>
                </c:pt>
                <c:pt idx="36">
                  <c:v>-107.1750438</c:v>
                </c:pt>
                <c:pt idx="37">
                  <c:v>-107.2576349</c:v>
                </c:pt>
                <c:pt idx="38">
                  <c:v>-107.4209937</c:v>
                </c:pt>
                <c:pt idx="39">
                  <c:v>-107.4903024</c:v>
                </c:pt>
                <c:pt idx="40">
                  <c:v>-107.640317</c:v>
                </c:pt>
                <c:pt idx="41">
                  <c:v>-107.6982614</c:v>
                </c:pt>
                <c:pt idx="42">
                  <c:v>-107.8329448</c:v>
                </c:pt>
                <c:pt idx="43">
                  <c:v>-107.8792934</c:v>
                </c:pt>
                <c:pt idx="44">
                  <c:v>-107.9994608</c:v>
                </c:pt>
                <c:pt idx="45">
                  <c:v>-108.0354542</c:v>
                </c:pt>
                <c:pt idx="46">
                  <c:v>-108.1392659</c:v>
                </c:pt>
                <c:pt idx="47">
                  <c:v>-108.1667236</c:v>
                </c:pt>
                <c:pt idx="48">
                  <c:v>-108.253358</c:v>
                </c:pt>
                <c:pt idx="49">
                  <c:v>-108.272693</c:v>
                </c:pt>
                <c:pt idx="50">
                  <c:v>-108.3408743</c:v>
                </c:pt>
                <c:pt idx="51">
                  <c:v>-108.3533883</c:v>
                </c:pt>
                <c:pt idx="52">
                  <c:v>-108.4020496</c:v>
                </c:pt>
                <c:pt idx="53">
                  <c:v>-108.4090506</c:v>
                </c:pt>
                <c:pt idx="54">
                  <c:v>-108.436745</c:v>
                </c:pt>
                <c:pt idx="55">
                  <c:v>-108.4393064</c:v>
                </c:pt>
                <c:pt idx="56">
                  <c:v>-108.4452369</c:v>
                </c:pt>
                <c:pt idx="57">
                  <c:v>-108.4446032</c:v>
                </c:pt>
                <c:pt idx="58">
                  <c:v>-108.42742</c:v>
                </c:pt>
                <c:pt idx="59">
                  <c:v>-108.4246517</c:v>
                </c:pt>
                <c:pt idx="60">
                  <c:v>-108.3830728</c:v>
                </c:pt>
                <c:pt idx="61">
                  <c:v>-108.3793246</c:v>
                </c:pt>
                <c:pt idx="62">
                  <c:v>-108.312143</c:v>
                </c:pt>
                <c:pt idx="63">
                  <c:v>-108.3088075</c:v>
                </c:pt>
                <c:pt idx="64">
                  <c:v>-108.2156464</c:v>
                </c:pt>
                <c:pt idx="65">
                  <c:v>-108.2130844</c:v>
                </c:pt>
                <c:pt idx="66">
                  <c:v>-108.0924318</c:v>
                </c:pt>
                <c:pt idx="67">
                  <c:v>-108.0924008</c:v>
                </c:pt>
                <c:pt idx="68">
                  <c:v>-107.9458934</c:v>
                </c:pt>
                <c:pt idx="69">
                  <c:v>-107.943066</c:v>
                </c:pt>
                <c:pt idx="70">
                  <c:v>-107.7750092</c:v>
                </c:pt>
                <c:pt idx="71">
                  <c:v>-107.7672243</c:v>
                </c:pt>
                <c:pt idx="72">
                  <c:v>-107.5780782</c:v>
                </c:pt>
                <c:pt idx="73">
                  <c:v>-107.5639968</c:v>
                </c:pt>
                <c:pt idx="74">
                  <c:v>-107.3553065</c:v>
                </c:pt>
                <c:pt idx="75">
                  <c:v>-107.334826</c:v>
                </c:pt>
                <c:pt idx="76">
                  <c:v>-107.1084369</c:v>
                </c:pt>
                <c:pt idx="77">
                  <c:v>-107.0786963</c:v>
                </c:pt>
                <c:pt idx="78">
                  <c:v>-106.8365895</c:v>
                </c:pt>
                <c:pt idx="79">
                  <c:v>-106.7957811</c:v>
                </c:pt>
                <c:pt idx="80">
                  <c:v>-106.5383248</c:v>
                </c:pt>
                <c:pt idx="81">
                  <c:v>-106.4871847</c:v>
                </c:pt>
                <c:pt idx="82">
                  <c:v>-106.2161889</c:v>
                </c:pt>
                <c:pt idx="83">
                  <c:v>-106.1547269</c:v>
                </c:pt>
                <c:pt idx="84">
                  <c:v>-105.8699856</c:v>
                </c:pt>
                <c:pt idx="85">
                  <c:v>-105.7932257</c:v>
                </c:pt>
                <c:pt idx="86">
                  <c:v>-105.4947661</c:v>
                </c:pt>
                <c:pt idx="87">
                  <c:v>-105.4063851</c:v>
                </c:pt>
                <c:pt idx="88">
                  <c:v>-105.0966353</c:v>
                </c:pt>
                <c:pt idx="89">
                  <c:v>-104.9944443</c:v>
                </c:pt>
                <c:pt idx="90">
                  <c:v>-104.6726637</c:v>
                </c:pt>
                <c:pt idx="91">
                  <c:v>-104.5506419</c:v>
                </c:pt>
                <c:pt idx="92">
                  <c:v>-104.2232402</c:v>
                </c:pt>
                <c:pt idx="93">
                  <c:v>-104.0854467</c:v>
                </c:pt>
                <c:pt idx="94">
                  <c:v>-103.7504899</c:v>
                </c:pt>
                <c:pt idx="95">
                  <c:v>-103.5922143</c:v>
                </c:pt>
                <c:pt idx="96">
                  <c:v>-103.2503535</c:v>
                </c:pt>
                <c:pt idx="97">
                  <c:v>-103.070858</c:v>
                </c:pt>
                <c:pt idx="98">
                  <c:v>-102.7255557</c:v>
                </c:pt>
                <c:pt idx="99">
                  <c:v>-102.5255157</c:v>
                </c:pt>
                <c:pt idx="100">
                  <c:v>-102.1720903</c:v>
                </c:pt>
                <c:pt idx="101">
                  <c:v>-101.9511418</c:v>
                </c:pt>
                <c:pt idx="102">
                  <c:v>-101.5945939</c:v>
                </c:pt>
                <c:pt idx="103">
                  <c:v>-101.348023</c:v>
                </c:pt>
                <c:pt idx="104">
                  <c:v>-100.99199703</c:v>
                </c:pt>
                <c:pt idx="105">
                  <c:v>-100.71660525</c:v>
                </c:pt>
                <c:pt idx="106">
                  <c:v>-100.36443547</c:v>
                </c:pt>
                <c:pt idx="107">
                  <c:v>-100.06043428</c:v>
                </c:pt>
                <c:pt idx="108">
                  <c:v>-99.7108639</c:v>
                </c:pt>
                <c:pt idx="109">
                  <c:v>-99.37910732</c:v>
                </c:pt>
                <c:pt idx="110">
                  <c:v>-99.03639685</c:v>
                </c:pt>
                <c:pt idx="111">
                  <c:v>-98.6826601</c:v>
                </c:pt>
                <c:pt idx="112">
                  <c:v>-98.13216492</c:v>
                </c:pt>
              </c:numCache>
            </c:numRef>
          </c:yVal>
          <c:smooth val="0"/>
        </c:ser>
        <c:axId val="29391642"/>
        <c:axId val="9155695"/>
      </c:scatterChart>
      <c:valAx>
        <c:axId val="2939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95"/>
        <c:crossesAt val="0"/>
        <c:crossBetween val="midCat"/>
      </c:valAx>
      <c:valAx>
        <c:axId val="9155695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D$2:$D$114</c:f>
              <c:numCache>
                <c:formatCode>General</c:formatCode>
                <c:ptCount val="113"/>
                <c:pt idx="0">
                  <c:v>0.053</c:v>
                </c:pt>
                <c:pt idx="1">
                  <c:v>0.21</c:v>
                </c:pt>
                <c:pt idx="2">
                  <c:v>0.287</c:v>
                </c:pt>
                <c:pt idx="3">
                  <c:v>0.243</c:v>
                </c:pt>
                <c:pt idx="4">
                  <c:v>0.241</c:v>
                </c:pt>
                <c:pt idx="5">
                  <c:v>0.338</c:v>
                </c:pt>
                <c:pt idx="6">
                  <c:v>0.216</c:v>
                </c:pt>
                <c:pt idx="7">
                  <c:v>0.419</c:v>
                </c:pt>
                <c:pt idx="8">
                  <c:v>0.216</c:v>
                </c:pt>
                <c:pt idx="9">
                  <c:v>0.307</c:v>
                </c:pt>
                <c:pt idx="10">
                  <c:v>0.113</c:v>
                </c:pt>
                <c:pt idx="11">
                  <c:v>0.301</c:v>
                </c:pt>
                <c:pt idx="12">
                  <c:v>0.089</c:v>
                </c:pt>
                <c:pt idx="13">
                  <c:v>0.283</c:v>
                </c:pt>
                <c:pt idx="14">
                  <c:v>0.228</c:v>
                </c:pt>
                <c:pt idx="15">
                  <c:v>0.428</c:v>
                </c:pt>
                <c:pt idx="16">
                  <c:v>0.343</c:v>
                </c:pt>
                <c:pt idx="17">
                  <c:v>0.502</c:v>
                </c:pt>
                <c:pt idx="18">
                  <c:v>0.282</c:v>
                </c:pt>
                <c:pt idx="19">
                  <c:v>0.366</c:v>
                </c:pt>
                <c:pt idx="20">
                  <c:v>0.099</c:v>
                </c:pt>
                <c:pt idx="21">
                  <c:v>0.238</c:v>
                </c:pt>
                <c:pt idx="22">
                  <c:v>0.149</c:v>
                </c:pt>
                <c:pt idx="23">
                  <c:v>0.399</c:v>
                </c:pt>
                <c:pt idx="24">
                  <c:v>0.34</c:v>
                </c:pt>
                <c:pt idx="25">
                  <c:v>0.436</c:v>
                </c:pt>
                <c:pt idx="26">
                  <c:v>0.181</c:v>
                </c:pt>
                <c:pt idx="27">
                  <c:v>0.223</c:v>
                </c:pt>
                <c:pt idx="28">
                  <c:v>0.008</c:v>
                </c:pt>
                <c:pt idx="29">
                  <c:v>0.191</c:v>
                </c:pt>
                <c:pt idx="30">
                  <c:v>0.175</c:v>
                </c:pt>
                <c:pt idx="31">
                  <c:v>0.408</c:v>
                </c:pt>
                <c:pt idx="32">
                  <c:v>0.277</c:v>
                </c:pt>
                <c:pt idx="33">
                  <c:v>0.396</c:v>
                </c:pt>
                <c:pt idx="34">
                  <c:v>0.311</c:v>
                </c:pt>
                <c:pt idx="35">
                  <c:v>0.326</c:v>
                </c:pt>
                <c:pt idx="36">
                  <c:v>0.284</c:v>
                </c:pt>
                <c:pt idx="37">
                  <c:v>0.483</c:v>
                </c:pt>
                <c:pt idx="38">
                  <c:v>0.386</c:v>
                </c:pt>
                <c:pt idx="39">
                  <c:v>0.507</c:v>
                </c:pt>
                <c:pt idx="40">
                  <c:v>0.289</c:v>
                </c:pt>
                <c:pt idx="41">
                  <c:v>0.337</c:v>
                </c:pt>
                <c:pt idx="42">
                  <c:v>0.206</c:v>
                </c:pt>
                <c:pt idx="43">
                  <c:v>0.175</c:v>
                </c:pt>
                <c:pt idx="44">
                  <c:v>0.247</c:v>
                </c:pt>
                <c:pt idx="45">
                  <c:v>0.316</c:v>
                </c:pt>
                <c:pt idx="46">
                  <c:v>0.145</c:v>
                </c:pt>
                <c:pt idx="47">
                  <c:v>0.25</c:v>
                </c:pt>
                <c:pt idx="48">
                  <c:v>0.019</c:v>
                </c:pt>
                <c:pt idx="49">
                  <c:v>0.107</c:v>
                </c:pt>
                <c:pt idx="50">
                  <c:v>-0.079</c:v>
                </c:pt>
                <c:pt idx="51">
                  <c:v>0.053</c:v>
                </c:pt>
                <c:pt idx="52">
                  <c:v>0.028</c:v>
                </c:pt>
                <c:pt idx="53">
                  <c:v>0.149</c:v>
                </c:pt>
                <c:pt idx="54">
                  <c:v>-0.086</c:v>
                </c:pt>
                <c:pt idx="55">
                  <c:v>0.028</c:v>
                </c:pt>
                <c:pt idx="56">
                  <c:v>-0.161</c:v>
                </c:pt>
                <c:pt idx="57">
                  <c:v>-0.05</c:v>
                </c:pt>
                <c:pt idx="58">
                  <c:v>-0.385</c:v>
                </c:pt>
                <c:pt idx="59">
                  <c:v>-0.338</c:v>
                </c:pt>
                <c:pt idx="60">
                  <c:v>-0.534</c:v>
                </c:pt>
                <c:pt idx="61">
                  <c:v>-0.48</c:v>
                </c:pt>
                <c:pt idx="62">
                  <c:v>-0.44</c:v>
                </c:pt>
                <c:pt idx="63">
                  <c:v>-0.292</c:v>
                </c:pt>
                <c:pt idx="64">
                  <c:v>-0.487</c:v>
                </c:pt>
                <c:pt idx="65">
                  <c:v>-0.418</c:v>
                </c:pt>
                <c:pt idx="66">
                  <c:v>-0.517</c:v>
                </c:pt>
                <c:pt idx="67">
                  <c:v>-0.4</c:v>
                </c:pt>
                <c:pt idx="68">
                  <c:v>-0.382</c:v>
                </c:pt>
                <c:pt idx="69">
                  <c:v>-0.532</c:v>
                </c:pt>
                <c:pt idx="70">
                  <c:v>-0.548</c:v>
                </c:pt>
                <c:pt idx="71">
                  <c:v>-0.666</c:v>
                </c:pt>
                <c:pt idx="72">
                  <c:v>-0.566</c:v>
                </c:pt>
                <c:pt idx="73">
                  <c:v>-0.653</c:v>
                </c:pt>
                <c:pt idx="74">
                  <c:v>-0.339</c:v>
                </c:pt>
                <c:pt idx="75">
                  <c:v>-0.566</c:v>
                </c:pt>
                <c:pt idx="76">
                  <c:v>-0.416</c:v>
                </c:pt>
                <c:pt idx="77">
                  <c:v>-0.557</c:v>
                </c:pt>
                <c:pt idx="78">
                  <c:v>-0.526</c:v>
                </c:pt>
                <c:pt idx="79">
                  <c:v>-0.595</c:v>
                </c:pt>
                <c:pt idx="80">
                  <c:v>-0.311</c:v>
                </c:pt>
                <c:pt idx="81">
                  <c:v>-0.317</c:v>
                </c:pt>
                <c:pt idx="82">
                  <c:v>-0.058</c:v>
                </c:pt>
                <c:pt idx="83">
                  <c:v>-0.082</c:v>
                </c:pt>
                <c:pt idx="84">
                  <c:v>-0.081</c:v>
                </c:pt>
                <c:pt idx="85">
                  <c:v>-0.085</c:v>
                </c:pt>
                <c:pt idx="86">
                  <c:v>-0.083</c:v>
                </c:pt>
                <c:pt idx="87">
                  <c:v>-0.208</c:v>
                </c:pt>
                <c:pt idx="88">
                  <c:v>-0.198</c:v>
                </c:pt>
                <c:pt idx="89">
                  <c:v>-0.246</c:v>
                </c:pt>
                <c:pt idx="90">
                  <c:v>-0.228</c:v>
                </c:pt>
                <c:pt idx="91">
                  <c:v>-0.336</c:v>
                </c:pt>
                <c:pt idx="92">
                  <c:v>-0.402</c:v>
                </c:pt>
                <c:pt idx="93">
                  <c:v>-0.44</c:v>
                </c:pt>
                <c:pt idx="94">
                  <c:v>-0.47</c:v>
                </c:pt>
                <c:pt idx="95">
                  <c:v>-0.361</c:v>
                </c:pt>
                <c:pt idx="96">
                  <c:v>-0.11</c:v>
                </c:pt>
                <c:pt idx="97">
                  <c:v>-0.145</c:v>
                </c:pt>
                <c:pt idx="98">
                  <c:v>0.015</c:v>
                </c:pt>
                <c:pt idx="99">
                  <c:v>0</c:v>
                </c:pt>
                <c:pt idx="100">
                  <c:v>0.072</c:v>
                </c:pt>
                <c:pt idx="101">
                  <c:v>0.028</c:v>
                </c:pt>
                <c:pt idx="102">
                  <c:v>-0.083</c:v>
                </c:pt>
                <c:pt idx="103">
                  <c:v>-0.015</c:v>
                </c:pt>
                <c:pt idx="104">
                  <c:v>0.076</c:v>
                </c:pt>
                <c:pt idx="105">
                  <c:v>0.121</c:v>
                </c:pt>
                <c:pt idx="106">
                  <c:v>0.23</c:v>
                </c:pt>
                <c:pt idx="107">
                  <c:v>0.329</c:v>
                </c:pt>
                <c:pt idx="108">
                  <c:v>0.402</c:v>
                </c:pt>
                <c:pt idx="109">
                  <c:v>0.394</c:v>
                </c:pt>
                <c:pt idx="110">
                  <c:v>0.358</c:v>
                </c:pt>
                <c:pt idx="111">
                  <c:v>0.095</c:v>
                </c:pt>
                <c:pt idx="112">
                  <c:v>-0.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F$2:$F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I$2:$I$114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J$2:$J$114</c:f>
              <c:numCache>
                <c:formatCode>General</c:formatCode>
                <c:ptCount val="11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</c:numCache>
            </c:numRef>
          </c:yVal>
          <c:smooth val="0"/>
        </c:ser>
        <c:axId val="16345697"/>
        <c:axId val="51201827"/>
      </c:scatterChart>
      <c:valAx>
        <c:axId val="1634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1827"/>
        <c:crossesAt val="0"/>
        <c:crossBetween val="midCat"/>
      </c:valAx>
      <c:valAx>
        <c:axId val="512018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5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L$2:$L$114</c:f>
              <c:numCache>
                <c:formatCode>General</c:formatCode>
                <c:ptCount val="113"/>
                <c:pt idx="0">
                  <c:v>0.15171642</c:v>
                </c:pt>
                <c:pt idx="1">
                  <c:v>0.141631680000003</c:v>
                </c:pt>
                <c:pt idx="2">
                  <c:v>0.2415333</c:v>
                </c:pt>
                <c:pt idx="3">
                  <c:v>0.0360695699999951</c:v>
                </c:pt>
                <c:pt idx="4">
                  <c:v>0.163403549999998</c:v>
                </c:pt>
                <c:pt idx="5">
                  <c:v>-0.0524251400000111</c:v>
                </c:pt>
                <c:pt idx="6">
                  <c:v>0.0880975000000035</c:v>
                </c:pt>
                <c:pt idx="7">
                  <c:v>-0.0960193199999964</c:v>
                </c:pt>
                <c:pt idx="8">
                  <c:v>-0.0542981400000002</c:v>
                </c:pt>
                <c:pt idx="9">
                  <c:v>-0.137430899999998</c:v>
                </c:pt>
                <c:pt idx="10">
                  <c:v>0.0443186000000111</c:v>
                </c:pt>
                <c:pt idx="11">
                  <c:v>-0.0217659999999995</c:v>
                </c:pt>
                <c:pt idx="12">
                  <c:v>0.141932600000004</c:v>
                </c:pt>
                <c:pt idx="13">
                  <c:v>0.0289609000000013</c:v>
                </c:pt>
                <c:pt idx="14">
                  <c:v>0.170187399999989</c:v>
                </c:pt>
                <c:pt idx="15">
                  <c:v>-0.00741920000000107</c:v>
                </c:pt>
                <c:pt idx="16">
                  <c:v>0.156473399999996</c:v>
                </c:pt>
                <c:pt idx="17">
                  <c:v>-0.168676200000007</c:v>
                </c:pt>
                <c:pt idx="18">
                  <c:v>-0.00314149999999813</c:v>
                </c:pt>
                <c:pt idx="19">
                  <c:v>-0.171122199999999</c:v>
                </c:pt>
                <c:pt idx="20">
                  <c:v>-0.0747311000000082</c:v>
                </c:pt>
                <c:pt idx="21">
                  <c:v>-0.0778511000000037</c:v>
                </c:pt>
                <c:pt idx="22">
                  <c:v>0.0973666999999949</c:v>
                </c:pt>
                <c:pt idx="23">
                  <c:v>0.0648011999999909</c:v>
                </c:pt>
                <c:pt idx="24">
                  <c:v>0.233583699999997</c:v>
                </c:pt>
                <c:pt idx="25">
                  <c:v>0.107823400000001</c:v>
                </c:pt>
                <c:pt idx="26">
                  <c:v>0.259835199999998</c:v>
                </c:pt>
                <c:pt idx="27">
                  <c:v>0.208060500000002</c:v>
                </c:pt>
                <c:pt idx="28">
                  <c:v>0.333452699999995</c:v>
                </c:pt>
                <c:pt idx="29">
                  <c:v>0.135332099999999</c:v>
                </c:pt>
                <c:pt idx="30">
                  <c:v>0.180233900000005</c:v>
                </c:pt>
                <c:pt idx="31">
                  <c:v>0.0183841999999999</c:v>
                </c:pt>
                <c:pt idx="32">
                  <c:v>0.11867190000001</c:v>
                </c:pt>
                <c:pt idx="33">
                  <c:v>-0.0270144999999928</c:v>
                </c:pt>
                <c:pt idx="34">
                  <c:v>0.0694079000000016</c:v>
                </c:pt>
                <c:pt idx="35">
                  <c:v>0.0184335999999945</c:v>
                </c:pt>
                <c:pt idx="36">
                  <c:v>0.208043799999999</c:v>
                </c:pt>
                <c:pt idx="37">
                  <c:v>0.0266349000000048</c:v>
                </c:pt>
                <c:pt idx="38">
                  <c:v>-0.022006300000001</c:v>
                </c:pt>
                <c:pt idx="39">
                  <c:v>-0.255697599999991</c:v>
                </c:pt>
                <c:pt idx="40">
                  <c:v>-0.239682999999999</c:v>
                </c:pt>
                <c:pt idx="41">
                  <c:v>-0.360738599999991</c:v>
                </c:pt>
                <c:pt idx="42">
                  <c:v>-0.109055199999986</c:v>
                </c:pt>
                <c:pt idx="43">
                  <c:v>-0.207706600000009</c:v>
                </c:pt>
                <c:pt idx="44">
                  <c:v>-0.0635392000000081</c:v>
                </c:pt>
                <c:pt idx="45">
                  <c:v>-0.215545800000001</c:v>
                </c:pt>
                <c:pt idx="46">
                  <c:v>-0.203734100000005</c:v>
                </c:pt>
                <c:pt idx="47">
                  <c:v>-0.2522764</c:v>
                </c:pt>
                <c:pt idx="48">
                  <c:v>0.029358000000002</c:v>
                </c:pt>
                <c:pt idx="49">
                  <c:v>-0.0703069999999997</c:v>
                </c:pt>
                <c:pt idx="50">
                  <c:v>0.0638742999999948</c:v>
                </c:pt>
                <c:pt idx="51">
                  <c:v>-0.0626116999999908</c:v>
                </c:pt>
                <c:pt idx="52">
                  <c:v>-0.127950400000003</c:v>
                </c:pt>
                <c:pt idx="53">
                  <c:v>-0.260949400000001</c:v>
                </c:pt>
                <c:pt idx="54">
                  <c:v>-0.0552550000000025</c:v>
                </c:pt>
                <c:pt idx="55">
                  <c:v>-0.167693599999993</c:v>
                </c:pt>
                <c:pt idx="56">
                  <c:v>0.230236899999994</c:v>
                </c:pt>
                <c:pt idx="57">
                  <c:v>0.149603200000001</c:v>
                </c:pt>
                <c:pt idx="58">
                  <c:v>0.339420000000004</c:v>
                </c:pt>
                <c:pt idx="59">
                  <c:v>0.233651699999996</c:v>
                </c:pt>
                <c:pt idx="60">
                  <c:v>0.184072799999996</c:v>
                </c:pt>
                <c:pt idx="61">
                  <c:v>0.0523246000000057</c:v>
                </c:pt>
                <c:pt idx="62">
                  <c:v>0.0141430000000042</c:v>
                </c:pt>
                <c:pt idx="63">
                  <c:v>-0.106192500000006</c:v>
                </c:pt>
                <c:pt idx="64">
                  <c:v>0.0146464000000037</c:v>
                </c:pt>
                <c:pt idx="65">
                  <c:v>-0.0599155999999965</c:v>
                </c:pt>
                <c:pt idx="66">
                  <c:v>0.0754318000000041</c:v>
                </c:pt>
                <c:pt idx="67">
                  <c:v>-0.0725992000000133</c:v>
                </c:pt>
                <c:pt idx="68">
                  <c:v>-0.00210659999999052</c:v>
                </c:pt>
                <c:pt idx="69">
                  <c:v>0.074066000000002</c:v>
                </c:pt>
                <c:pt idx="70">
                  <c:v>-0.0889908000000048</c:v>
                </c:pt>
                <c:pt idx="71">
                  <c:v>0.0502242999999965</c:v>
                </c:pt>
                <c:pt idx="72">
                  <c:v>-0.147921800000006</c:v>
                </c:pt>
                <c:pt idx="73">
                  <c:v>-0.0700032000000022</c:v>
                </c:pt>
                <c:pt idx="74">
                  <c:v>-0.139693500000007</c:v>
                </c:pt>
                <c:pt idx="75">
                  <c:v>-0.0911739999999952</c:v>
                </c:pt>
                <c:pt idx="76">
                  <c:v>-0.0735631000000012</c:v>
                </c:pt>
                <c:pt idx="77">
                  <c:v>0.018696300000002</c:v>
                </c:pt>
                <c:pt idx="78">
                  <c:v>-0.0574105000000031</c:v>
                </c:pt>
                <c:pt idx="79">
                  <c:v>0.0387810999999942</c:v>
                </c:pt>
                <c:pt idx="80">
                  <c:v>0.00132479999999191</c:v>
                </c:pt>
                <c:pt idx="81">
                  <c:v>0.0921847000000042</c:v>
                </c:pt>
                <c:pt idx="82">
                  <c:v>0.087188900000001</c:v>
                </c:pt>
                <c:pt idx="83">
                  <c:v>0.1607269</c:v>
                </c:pt>
                <c:pt idx="84">
                  <c:v>0.00698560000000725</c:v>
                </c:pt>
                <c:pt idx="85">
                  <c:v>0.152225699999988</c:v>
                </c:pt>
                <c:pt idx="86">
                  <c:v>0.0627661000000046</c:v>
                </c:pt>
                <c:pt idx="87">
                  <c:v>0.112385099999997</c:v>
                </c:pt>
                <c:pt idx="88">
                  <c:v>0.0216352999999998</c:v>
                </c:pt>
                <c:pt idx="89">
                  <c:v>0.126444300000003</c:v>
                </c:pt>
                <c:pt idx="90">
                  <c:v>0.0946636999999981</c:v>
                </c:pt>
                <c:pt idx="91">
                  <c:v>0.206641900000008</c:v>
                </c:pt>
                <c:pt idx="92">
                  <c:v>0.175240200000005</c:v>
                </c:pt>
                <c:pt idx="93">
                  <c:v>0.277446699999999</c:v>
                </c:pt>
                <c:pt idx="94">
                  <c:v>0.2314899</c:v>
                </c:pt>
                <c:pt idx="95">
                  <c:v>0.311214299999989</c:v>
                </c:pt>
                <c:pt idx="96">
                  <c:v>0.240353499999998</c:v>
                </c:pt>
                <c:pt idx="97">
                  <c:v>0.272857999999999</c:v>
                </c:pt>
                <c:pt idx="98">
                  <c:v>0.104555700000006</c:v>
                </c:pt>
                <c:pt idx="99">
                  <c:v>0.1505157</c:v>
                </c:pt>
                <c:pt idx="100">
                  <c:v>0.0400902999999886</c:v>
                </c:pt>
                <c:pt idx="101">
                  <c:v>0.0571417999999966</c:v>
                </c:pt>
                <c:pt idx="102">
                  <c:v>-0.06840609999999</c:v>
                </c:pt>
                <c:pt idx="103">
                  <c:v>-0.00497699999999668</c:v>
                </c:pt>
                <c:pt idx="104">
                  <c:v>-0.0770029700000094</c:v>
                </c:pt>
                <c:pt idx="105">
                  <c:v>-0.0133947500000033</c:v>
                </c:pt>
                <c:pt idx="106">
                  <c:v>-0.139564530000001</c:v>
                </c:pt>
                <c:pt idx="107">
                  <c:v>-0.0245657199999982</c:v>
                </c:pt>
                <c:pt idx="108">
                  <c:v>-0.0611360999999988</c:v>
                </c:pt>
                <c:pt idx="109">
                  <c:v>0.0231073200000083</c:v>
                </c:pt>
                <c:pt idx="110">
                  <c:v>-0.0886031499999973</c:v>
                </c:pt>
                <c:pt idx="111">
                  <c:v>0.198660100000012</c:v>
                </c:pt>
                <c:pt idx="112">
                  <c:v>0.0551649199999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I$2:$I$114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J$2:$J$114</c:f>
              <c:numCache>
                <c:formatCode>General</c:formatCode>
                <c:ptCount val="11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</c:numCache>
            </c:numRef>
          </c:yVal>
          <c:smooth val="0"/>
        </c:ser>
        <c:axId val="78782378"/>
        <c:axId val="18024651"/>
      </c:scatterChart>
      <c:valAx>
        <c:axId val="7878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651"/>
        <c:crossesAt val="0"/>
        <c:crossBetween val="midCat"/>
      </c:valAx>
      <c:valAx>
        <c:axId val="180246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B$115:$B$223</c:f>
              <c:numCache>
                <c:formatCode>General</c:formatCode>
                <c:ptCount val="109"/>
                <c:pt idx="0">
                  <c:v>97.532</c:v>
                </c:pt>
                <c:pt idx="1">
                  <c:v>96.933</c:v>
                </c:pt>
                <c:pt idx="2">
                  <c:v>96.607</c:v>
                </c:pt>
                <c:pt idx="3">
                  <c:v>96.136</c:v>
                </c:pt>
                <c:pt idx="4">
                  <c:v>95.781</c:v>
                </c:pt>
                <c:pt idx="5">
                  <c:v>95.258</c:v>
                </c:pt>
                <c:pt idx="6">
                  <c:v>94.807</c:v>
                </c:pt>
                <c:pt idx="7">
                  <c:v>94.336</c:v>
                </c:pt>
                <c:pt idx="8">
                  <c:v>94.202</c:v>
                </c:pt>
                <c:pt idx="9">
                  <c:v>93.884</c:v>
                </c:pt>
                <c:pt idx="10">
                  <c:v>93.733</c:v>
                </c:pt>
                <c:pt idx="11">
                  <c:v>93.437</c:v>
                </c:pt>
                <c:pt idx="12">
                  <c:v>93.306</c:v>
                </c:pt>
                <c:pt idx="13">
                  <c:v>92.871</c:v>
                </c:pt>
                <c:pt idx="14">
                  <c:v>92.664</c:v>
                </c:pt>
                <c:pt idx="15">
                  <c:v>92.318</c:v>
                </c:pt>
                <c:pt idx="16">
                  <c:v>92.077</c:v>
                </c:pt>
                <c:pt idx="17">
                  <c:v>91.704</c:v>
                </c:pt>
                <c:pt idx="18">
                  <c:v>91.559</c:v>
                </c:pt>
                <c:pt idx="19">
                  <c:v>91.218</c:v>
                </c:pt>
                <c:pt idx="20">
                  <c:v>91.239</c:v>
                </c:pt>
                <c:pt idx="21">
                  <c:v>90.943</c:v>
                </c:pt>
                <c:pt idx="22">
                  <c:v>90.831</c:v>
                </c:pt>
                <c:pt idx="23">
                  <c:v>90.518</c:v>
                </c:pt>
                <c:pt idx="24">
                  <c:v>90.244</c:v>
                </c:pt>
                <c:pt idx="25">
                  <c:v>89.925</c:v>
                </c:pt>
                <c:pt idx="26">
                  <c:v>89.745</c:v>
                </c:pt>
                <c:pt idx="27">
                  <c:v>89.347</c:v>
                </c:pt>
                <c:pt idx="28">
                  <c:v>89.272</c:v>
                </c:pt>
                <c:pt idx="29">
                  <c:v>89.05</c:v>
                </c:pt>
                <c:pt idx="30">
                  <c:v>88.986</c:v>
                </c:pt>
                <c:pt idx="31">
                  <c:v>88.799</c:v>
                </c:pt>
                <c:pt idx="32">
                  <c:v>88.802</c:v>
                </c:pt>
                <c:pt idx="33">
                  <c:v>88.689</c:v>
                </c:pt>
                <c:pt idx="34">
                  <c:v>88.628</c:v>
                </c:pt>
                <c:pt idx="35">
                  <c:v>88.387</c:v>
                </c:pt>
                <c:pt idx="36">
                  <c:v>88.171</c:v>
                </c:pt>
                <c:pt idx="37">
                  <c:v>87.943</c:v>
                </c:pt>
                <c:pt idx="38">
                  <c:v>87.773</c:v>
                </c:pt>
                <c:pt idx="39">
                  <c:v>87.557</c:v>
                </c:pt>
                <c:pt idx="40">
                  <c:v>87.546</c:v>
                </c:pt>
                <c:pt idx="41">
                  <c:v>87.499</c:v>
                </c:pt>
                <c:pt idx="42">
                  <c:v>87.448</c:v>
                </c:pt>
                <c:pt idx="43">
                  <c:v>87.297</c:v>
                </c:pt>
                <c:pt idx="44">
                  <c:v>87.309</c:v>
                </c:pt>
                <c:pt idx="45">
                  <c:v>87.216</c:v>
                </c:pt>
                <c:pt idx="46">
                  <c:v>87.345</c:v>
                </c:pt>
                <c:pt idx="47">
                  <c:v>87.204</c:v>
                </c:pt>
                <c:pt idx="48">
                  <c:v>87.32</c:v>
                </c:pt>
                <c:pt idx="49">
                  <c:v>87.126</c:v>
                </c:pt>
                <c:pt idx="50">
                  <c:v>87.217</c:v>
                </c:pt>
                <c:pt idx="51">
                  <c:v>87.072</c:v>
                </c:pt>
                <c:pt idx="52">
                  <c:v>87.123</c:v>
                </c:pt>
                <c:pt idx="53">
                  <c:v>86.941</c:v>
                </c:pt>
                <c:pt idx="54">
                  <c:v>87.076</c:v>
                </c:pt>
                <c:pt idx="55">
                  <c:v>86.976</c:v>
                </c:pt>
                <c:pt idx="56">
                  <c:v>87.209</c:v>
                </c:pt>
                <c:pt idx="57">
                  <c:v>87.033</c:v>
                </c:pt>
                <c:pt idx="58">
                  <c:v>87.282</c:v>
                </c:pt>
                <c:pt idx="59">
                  <c:v>87.171</c:v>
                </c:pt>
                <c:pt idx="60">
                  <c:v>87.213</c:v>
                </c:pt>
                <c:pt idx="61">
                  <c:v>87.07</c:v>
                </c:pt>
                <c:pt idx="62">
                  <c:v>87.151</c:v>
                </c:pt>
                <c:pt idx="63">
                  <c:v>87.092</c:v>
                </c:pt>
                <c:pt idx="64">
                  <c:v>87.309</c:v>
                </c:pt>
                <c:pt idx="65">
                  <c:v>87.232</c:v>
                </c:pt>
                <c:pt idx="66">
                  <c:v>87.511</c:v>
                </c:pt>
                <c:pt idx="67">
                  <c:v>87.481</c:v>
                </c:pt>
                <c:pt idx="68">
                  <c:v>87.612</c:v>
                </c:pt>
                <c:pt idx="69">
                  <c:v>87.598</c:v>
                </c:pt>
                <c:pt idx="70">
                  <c:v>87.644</c:v>
                </c:pt>
                <c:pt idx="71">
                  <c:v>87.55</c:v>
                </c:pt>
                <c:pt idx="72">
                  <c:v>87.8</c:v>
                </c:pt>
                <c:pt idx="73">
                  <c:v>87.8</c:v>
                </c:pt>
                <c:pt idx="74">
                  <c:v>88.239</c:v>
                </c:pt>
                <c:pt idx="75">
                  <c:v>88.226</c:v>
                </c:pt>
                <c:pt idx="76">
                  <c:v>88.677</c:v>
                </c:pt>
                <c:pt idx="77">
                  <c:v>88.683</c:v>
                </c:pt>
                <c:pt idx="78">
                  <c:v>89.116</c:v>
                </c:pt>
                <c:pt idx="79">
                  <c:v>89.138</c:v>
                </c:pt>
                <c:pt idx="80">
                  <c:v>89.54</c:v>
                </c:pt>
                <c:pt idx="81">
                  <c:v>89.573</c:v>
                </c:pt>
                <c:pt idx="82">
                  <c:v>89.906</c:v>
                </c:pt>
                <c:pt idx="83">
                  <c:v>89.848</c:v>
                </c:pt>
                <c:pt idx="84">
                  <c:v>90.237</c:v>
                </c:pt>
                <c:pt idx="85">
                  <c:v>90.189</c:v>
                </c:pt>
                <c:pt idx="86">
                  <c:v>90.574</c:v>
                </c:pt>
                <c:pt idx="87">
                  <c:v>90.491</c:v>
                </c:pt>
                <c:pt idx="88">
                  <c:v>91.038</c:v>
                </c:pt>
                <c:pt idx="89">
                  <c:v>91.026</c:v>
                </c:pt>
                <c:pt idx="90">
                  <c:v>91.51</c:v>
                </c:pt>
                <c:pt idx="91">
                  <c:v>91.535</c:v>
                </c:pt>
                <c:pt idx="92">
                  <c:v>92.087</c:v>
                </c:pt>
                <c:pt idx="93">
                  <c:v>92.031</c:v>
                </c:pt>
                <c:pt idx="94">
                  <c:v>92.547</c:v>
                </c:pt>
                <c:pt idx="95">
                  <c:v>92.527</c:v>
                </c:pt>
                <c:pt idx="96">
                  <c:v>93.044</c:v>
                </c:pt>
                <c:pt idx="97">
                  <c:v>93.028</c:v>
                </c:pt>
                <c:pt idx="98">
                  <c:v>93.566</c:v>
                </c:pt>
                <c:pt idx="99">
                  <c:v>93.569</c:v>
                </c:pt>
                <c:pt idx="100">
                  <c:v>94.168</c:v>
                </c:pt>
                <c:pt idx="101">
                  <c:v>94.227</c:v>
                </c:pt>
                <c:pt idx="102">
                  <c:v>94.728</c:v>
                </c:pt>
                <c:pt idx="103">
                  <c:v>94.767</c:v>
                </c:pt>
                <c:pt idx="104">
                  <c:v>95.359</c:v>
                </c:pt>
                <c:pt idx="105">
                  <c:v>95.401</c:v>
                </c:pt>
                <c:pt idx="106">
                  <c:v>96.144</c:v>
                </c:pt>
                <c:pt idx="107">
                  <c:v>96.91</c:v>
                </c:pt>
                <c:pt idx="108">
                  <c:v>97.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E$115:$E$223</c:f>
              <c:numCache>
                <c:formatCode>General</c:formatCode>
                <c:ptCount val="109"/>
                <c:pt idx="0">
                  <c:v>97.27854746</c:v>
                </c:pt>
                <c:pt idx="1">
                  <c:v>96.71038329</c:v>
                </c:pt>
                <c:pt idx="2">
                  <c:v>96.31220249</c:v>
                </c:pt>
                <c:pt idx="3">
                  <c:v>96.01462739</c:v>
                </c:pt>
                <c:pt idx="4">
                  <c:v>95.61465111</c:v>
                </c:pt>
                <c:pt idx="5">
                  <c:v>95.3363098</c:v>
                </c:pt>
                <c:pt idx="6">
                  <c:v>94.94680448</c:v>
                </c:pt>
                <c:pt idx="7">
                  <c:v>94.68092343</c:v>
                </c:pt>
                <c:pt idx="8">
                  <c:v>94.31620716</c:v>
                </c:pt>
                <c:pt idx="9">
                  <c:v>94.05351002</c:v>
                </c:pt>
                <c:pt idx="10">
                  <c:v>93.69863104</c:v>
                </c:pt>
                <c:pt idx="11">
                  <c:v>93.45600321</c:v>
                </c:pt>
                <c:pt idx="12">
                  <c:v>93.10616196</c:v>
                </c:pt>
                <c:pt idx="13">
                  <c:v>92.88520084</c:v>
                </c:pt>
                <c:pt idx="14">
                  <c:v>92.54679265</c:v>
                </c:pt>
                <c:pt idx="15">
                  <c:v>92.33986718</c:v>
                </c:pt>
                <c:pt idx="16">
                  <c:v>92.01520473</c:v>
                </c:pt>
                <c:pt idx="17">
                  <c:v>91.82225986</c:v>
                </c:pt>
                <c:pt idx="18">
                  <c:v>91.51472576</c:v>
                </c:pt>
                <c:pt idx="19">
                  <c:v>91.32472007</c:v>
                </c:pt>
                <c:pt idx="20">
                  <c:v>91.04029268</c:v>
                </c:pt>
                <c:pt idx="21">
                  <c:v>90.8615127</c:v>
                </c:pt>
                <c:pt idx="22">
                  <c:v>90.58087802</c:v>
                </c:pt>
                <c:pt idx="23">
                  <c:v>90.42640973</c:v>
                </c:pt>
                <c:pt idx="24">
                  <c:v>90.15768153</c:v>
                </c:pt>
                <c:pt idx="25">
                  <c:v>90.01519239</c:v>
                </c:pt>
                <c:pt idx="26">
                  <c:v>89.760684</c:v>
                </c:pt>
                <c:pt idx="27">
                  <c:v>89.63281569</c:v>
                </c:pt>
                <c:pt idx="28">
                  <c:v>89.39200266</c:v>
                </c:pt>
                <c:pt idx="29">
                  <c:v>89.27483391</c:v>
                </c:pt>
                <c:pt idx="30">
                  <c:v>89.05192989</c:v>
                </c:pt>
                <c:pt idx="31">
                  <c:v>88.94548745</c:v>
                </c:pt>
                <c:pt idx="32">
                  <c:v>88.74021524</c:v>
                </c:pt>
                <c:pt idx="33">
                  <c:v>88.63832024</c:v>
                </c:pt>
                <c:pt idx="34">
                  <c:v>88.45719082</c:v>
                </c:pt>
                <c:pt idx="35">
                  <c:v>88.36404123</c:v>
                </c:pt>
                <c:pt idx="36">
                  <c:v>88.19187634</c:v>
                </c:pt>
                <c:pt idx="37">
                  <c:v>88.11574123</c:v>
                </c:pt>
                <c:pt idx="38">
                  <c:v>87.95934975</c:v>
                </c:pt>
                <c:pt idx="39">
                  <c:v>87.8934999</c:v>
                </c:pt>
                <c:pt idx="40">
                  <c:v>87.7549371</c:v>
                </c:pt>
                <c:pt idx="41">
                  <c:v>87.69775221</c:v>
                </c:pt>
                <c:pt idx="42">
                  <c:v>87.57573394</c:v>
                </c:pt>
                <c:pt idx="43">
                  <c:v>87.52900753</c:v>
                </c:pt>
                <c:pt idx="44">
                  <c:v>87.4249279</c:v>
                </c:pt>
                <c:pt idx="45">
                  <c:v>87.38662067</c:v>
                </c:pt>
                <c:pt idx="46">
                  <c:v>87.30126783</c:v>
                </c:pt>
                <c:pt idx="47">
                  <c:v>87.27123262</c:v>
                </c:pt>
                <c:pt idx="48">
                  <c:v>87.20385855</c:v>
                </c:pt>
                <c:pt idx="49">
                  <c:v>87.18199504</c:v>
                </c:pt>
                <c:pt idx="50">
                  <c:v>87.13415469</c:v>
                </c:pt>
                <c:pt idx="51">
                  <c:v>87.11973042</c:v>
                </c:pt>
                <c:pt idx="52">
                  <c:v>87.09112425</c:v>
                </c:pt>
                <c:pt idx="53">
                  <c:v>87.08414291</c:v>
                </c:pt>
                <c:pt idx="54">
                  <c:v>87.07508705</c:v>
                </c:pt>
                <c:pt idx="55">
                  <c:v>87.07537013</c:v>
                </c:pt>
                <c:pt idx="56">
                  <c:v>87.08616434</c:v>
                </c:pt>
                <c:pt idx="57">
                  <c:v>87.09364323</c:v>
                </c:pt>
                <c:pt idx="58">
                  <c:v>87.12429691</c:v>
                </c:pt>
                <c:pt idx="59">
                  <c:v>87.13832716</c:v>
                </c:pt>
                <c:pt idx="60">
                  <c:v>87.18947663</c:v>
                </c:pt>
                <c:pt idx="61">
                  <c:v>87.21079492</c:v>
                </c:pt>
                <c:pt idx="62">
                  <c:v>87.28206122</c:v>
                </c:pt>
                <c:pt idx="63">
                  <c:v>87.30800417</c:v>
                </c:pt>
                <c:pt idx="64">
                  <c:v>87.40171612</c:v>
                </c:pt>
                <c:pt idx="65">
                  <c:v>87.43307944</c:v>
                </c:pt>
                <c:pt idx="66">
                  <c:v>87.54790288</c:v>
                </c:pt>
                <c:pt idx="67">
                  <c:v>87.58510102</c:v>
                </c:pt>
                <c:pt idx="68">
                  <c:v>87.72100283</c:v>
                </c:pt>
                <c:pt idx="69">
                  <c:v>87.76495734</c:v>
                </c:pt>
                <c:pt idx="70">
                  <c:v>87.92179243</c:v>
                </c:pt>
                <c:pt idx="71">
                  <c:v>87.97032764</c:v>
                </c:pt>
                <c:pt idx="72">
                  <c:v>88.14911374</c:v>
                </c:pt>
                <c:pt idx="73">
                  <c:v>88.20273992</c:v>
                </c:pt>
                <c:pt idx="74">
                  <c:v>88.4048334</c:v>
                </c:pt>
                <c:pt idx="75">
                  <c:v>88.46160725</c:v>
                </c:pt>
                <c:pt idx="76">
                  <c:v>88.68652567</c:v>
                </c:pt>
                <c:pt idx="77">
                  <c:v>88.7474587</c:v>
                </c:pt>
                <c:pt idx="78">
                  <c:v>88.9964843</c:v>
                </c:pt>
                <c:pt idx="79">
                  <c:v>89.06074477</c:v>
                </c:pt>
                <c:pt idx="80">
                  <c:v>89.33078701</c:v>
                </c:pt>
                <c:pt idx="81">
                  <c:v>89.39815797</c:v>
                </c:pt>
                <c:pt idx="82">
                  <c:v>89.69714103</c:v>
                </c:pt>
                <c:pt idx="83">
                  <c:v>89.76366441</c:v>
                </c:pt>
                <c:pt idx="84">
                  <c:v>90.08927666</c:v>
                </c:pt>
                <c:pt idx="85">
                  <c:v>90.15663183</c:v>
                </c:pt>
                <c:pt idx="86">
                  <c:v>90.50785169</c:v>
                </c:pt>
                <c:pt idx="87">
                  <c:v>90.57645504</c:v>
                </c:pt>
                <c:pt idx="88">
                  <c:v>90.9543451</c:v>
                </c:pt>
                <c:pt idx="89">
                  <c:v>91.02331333</c:v>
                </c:pt>
                <c:pt idx="90">
                  <c:v>91.42832089</c:v>
                </c:pt>
                <c:pt idx="91">
                  <c:v>91.49550998</c:v>
                </c:pt>
                <c:pt idx="92">
                  <c:v>91.92228925</c:v>
                </c:pt>
                <c:pt idx="93">
                  <c:v>91.99549296</c:v>
                </c:pt>
                <c:pt idx="94">
                  <c:v>92.45251191</c:v>
                </c:pt>
                <c:pt idx="95">
                  <c:v>92.51969858</c:v>
                </c:pt>
                <c:pt idx="96">
                  <c:v>92.99891323</c:v>
                </c:pt>
                <c:pt idx="97">
                  <c:v>93.07656632</c:v>
                </c:pt>
                <c:pt idx="98">
                  <c:v>93.58572638</c:v>
                </c:pt>
                <c:pt idx="99">
                  <c:v>93.65026656</c:v>
                </c:pt>
                <c:pt idx="100">
                  <c:v>94.19925729</c:v>
                </c:pt>
                <c:pt idx="101">
                  <c:v>94.25722221</c:v>
                </c:pt>
                <c:pt idx="102">
                  <c:v>94.8342769</c:v>
                </c:pt>
                <c:pt idx="103">
                  <c:v>94.8888234</c:v>
                </c:pt>
                <c:pt idx="104">
                  <c:v>95.49371082</c:v>
                </c:pt>
                <c:pt idx="105">
                  <c:v>95.54824088</c:v>
                </c:pt>
                <c:pt idx="106">
                  <c:v>96.18039151</c:v>
                </c:pt>
                <c:pt idx="107">
                  <c:v>96.88782494</c:v>
                </c:pt>
                <c:pt idx="108">
                  <c:v>97.38538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G$115:$G$223</c:f>
              <c:numCache>
                <c:formatCode>General</c:formatCode>
                <c:ptCount val="109"/>
                <c:pt idx="0">
                  <c:v>98.27854746</c:v>
                </c:pt>
                <c:pt idx="1">
                  <c:v>97.71038329</c:v>
                </c:pt>
                <c:pt idx="2">
                  <c:v>97.31220249</c:v>
                </c:pt>
                <c:pt idx="3">
                  <c:v>97.01462739</c:v>
                </c:pt>
                <c:pt idx="4">
                  <c:v>96.61465111</c:v>
                </c:pt>
                <c:pt idx="5">
                  <c:v>96.3363098</c:v>
                </c:pt>
                <c:pt idx="6">
                  <c:v>95.94680448</c:v>
                </c:pt>
                <c:pt idx="7">
                  <c:v>95.68092343</c:v>
                </c:pt>
                <c:pt idx="8">
                  <c:v>95.31620716</c:v>
                </c:pt>
                <c:pt idx="9">
                  <c:v>95.05351002</c:v>
                </c:pt>
                <c:pt idx="10">
                  <c:v>94.69863104</c:v>
                </c:pt>
                <c:pt idx="11">
                  <c:v>94.45600321</c:v>
                </c:pt>
                <c:pt idx="12">
                  <c:v>94.10616196</c:v>
                </c:pt>
                <c:pt idx="13">
                  <c:v>93.88520084</c:v>
                </c:pt>
                <c:pt idx="14">
                  <c:v>93.54679265</c:v>
                </c:pt>
                <c:pt idx="15">
                  <c:v>93.33986718</c:v>
                </c:pt>
                <c:pt idx="16">
                  <c:v>93.01520473</c:v>
                </c:pt>
                <c:pt idx="17">
                  <c:v>92.82225986</c:v>
                </c:pt>
                <c:pt idx="18">
                  <c:v>92.51472576</c:v>
                </c:pt>
                <c:pt idx="19">
                  <c:v>92.32472007</c:v>
                </c:pt>
                <c:pt idx="20">
                  <c:v>92.04029268</c:v>
                </c:pt>
                <c:pt idx="21">
                  <c:v>91.8615127</c:v>
                </c:pt>
                <c:pt idx="22">
                  <c:v>91.58087802</c:v>
                </c:pt>
                <c:pt idx="23">
                  <c:v>91.42640973</c:v>
                </c:pt>
                <c:pt idx="24">
                  <c:v>91.15768153</c:v>
                </c:pt>
                <c:pt idx="25">
                  <c:v>91.01519239</c:v>
                </c:pt>
                <c:pt idx="26">
                  <c:v>90.760684</c:v>
                </c:pt>
                <c:pt idx="27">
                  <c:v>90.63281569</c:v>
                </c:pt>
                <c:pt idx="28">
                  <c:v>90.39200266</c:v>
                </c:pt>
                <c:pt idx="29">
                  <c:v>90.27483391</c:v>
                </c:pt>
                <c:pt idx="30">
                  <c:v>90.05192989</c:v>
                </c:pt>
                <c:pt idx="31">
                  <c:v>89.94548745</c:v>
                </c:pt>
                <c:pt idx="32">
                  <c:v>89.74021524</c:v>
                </c:pt>
                <c:pt idx="33">
                  <c:v>89.63832024</c:v>
                </c:pt>
                <c:pt idx="34">
                  <c:v>89.45719082</c:v>
                </c:pt>
                <c:pt idx="35">
                  <c:v>89.36404123</c:v>
                </c:pt>
                <c:pt idx="36">
                  <c:v>89.19187634</c:v>
                </c:pt>
                <c:pt idx="37">
                  <c:v>89.11574123</c:v>
                </c:pt>
                <c:pt idx="38">
                  <c:v>88.95934975</c:v>
                </c:pt>
                <c:pt idx="39">
                  <c:v>88.8934999</c:v>
                </c:pt>
                <c:pt idx="40">
                  <c:v>88.7549371</c:v>
                </c:pt>
                <c:pt idx="41">
                  <c:v>88.69775221</c:v>
                </c:pt>
                <c:pt idx="42">
                  <c:v>88.57573394</c:v>
                </c:pt>
                <c:pt idx="43">
                  <c:v>88.52900753</c:v>
                </c:pt>
                <c:pt idx="44">
                  <c:v>88.4249279</c:v>
                </c:pt>
                <c:pt idx="45">
                  <c:v>88.38662067</c:v>
                </c:pt>
                <c:pt idx="46">
                  <c:v>88.30126783</c:v>
                </c:pt>
                <c:pt idx="47">
                  <c:v>88.27123262</c:v>
                </c:pt>
                <c:pt idx="48">
                  <c:v>88.20385855</c:v>
                </c:pt>
                <c:pt idx="49">
                  <c:v>88.18199504</c:v>
                </c:pt>
                <c:pt idx="50">
                  <c:v>88.13415469</c:v>
                </c:pt>
                <c:pt idx="51">
                  <c:v>88.11973042</c:v>
                </c:pt>
                <c:pt idx="52">
                  <c:v>88.09112425</c:v>
                </c:pt>
                <c:pt idx="53">
                  <c:v>88.08414291</c:v>
                </c:pt>
                <c:pt idx="54">
                  <c:v>88.07508705</c:v>
                </c:pt>
                <c:pt idx="55">
                  <c:v>88.07537013</c:v>
                </c:pt>
                <c:pt idx="56">
                  <c:v>88.08616434</c:v>
                </c:pt>
                <c:pt idx="57">
                  <c:v>88.09364323</c:v>
                </c:pt>
                <c:pt idx="58">
                  <c:v>88.12429691</c:v>
                </c:pt>
                <c:pt idx="59">
                  <c:v>88.13832716</c:v>
                </c:pt>
                <c:pt idx="60">
                  <c:v>88.18947663</c:v>
                </c:pt>
                <c:pt idx="61">
                  <c:v>88.21079492</c:v>
                </c:pt>
                <c:pt idx="62">
                  <c:v>88.28206122</c:v>
                </c:pt>
                <c:pt idx="63">
                  <c:v>88.30800417</c:v>
                </c:pt>
                <c:pt idx="64">
                  <c:v>88.40171612</c:v>
                </c:pt>
                <c:pt idx="65">
                  <c:v>88.43307944</c:v>
                </c:pt>
                <c:pt idx="66">
                  <c:v>88.54790288</c:v>
                </c:pt>
                <c:pt idx="67">
                  <c:v>88.58510102</c:v>
                </c:pt>
                <c:pt idx="68">
                  <c:v>88.72100283</c:v>
                </c:pt>
                <c:pt idx="69">
                  <c:v>88.76495734</c:v>
                </c:pt>
                <c:pt idx="70">
                  <c:v>88.92179243</c:v>
                </c:pt>
                <c:pt idx="71">
                  <c:v>88.97032764</c:v>
                </c:pt>
                <c:pt idx="72">
                  <c:v>89.14911374</c:v>
                </c:pt>
                <c:pt idx="73">
                  <c:v>89.20273992</c:v>
                </c:pt>
                <c:pt idx="74">
                  <c:v>89.4048334</c:v>
                </c:pt>
                <c:pt idx="75">
                  <c:v>89.46160725</c:v>
                </c:pt>
                <c:pt idx="76">
                  <c:v>89.68652567</c:v>
                </c:pt>
                <c:pt idx="77">
                  <c:v>89.7474587</c:v>
                </c:pt>
                <c:pt idx="78">
                  <c:v>89.9964843</c:v>
                </c:pt>
                <c:pt idx="79">
                  <c:v>90.06074477</c:v>
                </c:pt>
                <c:pt idx="80">
                  <c:v>90.33078701</c:v>
                </c:pt>
                <c:pt idx="81">
                  <c:v>90.39815797</c:v>
                </c:pt>
                <c:pt idx="82">
                  <c:v>90.69714103</c:v>
                </c:pt>
                <c:pt idx="83">
                  <c:v>90.76366441</c:v>
                </c:pt>
                <c:pt idx="84">
                  <c:v>91.08927666</c:v>
                </c:pt>
                <c:pt idx="85">
                  <c:v>91.15663183</c:v>
                </c:pt>
                <c:pt idx="86">
                  <c:v>91.50785169</c:v>
                </c:pt>
                <c:pt idx="87">
                  <c:v>91.57645504</c:v>
                </c:pt>
                <c:pt idx="88">
                  <c:v>91.9543451</c:v>
                </c:pt>
                <c:pt idx="89">
                  <c:v>92.02331333</c:v>
                </c:pt>
                <c:pt idx="90">
                  <c:v>92.42832089</c:v>
                </c:pt>
                <c:pt idx="91">
                  <c:v>92.49550998</c:v>
                </c:pt>
                <c:pt idx="92">
                  <c:v>92.92228925</c:v>
                </c:pt>
                <c:pt idx="93">
                  <c:v>92.99549296</c:v>
                </c:pt>
                <c:pt idx="94">
                  <c:v>93.45251191</c:v>
                </c:pt>
                <c:pt idx="95">
                  <c:v>93.51969858</c:v>
                </c:pt>
                <c:pt idx="96">
                  <c:v>93.99891323</c:v>
                </c:pt>
                <c:pt idx="97">
                  <c:v>94.07656632</c:v>
                </c:pt>
                <c:pt idx="98">
                  <c:v>94.58572638</c:v>
                </c:pt>
                <c:pt idx="99">
                  <c:v>94.65026656</c:v>
                </c:pt>
                <c:pt idx="100">
                  <c:v>95.19925729</c:v>
                </c:pt>
                <c:pt idx="101">
                  <c:v>95.25722221</c:v>
                </c:pt>
                <c:pt idx="102">
                  <c:v>95.8342769</c:v>
                </c:pt>
                <c:pt idx="103">
                  <c:v>95.8888234</c:v>
                </c:pt>
                <c:pt idx="104">
                  <c:v>96.49371082</c:v>
                </c:pt>
                <c:pt idx="105">
                  <c:v>96.54824088</c:v>
                </c:pt>
                <c:pt idx="106">
                  <c:v>97.18039151</c:v>
                </c:pt>
                <c:pt idx="107">
                  <c:v>97.88782494</c:v>
                </c:pt>
                <c:pt idx="108">
                  <c:v>98.385382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H$115:$H$223</c:f>
              <c:numCache>
                <c:formatCode>General</c:formatCode>
                <c:ptCount val="109"/>
                <c:pt idx="0">
                  <c:v>96.27854746</c:v>
                </c:pt>
                <c:pt idx="1">
                  <c:v>95.71038329</c:v>
                </c:pt>
                <c:pt idx="2">
                  <c:v>95.31220249</c:v>
                </c:pt>
                <c:pt idx="3">
                  <c:v>95.01462739</c:v>
                </c:pt>
                <c:pt idx="4">
                  <c:v>94.61465111</c:v>
                </c:pt>
                <c:pt idx="5">
                  <c:v>94.3363098</c:v>
                </c:pt>
                <c:pt idx="6">
                  <c:v>93.94680448</c:v>
                </c:pt>
                <c:pt idx="7">
                  <c:v>93.68092343</c:v>
                </c:pt>
                <c:pt idx="8">
                  <c:v>93.31620716</c:v>
                </c:pt>
                <c:pt idx="9">
                  <c:v>93.05351002</c:v>
                </c:pt>
                <c:pt idx="10">
                  <c:v>92.69863104</c:v>
                </c:pt>
                <c:pt idx="11">
                  <c:v>92.45600321</c:v>
                </c:pt>
                <c:pt idx="12">
                  <c:v>92.10616196</c:v>
                </c:pt>
                <c:pt idx="13">
                  <c:v>91.88520084</c:v>
                </c:pt>
                <c:pt idx="14">
                  <c:v>91.54679265</c:v>
                </c:pt>
                <c:pt idx="15">
                  <c:v>91.33986718</c:v>
                </c:pt>
                <c:pt idx="16">
                  <c:v>91.01520473</c:v>
                </c:pt>
                <c:pt idx="17">
                  <c:v>90.82225986</c:v>
                </c:pt>
                <c:pt idx="18">
                  <c:v>90.51472576</c:v>
                </c:pt>
                <c:pt idx="19">
                  <c:v>90.32472007</c:v>
                </c:pt>
                <c:pt idx="20">
                  <c:v>90.04029268</c:v>
                </c:pt>
                <c:pt idx="21">
                  <c:v>89.8615127</c:v>
                </c:pt>
                <c:pt idx="22">
                  <c:v>89.58087802</c:v>
                </c:pt>
                <c:pt idx="23">
                  <c:v>89.42640973</c:v>
                </c:pt>
                <c:pt idx="24">
                  <c:v>89.15768153</c:v>
                </c:pt>
                <c:pt idx="25">
                  <c:v>89.01519239</c:v>
                </c:pt>
                <c:pt idx="26">
                  <c:v>88.760684</c:v>
                </c:pt>
                <c:pt idx="27">
                  <c:v>88.63281569</c:v>
                </c:pt>
                <c:pt idx="28">
                  <c:v>88.39200266</c:v>
                </c:pt>
                <c:pt idx="29">
                  <c:v>88.27483391</c:v>
                </c:pt>
                <c:pt idx="30">
                  <c:v>88.05192989</c:v>
                </c:pt>
                <c:pt idx="31">
                  <c:v>87.94548745</c:v>
                </c:pt>
                <c:pt idx="32">
                  <c:v>87.74021524</c:v>
                </c:pt>
                <c:pt idx="33">
                  <c:v>87.63832024</c:v>
                </c:pt>
                <c:pt idx="34">
                  <c:v>87.45719082</c:v>
                </c:pt>
                <c:pt idx="35">
                  <c:v>87.36404123</c:v>
                </c:pt>
                <c:pt idx="36">
                  <c:v>87.19187634</c:v>
                </c:pt>
                <c:pt idx="37">
                  <c:v>87.11574123</c:v>
                </c:pt>
                <c:pt idx="38">
                  <c:v>86.95934975</c:v>
                </c:pt>
                <c:pt idx="39">
                  <c:v>86.8934999</c:v>
                </c:pt>
                <c:pt idx="40">
                  <c:v>86.7549371</c:v>
                </c:pt>
                <c:pt idx="41">
                  <c:v>86.69775221</c:v>
                </c:pt>
                <c:pt idx="42">
                  <c:v>86.57573394</c:v>
                </c:pt>
                <c:pt idx="43">
                  <c:v>86.52900753</c:v>
                </c:pt>
                <c:pt idx="44">
                  <c:v>86.4249279</c:v>
                </c:pt>
                <c:pt idx="45">
                  <c:v>86.38662067</c:v>
                </c:pt>
                <c:pt idx="46">
                  <c:v>86.30126783</c:v>
                </c:pt>
                <c:pt idx="47">
                  <c:v>86.27123262</c:v>
                </c:pt>
                <c:pt idx="48">
                  <c:v>86.20385855</c:v>
                </c:pt>
                <c:pt idx="49">
                  <c:v>86.18199504</c:v>
                </c:pt>
                <c:pt idx="50">
                  <c:v>86.13415469</c:v>
                </c:pt>
                <c:pt idx="51">
                  <c:v>86.11973042</c:v>
                </c:pt>
                <c:pt idx="52">
                  <c:v>86.09112425</c:v>
                </c:pt>
                <c:pt idx="53">
                  <c:v>86.08414291</c:v>
                </c:pt>
                <c:pt idx="54">
                  <c:v>86.07508705</c:v>
                </c:pt>
                <c:pt idx="55">
                  <c:v>86.07537013</c:v>
                </c:pt>
                <c:pt idx="56">
                  <c:v>86.08616434</c:v>
                </c:pt>
                <c:pt idx="57">
                  <c:v>86.09364323</c:v>
                </c:pt>
                <c:pt idx="58">
                  <c:v>86.12429691</c:v>
                </c:pt>
                <c:pt idx="59">
                  <c:v>86.13832716</c:v>
                </c:pt>
                <c:pt idx="60">
                  <c:v>86.18947663</c:v>
                </c:pt>
                <c:pt idx="61">
                  <c:v>86.21079492</c:v>
                </c:pt>
                <c:pt idx="62">
                  <c:v>86.28206122</c:v>
                </c:pt>
                <c:pt idx="63">
                  <c:v>86.30800417</c:v>
                </c:pt>
                <c:pt idx="64">
                  <c:v>86.40171612</c:v>
                </c:pt>
                <c:pt idx="65">
                  <c:v>86.43307944</c:v>
                </c:pt>
                <c:pt idx="66">
                  <c:v>86.54790288</c:v>
                </c:pt>
                <c:pt idx="67">
                  <c:v>86.58510102</c:v>
                </c:pt>
                <c:pt idx="68">
                  <c:v>86.72100283</c:v>
                </c:pt>
                <c:pt idx="69">
                  <c:v>86.76495734</c:v>
                </c:pt>
                <c:pt idx="70">
                  <c:v>86.92179243</c:v>
                </c:pt>
                <c:pt idx="71">
                  <c:v>86.97032764</c:v>
                </c:pt>
                <c:pt idx="72">
                  <c:v>87.14911374</c:v>
                </c:pt>
                <c:pt idx="73">
                  <c:v>87.20273992</c:v>
                </c:pt>
                <c:pt idx="74">
                  <c:v>87.4048334</c:v>
                </c:pt>
                <c:pt idx="75">
                  <c:v>87.46160725</c:v>
                </c:pt>
                <c:pt idx="76">
                  <c:v>87.68652567</c:v>
                </c:pt>
                <c:pt idx="77">
                  <c:v>87.7474587</c:v>
                </c:pt>
                <c:pt idx="78">
                  <c:v>87.9964843</c:v>
                </c:pt>
                <c:pt idx="79">
                  <c:v>88.06074477</c:v>
                </c:pt>
                <c:pt idx="80">
                  <c:v>88.33078701</c:v>
                </c:pt>
                <c:pt idx="81">
                  <c:v>88.39815797</c:v>
                </c:pt>
                <c:pt idx="82">
                  <c:v>88.69714103</c:v>
                </c:pt>
                <c:pt idx="83">
                  <c:v>88.76366441</c:v>
                </c:pt>
                <c:pt idx="84">
                  <c:v>89.08927666</c:v>
                </c:pt>
                <c:pt idx="85">
                  <c:v>89.15663183</c:v>
                </c:pt>
                <c:pt idx="86">
                  <c:v>89.50785169</c:v>
                </c:pt>
                <c:pt idx="87">
                  <c:v>89.57645504</c:v>
                </c:pt>
                <c:pt idx="88">
                  <c:v>89.9543451</c:v>
                </c:pt>
                <c:pt idx="89">
                  <c:v>90.02331333</c:v>
                </c:pt>
                <c:pt idx="90">
                  <c:v>90.42832089</c:v>
                </c:pt>
                <c:pt idx="91">
                  <c:v>90.49550998</c:v>
                </c:pt>
                <c:pt idx="92">
                  <c:v>90.92228925</c:v>
                </c:pt>
                <c:pt idx="93">
                  <c:v>90.99549296</c:v>
                </c:pt>
                <c:pt idx="94">
                  <c:v>91.45251191</c:v>
                </c:pt>
                <c:pt idx="95">
                  <c:v>91.51969858</c:v>
                </c:pt>
                <c:pt idx="96">
                  <c:v>91.99891323</c:v>
                </c:pt>
                <c:pt idx="97">
                  <c:v>92.07656632</c:v>
                </c:pt>
                <c:pt idx="98">
                  <c:v>92.58572638</c:v>
                </c:pt>
                <c:pt idx="99">
                  <c:v>92.65026656</c:v>
                </c:pt>
                <c:pt idx="100">
                  <c:v>93.19925729</c:v>
                </c:pt>
                <c:pt idx="101">
                  <c:v>93.25722221</c:v>
                </c:pt>
                <c:pt idx="102">
                  <c:v>93.8342769</c:v>
                </c:pt>
                <c:pt idx="103">
                  <c:v>93.8888234</c:v>
                </c:pt>
                <c:pt idx="104">
                  <c:v>94.49371082</c:v>
                </c:pt>
                <c:pt idx="105">
                  <c:v>94.54824088</c:v>
                </c:pt>
                <c:pt idx="106">
                  <c:v>95.18039151</c:v>
                </c:pt>
                <c:pt idx="107">
                  <c:v>95.88782494</c:v>
                </c:pt>
                <c:pt idx="108">
                  <c:v>96.38538201</c:v>
                </c:pt>
              </c:numCache>
            </c:numRef>
          </c:yVal>
          <c:smooth val="0"/>
        </c:ser>
        <c:axId val="50684613"/>
        <c:axId val="63593628"/>
      </c:scatterChart>
      <c:valAx>
        <c:axId val="5068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3628"/>
        <c:crossesAt val="0"/>
        <c:crossBetween val="midCat"/>
      </c:valAx>
      <c:valAx>
        <c:axId val="63593628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4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D$115:$D$223</c:f>
              <c:numCache>
                <c:formatCode>General</c:formatCode>
                <c:ptCount val="109"/>
                <c:pt idx="0">
                  <c:v>0.107</c:v>
                </c:pt>
                <c:pt idx="1">
                  <c:v>-0.091</c:v>
                </c:pt>
                <c:pt idx="2">
                  <c:v>-0.342</c:v>
                </c:pt>
                <c:pt idx="3">
                  <c:v>-0.285</c:v>
                </c:pt>
                <c:pt idx="4">
                  <c:v>-0.623</c:v>
                </c:pt>
                <c:pt idx="5">
                  <c:v>-0.337</c:v>
                </c:pt>
                <c:pt idx="6">
                  <c:v>-0.462</c:v>
                </c:pt>
                <c:pt idx="7">
                  <c:v>-0.25</c:v>
                </c:pt>
                <c:pt idx="8">
                  <c:v>-0.366</c:v>
                </c:pt>
                <c:pt idx="9">
                  <c:v>-0.064</c:v>
                </c:pt>
                <c:pt idx="10">
                  <c:v>-0.11</c:v>
                </c:pt>
                <c:pt idx="11">
                  <c:v>0.091</c:v>
                </c:pt>
                <c:pt idx="12">
                  <c:v>-0.039</c:v>
                </c:pt>
                <c:pt idx="13">
                  <c:v>0.177</c:v>
                </c:pt>
                <c:pt idx="14">
                  <c:v>0.073</c:v>
                </c:pt>
                <c:pt idx="15">
                  <c:v>0.32</c:v>
                </c:pt>
                <c:pt idx="16">
                  <c:v>0.091</c:v>
                </c:pt>
                <c:pt idx="17">
                  <c:v>0.256</c:v>
                </c:pt>
                <c:pt idx="18">
                  <c:v>-0.142</c:v>
                </c:pt>
                <c:pt idx="19">
                  <c:v>-0.189</c:v>
                </c:pt>
                <c:pt idx="20">
                  <c:v>-0.335</c:v>
                </c:pt>
                <c:pt idx="21">
                  <c:v>0.092</c:v>
                </c:pt>
                <c:pt idx="22">
                  <c:v>-0.08</c:v>
                </c:pt>
                <c:pt idx="23">
                  <c:v>0.213</c:v>
                </c:pt>
                <c:pt idx="24">
                  <c:v>-0.013</c:v>
                </c:pt>
                <c:pt idx="25">
                  <c:v>0.103</c:v>
                </c:pt>
                <c:pt idx="26">
                  <c:v>-0.227</c:v>
                </c:pt>
                <c:pt idx="27">
                  <c:v>-0.126</c:v>
                </c:pt>
                <c:pt idx="28">
                  <c:v>-0.236</c:v>
                </c:pt>
                <c:pt idx="29">
                  <c:v>0.148</c:v>
                </c:pt>
                <c:pt idx="30">
                  <c:v>-0.129</c:v>
                </c:pt>
                <c:pt idx="31">
                  <c:v>-0.02</c:v>
                </c:pt>
                <c:pt idx="32">
                  <c:v>-0.393</c:v>
                </c:pt>
                <c:pt idx="33">
                  <c:v>-0.243</c:v>
                </c:pt>
                <c:pt idx="34">
                  <c:v>-0.491</c:v>
                </c:pt>
                <c:pt idx="35">
                  <c:v>-0.169</c:v>
                </c:pt>
                <c:pt idx="36">
                  <c:v>-0.26</c:v>
                </c:pt>
                <c:pt idx="37">
                  <c:v>-0.08</c:v>
                </c:pt>
                <c:pt idx="38">
                  <c:v>-0.222</c:v>
                </c:pt>
                <c:pt idx="39">
                  <c:v>-0.056</c:v>
                </c:pt>
                <c:pt idx="40">
                  <c:v>-0.349</c:v>
                </c:pt>
                <c:pt idx="41">
                  <c:v>-0.243</c:v>
                </c:pt>
                <c:pt idx="42">
                  <c:v>-0.405</c:v>
                </c:pt>
                <c:pt idx="43">
                  <c:v>-0.154</c:v>
                </c:pt>
                <c:pt idx="44">
                  <c:v>-0.163</c:v>
                </c:pt>
                <c:pt idx="45">
                  <c:v>0.172</c:v>
                </c:pt>
                <c:pt idx="46">
                  <c:v>-0.036</c:v>
                </c:pt>
                <c:pt idx="47">
                  <c:v>0.193</c:v>
                </c:pt>
                <c:pt idx="48">
                  <c:v>-0.155</c:v>
                </c:pt>
                <c:pt idx="49">
                  <c:v>0.102</c:v>
                </c:pt>
                <c:pt idx="50">
                  <c:v>-0.185</c:v>
                </c:pt>
                <c:pt idx="51">
                  <c:v>0.051</c:v>
                </c:pt>
                <c:pt idx="52">
                  <c:v>-0.324</c:v>
                </c:pt>
                <c:pt idx="53">
                  <c:v>-0.09</c:v>
                </c:pt>
                <c:pt idx="54">
                  <c:v>-0.409</c:v>
                </c:pt>
                <c:pt idx="55">
                  <c:v>-0.186</c:v>
                </c:pt>
                <c:pt idx="56">
                  <c:v>-0.387</c:v>
                </c:pt>
                <c:pt idx="57">
                  <c:v>-0.182</c:v>
                </c:pt>
                <c:pt idx="58">
                  <c:v>-0.198</c:v>
                </c:pt>
                <c:pt idx="59">
                  <c:v>-0.023</c:v>
                </c:pt>
                <c:pt idx="60">
                  <c:v>-0.222</c:v>
                </c:pt>
                <c:pt idx="61">
                  <c:v>-0.093</c:v>
                </c:pt>
                <c:pt idx="62">
                  <c:v>-0.285</c:v>
                </c:pt>
                <c:pt idx="63">
                  <c:v>-0.108</c:v>
                </c:pt>
                <c:pt idx="64">
                  <c:v>-0.086</c:v>
                </c:pt>
                <c:pt idx="65">
                  <c:v>0.215</c:v>
                </c:pt>
                <c:pt idx="66">
                  <c:v>-0.006</c:v>
                </c:pt>
                <c:pt idx="67">
                  <c:v>0.24</c:v>
                </c:pt>
                <c:pt idx="68">
                  <c:v>-0.203</c:v>
                </c:pt>
                <c:pt idx="69">
                  <c:v>0.009</c:v>
                </c:pt>
                <c:pt idx="70">
                  <c:v>-0.312</c:v>
                </c:pt>
                <c:pt idx="71">
                  <c:v>-0.04</c:v>
                </c:pt>
                <c:pt idx="72">
                  <c:v>-0.204</c:v>
                </c:pt>
                <c:pt idx="73">
                  <c:v>0.022</c:v>
                </c:pt>
                <c:pt idx="74">
                  <c:v>-0.304</c:v>
                </c:pt>
                <c:pt idx="75">
                  <c:v>-0.137</c:v>
                </c:pt>
                <c:pt idx="76">
                  <c:v>-0.371</c:v>
                </c:pt>
                <c:pt idx="77">
                  <c:v>-0.294</c:v>
                </c:pt>
                <c:pt idx="78">
                  <c:v>-0.23</c:v>
                </c:pt>
                <c:pt idx="79">
                  <c:v>0.025</c:v>
                </c:pt>
                <c:pt idx="80">
                  <c:v>-0.1</c:v>
                </c:pt>
                <c:pt idx="81">
                  <c:v>0.051</c:v>
                </c:pt>
                <c:pt idx="82">
                  <c:v>-0.17</c:v>
                </c:pt>
                <c:pt idx="83">
                  <c:v>-0.077</c:v>
                </c:pt>
                <c:pt idx="84">
                  <c:v>-0.159</c:v>
                </c:pt>
                <c:pt idx="85">
                  <c:v>-0.152</c:v>
                </c:pt>
                <c:pt idx="86">
                  <c:v>0.053</c:v>
                </c:pt>
                <c:pt idx="87">
                  <c:v>0.287</c:v>
                </c:pt>
                <c:pt idx="88">
                  <c:v>0.221</c:v>
                </c:pt>
                <c:pt idx="89">
                  <c:v>0.24</c:v>
                </c:pt>
                <c:pt idx="90">
                  <c:v>0.204</c:v>
                </c:pt>
                <c:pt idx="91">
                  <c:v>0.18</c:v>
                </c:pt>
                <c:pt idx="92">
                  <c:v>0.205</c:v>
                </c:pt>
                <c:pt idx="93">
                  <c:v>0.295</c:v>
                </c:pt>
                <c:pt idx="94">
                  <c:v>0.415</c:v>
                </c:pt>
                <c:pt idx="95">
                  <c:v>0.551</c:v>
                </c:pt>
                <c:pt idx="96">
                  <c:v>0.496</c:v>
                </c:pt>
                <c:pt idx="97">
                  <c:v>0.442</c:v>
                </c:pt>
                <c:pt idx="98">
                  <c:v>0.546</c:v>
                </c:pt>
                <c:pt idx="99">
                  <c:v>0.479</c:v>
                </c:pt>
                <c:pt idx="100">
                  <c:v>0.539</c:v>
                </c:pt>
                <c:pt idx="101">
                  <c:v>0.513</c:v>
                </c:pt>
                <c:pt idx="102">
                  <c:v>0.606</c:v>
                </c:pt>
                <c:pt idx="103">
                  <c:v>0.669</c:v>
                </c:pt>
                <c:pt idx="104">
                  <c:v>0.782</c:v>
                </c:pt>
                <c:pt idx="105">
                  <c:v>0.973</c:v>
                </c:pt>
                <c:pt idx="106">
                  <c:v>0.83</c:v>
                </c:pt>
                <c:pt idx="107">
                  <c:v>0.431</c:v>
                </c:pt>
                <c:pt idx="108">
                  <c:v>0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F$115:$F$223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I$115:$I$223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J$115:$J$223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47644550"/>
        <c:axId val="48948166"/>
      </c:scatterChart>
      <c:valAx>
        <c:axId val="4764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8166"/>
        <c:crossesAt val="0"/>
        <c:crossBetween val="midCat"/>
      </c:valAx>
      <c:valAx>
        <c:axId val="489481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L$115:$L$223</c:f>
              <c:numCache>
                <c:formatCode>General</c:formatCode>
                <c:ptCount val="109"/>
                <c:pt idx="0">
                  <c:v>0.253452539999998</c:v>
                </c:pt>
                <c:pt idx="1">
                  <c:v>0.222616710000011</c:v>
                </c:pt>
                <c:pt idx="2">
                  <c:v>0.294797509999995</c:v>
                </c:pt>
                <c:pt idx="3">
                  <c:v>0.121372609999995</c:v>
                </c:pt>
                <c:pt idx="4">
                  <c:v>0.166348890000009</c:v>
                </c:pt>
                <c:pt idx="5">
                  <c:v>-0.0783097999999995</c:v>
                </c:pt>
                <c:pt idx="6">
                  <c:v>-0.139804479999995</c:v>
                </c:pt>
                <c:pt idx="7">
                  <c:v>-0.344923430000009</c:v>
                </c:pt>
                <c:pt idx="8">
                  <c:v>-0.114207160000007</c:v>
                </c:pt>
                <c:pt idx="9">
                  <c:v>-0.169510020000004</c:v>
                </c:pt>
                <c:pt idx="10">
                  <c:v>0.034368960000009</c:v>
                </c:pt>
                <c:pt idx="11">
                  <c:v>-0.0190032100000082</c:v>
                </c:pt>
                <c:pt idx="12">
                  <c:v>0.199838040000003</c:v>
                </c:pt>
                <c:pt idx="13">
                  <c:v>-0.0142008400000009</c:v>
                </c:pt>
                <c:pt idx="14">
                  <c:v>0.117207350000001</c:v>
                </c:pt>
                <c:pt idx="15">
                  <c:v>-0.021867180000001</c:v>
                </c:pt>
                <c:pt idx="16">
                  <c:v>0.0617952700000046</c:v>
                </c:pt>
                <c:pt idx="17">
                  <c:v>-0.118259860000009</c:v>
                </c:pt>
                <c:pt idx="18">
                  <c:v>0.0442742399999929</c:v>
                </c:pt>
                <c:pt idx="19">
                  <c:v>-0.106720069999994</c:v>
                </c:pt>
                <c:pt idx="20">
                  <c:v>0.198707320000011</c:v>
                </c:pt>
                <c:pt idx="21">
                  <c:v>0.0814872999999921</c:v>
                </c:pt>
                <c:pt idx="22">
                  <c:v>0.250121980000003</c:v>
                </c:pt>
                <c:pt idx="23">
                  <c:v>0.0915902699999975</c:v>
                </c:pt>
                <c:pt idx="24">
                  <c:v>0.0863184699999948</c:v>
                </c:pt>
                <c:pt idx="25">
                  <c:v>-0.0901923899999986</c:v>
                </c:pt>
                <c:pt idx="26">
                  <c:v>-0.0156839999999931</c:v>
                </c:pt>
                <c:pt idx="27">
                  <c:v>-0.285815690000007</c:v>
                </c:pt>
                <c:pt idx="28">
                  <c:v>-0.120002659999997</c:v>
                </c:pt>
                <c:pt idx="29">
                  <c:v>-0.224833910000001</c:v>
                </c:pt>
                <c:pt idx="30">
                  <c:v>-0.0659298899999925</c:v>
                </c:pt>
                <c:pt idx="31">
                  <c:v>-0.146487449999995</c:v>
                </c:pt>
                <c:pt idx="32">
                  <c:v>0.061784760000009</c:v>
                </c:pt>
                <c:pt idx="33">
                  <c:v>0.0506797599999942</c:v>
                </c:pt>
                <c:pt idx="34">
                  <c:v>0.170809180000006</c:v>
                </c:pt>
                <c:pt idx="35">
                  <c:v>0.0229587700000025</c:v>
                </c:pt>
                <c:pt idx="36">
                  <c:v>-0.0208763399999867</c:v>
                </c:pt>
                <c:pt idx="37">
                  <c:v>-0.17274123</c:v>
                </c:pt>
                <c:pt idx="38">
                  <c:v>-0.186349750000005</c:v>
                </c:pt>
                <c:pt idx="39">
                  <c:v>-0.336499899999993</c:v>
                </c:pt>
                <c:pt idx="40">
                  <c:v>-0.2089371</c:v>
                </c:pt>
                <c:pt idx="41">
                  <c:v>-0.198752210000009</c:v>
                </c:pt>
                <c:pt idx="42">
                  <c:v>-0.127733940000013</c:v>
                </c:pt>
                <c:pt idx="43">
                  <c:v>-0.232007530000004</c:v>
                </c:pt>
                <c:pt idx="44">
                  <c:v>-0.115927900000003</c:v>
                </c:pt>
                <c:pt idx="45">
                  <c:v>-0.170620670000005</c:v>
                </c:pt>
                <c:pt idx="46">
                  <c:v>0.0437321699999984</c:v>
                </c:pt>
                <c:pt idx="47">
                  <c:v>-0.0672326200000128</c:v>
                </c:pt>
                <c:pt idx="48">
                  <c:v>0.116141449999986</c:v>
                </c:pt>
                <c:pt idx="49">
                  <c:v>-0.0559950399999991</c:v>
                </c:pt>
                <c:pt idx="50">
                  <c:v>0.0828453099999962</c:v>
                </c:pt>
                <c:pt idx="51">
                  <c:v>-0.0477304199999935</c:v>
                </c:pt>
                <c:pt idx="52">
                  <c:v>0.0318757500000118</c:v>
                </c:pt>
                <c:pt idx="53">
                  <c:v>-0.143142909999995</c:v>
                </c:pt>
                <c:pt idx="54">
                  <c:v>0.000912950000000024</c:v>
                </c:pt>
                <c:pt idx="55">
                  <c:v>-0.099370129999997</c:v>
                </c:pt>
                <c:pt idx="56">
                  <c:v>0.122835660000007</c:v>
                </c:pt>
                <c:pt idx="57">
                  <c:v>-0.0606432299999966</c:v>
                </c:pt>
                <c:pt idx="58">
                  <c:v>0.157703089999998</c:v>
                </c:pt>
                <c:pt idx="59">
                  <c:v>0.0326728400000036</c:v>
                </c:pt>
                <c:pt idx="60">
                  <c:v>0.0235233699999924</c:v>
                </c:pt>
                <c:pt idx="61">
                  <c:v>-0.140794920000005</c:v>
                </c:pt>
                <c:pt idx="62">
                  <c:v>-0.131061220000007</c:v>
                </c:pt>
                <c:pt idx="63">
                  <c:v>-0.216004170000005</c:v>
                </c:pt>
                <c:pt idx="64">
                  <c:v>-0.0927161200000057</c:v>
                </c:pt>
                <c:pt idx="65">
                  <c:v>-0.201079440000001</c:v>
                </c:pt>
                <c:pt idx="66">
                  <c:v>-0.0369028799999995</c:v>
                </c:pt>
                <c:pt idx="67">
                  <c:v>-0.104101020000002</c:v>
                </c:pt>
                <c:pt idx="68">
                  <c:v>-0.109002830000009</c:v>
                </c:pt>
                <c:pt idx="69">
                  <c:v>-0.166957339999996</c:v>
                </c:pt>
                <c:pt idx="70">
                  <c:v>-0.277792429999991</c:v>
                </c:pt>
                <c:pt idx="71">
                  <c:v>-0.420327639999996</c:v>
                </c:pt>
                <c:pt idx="72">
                  <c:v>-0.349113740000007</c:v>
                </c:pt>
                <c:pt idx="73">
                  <c:v>-0.402739920000002</c:v>
                </c:pt>
                <c:pt idx="74">
                  <c:v>-0.165833399999997</c:v>
                </c:pt>
                <c:pt idx="75">
                  <c:v>-0.235607250000001</c:v>
                </c:pt>
                <c:pt idx="76">
                  <c:v>-0.00952566999998794</c:v>
                </c:pt>
                <c:pt idx="77">
                  <c:v>-0.0644586999999888</c:v>
                </c:pt>
                <c:pt idx="78">
                  <c:v>0.119515699999994</c:v>
                </c:pt>
                <c:pt idx="79">
                  <c:v>0.0772552300000058</c:v>
                </c:pt>
                <c:pt idx="80">
                  <c:v>0.209212990000012</c:v>
                </c:pt>
                <c:pt idx="81">
                  <c:v>0.174842029999994</c:v>
                </c:pt>
                <c:pt idx="82">
                  <c:v>0.208858970000009</c:v>
                </c:pt>
                <c:pt idx="83">
                  <c:v>0.0843355899999949</c:v>
                </c:pt>
                <c:pt idx="84">
                  <c:v>0.147723339999999</c:v>
                </c:pt>
                <c:pt idx="85">
                  <c:v>0.032368169999998</c:v>
                </c:pt>
                <c:pt idx="86">
                  <c:v>0.0661483100000027</c:v>
                </c:pt>
                <c:pt idx="87">
                  <c:v>-0.0854550399999994</c:v>
                </c:pt>
                <c:pt idx="88">
                  <c:v>0.0836548999999991</c:v>
                </c:pt>
                <c:pt idx="89">
                  <c:v>0.00268667000000278</c:v>
                </c:pt>
                <c:pt idx="90">
                  <c:v>0.0816791100000103</c:v>
                </c:pt>
                <c:pt idx="91">
                  <c:v>0.0394900200000023</c:v>
                </c:pt>
                <c:pt idx="92">
                  <c:v>0.164710749999998</c:v>
                </c:pt>
                <c:pt idx="93">
                  <c:v>0.0355070399999988</c:v>
                </c:pt>
                <c:pt idx="94">
                  <c:v>0.0944880899999987</c:v>
                </c:pt>
                <c:pt idx="95">
                  <c:v>0.00730142000000456</c:v>
                </c:pt>
                <c:pt idx="96">
                  <c:v>0.0450867699999975</c:v>
                </c:pt>
                <c:pt idx="97">
                  <c:v>-0.048566319999992</c:v>
                </c:pt>
                <c:pt idx="98">
                  <c:v>-0.0197263799999945</c:v>
                </c:pt>
                <c:pt idx="99">
                  <c:v>-0.0812665600000031</c:v>
                </c:pt>
                <c:pt idx="100">
                  <c:v>-0.0312572899999992</c:v>
                </c:pt>
                <c:pt idx="101">
                  <c:v>-0.0302222099999909</c:v>
                </c:pt>
                <c:pt idx="102">
                  <c:v>-0.106276900000012</c:v>
                </c:pt>
                <c:pt idx="103">
                  <c:v>-0.121823400000011</c:v>
                </c:pt>
                <c:pt idx="104">
                  <c:v>-0.134710820000009</c:v>
                </c:pt>
                <c:pt idx="105">
                  <c:v>-0.147240879999998</c:v>
                </c:pt>
                <c:pt idx="106">
                  <c:v>-0.0363915100000014</c:v>
                </c:pt>
                <c:pt idx="107">
                  <c:v>0.022175059999995</c:v>
                </c:pt>
                <c:pt idx="108">
                  <c:v>0.0596179899999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I$115:$I$223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J$115:$J$223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46609104"/>
        <c:axId val="42936010"/>
      </c:scatterChart>
      <c:valAx>
        <c:axId val="4660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6010"/>
        <c:crossesAt val="0"/>
        <c:crossBetween val="midCat"/>
      </c:valAx>
      <c:valAx>
        <c:axId val="429360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K$2:$K$114</c:f>
              <c:numCache>
                <c:formatCode>General</c:formatCode>
                <c:ptCount val="113"/>
                <c:pt idx="0">
                  <c:v>0.160707411458266</c:v>
                </c:pt>
                <c:pt idx="1">
                  <c:v>0.253297320908894</c:v>
                </c:pt>
                <c:pt idx="2">
                  <c:v>0.375109763947688</c:v>
                </c:pt>
                <c:pt idx="3">
                  <c:v>0.245662398180887</c:v>
                </c:pt>
                <c:pt idx="4">
                  <c:v>0.291173007252736</c:v>
                </c:pt>
                <c:pt idx="5">
                  <c:v>0.342041511083115</c:v>
                </c:pt>
                <c:pt idx="6">
                  <c:v>0.233274879715435</c:v>
                </c:pt>
                <c:pt idx="7">
                  <c:v>0.429861268100839</c:v>
                </c:pt>
                <c:pt idx="8">
                  <c:v>0.222720201166081</c:v>
                </c:pt>
                <c:pt idx="9">
                  <c:v>0.336357328260898</c:v>
                </c:pt>
                <c:pt idx="10">
                  <c:v>0.121380139668568</c:v>
                </c:pt>
                <c:pt idx="11">
                  <c:v>0.301785948572825</c:v>
                </c:pt>
                <c:pt idx="12">
                  <c:v>0.167528692893967</c:v>
                </c:pt>
                <c:pt idx="13">
                  <c:v>0.284478002187885</c:v>
                </c:pt>
                <c:pt idx="14">
                  <c:v>0.284513182680094</c:v>
                </c:pt>
                <c:pt idx="15">
                  <c:v>0.428064299525947</c:v>
                </c:pt>
                <c:pt idx="16">
                  <c:v>0.377005205411754</c:v>
                </c:pt>
                <c:pt idx="17">
                  <c:v>0.529580645838235</c:v>
                </c:pt>
                <c:pt idx="18">
                  <c:v>0.282017497723545</c:v>
                </c:pt>
                <c:pt idx="19">
                  <c:v>0.404028225911061</c:v>
                </c:pt>
                <c:pt idx="20">
                  <c:v>0.124039257121329</c:v>
                </c:pt>
                <c:pt idx="21">
                  <c:v>0.250409252567094</c:v>
                </c:pt>
                <c:pt idx="22">
                  <c:v>0.177992343287258</c:v>
                </c:pt>
                <c:pt idx="23">
                  <c:v>0.404227900473778</c:v>
                </c:pt>
                <c:pt idx="24">
                  <c:v>0.412506175597031</c:v>
                </c:pt>
                <c:pt idx="25">
                  <c:v>0.449134596293316</c:v>
                </c:pt>
                <c:pt idx="26">
                  <c:v>0.316662803560884</c:v>
                </c:pt>
                <c:pt idx="27">
                  <c:v>0.304988805794985</c:v>
                </c:pt>
                <c:pt idx="28">
                  <c:v>0.333548651829515</c:v>
                </c:pt>
                <c:pt idx="29">
                  <c:v>0.23408497877995</c:v>
                </c:pt>
                <c:pt idx="30">
                  <c:v>0.251215562235327</c:v>
                </c:pt>
                <c:pt idx="31">
                  <c:v>0.408413979694182</c:v>
                </c:pt>
                <c:pt idx="32">
                  <c:v>0.301350327442351</c:v>
                </c:pt>
                <c:pt idx="33">
                  <c:v>0.396920373891603</c:v>
                </c:pt>
                <c:pt idx="34">
                  <c:v>0.318650994949663</c:v>
                </c:pt>
                <c:pt idx="35">
                  <c:v>0.326520746062114</c:v>
                </c:pt>
                <c:pt idx="36">
                  <c:v>0.35204860845974</c:v>
                </c:pt>
                <c:pt idx="37">
                  <c:v>0.483733829598479</c:v>
                </c:pt>
                <c:pt idx="38">
                  <c:v>0.386626793225314</c:v>
                </c:pt>
                <c:pt idx="39">
                  <c:v>0.56782943094362</c:v>
                </c:pt>
                <c:pt idx="40">
                  <c:v>0.375458307257943</c:v>
                </c:pt>
                <c:pt idx="41">
                  <c:v>0.49366115659423</c:v>
                </c:pt>
                <c:pt idx="42">
                  <c:v>0.233085899717329</c:v>
                </c:pt>
                <c:pt idx="43">
                  <c:v>0.27160086834096</c:v>
                </c:pt>
                <c:pt idx="44">
                  <c:v>0.255041623929587</c:v>
                </c:pt>
                <c:pt idx="45">
                  <c:v>0.382512734294743</c:v>
                </c:pt>
                <c:pt idx="46">
                  <c:v>0.25006515851436</c:v>
                </c:pt>
                <c:pt idx="47">
                  <c:v>0.35516669606955</c:v>
                </c:pt>
                <c:pt idx="48">
                  <c:v>0.0349698750927154</c:v>
                </c:pt>
                <c:pt idx="49">
                  <c:v>0.128031536150278</c:v>
                </c:pt>
                <c:pt idx="50">
                  <c:v>0.101591959329906</c:v>
                </c:pt>
                <c:pt idx="51">
                  <c:v>0.0820318534283412</c:v>
                </c:pt>
                <c:pt idx="52">
                  <c:v>0.130978261021289</c:v>
                </c:pt>
                <c:pt idx="53">
                  <c:v>0.300492245091884</c:v>
                </c:pt>
                <c:pt idx="54">
                  <c:v>0.102220912855444</c:v>
                </c:pt>
                <c:pt idx="55">
                  <c:v>0.170015127212132</c:v>
                </c:pt>
                <c:pt idx="56">
                  <c:v>0.280944888050321</c:v>
                </c:pt>
                <c:pt idx="57">
                  <c:v>0.157737495384707</c:v>
                </c:pt>
                <c:pt idx="58">
                  <c:v>0.51325523514135</c:v>
                </c:pt>
                <c:pt idx="59">
                  <c:v>0.410897939776884</c:v>
                </c:pt>
                <c:pt idx="60">
                  <c:v>0.564835193397011</c:v>
                </c:pt>
                <c:pt idx="61">
                  <c:v>0.482843518922187</c:v>
                </c:pt>
                <c:pt idx="62">
                  <c:v>0.440227241829717</c:v>
                </c:pt>
                <c:pt idx="63">
                  <c:v>0.31071023004763</c:v>
                </c:pt>
                <c:pt idx="64">
                  <c:v>0.487220193580849</c:v>
                </c:pt>
                <c:pt idx="65">
                  <c:v>0.422272280789729</c:v>
                </c:pt>
                <c:pt idx="66">
                  <c:v>0.522473881118703</c:v>
                </c:pt>
                <c:pt idx="67">
                  <c:v>0.406534923273071</c:v>
                </c:pt>
                <c:pt idx="68">
                  <c:v>0.382005808546886</c:v>
                </c:pt>
                <c:pt idx="69">
                  <c:v>0.537131056964686</c:v>
                </c:pt>
                <c:pt idx="70">
                  <c:v>0.555178676179697</c:v>
                </c:pt>
                <c:pt idx="71">
                  <c:v>0.667891069195037</c:v>
                </c:pt>
                <c:pt idx="72">
                  <c:v>0.585010135737187</c:v>
                </c:pt>
                <c:pt idx="73">
                  <c:v>0.65674153820985</c:v>
                </c:pt>
                <c:pt idx="74">
                  <c:v>0.36665416122315</c:v>
                </c:pt>
                <c:pt idx="75">
                  <c:v>0.573296344202542</c:v>
                </c:pt>
                <c:pt idx="76">
                  <c:v>0.422454174652838</c:v>
                </c:pt>
                <c:pt idx="77">
                  <c:v>0.557313692307743</c:v>
                </c:pt>
                <c:pt idx="78">
                  <c:v>0.529123771446956</c:v>
                </c:pt>
                <c:pt idx="79">
                  <c:v>0.596262504034263</c:v>
                </c:pt>
                <c:pt idx="80">
                  <c:v>0.311002821683405</c:v>
                </c:pt>
                <c:pt idx="81">
                  <c:v>0.330131820511278</c:v>
                </c:pt>
                <c:pt idx="82">
                  <c:v>0.10471821371285</c:v>
                </c:pt>
                <c:pt idx="83">
                  <c:v>0.180435962002063</c:v>
                </c:pt>
                <c:pt idx="84">
                  <c:v>0.0813006679392002</c:v>
                </c:pt>
                <c:pt idx="85">
                  <c:v>0.174349257929268</c:v>
                </c:pt>
                <c:pt idx="86">
                  <c:v>0.104060479093701</c:v>
                </c:pt>
                <c:pt idx="87">
                  <c:v>0.236419987949432</c:v>
                </c:pt>
                <c:pt idx="88">
                  <c:v>0.199178528476565</c:v>
                </c:pt>
                <c:pt idx="89">
                  <c:v>0.276593855684631</c:v>
                </c:pt>
                <c:pt idx="90">
                  <c:v>0.246870849023715</c:v>
                </c:pt>
                <c:pt idx="91">
                  <c:v>0.394457697143323</c:v>
                </c:pt>
                <c:pt idx="92">
                  <c:v>0.438535206905947</c:v>
                </c:pt>
                <c:pt idx="93">
                  <c:v>0.520169848550345</c:v>
                </c:pt>
                <c:pt idx="94">
                  <c:v>0.523915617062528</c:v>
                </c:pt>
                <c:pt idx="95">
                  <c:v>0.476629143595399</c:v>
                </c:pt>
                <c:pt idx="96">
                  <c:v>0.264328971098987</c:v>
                </c:pt>
                <c:pt idx="97">
                  <c:v>0.308992699208249</c:v>
                </c:pt>
                <c:pt idx="98">
                  <c:v>0.105626201306737</c:v>
                </c:pt>
                <c:pt idx="99">
                  <c:v>0.1505157</c:v>
                </c:pt>
                <c:pt idx="100">
                  <c:v>0.0824089324896827</c:v>
                </c:pt>
                <c:pt idx="101">
                  <c:v>0.0636332091540228</c:v>
                </c:pt>
                <c:pt idx="102">
                  <c:v>0.107556471293961</c:v>
                </c:pt>
                <c:pt idx="103">
                  <c:v>0.015804130124748</c:v>
                </c:pt>
                <c:pt idx="104">
                  <c:v>0.108191762111643</c:v>
                </c:pt>
                <c:pt idx="105">
                  <c:v>0.121739144598451</c:v>
                </c:pt>
                <c:pt idx="106">
                  <c:v>0.269032076217914</c:v>
                </c:pt>
                <c:pt idx="107">
                  <c:v>0.329915859878119</c:v>
                </c:pt>
                <c:pt idx="108">
                  <c:v>0.406622211300871</c:v>
                </c:pt>
                <c:pt idx="109">
                  <c:v>0.394677017620209</c:v>
                </c:pt>
                <c:pt idx="110">
                  <c:v>0.368801461751336</c:v>
                </c:pt>
                <c:pt idx="111">
                  <c:v>0.220206347165596</c:v>
                </c:pt>
                <c:pt idx="112">
                  <c:v>0.0614179810691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5:$C$223</c:f>
              <c:numCache>
                <c:formatCode>General</c:formatCode>
                <c:ptCount val="109"/>
                <c:pt idx="0">
                  <c:v>-7.149</c:v>
                </c:pt>
                <c:pt idx="1">
                  <c:v>215.66</c:v>
                </c:pt>
                <c:pt idx="2">
                  <c:v>371.809</c:v>
                </c:pt>
                <c:pt idx="3">
                  <c:v>488.962</c:v>
                </c:pt>
                <c:pt idx="4">
                  <c:v>649.41</c:v>
                </c:pt>
                <c:pt idx="5">
                  <c:v>763.293</c:v>
                </c:pt>
                <c:pt idx="6">
                  <c:v>925.93</c:v>
                </c:pt>
                <c:pt idx="7">
                  <c:v>1039.27</c:v>
                </c:pt>
                <c:pt idx="8">
                  <c:v>1198.015</c:v>
                </c:pt>
                <c:pt idx="9">
                  <c:v>1314.847</c:v>
                </c:pt>
                <c:pt idx="10">
                  <c:v>1476.226</c:v>
                </c:pt>
                <c:pt idx="11">
                  <c:v>1589.061</c:v>
                </c:pt>
                <c:pt idx="12">
                  <c:v>1755.603</c:v>
                </c:pt>
                <c:pt idx="13">
                  <c:v>1863.291</c:v>
                </c:pt>
                <c:pt idx="14">
                  <c:v>2032.269</c:v>
                </c:pt>
                <c:pt idx="15">
                  <c:v>2138.178</c:v>
                </c:pt>
                <c:pt idx="16">
                  <c:v>2308.634</c:v>
                </c:pt>
                <c:pt idx="17">
                  <c:v>2412.598</c:v>
                </c:pt>
                <c:pt idx="18">
                  <c:v>2582.775</c:v>
                </c:pt>
                <c:pt idx="19">
                  <c:v>2690.876</c:v>
                </c:pt>
                <c:pt idx="20">
                  <c:v>2857.319</c:v>
                </c:pt>
                <c:pt idx="21">
                  <c:v>2965.01</c:v>
                </c:pt>
                <c:pt idx="22">
                  <c:v>3139.319</c:v>
                </c:pt>
                <c:pt idx="23">
                  <c:v>3238.248</c:v>
                </c:pt>
                <c:pt idx="24">
                  <c:v>3415.952</c:v>
                </c:pt>
                <c:pt idx="25">
                  <c:v>3513.326</c:v>
                </c:pt>
                <c:pt idx="26">
                  <c:v>3693.317</c:v>
                </c:pt>
                <c:pt idx="27">
                  <c:v>3786.969</c:v>
                </c:pt>
                <c:pt idx="28">
                  <c:v>3969.933</c:v>
                </c:pt>
                <c:pt idx="29">
                  <c:v>4062.395</c:v>
                </c:pt>
                <c:pt idx="30">
                  <c:v>4245.367</c:v>
                </c:pt>
                <c:pt idx="31">
                  <c:v>4336.38</c:v>
                </c:pt>
                <c:pt idx="32">
                  <c:v>4519.53</c:v>
                </c:pt>
                <c:pt idx="33">
                  <c:v>4614.642</c:v>
                </c:pt>
                <c:pt idx="34">
                  <c:v>4791.712</c:v>
                </c:pt>
                <c:pt idx="35">
                  <c:v>4887.304</c:v>
                </c:pt>
                <c:pt idx="36">
                  <c:v>5073.561</c:v>
                </c:pt>
                <c:pt idx="37">
                  <c:v>5160.496</c:v>
                </c:pt>
                <c:pt idx="38">
                  <c:v>5349.676</c:v>
                </c:pt>
                <c:pt idx="39">
                  <c:v>5434.316</c:v>
                </c:pt>
                <c:pt idx="40">
                  <c:v>5624.345</c:v>
                </c:pt>
                <c:pt idx="41">
                  <c:v>5708.386</c:v>
                </c:pt>
                <c:pt idx="42">
                  <c:v>5901.72</c:v>
                </c:pt>
                <c:pt idx="43">
                  <c:v>5981.938</c:v>
                </c:pt>
                <c:pt idx="44">
                  <c:v>6177.008</c:v>
                </c:pt>
                <c:pt idx="45">
                  <c:v>6256.021</c:v>
                </c:pt>
                <c:pt idx="46">
                  <c:v>6451.799</c:v>
                </c:pt>
                <c:pt idx="47">
                  <c:v>6529.334</c:v>
                </c:pt>
                <c:pt idx="48">
                  <c:v>6728.565</c:v>
                </c:pt>
                <c:pt idx="49">
                  <c:v>6804.135</c:v>
                </c:pt>
                <c:pt idx="50">
                  <c:v>7003.042</c:v>
                </c:pt>
                <c:pt idx="51">
                  <c:v>7078.254</c:v>
                </c:pt>
                <c:pt idx="52">
                  <c:v>7278.587</c:v>
                </c:pt>
                <c:pt idx="53">
                  <c:v>7352.882</c:v>
                </c:pt>
                <c:pt idx="54">
                  <c:v>7554.54</c:v>
                </c:pt>
                <c:pt idx="55">
                  <c:v>7627.342</c:v>
                </c:pt>
                <c:pt idx="56">
                  <c:v>7830.914</c:v>
                </c:pt>
                <c:pt idx="57">
                  <c:v>7904.076</c:v>
                </c:pt>
                <c:pt idx="58">
                  <c:v>8106.731</c:v>
                </c:pt>
                <c:pt idx="59">
                  <c:v>8176.961</c:v>
                </c:pt>
                <c:pt idx="60">
                  <c:v>8382.537</c:v>
                </c:pt>
                <c:pt idx="61">
                  <c:v>8454.057</c:v>
                </c:pt>
                <c:pt idx="62">
                  <c:v>8659.273</c:v>
                </c:pt>
                <c:pt idx="63">
                  <c:v>8724.881</c:v>
                </c:pt>
                <c:pt idx="64">
                  <c:v>8935.676</c:v>
                </c:pt>
                <c:pt idx="65">
                  <c:v>8999.249</c:v>
                </c:pt>
                <c:pt idx="66">
                  <c:v>9210.987</c:v>
                </c:pt>
                <c:pt idx="67">
                  <c:v>9273.915</c:v>
                </c:pt>
                <c:pt idx="68">
                  <c:v>9486.242</c:v>
                </c:pt>
                <c:pt idx="69">
                  <c:v>9550.023</c:v>
                </c:pt>
                <c:pt idx="70">
                  <c:v>9762.463</c:v>
                </c:pt>
                <c:pt idx="71">
                  <c:v>9824.135</c:v>
                </c:pt>
                <c:pt idx="72">
                  <c:v>10038</c:v>
                </c:pt>
                <c:pt idx="73">
                  <c:v>10098.61</c:v>
                </c:pt>
                <c:pt idx="74">
                  <c:v>10314.98</c:v>
                </c:pt>
                <c:pt idx="75">
                  <c:v>10372.75</c:v>
                </c:pt>
                <c:pt idx="76">
                  <c:v>10590.74</c:v>
                </c:pt>
                <c:pt idx="77">
                  <c:v>10647.13</c:v>
                </c:pt>
                <c:pt idx="78">
                  <c:v>10867.55</c:v>
                </c:pt>
                <c:pt idx="79">
                  <c:v>10922.07</c:v>
                </c:pt>
                <c:pt idx="80">
                  <c:v>11142.07</c:v>
                </c:pt>
                <c:pt idx="81">
                  <c:v>11194.87</c:v>
                </c:pt>
                <c:pt idx="82">
                  <c:v>11420.44</c:v>
                </c:pt>
                <c:pt idx="83">
                  <c:v>11468.85</c:v>
                </c:pt>
                <c:pt idx="84">
                  <c:v>11697.6</c:v>
                </c:pt>
                <c:pt idx="85">
                  <c:v>11743.35</c:v>
                </c:pt>
                <c:pt idx="86">
                  <c:v>11974.2</c:v>
                </c:pt>
                <c:pt idx="87">
                  <c:v>12017.89</c:v>
                </c:pt>
                <c:pt idx="88">
                  <c:v>12251.23</c:v>
                </c:pt>
                <c:pt idx="89">
                  <c:v>12292.57</c:v>
                </c:pt>
                <c:pt idx="90">
                  <c:v>12528.37</c:v>
                </c:pt>
                <c:pt idx="91">
                  <c:v>12566.41</c:v>
                </c:pt>
                <c:pt idx="92">
                  <c:v>12801.57</c:v>
                </c:pt>
                <c:pt idx="93">
                  <c:v>12840.85</c:v>
                </c:pt>
                <c:pt idx="94">
                  <c:v>13079.74</c:v>
                </c:pt>
                <c:pt idx="95">
                  <c:v>13113.99</c:v>
                </c:pt>
                <c:pt idx="96">
                  <c:v>13352.39</c:v>
                </c:pt>
                <c:pt idx="97">
                  <c:v>13390.1</c:v>
                </c:pt>
                <c:pt idx="98">
                  <c:v>13631.54</c:v>
                </c:pt>
                <c:pt idx="99">
                  <c:v>13661.46</c:v>
                </c:pt>
                <c:pt idx="100">
                  <c:v>13910.25</c:v>
                </c:pt>
                <c:pt idx="101">
                  <c:v>13935.95</c:v>
                </c:pt>
                <c:pt idx="102">
                  <c:v>14186.35</c:v>
                </c:pt>
                <c:pt idx="103">
                  <c:v>14209.53</c:v>
                </c:pt>
                <c:pt idx="104">
                  <c:v>14461.35</c:v>
                </c:pt>
                <c:pt idx="105">
                  <c:v>14483.6</c:v>
                </c:pt>
                <c:pt idx="106">
                  <c:v>14736.49</c:v>
                </c:pt>
                <c:pt idx="107">
                  <c:v>15013.93</c:v>
                </c:pt>
                <c:pt idx="108">
                  <c:v>15209.05</c:v>
                </c:pt>
              </c:numCache>
            </c:numRef>
          </c:xVal>
          <c:yVal>
            <c:numRef>
              <c:f>all_measTR!$K$115:$K$223</c:f>
              <c:numCache>
                <c:formatCode>General</c:formatCode>
                <c:ptCount val="109"/>
                <c:pt idx="0">
                  <c:v>0.275113049549545</c:v>
                </c:pt>
                <c:pt idx="1">
                  <c:v>0.240497816146486</c:v>
                </c:pt>
                <c:pt idx="2">
                  <c:v>0.451519182208461</c:v>
                </c:pt>
                <c:pt idx="3">
                  <c:v>0.309768155978323</c:v>
                </c:pt>
                <c:pt idx="4">
                  <c:v>0.644826296923625</c:v>
                </c:pt>
                <c:pt idx="5">
                  <c:v>0.345978936896511</c:v>
                </c:pt>
                <c:pt idx="6">
                  <c:v>0.48268964421051</c:v>
                </c:pt>
                <c:pt idx="7">
                  <c:v>0.425995507679331</c:v>
                </c:pt>
                <c:pt idx="8">
                  <c:v>0.383404845294458</c:v>
                </c:pt>
                <c:pt idx="9">
                  <c:v>0.181189533032131</c:v>
                </c:pt>
                <c:pt idx="10">
                  <c:v>0.115244199036143</c:v>
                </c:pt>
                <c:pt idx="11">
                  <c:v>0.0929630140986425</c:v>
                </c:pt>
                <c:pt idx="12">
                  <c:v>0.203608060329258</c:v>
                </c:pt>
                <c:pt idx="13">
                  <c:v>0.177568758109938</c:v>
                </c:pt>
                <c:pt idx="14">
                  <c:v>0.138081725416591</c:v>
                </c:pt>
                <c:pt idx="15">
                  <c:v>0.320746275989531</c:v>
                </c:pt>
                <c:pt idx="16">
                  <c:v>0.109998433599636</c:v>
                </c:pt>
                <c:pt idx="17">
                  <c:v>0.281995380258652</c:v>
                </c:pt>
                <c:pt idx="18">
                  <c:v>0.148742086604891</c:v>
                </c:pt>
                <c:pt idx="19">
                  <c:v>0.217048781016627</c:v>
                </c:pt>
                <c:pt idx="20">
                  <c:v>0.389499164340037</c:v>
                </c:pt>
                <c:pt idx="21">
                  <c:v>0.122899064525686</c:v>
                </c:pt>
                <c:pt idx="22">
                  <c:v>0.262604274297129</c:v>
                </c:pt>
                <c:pt idx="23">
                  <c:v>0.231857235295068</c:v>
                </c:pt>
                <c:pt idx="24">
                  <c:v>0.0872919140765054</c:v>
                </c:pt>
                <c:pt idx="25">
                  <c:v>0.136907513358149</c:v>
                </c:pt>
                <c:pt idx="26">
                  <c:v>0.227541178374376</c:v>
                </c:pt>
                <c:pt idx="27">
                  <c:v>0.312356540911472</c:v>
                </c:pt>
                <c:pt idx="28">
                  <c:v>0.264757697540742</c:v>
                </c:pt>
                <c:pt idx="29">
                  <c:v>0.269173340221294</c:v>
                </c:pt>
                <c:pt idx="30">
                  <c:v>0.144871496145415</c:v>
                </c:pt>
                <c:pt idx="31">
                  <c:v>0.147846450777491</c:v>
                </c:pt>
                <c:pt idx="32">
                  <c:v>0.397827043535578</c:v>
                </c:pt>
                <c:pt idx="33">
                  <c:v>0.248228600434473</c:v>
                </c:pt>
                <c:pt idx="34">
                  <c:v>0.519862266347803</c:v>
                </c:pt>
                <c:pt idx="35">
                  <c:v>0.170552353017814</c:v>
                </c:pt>
                <c:pt idx="36">
                  <c:v>0.260836771893449</c:v>
                </c:pt>
                <c:pt idx="37">
                  <c:v>0.190366836770255</c:v>
                </c:pt>
                <c:pt idx="38">
                  <c:v>0.289845181648866</c:v>
                </c:pt>
                <c:pt idx="39">
                  <c:v>0.341127809918812</c:v>
                </c:pt>
                <c:pt idx="40">
                  <c:v>0.406762475846052</c:v>
                </c:pt>
                <c:pt idx="41">
                  <c:v>0.313929038127867</c:v>
                </c:pt>
                <c:pt idx="42">
                  <c:v>0.424665703145341</c:v>
                </c:pt>
                <c:pt idx="43">
                  <c:v>0.278466324672666</c:v>
                </c:pt>
                <c:pt idx="44">
                  <c:v>0.20002069392543</c:v>
                </c:pt>
                <c:pt idx="45">
                  <c:v>0.242271362383693</c:v>
                </c:pt>
                <c:pt idx="46">
                  <c:v>0.0566436465361188</c:v>
                </c:pt>
                <c:pt idx="47">
                  <c:v>0.2043752068918</c:v>
                </c:pt>
                <c:pt idx="48">
                  <c:v>0.193684889467659</c:v>
                </c:pt>
                <c:pt idx="49">
                  <c:v>0.116359118699832</c:v>
                </c:pt>
                <c:pt idx="50">
                  <c:v>0.202702603310849</c:v>
                </c:pt>
                <c:pt idx="51">
                  <c:v>0.069851220414362</c:v>
                </c:pt>
                <c:pt idx="52">
                  <c:v>0.325564223215732</c:v>
                </c:pt>
                <c:pt idx="53">
                  <c:v>0.169085459703863</c:v>
                </c:pt>
                <c:pt idx="54">
                  <c:v>0.409001018920127</c:v>
                </c:pt>
                <c:pt idx="55">
                  <c:v>0.210880114605945</c:v>
                </c:pt>
                <c:pt idx="56">
                  <c:v>0.406026599335114</c:v>
                </c:pt>
                <c:pt idx="57">
                  <c:v>0.191837434680597</c:v>
                </c:pt>
                <c:pt idx="58">
                  <c:v>0.253128948553001</c:v>
                </c:pt>
                <c:pt idx="59">
                  <c:v>0.0399564071666339</c:v>
                </c:pt>
                <c:pt idx="60">
                  <c:v>0.22324280265253</c:v>
                </c:pt>
                <c:pt idx="61">
                  <c:v>0.168737101722792</c:v>
                </c:pt>
                <c:pt idx="62">
                  <c:v>0.31369099985159</c:v>
                </c:pt>
                <c:pt idx="63">
                  <c:v>0.241499071338569</c:v>
                </c:pt>
                <c:pt idx="64">
                  <c:v>0.126460582427314</c:v>
                </c:pt>
                <c:pt idx="65">
                  <c:v>0.294377209020525</c:v>
                </c:pt>
                <c:pt idx="66">
                  <c:v>0.0373874651761037</c:v>
                </c:pt>
                <c:pt idx="67">
                  <c:v>0.261604706312866</c:v>
                </c:pt>
                <c:pt idx="68">
                  <c:v>0.230414012047902</c:v>
                </c:pt>
                <c:pt idx="69">
                  <c:v>0.167199740968323</c:v>
                </c:pt>
                <c:pt idx="70">
                  <c:v>0.417747093545006</c:v>
                </c:pt>
                <c:pt idx="71">
                  <c:v>0.42222662747388</c:v>
                </c:pt>
                <c:pt idx="72">
                  <c:v>0.404346885058847</c:v>
                </c:pt>
                <c:pt idx="73">
                  <c:v>0.403340356475283</c:v>
                </c:pt>
                <c:pt idx="74">
                  <c:v>0.346289931351691</c:v>
                </c:pt>
                <c:pt idx="75">
                  <c:v>0.272543164017304</c:v>
                </c:pt>
                <c:pt idx="76">
                  <c:v>0.371122268786109</c:v>
                </c:pt>
                <c:pt idx="77">
                  <c:v>0.300983262002538</c:v>
                </c:pt>
                <c:pt idx="78">
                  <c:v>0.25919877034139</c:v>
                </c:pt>
                <c:pt idx="79">
                  <c:v>0.0811995724271612</c:v>
                </c:pt>
                <c:pt idx="80">
                  <c:v>0.231883753602414</c:v>
                </c:pt>
                <c:pt idx="81">
                  <c:v>0.182128348849153</c:v>
                </c:pt>
                <c:pt idx="82">
                  <c:v>0.269299218991561</c:v>
                </c:pt>
                <c:pt idx="83">
                  <c:v>0.114199350876646</c:v>
                </c:pt>
                <c:pt idx="84">
                  <c:v>0.217032682287151</c:v>
                </c:pt>
                <c:pt idx="85">
                  <c:v>0.155408167189337</c:v>
                </c:pt>
                <c:pt idx="86">
                  <c:v>0.0847620134013843</c:v>
                </c:pt>
                <c:pt idx="87">
                  <c:v>0.299452106122835</c:v>
                </c:pt>
                <c:pt idx="88">
                  <c:v>0.236303072967767</c:v>
                </c:pt>
                <c:pt idx="89">
                  <c:v>0.240015037436593</c:v>
                </c:pt>
                <c:pt idx="90">
                  <c:v>0.219744117123517</c:v>
                </c:pt>
                <c:pt idx="91">
                  <c:v>0.184280931405288</c:v>
                </c:pt>
                <c:pt idx="92">
                  <c:v>0.26297268140543</c:v>
                </c:pt>
                <c:pt idx="93">
                  <c:v>0.297129180474691</c:v>
                </c:pt>
                <c:pt idx="94">
                  <c:v>0.425620722183317</c:v>
                </c:pt>
                <c:pt idx="95">
                  <c:v>0.551048374223186</c:v>
                </c:pt>
                <c:pt idx="96">
                  <c:v>0.498044994783637</c:v>
                </c:pt>
                <c:pt idx="97">
                  <c:v>0.444660193224379</c:v>
                </c:pt>
                <c:pt idx="98">
                  <c:v>0.546356230007405</c:v>
                </c:pt>
                <c:pt idx="99">
                  <c:v>0.485844886537086</c:v>
                </c:pt>
                <c:pt idx="100">
                  <c:v>0.539905564129639</c:v>
                </c:pt>
                <c:pt idx="101">
                  <c:v>0.513889464746344</c:v>
                </c:pt>
                <c:pt idx="102">
                  <c:v>0.615248550972379</c:v>
                </c:pt>
                <c:pt idx="103">
                  <c:v>0.680001427048181</c:v>
                </c:pt>
                <c:pt idx="104">
                  <c:v>0.793518118901563</c:v>
                </c:pt>
                <c:pt idx="105">
                  <c:v>0.98407767820593</c:v>
                </c:pt>
                <c:pt idx="106">
                  <c:v>0.830797413332565</c:v>
                </c:pt>
                <c:pt idx="107">
                  <c:v>0.431570079229322</c:v>
                </c:pt>
                <c:pt idx="108">
                  <c:v>0.143018546809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4</c:f>
              <c:numCache>
                <c:formatCode>General</c:formatCode>
                <c:ptCount val="113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7923.763</c:v>
                </c:pt>
                <c:pt idx="60">
                  <c:v>8173.334</c:v>
                </c:pt>
                <c:pt idx="61">
                  <c:v>8190.842</c:v>
                </c:pt>
                <c:pt idx="62">
                  <c:v>8446.607</c:v>
                </c:pt>
                <c:pt idx="63">
                  <c:v>8457.365</c:v>
                </c:pt>
                <c:pt idx="64">
                  <c:v>8717.443</c:v>
                </c:pt>
                <c:pt idx="65">
                  <c:v>8723.76</c:v>
                </c:pt>
                <c:pt idx="66">
                  <c:v>8989.548</c:v>
                </c:pt>
                <c:pt idx="67">
                  <c:v>8989.61</c:v>
                </c:pt>
                <c:pt idx="68">
                  <c:v>9256.623</c:v>
                </c:pt>
                <c:pt idx="69">
                  <c:v>9261.359</c:v>
                </c:pt>
                <c:pt idx="70">
                  <c:v>9522.226</c:v>
                </c:pt>
                <c:pt idx="71">
                  <c:v>9533.466</c:v>
                </c:pt>
                <c:pt idx="72">
                  <c:v>9789.055</c:v>
                </c:pt>
                <c:pt idx="73">
                  <c:v>9806.91</c:v>
                </c:pt>
                <c:pt idx="74">
                  <c:v>10056.48</c:v>
                </c:pt>
                <c:pt idx="75">
                  <c:v>10079.63</c:v>
                </c:pt>
                <c:pt idx="76">
                  <c:v>10322.54</c:v>
                </c:pt>
                <c:pt idx="77">
                  <c:v>10352.87</c:v>
                </c:pt>
                <c:pt idx="78">
                  <c:v>10588.42</c:v>
                </c:pt>
                <c:pt idx="79">
                  <c:v>10626.33</c:v>
                </c:pt>
                <c:pt idx="80">
                  <c:v>10855.4</c:v>
                </c:pt>
                <c:pt idx="81">
                  <c:v>10899.02</c:v>
                </c:pt>
                <c:pt idx="82">
                  <c:v>11121.21</c:v>
                </c:pt>
                <c:pt idx="83">
                  <c:v>11169.69</c:v>
                </c:pt>
                <c:pt idx="84">
                  <c:v>11386.24</c:v>
                </c:pt>
                <c:pt idx="85">
                  <c:v>11442.54</c:v>
                </c:pt>
                <c:pt idx="86">
                  <c:v>11654.06</c:v>
                </c:pt>
                <c:pt idx="87">
                  <c:v>11714.62</c:v>
                </c:pt>
                <c:pt idx="88">
                  <c:v>11920.2</c:v>
                </c:pt>
                <c:pt idx="89">
                  <c:v>11985.92</c:v>
                </c:pt>
                <c:pt idx="90">
                  <c:v>12186.74</c:v>
                </c:pt>
                <c:pt idx="91">
                  <c:v>12260.64</c:v>
                </c:pt>
                <c:pt idx="92">
                  <c:v>12453.39</c:v>
                </c:pt>
                <c:pt idx="93">
                  <c:v>12532.27</c:v>
                </c:pt>
                <c:pt idx="94">
                  <c:v>12718.97</c:v>
                </c:pt>
                <c:pt idx="95">
                  <c:v>12804.87</c:v>
                </c:pt>
                <c:pt idx="96">
                  <c:v>12985.75</c:v>
                </c:pt>
                <c:pt idx="97">
                  <c:v>13078.34</c:v>
                </c:pt>
                <c:pt idx="98">
                  <c:v>13252.21</c:v>
                </c:pt>
                <c:pt idx="99">
                  <c:v>13350.54</c:v>
                </c:pt>
                <c:pt idx="100">
                  <c:v>13520.29</c:v>
                </c:pt>
                <c:pt idx="101">
                  <c:v>13623.99</c:v>
                </c:pt>
                <c:pt idx="102">
                  <c:v>13787.68</c:v>
                </c:pt>
                <c:pt idx="103">
                  <c:v>13898.4</c:v>
                </c:pt>
                <c:pt idx="104">
                  <c:v>14054.93</c:v>
                </c:pt>
                <c:pt idx="105">
                  <c:v>14173.46</c:v>
                </c:pt>
                <c:pt idx="106">
                  <c:v>14322</c:v>
                </c:pt>
                <c:pt idx="107">
                  <c:v>14447.64</c:v>
                </c:pt>
                <c:pt idx="108">
                  <c:v>14589.33</c:v>
                </c:pt>
                <c:pt idx="109">
                  <c:v>14721.2</c:v>
                </c:pt>
                <c:pt idx="110">
                  <c:v>14855.66</c:v>
                </c:pt>
                <c:pt idx="111">
                  <c:v>14994.38</c:v>
                </c:pt>
                <c:pt idx="112">
                  <c:v>15210.26</c:v>
                </c:pt>
              </c:numCache>
            </c:numRef>
          </c:xVal>
          <c:yVal>
            <c:numRef>
              <c:f>all_measTR!$I$2:$I$114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</c:numCache>
            </c:numRef>
          </c:yVal>
          <c:smooth val="0"/>
        </c:ser>
        <c:axId val="81890063"/>
        <c:axId val="80303807"/>
      </c:scatterChart>
      <c:valAx>
        <c:axId val="8189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807"/>
        <c:crossesAt val="0"/>
        <c:crossBetween val="midCat"/>
      </c:valAx>
      <c:valAx>
        <c:axId val="803038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wist (twist average= 4.35568768319496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O$2:$O$112</c:f>
              <c:numCache>
                <c:formatCode>General</c:formatCode>
                <c:ptCount val="111"/>
                <c:pt idx="0">
                  <c:v>-0.321163285493395</c:v>
                </c:pt>
                <c:pt idx="1">
                  <c:v>1.50384061318407</c:v>
                </c:pt>
                <c:pt idx="2">
                  <c:v>3.19003251090592</c:v>
                </c:pt>
                <c:pt idx="3">
                  <c:v>2.67081030015997</c:v>
                </c:pt>
                <c:pt idx="4">
                  <c:v>4.39811656649105</c:v>
                </c:pt>
                <c:pt idx="5">
                  <c:v>3.42650939240435</c:v>
                </c:pt>
                <c:pt idx="6">
                  <c:v>3.44193178452484</c:v>
                </c:pt>
                <c:pt idx="7">
                  <c:v>3.39566460321854</c:v>
                </c:pt>
                <c:pt idx="8">
                  <c:v>2.94841445430022</c:v>
                </c:pt>
                <c:pt idx="9">
                  <c:v>1.86369970422194</c:v>
                </c:pt>
                <c:pt idx="10">
                  <c:v>1.10285430097378</c:v>
                </c:pt>
                <c:pt idx="11">
                  <c:v>1.03602320961403</c:v>
                </c:pt>
                <c:pt idx="12">
                  <c:v>0.614473050811421</c:v>
                </c:pt>
                <c:pt idx="13">
                  <c:v>0.501374181710984</c:v>
                </c:pt>
                <c:pt idx="14">
                  <c:v>0.753276185036311</c:v>
                </c:pt>
                <c:pt idx="15">
                  <c:v>0.511655897703294</c:v>
                </c:pt>
                <c:pt idx="16">
                  <c:v>1.25193900545254</c:v>
                </c:pt>
                <c:pt idx="17">
                  <c:v>1.22109389868715</c:v>
                </c:pt>
                <c:pt idx="18">
                  <c:v>2.13616412100461</c:v>
                </c:pt>
                <c:pt idx="19">
                  <c:v>2.80961243219945</c:v>
                </c:pt>
                <c:pt idx="20">
                  <c:v>2.18757246646459</c:v>
                </c:pt>
                <c:pt idx="21">
                  <c:v>0.707008476775456</c:v>
                </c:pt>
                <c:pt idx="22">
                  <c:v>1.13369941664508</c:v>
                </c:pt>
                <c:pt idx="23">
                  <c:v>0.91264270836393</c:v>
                </c:pt>
                <c:pt idx="24">
                  <c:v>1.77116455283295</c:v>
                </c:pt>
                <c:pt idx="25">
                  <c:v>1.66834768157554</c:v>
                </c:pt>
                <c:pt idx="26">
                  <c:v>2.05391074441752</c:v>
                </c:pt>
                <c:pt idx="27">
                  <c:v>1.75060118158135</c:v>
                </c:pt>
                <c:pt idx="28">
                  <c:v>1.21081219589436</c:v>
                </c:pt>
                <c:pt idx="29">
                  <c:v>0.177500080291147</c:v>
                </c:pt>
                <c:pt idx="30">
                  <c:v>1.51926315454155</c:v>
                </c:pt>
                <c:pt idx="31">
                  <c:v>2.15672746058637</c:v>
                </c:pt>
                <c:pt idx="32">
                  <c:v>3.40080540187222</c:v>
                </c:pt>
                <c:pt idx="33">
                  <c:v>3.24144056030052</c:v>
                </c:pt>
                <c:pt idx="34">
                  <c:v>4.07938912193461</c:v>
                </c:pt>
                <c:pt idx="35">
                  <c:v>2.50116310839102</c:v>
                </c:pt>
                <c:pt idx="36">
                  <c:v>2.75306342841082</c:v>
                </c:pt>
                <c:pt idx="37">
                  <c:v>2.85073896896864</c:v>
                </c:pt>
                <c:pt idx="38">
                  <c:v>3.08207555186889</c:v>
                </c:pt>
                <c:pt idx="39">
                  <c:v>2.85073896896864</c:v>
                </c:pt>
                <c:pt idx="40">
                  <c:v>3.23629975613792</c:v>
                </c:pt>
                <c:pt idx="41">
                  <c:v>2.93813282692143</c:v>
                </c:pt>
                <c:pt idx="42">
                  <c:v>3.09749797910778</c:v>
                </c:pt>
                <c:pt idx="43">
                  <c:v>1.6477843029112</c:v>
                </c:pt>
                <c:pt idx="44">
                  <c:v>2.06419241806584</c:v>
                </c:pt>
                <c:pt idx="45">
                  <c:v>0.696726763385228</c:v>
                </c:pt>
                <c:pt idx="46">
                  <c:v>0.886938433481121</c:v>
                </c:pt>
                <c:pt idx="47">
                  <c:v>0.249472109228847</c:v>
                </c:pt>
                <c:pt idx="48">
                  <c:v>0.850952446587111</c:v>
                </c:pt>
                <c:pt idx="49">
                  <c:v>-0.0178525790790253</c:v>
                </c:pt>
                <c:pt idx="50">
                  <c:v>0.501374181710984</c:v>
                </c:pt>
                <c:pt idx="51">
                  <c:v>-0.0332751577288778</c:v>
                </c:pt>
                <c:pt idx="52">
                  <c:v>1.76602371016325</c:v>
                </c:pt>
                <c:pt idx="53">
                  <c:v>1.18510793775686</c:v>
                </c:pt>
                <c:pt idx="54">
                  <c:v>1.61693923223815</c:v>
                </c:pt>
                <c:pt idx="55">
                  <c:v>1.05658662339496</c:v>
                </c:pt>
                <c:pt idx="56">
                  <c:v>1.11827685908578</c:v>
                </c:pt>
                <c:pt idx="57">
                  <c:v>0.635036479833102</c:v>
                </c:pt>
                <c:pt idx="58">
                  <c:v>-1.00489731685385</c:v>
                </c:pt>
                <c:pt idx="59">
                  <c:v>-2.67053006483908</c:v>
                </c:pt>
                <c:pt idx="60">
                  <c:v>-1.36989786341671</c:v>
                </c:pt>
                <c:pt idx="61">
                  <c:v>-1.82743324904936</c:v>
                </c:pt>
                <c:pt idx="62">
                  <c:v>-0.079542893678435</c:v>
                </c:pt>
                <c:pt idx="63">
                  <c:v>-1.99194018144636</c:v>
                </c:pt>
                <c:pt idx="64">
                  <c:v>-1.7503205907084</c:v>
                </c:pt>
                <c:pt idx="65">
                  <c:v>-3.80664830572155</c:v>
                </c:pt>
                <c:pt idx="66">
                  <c:v>-2.06905277024807</c:v>
                </c:pt>
                <c:pt idx="67">
                  <c:v>-3.24116061980802</c:v>
                </c:pt>
                <c:pt idx="68">
                  <c:v>-1.7348980565751</c:v>
                </c:pt>
                <c:pt idx="69">
                  <c:v>-2.90700782096593</c:v>
                </c:pt>
                <c:pt idx="70">
                  <c:v>-1.86341914907063</c:v>
                </c:pt>
                <c:pt idx="71">
                  <c:v>-2.74764241018721</c:v>
                </c:pt>
                <c:pt idx="72">
                  <c:v>-2.35179871612175</c:v>
                </c:pt>
                <c:pt idx="73">
                  <c:v>-1.89940504437851</c:v>
                </c:pt>
                <c:pt idx="74">
                  <c:v>-1.39046126488505</c:v>
                </c:pt>
                <c:pt idx="75">
                  <c:v>-1.4778557082074</c:v>
                </c:pt>
                <c:pt idx="76">
                  <c:v>-0.999756462027829</c:v>
                </c:pt>
                <c:pt idx="77">
                  <c:v>-1.23623572730825</c:v>
                </c:pt>
                <c:pt idx="78">
                  <c:v>-1.91996841097378</c:v>
                </c:pt>
                <c:pt idx="79">
                  <c:v>-1.77088396828856</c:v>
                </c:pt>
                <c:pt idx="80">
                  <c:v>-1.15912293678493</c:v>
                </c:pt>
                <c:pt idx="81">
                  <c:v>-0.603910509319464</c:v>
                </c:pt>
                <c:pt idx="82">
                  <c:v>0.413979591344028</c:v>
                </c:pt>
                <c:pt idx="83">
                  <c:v>-0.0846837532224984</c:v>
                </c:pt>
                <c:pt idx="84">
                  <c:v>0.347148429218074</c:v>
                </c:pt>
                <c:pt idx="85">
                  <c:v>-0.331445003774756</c:v>
                </c:pt>
                <c:pt idx="86">
                  <c:v>-1.33391190815848</c:v>
                </c:pt>
                <c:pt idx="87">
                  <c:v>-2.78362816040002</c:v>
                </c:pt>
                <c:pt idx="88">
                  <c:v>-2.35179871612175</c:v>
                </c:pt>
                <c:pt idx="89">
                  <c:v>-3.00468332393871</c:v>
                </c:pt>
                <c:pt idx="90">
                  <c:v>-3.15890768654703</c:v>
                </c:pt>
                <c:pt idx="91">
                  <c:v>-3.23087900549374</c:v>
                </c:pt>
                <c:pt idx="92">
                  <c:v>-3.51362314606825</c:v>
                </c:pt>
                <c:pt idx="93">
                  <c:v>-3.4159479579413</c:v>
                </c:pt>
                <c:pt idx="94">
                  <c:v>-2.74250158815435</c:v>
                </c:pt>
                <c:pt idx="95">
                  <c:v>-3.62157985583579</c:v>
                </c:pt>
                <c:pt idx="96">
                  <c:v>-2.51630528133478</c:v>
                </c:pt>
                <c:pt idx="97">
                  <c:v>-2.31581288801858</c:v>
                </c:pt>
                <c:pt idx="98">
                  <c:v>-2.48031948132164</c:v>
                </c:pt>
                <c:pt idx="99">
                  <c:v>-2.36208038020011</c:v>
                </c:pt>
                <c:pt idx="100">
                  <c:v>-3.24116061980802</c:v>
                </c:pt>
                <c:pt idx="101">
                  <c:v>-2.75792405382387</c:v>
                </c:pt>
                <c:pt idx="102">
                  <c:v>-2.76820569688665</c:v>
                </c:pt>
                <c:pt idx="103">
                  <c:v>-2.86074045826816</c:v>
                </c:pt>
                <c:pt idx="104">
                  <c:v>-2.88130373207911</c:v>
                </c:pt>
                <c:pt idx="105">
                  <c:v>-3.35425833216752</c:v>
                </c:pt>
                <c:pt idx="106">
                  <c:v>-2.24384121425027</c:v>
                </c:pt>
                <c:pt idx="107">
                  <c:v>-0.418839606489379</c:v>
                </c:pt>
                <c:pt idx="108">
                  <c:v>-0.223486959200311</c:v>
                </c:pt>
                <c:pt idx="109">
                  <c:v>-0.850671651190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P$2:$P$112</c:f>
              <c:numCache>
                <c:formatCode>General</c:formatCode>
                <c:ptCount val="111"/>
                <c:pt idx="0">
                  <c:v>0.0435568768319496</c:v>
                </c:pt>
                <c:pt idx="1">
                  <c:v>0.0435568768319496</c:v>
                </c:pt>
                <c:pt idx="2">
                  <c:v>0.0435568768319496</c:v>
                </c:pt>
                <c:pt idx="3">
                  <c:v>0.0435568768319496</c:v>
                </c:pt>
                <c:pt idx="4">
                  <c:v>0.0435568768319496</c:v>
                </c:pt>
                <c:pt idx="5">
                  <c:v>0.0435568768319496</c:v>
                </c:pt>
                <c:pt idx="6">
                  <c:v>0.0435568768319496</c:v>
                </c:pt>
                <c:pt idx="7">
                  <c:v>0.0435568768319496</c:v>
                </c:pt>
                <c:pt idx="8">
                  <c:v>0.0435568768319496</c:v>
                </c:pt>
                <c:pt idx="9">
                  <c:v>0.0435568768319496</c:v>
                </c:pt>
                <c:pt idx="10">
                  <c:v>0.0435568768319496</c:v>
                </c:pt>
                <c:pt idx="11">
                  <c:v>0.0435568768319496</c:v>
                </c:pt>
                <c:pt idx="12">
                  <c:v>0.0435568768319496</c:v>
                </c:pt>
                <c:pt idx="13">
                  <c:v>0.0435568768319496</c:v>
                </c:pt>
                <c:pt idx="14">
                  <c:v>0.0435568768319496</c:v>
                </c:pt>
                <c:pt idx="15">
                  <c:v>0.0435568768319496</c:v>
                </c:pt>
                <c:pt idx="16">
                  <c:v>0.0435568768319496</c:v>
                </c:pt>
                <c:pt idx="17">
                  <c:v>0.0435568768319496</c:v>
                </c:pt>
                <c:pt idx="18">
                  <c:v>0.0435568768319496</c:v>
                </c:pt>
                <c:pt idx="19">
                  <c:v>0.0435568768319496</c:v>
                </c:pt>
                <c:pt idx="20">
                  <c:v>0.0435568768319496</c:v>
                </c:pt>
                <c:pt idx="21">
                  <c:v>0.0435568768319496</c:v>
                </c:pt>
                <c:pt idx="22">
                  <c:v>0.0435568768319496</c:v>
                </c:pt>
                <c:pt idx="23">
                  <c:v>0.0435568768319496</c:v>
                </c:pt>
                <c:pt idx="24">
                  <c:v>0.0435568768319496</c:v>
                </c:pt>
                <c:pt idx="25">
                  <c:v>0.0435568768319496</c:v>
                </c:pt>
                <c:pt idx="26">
                  <c:v>0.0435568768319496</c:v>
                </c:pt>
                <c:pt idx="27">
                  <c:v>0.0435568768319496</c:v>
                </c:pt>
                <c:pt idx="28">
                  <c:v>0.0435568768319496</c:v>
                </c:pt>
                <c:pt idx="29">
                  <c:v>0.0435568768319496</c:v>
                </c:pt>
                <c:pt idx="30">
                  <c:v>0.0435568768319496</c:v>
                </c:pt>
                <c:pt idx="31">
                  <c:v>0.0435568768319496</c:v>
                </c:pt>
                <c:pt idx="32">
                  <c:v>0.0435568768319496</c:v>
                </c:pt>
                <c:pt idx="33">
                  <c:v>0.0435568768319496</c:v>
                </c:pt>
                <c:pt idx="34">
                  <c:v>0.0435568768319496</c:v>
                </c:pt>
                <c:pt idx="35">
                  <c:v>0.0435568768319496</c:v>
                </c:pt>
                <c:pt idx="36">
                  <c:v>0.0435568768319496</c:v>
                </c:pt>
                <c:pt idx="37">
                  <c:v>0.0435568768319496</c:v>
                </c:pt>
                <c:pt idx="38">
                  <c:v>0.0435568768319496</c:v>
                </c:pt>
                <c:pt idx="39">
                  <c:v>0.0435568768319496</c:v>
                </c:pt>
                <c:pt idx="40">
                  <c:v>0.0435568768319496</c:v>
                </c:pt>
                <c:pt idx="41">
                  <c:v>0.0435568768319496</c:v>
                </c:pt>
                <c:pt idx="42">
                  <c:v>0.0435568768319496</c:v>
                </c:pt>
                <c:pt idx="43">
                  <c:v>0.0435568768319496</c:v>
                </c:pt>
                <c:pt idx="44">
                  <c:v>0.0435568768319496</c:v>
                </c:pt>
                <c:pt idx="45">
                  <c:v>0.0435568768319496</c:v>
                </c:pt>
                <c:pt idx="46">
                  <c:v>0.0435568768319496</c:v>
                </c:pt>
                <c:pt idx="47">
                  <c:v>0.0435568768319496</c:v>
                </c:pt>
                <c:pt idx="48">
                  <c:v>0.0435568768319496</c:v>
                </c:pt>
                <c:pt idx="49">
                  <c:v>0.0435568768319496</c:v>
                </c:pt>
                <c:pt idx="50">
                  <c:v>0.0435568768319496</c:v>
                </c:pt>
                <c:pt idx="51">
                  <c:v>0.0435568768319496</c:v>
                </c:pt>
                <c:pt idx="52">
                  <c:v>0.0435568768319496</c:v>
                </c:pt>
                <c:pt idx="53">
                  <c:v>0.0435568768319496</c:v>
                </c:pt>
                <c:pt idx="54">
                  <c:v>0.0435568768319496</c:v>
                </c:pt>
                <c:pt idx="55">
                  <c:v>0.0435568768319496</c:v>
                </c:pt>
                <c:pt idx="56">
                  <c:v>0.0435568768319496</c:v>
                </c:pt>
                <c:pt idx="57">
                  <c:v>0.0435568768319496</c:v>
                </c:pt>
                <c:pt idx="58">
                  <c:v>0.0435568768319496</c:v>
                </c:pt>
                <c:pt idx="59">
                  <c:v>0.0435568768319496</c:v>
                </c:pt>
                <c:pt idx="60">
                  <c:v>0.0435568768319496</c:v>
                </c:pt>
                <c:pt idx="61">
                  <c:v>0.0435568768319496</c:v>
                </c:pt>
                <c:pt idx="62">
                  <c:v>0.0435568768319496</c:v>
                </c:pt>
                <c:pt idx="63">
                  <c:v>0.0435568768319496</c:v>
                </c:pt>
                <c:pt idx="64">
                  <c:v>0.0435568768319496</c:v>
                </c:pt>
                <c:pt idx="65">
                  <c:v>0.0435568768319496</c:v>
                </c:pt>
                <c:pt idx="66">
                  <c:v>0.0435568768319496</c:v>
                </c:pt>
                <c:pt idx="67">
                  <c:v>0.0435568768319496</c:v>
                </c:pt>
                <c:pt idx="68">
                  <c:v>0.0435568768319496</c:v>
                </c:pt>
                <c:pt idx="69">
                  <c:v>0.0435568768319496</c:v>
                </c:pt>
                <c:pt idx="70">
                  <c:v>0.0435568768319496</c:v>
                </c:pt>
                <c:pt idx="71">
                  <c:v>0.0435568768319496</c:v>
                </c:pt>
                <c:pt idx="72">
                  <c:v>0.0435568768319496</c:v>
                </c:pt>
                <c:pt idx="73">
                  <c:v>0.0435568768319496</c:v>
                </c:pt>
                <c:pt idx="74">
                  <c:v>0.0435568768319496</c:v>
                </c:pt>
                <c:pt idx="75">
                  <c:v>0.0435568768319496</c:v>
                </c:pt>
                <c:pt idx="76">
                  <c:v>0.0435568768319496</c:v>
                </c:pt>
                <c:pt idx="77">
                  <c:v>0.0435568768319496</c:v>
                </c:pt>
                <c:pt idx="78">
                  <c:v>0.0435568768319496</c:v>
                </c:pt>
                <c:pt idx="79">
                  <c:v>0.0435568768319496</c:v>
                </c:pt>
                <c:pt idx="80">
                  <c:v>0.0435568768319496</c:v>
                </c:pt>
                <c:pt idx="81">
                  <c:v>0.0435568768319496</c:v>
                </c:pt>
                <c:pt idx="82">
                  <c:v>0.0435568768319496</c:v>
                </c:pt>
                <c:pt idx="83">
                  <c:v>0.0435568768319496</c:v>
                </c:pt>
                <c:pt idx="84">
                  <c:v>0.0435568768319496</c:v>
                </c:pt>
                <c:pt idx="85">
                  <c:v>0.0435568768319496</c:v>
                </c:pt>
                <c:pt idx="86">
                  <c:v>0.0435568768319496</c:v>
                </c:pt>
                <c:pt idx="87">
                  <c:v>0.0435568768319496</c:v>
                </c:pt>
                <c:pt idx="88">
                  <c:v>0.0435568768319496</c:v>
                </c:pt>
                <c:pt idx="89">
                  <c:v>0.0435568768319496</c:v>
                </c:pt>
                <c:pt idx="90">
                  <c:v>0.0435568768319496</c:v>
                </c:pt>
                <c:pt idx="91">
                  <c:v>0.0435568768319496</c:v>
                </c:pt>
                <c:pt idx="92">
                  <c:v>0.0435568768319496</c:v>
                </c:pt>
                <c:pt idx="93">
                  <c:v>0.0435568768319496</c:v>
                </c:pt>
                <c:pt idx="94">
                  <c:v>0.0435568768319496</c:v>
                </c:pt>
                <c:pt idx="95">
                  <c:v>0.0435568768319496</c:v>
                </c:pt>
                <c:pt idx="96">
                  <c:v>0.0435568768319496</c:v>
                </c:pt>
                <c:pt idx="97">
                  <c:v>0.0435568768319496</c:v>
                </c:pt>
                <c:pt idx="98">
                  <c:v>0.0435568768319496</c:v>
                </c:pt>
                <c:pt idx="99">
                  <c:v>0.0435568768319496</c:v>
                </c:pt>
                <c:pt idx="100">
                  <c:v>0.0435568768319496</c:v>
                </c:pt>
                <c:pt idx="101">
                  <c:v>0.0435568768319496</c:v>
                </c:pt>
                <c:pt idx="102">
                  <c:v>0.0435568768319496</c:v>
                </c:pt>
                <c:pt idx="103">
                  <c:v>0.0435568768319496</c:v>
                </c:pt>
                <c:pt idx="104">
                  <c:v>0.0435568768319496</c:v>
                </c:pt>
                <c:pt idx="105">
                  <c:v>0.0435568768319496</c:v>
                </c:pt>
                <c:pt idx="106">
                  <c:v>0.0435568768319496</c:v>
                </c:pt>
                <c:pt idx="107">
                  <c:v>0.0435568768319496</c:v>
                </c:pt>
                <c:pt idx="108">
                  <c:v>0.0435568768319496</c:v>
                </c:pt>
                <c:pt idx="109">
                  <c:v>0.0435568768319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Q$2:$Q$112</c:f>
              <c:numCache>
                <c:formatCode>General</c:formatCode>
                <c:ptCount val="111"/>
                <c:pt idx="0">
                  <c:v>3.04355687683195</c:v>
                </c:pt>
                <c:pt idx="1">
                  <c:v>3.04355687683195</c:v>
                </c:pt>
                <c:pt idx="2">
                  <c:v>3.04355687683195</c:v>
                </c:pt>
                <c:pt idx="3">
                  <c:v>3.04355687683195</c:v>
                </c:pt>
                <c:pt idx="4">
                  <c:v>3.04355687683195</c:v>
                </c:pt>
                <c:pt idx="5">
                  <c:v>3.04355687683195</c:v>
                </c:pt>
                <c:pt idx="6">
                  <c:v>3.04355687683195</c:v>
                </c:pt>
                <c:pt idx="7">
                  <c:v>3.04355687683195</c:v>
                </c:pt>
                <c:pt idx="8">
                  <c:v>3.04355687683195</c:v>
                </c:pt>
                <c:pt idx="9">
                  <c:v>3.04355687683195</c:v>
                </c:pt>
                <c:pt idx="10">
                  <c:v>3.04355687683195</c:v>
                </c:pt>
                <c:pt idx="11">
                  <c:v>3.04355687683195</c:v>
                </c:pt>
                <c:pt idx="12">
                  <c:v>3.04355687683195</c:v>
                </c:pt>
                <c:pt idx="13">
                  <c:v>3.04355687683195</c:v>
                </c:pt>
                <c:pt idx="14">
                  <c:v>3.04355687683195</c:v>
                </c:pt>
                <c:pt idx="15">
                  <c:v>3.04355687683195</c:v>
                </c:pt>
                <c:pt idx="16">
                  <c:v>3.04355687683195</c:v>
                </c:pt>
                <c:pt idx="17">
                  <c:v>3.04355687683195</c:v>
                </c:pt>
                <c:pt idx="18">
                  <c:v>3.04355687683195</c:v>
                </c:pt>
                <c:pt idx="19">
                  <c:v>3.04355687683195</c:v>
                </c:pt>
                <c:pt idx="20">
                  <c:v>3.04355687683195</c:v>
                </c:pt>
                <c:pt idx="21">
                  <c:v>3.04355687683195</c:v>
                </c:pt>
                <c:pt idx="22">
                  <c:v>3.04355687683195</c:v>
                </c:pt>
                <c:pt idx="23">
                  <c:v>3.04355687683195</c:v>
                </c:pt>
                <c:pt idx="24">
                  <c:v>3.04355687683195</c:v>
                </c:pt>
                <c:pt idx="25">
                  <c:v>3.04355687683195</c:v>
                </c:pt>
                <c:pt idx="26">
                  <c:v>3.04355687683195</c:v>
                </c:pt>
                <c:pt idx="27">
                  <c:v>3.04355687683195</c:v>
                </c:pt>
                <c:pt idx="28">
                  <c:v>3.04355687683195</c:v>
                </c:pt>
                <c:pt idx="29">
                  <c:v>3.04355687683195</c:v>
                </c:pt>
                <c:pt idx="30">
                  <c:v>3.04355687683195</c:v>
                </c:pt>
                <c:pt idx="31">
                  <c:v>3.04355687683195</c:v>
                </c:pt>
                <c:pt idx="32">
                  <c:v>3.04355687683195</c:v>
                </c:pt>
                <c:pt idx="33">
                  <c:v>3.04355687683195</c:v>
                </c:pt>
                <c:pt idx="34">
                  <c:v>3.04355687683195</c:v>
                </c:pt>
                <c:pt idx="35">
                  <c:v>3.04355687683195</c:v>
                </c:pt>
                <c:pt idx="36">
                  <c:v>3.04355687683195</c:v>
                </c:pt>
                <c:pt idx="37">
                  <c:v>3.04355687683195</c:v>
                </c:pt>
                <c:pt idx="38">
                  <c:v>3.04355687683195</c:v>
                </c:pt>
                <c:pt idx="39">
                  <c:v>3.04355687683195</c:v>
                </c:pt>
                <c:pt idx="40">
                  <c:v>3.04355687683195</c:v>
                </c:pt>
                <c:pt idx="41">
                  <c:v>3.04355687683195</c:v>
                </c:pt>
                <c:pt idx="42">
                  <c:v>3.04355687683195</c:v>
                </c:pt>
                <c:pt idx="43">
                  <c:v>3.04355687683195</c:v>
                </c:pt>
                <c:pt idx="44">
                  <c:v>3.04355687683195</c:v>
                </c:pt>
                <c:pt idx="45">
                  <c:v>3.04355687683195</c:v>
                </c:pt>
                <c:pt idx="46">
                  <c:v>3.04355687683195</c:v>
                </c:pt>
                <c:pt idx="47">
                  <c:v>3.04355687683195</c:v>
                </c:pt>
                <c:pt idx="48">
                  <c:v>3.04355687683195</c:v>
                </c:pt>
                <c:pt idx="49">
                  <c:v>3.04355687683195</c:v>
                </c:pt>
                <c:pt idx="50">
                  <c:v>3.04355687683195</c:v>
                </c:pt>
                <c:pt idx="51">
                  <c:v>3.04355687683195</c:v>
                </c:pt>
                <c:pt idx="52">
                  <c:v>3.04355687683195</c:v>
                </c:pt>
                <c:pt idx="53">
                  <c:v>3.04355687683195</c:v>
                </c:pt>
                <c:pt idx="54">
                  <c:v>3.04355687683195</c:v>
                </c:pt>
                <c:pt idx="55">
                  <c:v>3.04355687683195</c:v>
                </c:pt>
                <c:pt idx="56">
                  <c:v>3.04355687683195</c:v>
                </c:pt>
                <c:pt idx="57">
                  <c:v>3.04355687683195</c:v>
                </c:pt>
                <c:pt idx="58">
                  <c:v>3.04355687683195</c:v>
                </c:pt>
                <c:pt idx="59">
                  <c:v>3.04355687683195</c:v>
                </c:pt>
                <c:pt idx="60">
                  <c:v>3.04355687683195</c:v>
                </c:pt>
                <c:pt idx="61">
                  <c:v>3.04355687683195</c:v>
                </c:pt>
                <c:pt idx="62">
                  <c:v>3.04355687683195</c:v>
                </c:pt>
                <c:pt idx="63">
                  <c:v>3.04355687683195</c:v>
                </c:pt>
                <c:pt idx="64">
                  <c:v>3.04355687683195</c:v>
                </c:pt>
                <c:pt idx="65">
                  <c:v>3.04355687683195</c:v>
                </c:pt>
                <c:pt idx="66">
                  <c:v>3.04355687683195</c:v>
                </c:pt>
                <c:pt idx="67">
                  <c:v>3.04355687683195</c:v>
                </c:pt>
                <c:pt idx="68">
                  <c:v>3.04355687683195</c:v>
                </c:pt>
                <c:pt idx="69">
                  <c:v>3.04355687683195</c:v>
                </c:pt>
                <c:pt idx="70">
                  <c:v>3.04355687683195</c:v>
                </c:pt>
                <c:pt idx="71">
                  <c:v>3.04355687683195</c:v>
                </c:pt>
                <c:pt idx="72">
                  <c:v>3.04355687683195</c:v>
                </c:pt>
                <c:pt idx="73">
                  <c:v>3.04355687683195</c:v>
                </c:pt>
                <c:pt idx="74">
                  <c:v>3.04355687683195</c:v>
                </c:pt>
                <c:pt idx="75">
                  <c:v>3.04355687683195</c:v>
                </c:pt>
                <c:pt idx="76">
                  <c:v>3.04355687683195</c:v>
                </c:pt>
                <c:pt idx="77">
                  <c:v>3.04355687683195</c:v>
                </c:pt>
                <c:pt idx="78">
                  <c:v>3.04355687683195</c:v>
                </c:pt>
                <c:pt idx="79">
                  <c:v>3.04355687683195</c:v>
                </c:pt>
                <c:pt idx="80">
                  <c:v>3.04355687683195</c:v>
                </c:pt>
                <c:pt idx="81">
                  <c:v>3.04355687683195</c:v>
                </c:pt>
                <c:pt idx="82">
                  <c:v>3.04355687683195</c:v>
                </c:pt>
                <c:pt idx="83">
                  <c:v>3.04355687683195</c:v>
                </c:pt>
                <c:pt idx="84">
                  <c:v>3.04355687683195</c:v>
                </c:pt>
                <c:pt idx="85">
                  <c:v>3.04355687683195</c:v>
                </c:pt>
                <c:pt idx="86">
                  <c:v>3.04355687683195</c:v>
                </c:pt>
                <c:pt idx="87">
                  <c:v>3.04355687683195</c:v>
                </c:pt>
                <c:pt idx="88">
                  <c:v>3.04355687683195</c:v>
                </c:pt>
                <c:pt idx="89">
                  <c:v>3.04355687683195</c:v>
                </c:pt>
                <c:pt idx="90">
                  <c:v>3.04355687683195</c:v>
                </c:pt>
                <c:pt idx="91">
                  <c:v>3.04355687683195</c:v>
                </c:pt>
                <c:pt idx="92">
                  <c:v>3.04355687683195</c:v>
                </c:pt>
                <c:pt idx="93">
                  <c:v>3.04355687683195</c:v>
                </c:pt>
                <c:pt idx="94">
                  <c:v>3.04355687683195</c:v>
                </c:pt>
                <c:pt idx="95">
                  <c:v>3.04355687683195</c:v>
                </c:pt>
                <c:pt idx="96">
                  <c:v>3.04355687683195</c:v>
                </c:pt>
                <c:pt idx="97">
                  <c:v>3.04355687683195</c:v>
                </c:pt>
                <c:pt idx="98">
                  <c:v>3.04355687683195</c:v>
                </c:pt>
                <c:pt idx="99">
                  <c:v>3.04355687683195</c:v>
                </c:pt>
                <c:pt idx="100">
                  <c:v>3.04355687683195</c:v>
                </c:pt>
                <c:pt idx="101">
                  <c:v>3.04355687683195</c:v>
                </c:pt>
                <c:pt idx="102">
                  <c:v>3.04355687683195</c:v>
                </c:pt>
                <c:pt idx="103">
                  <c:v>3.04355687683195</c:v>
                </c:pt>
                <c:pt idx="104">
                  <c:v>3.04355687683195</c:v>
                </c:pt>
                <c:pt idx="105">
                  <c:v>3.04355687683195</c:v>
                </c:pt>
                <c:pt idx="106">
                  <c:v>3.04355687683195</c:v>
                </c:pt>
                <c:pt idx="107">
                  <c:v>3.04355687683195</c:v>
                </c:pt>
                <c:pt idx="108">
                  <c:v>3.04355687683195</c:v>
                </c:pt>
                <c:pt idx="109">
                  <c:v>3.04355687683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R$2:$R$112</c:f>
              <c:numCache>
                <c:formatCode>General</c:formatCode>
                <c:ptCount val="111"/>
                <c:pt idx="0">
                  <c:v>-2.95644312316805</c:v>
                </c:pt>
                <c:pt idx="1">
                  <c:v>-2.95644312316805</c:v>
                </c:pt>
                <c:pt idx="2">
                  <c:v>-2.95644312316805</c:v>
                </c:pt>
                <c:pt idx="3">
                  <c:v>-2.95644312316805</c:v>
                </c:pt>
                <c:pt idx="4">
                  <c:v>-2.95644312316805</c:v>
                </c:pt>
                <c:pt idx="5">
                  <c:v>-2.95644312316805</c:v>
                </c:pt>
                <c:pt idx="6">
                  <c:v>-2.95644312316805</c:v>
                </c:pt>
                <c:pt idx="7">
                  <c:v>-2.95644312316805</c:v>
                </c:pt>
                <c:pt idx="8">
                  <c:v>-2.95644312316805</c:v>
                </c:pt>
                <c:pt idx="9">
                  <c:v>-2.95644312316805</c:v>
                </c:pt>
                <c:pt idx="10">
                  <c:v>-2.95644312316805</c:v>
                </c:pt>
                <c:pt idx="11">
                  <c:v>-2.95644312316805</c:v>
                </c:pt>
                <c:pt idx="12">
                  <c:v>-2.95644312316805</c:v>
                </c:pt>
                <c:pt idx="13">
                  <c:v>-2.95644312316805</c:v>
                </c:pt>
                <c:pt idx="14">
                  <c:v>-2.95644312316805</c:v>
                </c:pt>
                <c:pt idx="15">
                  <c:v>-2.95644312316805</c:v>
                </c:pt>
                <c:pt idx="16">
                  <c:v>-2.95644312316805</c:v>
                </c:pt>
                <c:pt idx="17">
                  <c:v>-2.95644312316805</c:v>
                </c:pt>
                <c:pt idx="18">
                  <c:v>-2.95644312316805</c:v>
                </c:pt>
                <c:pt idx="19">
                  <c:v>-2.95644312316805</c:v>
                </c:pt>
                <c:pt idx="20">
                  <c:v>-2.95644312316805</c:v>
                </c:pt>
                <c:pt idx="21">
                  <c:v>-2.95644312316805</c:v>
                </c:pt>
                <c:pt idx="22">
                  <c:v>-2.95644312316805</c:v>
                </c:pt>
                <c:pt idx="23">
                  <c:v>-2.95644312316805</c:v>
                </c:pt>
                <c:pt idx="24">
                  <c:v>-2.95644312316805</c:v>
                </c:pt>
                <c:pt idx="25">
                  <c:v>-2.95644312316805</c:v>
                </c:pt>
                <c:pt idx="26">
                  <c:v>-2.95644312316805</c:v>
                </c:pt>
                <c:pt idx="27">
                  <c:v>-2.95644312316805</c:v>
                </c:pt>
                <c:pt idx="28">
                  <c:v>-2.95644312316805</c:v>
                </c:pt>
                <c:pt idx="29">
                  <c:v>-2.95644312316805</c:v>
                </c:pt>
                <c:pt idx="30">
                  <c:v>-2.95644312316805</c:v>
                </c:pt>
                <c:pt idx="31">
                  <c:v>-2.95644312316805</c:v>
                </c:pt>
                <c:pt idx="32">
                  <c:v>-2.95644312316805</c:v>
                </c:pt>
                <c:pt idx="33">
                  <c:v>-2.95644312316805</c:v>
                </c:pt>
                <c:pt idx="34">
                  <c:v>-2.95644312316805</c:v>
                </c:pt>
                <c:pt idx="35">
                  <c:v>-2.95644312316805</c:v>
                </c:pt>
                <c:pt idx="36">
                  <c:v>-2.95644312316805</c:v>
                </c:pt>
                <c:pt idx="37">
                  <c:v>-2.95644312316805</c:v>
                </c:pt>
                <c:pt idx="38">
                  <c:v>-2.95644312316805</c:v>
                </c:pt>
                <c:pt idx="39">
                  <c:v>-2.95644312316805</c:v>
                </c:pt>
                <c:pt idx="40">
                  <c:v>-2.95644312316805</c:v>
                </c:pt>
                <c:pt idx="41">
                  <c:v>-2.95644312316805</c:v>
                </c:pt>
                <c:pt idx="42">
                  <c:v>-2.95644312316805</c:v>
                </c:pt>
                <c:pt idx="43">
                  <c:v>-2.95644312316805</c:v>
                </c:pt>
                <c:pt idx="44">
                  <c:v>-2.95644312316805</c:v>
                </c:pt>
                <c:pt idx="45">
                  <c:v>-2.95644312316805</c:v>
                </c:pt>
                <c:pt idx="46">
                  <c:v>-2.95644312316805</c:v>
                </c:pt>
                <c:pt idx="47">
                  <c:v>-2.95644312316805</c:v>
                </c:pt>
                <c:pt idx="48">
                  <c:v>-2.95644312316805</c:v>
                </c:pt>
                <c:pt idx="49">
                  <c:v>-2.95644312316805</c:v>
                </c:pt>
                <c:pt idx="50">
                  <c:v>-2.95644312316805</c:v>
                </c:pt>
                <c:pt idx="51">
                  <c:v>-2.95644312316805</c:v>
                </c:pt>
                <c:pt idx="52">
                  <c:v>-2.95644312316805</c:v>
                </c:pt>
                <c:pt idx="53">
                  <c:v>-2.95644312316805</c:v>
                </c:pt>
                <c:pt idx="54">
                  <c:v>-2.95644312316805</c:v>
                </c:pt>
                <c:pt idx="55">
                  <c:v>-2.95644312316805</c:v>
                </c:pt>
                <c:pt idx="56">
                  <c:v>-2.95644312316805</c:v>
                </c:pt>
                <c:pt idx="57">
                  <c:v>-2.95644312316805</c:v>
                </c:pt>
                <c:pt idx="58">
                  <c:v>-2.95644312316805</c:v>
                </c:pt>
                <c:pt idx="59">
                  <c:v>-2.95644312316805</c:v>
                </c:pt>
                <c:pt idx="60">
                  <c:v>-2.95644312316805</c:v>
                </c:pt>
                <c:pt idx="61">
                  <c:v>-2.95644312316805</c:v>
                </c:pt>
                <c:pt idx="62">
                  <c:v>-2.95644312316805</c:v>
                </c:pt>
                <c:pt idx="63">
                  <c:v>-2.95644312316805</c:v>
                </c:pt>
                <c:pt idx="64">
                  <c:v>-2.95644312316805</c:v>
                </c:pt>
                <c:pt idx="65">
                  <c:v>-2.95644312316805</c:v>
                </c:pt>
                <c:pt idx="66">
                  <c:v>-2.95644312316805</c:v>
                </c:pt>
                <c:pt idx="67">
                  <c:v>-2.95644312316805</c:v>
                </c:pt>
                <c:pt idx="68">
                  <c:v>-2.95644312316805</c:v>
                </c:pt>
                <c:pt idx="69">
                  <c:v>-2.95644312316805</c:v>
                </c:pt>
                <c:pt idx="70">
                  <c:v>-2.95644312316805</c:v>
                </c:pt>
                <c:pt idx="71">
                  <c:v>-2.95644312316805</c:v>
                </c:pt>
                <c:pt idx="72">
                  <c:v>-2.95644312316805</c:v>
                </c:pt>
                <c:pt idx="73">
                  <c:v>-2.95644312316805</c:v>
                </c:pt>
                <c:pt idx="74">
                  <c:v>-2.95644312316805</c:v>
                </c:pt>
                <c:pt idx="75">
                  <c:v>-2.95644312316805</c:v>
                </c:pt>
                <c:pt idx="76">
                  <c:v>-2.95644312316805</c:v>
                </c:pt>
                <c:pt idx="77">
                  <c:v>-2.95644312316805</c:v>
                </c:pt>
                <c:pt idx="78">
                  <c:v>-2.95644312316805</c:v>
                </c:pt>
                <c:pt idx="79">
                  <c:v>-2.95644312316805</c:v>
                </c:pt>
                <c:pt idx="80">
                  <c:v>-2.95644312316805</c:v>
                </c:pt>
                <c:pt idx="81">
                  <c:v>-2.95644312316805</c:v>
                </c:pt>
                <c:pt idx="82">
                  <c:v>-2.95644312316805</c:v>
                </c:pt>
                <c:pt idx="83">
                  <c:v>-2.95644312316805</c:v>
                </c:pt>
                <c:pt idx="84">
                  <c:v>-2.95644312316805</c:v>
                </c:pt>
                <c:pt idx="85">
                  <c:v>-2.95644312316805</c:v>
                </c:pt>
                <c:pt idx="86">
                  <c:v>-2.95644312316805</c:v>
                </c:pt>
                <c:pt idx="87">
                  <c:v>-2.95644312316805</c:v>
                </c:pt>
                <c:pt idx="88">
                  <c:v>-2.95644312316805</c:v>
                </c:pt>
                <c:pt idx="89">
                  <c:v>-2.95644312316805</c:v>
                </c:pt>
                <c:pt idx="90">
                  <c:v>-2.95644312316805</c:v>
                </c:pt>
                <c:pt idx="91">
                  <c:v>-2.95644312316805</c:v>
                </c:pt>
                <c:pt idx="92">
                  <c:v>-2.95644312316805</c:v>
                </c:pt>
                <c:pt idx="93">
                  <c:v>-2.95644312316805</c:v>
                </c:pt>
                <c:pt idx="94">
                  <c:v>-2.95644312316805</c:v>
                </c:pt>
                <c:pt idx="95">
                  <c:v>-2.95644312316805</c:v>
                </c:pt>
                <c:pt idx="96">
                  <c:v>-2.95644312316805</c:v>
                </c:pt>
                <c:pt idx="97">
                  <c:v>-2.95644312316805</c:v>
                </c:pt>
                <c:pt idx="98">
                  <c:v>-2.95644312316805</c:v>
                </c:pt>
                <c:pt idx="99">
                  <c:v>-2.95644312316805</c:v>
                </c:pt>
                <c:pt idx="100">
                  <c:v>-2.95644312316805</c:v>
                </c:pt>
                <c:pt idx="101">
                  <c:v>-2.95644312316805</c:v>
                </c:pt>
                <c:pt idx="102">
                  <c:v>-2.95644312316805</c:v>
                </c:pt>
                <c:pt idx="103">
                  <c:v>-2.95644312316805</c:v>
                </c:pt>
                <c:pt idx="104">
                  <c:v>-2.95644312316805</c:v>
                </c:pt>
                <c:pt idx="105">
                  <c:v>-2.95644312316805</c:v>
                </c:pt>
                <c:pt idx="106">
                  <c:v>-2.95644312316805</c:v>
                </c:pt>
                <c:pt idx="107">
                  <c:v>-2.95644312316805</c:v>
                </c:pt>
                <c:pt idx="108">
                  <c:v>-2.95644312316805</c:v>
                </c:pt>
                <c:pt idx="109">
                  <c:v>-2.95644312316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2</c:f>
              <c:numCache>
                <c:formatCode>General</c:formatCode>
                <c:ptCount val="111"/>
                <c:pt idx="0">
                  <c:v>-8.47</c:v>
                </c:pt>
                <c:pt idx="1">
                  <c:v>185.614</c:v>
                </c:pt>
                <c:pt idx="2">
                  <c:v>262.438</c:v>
                </c:pt>
                <c:pt idx="3">
                  <c:v>453.777</c:v>
                </c:pt>
                <c:pt idx="4">
                  <c:v>534.08</c:v>
                </c:pt>
                <c:pt idx="5">
                  <c:v>722.674</c:v>
                </c:pt>
                <c:pt idx="6">
                  <c:v>807.488</c:v>
                </c:pt>
                <c:pt idx="7">
                  <c:v>990.978</c:v>
                </c:pt>
                <c:pt idx="8">
                  <c:v>1081.541</c:v>
                </c:pt>
                <c:pt idx="9">
                  <c:v>1258.739</c:v>
                </c:pt>
                <c:pt idx="10">
                  <c:v>1354.563</c:v>
                </c:pt>
                <c:pt idx="11">
                  <c:v>1527.694</c:v>
                </c:pt>
                <c:pt idx="12">
                  <c:v>1629.24</c:v>
                </c:pt>
                <c:pt idx="13">
                  <c:v>1795.085</c:v>
                </c:pt>
                <c:pt idx="14">
                  <c:v>1903.158</c:v>
                </c:pt>
                <c:pt idx="15">
                  <c:v>2062.637</c:v>
                </c:pt>
                <c:pt idx="16">
                  <c:v>2175.364</c:v>
                </c:pt>
                <c:pt idx="17">
                  <c:v>2330.498</c:v>
                </c:pt>
                <c:pt idx="18">
                  <c:v>2450.555</c:v>
                </c:pt>
                <c:pt idx="19">
                  <c:v>2597.977</c:v>
                </c:pt>
                <c:pt idx="20">
                  <c:v>2723.981</c:v>
                </c:pt>
                <c:pt idx="21">
                  <c:v>2864.953</c:v>
                </c:pt>
                <c:pt idx="22">
                  <c:v>2996.346</c:v>
                </c:pt>
                <c:pt idx="23">
                  <c:v>3130.491</c:v>
                </c:pt>
                <c:pt idx="24">
                  <c:v>3269.035</c:v>
                </c:pt>
                <c:pt idx="25">
                  <c:v>3398.343</c:v>
                </c:pt>
                <c:pt idx="26">
                  <c:v>3540.662</c:v>
                </c:pt>
                <c:pt idx="27">
                  <c:v>3664.561</c:v>
                </c:pt>
                <c:pt idx="28">
                  <c:v>3813.484</c:v>
                </c:pt>
                <c:pt idx="29">
                  <c:v>3930.96</c:v>
                </c:pt>
                <c:pt idx="30">
                  <c:v>4086.008</c:v>
                </c:pt>
                <c:pt idx="31">
                  <c:v>4198.203</c:v>
                </c:pt>
                <c:pt idx="32">
                  <c:v>4357.716</c:v>
                </c:pt>
                <c:pt idx="33">
                  <c:v>4463.59</c:v>
                </c:pt>
                <c:pt idx="34">
                  <c:v>4632.808</c:v>
                </c:pt>
                <c:pt idx="35">
                  <c:v>4729.855</c:v>
                </c:pt>
                <c:pt idx="36">
                  <c:v>4906.646</c:v>
                </c:pt>
                <c:pt idx="37">
                  <c:v>4994.991</c:v>
                </c:pt>
                <c:pt idx="38">
                  <c:v>5179.286</c:v>
                </c:pt>
                <c:pt idx="39">
                  <c:v>5261.9</c:v>
                </c:pt>
                <c:pt idx="40">
                  <c:v>5451.667</c:v>
                </c:pt>
                <c:pt idx="41">
                  <c:v>5529.663</c:v>
                </c:pt>
                <c:pt idx="42">
                  <c:v>5723.571</c:v>
                </c:pt>
                <c:pt idx="43">
                  <c:v>5795.166</c:v>
                </c:pt>
                <c:pt idx="44">
                  <c:v>5995.788</c:v>
                </c:pt>
                <c:pt idx="45">
                  <c:v>6061.028</c:v>
                </c:pt>
                <c:pt idx="46">
                  <c:v>6267.229</c:v>
                </c:pt>
                <c:pt idx="47">
                  <c:v>6327.432</c:v>
                </c:pt>
                <c:pt idx="48">
                  <c:v>6539.983</c:v>
                </c:pt>
                <c:pt idx="49">
                  <c:v>6593.652</c:v>
                </c:pt>
                <c:pt idx="50">
                  <c:v>6812.286</c:v>
                </c:pt>
                <c:pt idx="51">
                  <c:v>6859.585</c:v>
                </c:pt>
                <c:pt idx="52">
                  <c:v>7084.728</c:v>
                </c:pt>
                <c:pt idx="53">
                  <c:v>7126.22</c:v>
                </c:pt>
                <c:pt idx="54">
                  <c:v>7356.068</c:v>
                </c:pt>
                <c:pt idx="55">
                  <c:v>7390.953</c:v>
                </c:pt>
                <c:pt idx="56">
                  <c:v>7628.831</c:v>
                </c:pt>
                <c:pt idx="57">
                  <c:v>7657.13</c:v>
                </c:pt>
                <c:pt idx="58">
                  <c:v>7900.316</c:v>
                </c:pt>
                <c:pt idx="59">
                  <c:v>8173.334</c:v>
                </c:pt>
                <c:pt idx="60">
                  <c:v>8190.842</c:v>
                </c:pt>
                <c:pt idx="61">
                  <c:v>8446.607</c:v>
                </c:pt>
                <c:pt idx="62">
                  <c:v>8457.365</c:v>
                </c:pt>
                <c:pt idx="63">
                  <c:v>8717.443</c:v>
                </c:pt>
                <c:pt idx="64">
                  <c:v>8723.76</c:v>
                </c:pt>
                <c:pt idx="65">
                  <c:v>8989.548</c:v>
                </c:pt>
                <c:pt idx="66">
                  <c:v>8989.61</c:v>
                </c:pt>
                <c:pt idx="67">
                  <c:v>9256.623</c:v>
                </c:pt>
                <c:pt idx="68">
                  <c:v>9261.359</c:v>
                </c:pt>
                <c:pt idx="69">
                  <c:v>9522.226</c:v>
                </c:pt>
                <c:pt idx="70">
                  <c:v>9533.466</c:v>
                </c:pt>
                <c:pt idx="71">
                  <c:v>9789.055</c:v>
                </c:pt>
                <c:pt idx="72">
                  <c:v>9806.91</c:v>
                </c:pt>
                <c:pt idx="73">
                  <c:v>10056.48</c:v>
                </c:pt>
                <c:pt idx="74">
                  <c:v>10079.63</c:v>
                </c:pt>
                <c:pt idx="75">
                  <c:v>10322.54</c:v>
                </c:pt>
                <c:pt idx="76">
                  <c:v>10352.87</c:v>
                </c:pt>
                <c:pt idx="77">
                  <c:v>10588.42</c:v>
                </c:pt>
                <c:pt idx="78">
                  <c:v>10626.33</c:v>
                </c:pt>
                <c:pt idx="79">
                  <c:v>10855.4</c:v>
                </c:pt>
                <c:pt idx="80">
                  <c:v>10899.02</c:v>
                </c:pt>
                <c:pt idx="81">
                  <c:v>11121.21</c:v>
                </c:pt>
                <c:pt idx="82">
                  <c:v>11386.24</c:v>
                </c:pt>
                <c:pt idx="83">
                  <c:v>11442.54</c:v>
                </c:pt>
                <c:pt idx="84">
                  <c:v>11654.06</c:v>
                </c:pt>
                <c:pt idx="85">
                  <c:v>11714.62</c:v>
                </c:pt>
                <c:pt idx="86">
                  <c:v>11920.2</c:v>
                </c:pt>
                <c:pt idx="87">
                  <c:v>11985.92</c:v>
                </c:pt>
                <c:pt idx="88">
                  <c:v>12186.74</c:v>
                </c:pt>
                <c:pt idx="89">
                  <c:v>12260.64</c:v>
                </c:pt>
                <c:pt idx="90">
                  <c:v>12453.39</c:v>
                </c:pt>
                <c:pt idx="91">
                  <c:v>12532.27</c:v>
                </c:pt>
                <c:pt idx="92">
                  <c:v>12718.97</c:v>
                </c:pt>
                <c:pt idx="93">
                  <c:v>12804.87</c:v>
                </c:pt>
                <c:pt idx="94">
                  <c:v>12985.75</c:v>
                </c:pt>
                <c:pt idx="95">
                  <c:v>13078.34</c:v>
                </c:pt>
                <c:pt idx="96">
                  <c:v>13252.21</c:v>
                </c:pt>
                <c:pt idx="97">
                  <c:v>13350.54</c:v>
                </c:pt>
                <c:pt idx="98">
                  <c:v>13520.29</c:v>
                </c:pt>
                <c:pt idx="99">
                  <c:v>13623.99</c:v>
                </c:pt>
                <c:pt idx="100">
                  <c:v>13787.68</c:v>
                </c:pt>
                <c:pt idx="101">
                  <c:v>13898.4</c:v>
                </c:pt>
                <c:pt idx="102">
                  <c:v>14054.93</c:v>
                </c:pt>
                <c:pt idx="103">
                  <c:v>14173.46</c:v>
                </c:pt>
                <c:pt idx="104">
                  <c:v>14322</c:v>
                </c:pt>
                <c:pt idx="105">
                  <c:v>14447.64</c:v>
                </c:pt>
                <c:pt idx="106">
                  <c:v>14589.33</c:v>
                </c:pt>
                <c:pt idx="107">
                  <c:v>14855.66</c:v>
                </c:pt>
                <c:pt idx="108">
                  <c:v>14994.38</c:v>
                </c:pt>
                <c:pt idx="109">
                  <c:v>15210.26</c:v>
                </c:pt>
              </c:numCache>
            </c:numRef>
          </c:xVal>
          <c:yVal>
            <c:numRef>
              <c:f>all_measTR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axId val="11457260"/>
        <c:axId val="28794386"/>
      </c:scatterChart>
      <c:valAx>
        <c:axId val="1145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4386"/>
        <c:crossesAt val="0"/>
        <c:crossBetween val="midCat"/>
      </c:valAx>
      <c:valAx>
        <c:axId val="287943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7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26" activeCellId="0" sqref="D2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087</v>
      </c>
      <c r="C2" s="2" t="n">
        <v>-8.47</v>
      </c>
      <c r="D2" s="2" t="n">
        <v>0.053</v>
      </c>
      <c r="E2" s="2" t="n">
        <v>-97.23871642</v>
      </c>
      <c r="F2" s="2" t="n">
        <v>0</v>
      </c>
      <c r="G2" s="2" t="n">
        <v>-96.23871642</v>
      </c>
      <c r="H2" s="2" t="n">
        <v>-98.23871642</v>
      </c>
      <c r="I2" s="2" t="n">
        <v>1</v>
      </c>
      <c r="J2" s="2" t="n">
        <v>-1</v>
      </c>
      <c r="K2" s="2" t="n">
        <v>0.160707411458266</v>
      </c>
      <c r="L2" s="2" t="n">
        <v>0.15171642</v>
      </c>
      <c r="M2" s="2" t="n">
        <v>-8.47</v>
      </c>
      <c r="N2" s="2" t="n">
        <v>-0.277606408661445</v>
      </c>
      <c r="O2" s="2" t="n">
        <v>-0.321163285493395</v>
      </c>
      <c r="P2" s="2" t="n">
        <v>0.0435568768319496</v>
      </c>
      <c r="Q2" s="2" t="n">
        <v>3.04355687683195</v>
      </c>
      <c r="R2" s="2" t="n">
        <v>-2.95644312316805</v>
      </c>
    </row>
    <row r="3" customFormat="false" ht="12.75" hidden="false" customHeight="false" outlineLevel="0" collapsed="false">
      <c r="A3" s="2" t="s">
        <v>19</v>
      </c>
      <c r="B3" s="2" t="n">
        <v>-97.592</v>
      </c>
      <c r="C3" s="2" t="n">
        <v>185.614</v>
      </c>
      <c r="D3" s="2" t="n">
        <v>0.21</v>
      </c>
      <c r="E3" s="2" t="n">
        <v>-97.73363168</v>
      </c>
      <c r="F3" s="2" t="n">
        <v>0</v>
      </c>
      <c r="G3" s="2" t="n">
        <v>-96.73363168</v>
      </c>
      <c r="H3" s="2" t="n">
        <v>-98.73363168</v>
      </c>
      <c r="I3" s="2" t="n">
        <v>1</v>
      </c>
      <c r="J3" s="2" t="n">
        <v>-1</v>
      </c>
      <c r="K3" s="2" t="n">
        <v>0.253297320908894</v>
      </c>
      <c r="L3" s="2" t="n">
        <v>0.141631680000003</v>
      </c>
      <c r="M3" s="2" t="n">
        <v>185.614</v>
      </c>
      <c r="N3" s="2" t="n">
        <v>1.54739749001602</v>
      </c>
      <c r="O3" s="2" t="n">
        <v>1.50384061318407</v>
      </c>
      <c r="P3" s="2" t="n">
        <v>0.0435568768319496</v>
      </c>
      <c r="Q3" s="2" t="n">
        <v>3.04355687683195</v>
      </c>
      <c r="R3" s="2" t="n">
        <v>-2.95644312316805</v>
      </c>
    </row>
    <row r="4" customFormat="false" ht="12.75" hidden="false" customHeight="false" outlineLevel="0" collapsed="false">
      <c r="A4" s="2" t="s">
        <v>20</v>
      </c>
      <c r="B4" s="2" t="n">
        <v>-97.688</v>
      </c>
      <c r="C4" s="2" t="n">
        <v>262.438</v>
      </c>
      <c r="D4" s="2" t="n">
        <v>0.287</v>
      </c>
      <c r="E4" s="2" t="n">
        <v>-97.9295333</v>
      </c>
      <c r="F4" s="2" t="n">
        <v>0</v>
      </c>
      <c r="G4" s="2" t="n">
        <v>-96.9295333</v>
      </c>
      <c r="H4" s="2" t="n">
        <v>-98.9295333</v>
      </c>
      <c r="I4" s="2" t="n">
        <v>1</v>
      </c>
      <c r="J4" s="2" t="n">
        <v>-1</v>
      </c>
      <c r="K4" s="2" t="n">
        <v>0.375109763947688</v>
      </c>
      <c r="L4" s="2" t="n">
        <v>0.2415333</v>
      </c>
      <c r="M4" s="2" t="n">
        <v>262.438</v>
      </c>
      <c r="N4" s="2" t="n">
        <v>3.23358938773787</v>
      </c>
      <c r="O4" s="3" t="n">
        <v>3.19003251090592</v>
      </c>
      <c r="P4" s="2" t="n">
        <v>0.0435568768319496</v>
      </c>
      <c r="Q4" s="2" t="n">
        <v>3.04355687683195</v>
      </c>
      <c r="R4" s="2" t="n">
        <v>-2.95644312316805</v>
      </c>
    </row>
    <row r="5" customFormat="false" ht="12.75" hidden="false" customHeight="false" outlineLevel="0" collapsed="false">
      <c r="A5" s="2" t="s">
        <v>21</v>
      </c>
      <c r="B5" s="2" t="n">
        <v>-98.381</v>
      </c>
      <c r="C5" s="2" t="n">
        <v>453.777</v>
      </c>
      <c r="D5" s="2" t="n">
        <v>0.243</v>
      </c>
      <c r="E5" s="2" t="n">
        <v>-98.41706957</v>
      </c>
      <c r="F5" s="2" t="n">
        <v>0</v>
      </c>
      <c r="G5" s="2" t="n">
        <v>-97.41706957</v>
      </c>
      <c r="H5" s="2" t="n">
        <v>-99.41706957</v>
      </c>
      <c r="I5" s="2" t="n">
        <v>1</v>
      </c>
      <c r="J5" s="2" t="n">
        <v>-1</v>
      </c>
      <c r="K5" s="2" t="n">
        <v>0.245662398180887</v>
      </c>
      <c r="L5" s="2" t="n">
        <v>0.0360695699999951</v>
      </c>
      <c r="M5" s="2" t="n">
        <v>453.777</v>
      </c>
      <c r="N5" s="2" t="n">
        <v>2.71436717699192</v>
      </c>
      <c r="O5" s="2" t="n">
        <v>2.67081030015997</v>
      </c>
      <c r="P5" s="2" t="n">
        <v>0.0435568768319496</v>
      </c>
      <c r="Q5" s="2" t="n">
        <v>3.04355687683195</v>
      </c>
      <c r="R5" s="2" t="n">
        <v>-2.95644312316805</v>
      </c>
    </row>
    <row r="6" customFormat="false" ht="12.75" hidden="false" customHeight="false" outlineLevel="0" collapsed="false">
      <c r="A6" s="2" t="s">
        <v>22</v>
      </c>
      <c r="B6" s="2" t="n">
        <v>-98.456</v>
      </c>
      <c r="C6" s="2" t="n">
        <v>534.08</v>
      </c>
      <c r="D6" s="2" t="n">
        <v>0.241</v>
      </c>
      <c r="E6" s="2" t="n">
        <v>-98.61940355</v>
      </c>
      <c r="F6" s="2" t="n">
        <v>0</v>
      </c>
      <c r="G6" s="2" t="n">
        <v>-97.61940355</v>
      </c>
      <c r="H6" s="2" t="n">
        <v>-99.61940355</v>
      </c>
      <c r="I6" s="2" t="n">
        <v>1</v>
      </c>
      <c r="J6" s="2" t="n">
        <v>-1</v>
      </c>
      <c r="K6" s="2" t="n">
        <v>0.291173007252736</v>
      </c>
      <c r="L6" s="2" t="n">
        <v>0.163403549999998</v>
      </c>
      <c r="M6" s="2" t="n">
        <v>534.08</v>
      </c>
      <c r="N6" s="2" t="n">
        <v>4.441673443323</v>
      </c>
      <c r="O6" s="3" t="n">
        <v>4.39811656649105</v>
      </c>
      <c r="P6" s="2" t="n">
        <v>0.0435568768319496</v>
      </c>
      <c r="Q6" s="2" t="n">
        <v>3.04355687683195</v>
      </c>
      <c r="R6" s="2" t="n">
        <v>-2.95644312316805</v>
      </c>
    </row>
    <row r="7" customFormat="false" ht="12.75" hidden="false" customHeight="false" outlineLevel="0" collapsed="false">
      <c r="A7" s="2" t="s">
        <v>23</v>
      </c>
      <c r="B7" s="2" t="n">
        <v>-99.138</v>
      </c>
      <c r="C7" s="2" t="n">
        <v>722.674</v>
      </c>
      <c r="D7" s="2" t="n">
        <v>0.338</v>
      </c>
      <c r="E7" s="2" t="n">
        <v>-99.08557486</v>
      </c>
      <c r="F7" s="2" t="n">
        <v>0</v>
      </c>
      <c r="G7" s="2" t="n">
        <v>-98.08557486</v>
      </c>
      <c r="H7" s="2" t="n">
        <v>-100.08557486</v>
      </c>
      <c r="I7" s="2" t="n">
        <v>1</v>
      </c>
      <c r="J7" s="2" t="n">
        <v>-1</v>
      </c>
      <c r="K7" s="2" t="n">
        <v>0.342041511083115</v>
      </c>
      <c r="L7" s="2" t="n">
        <v>-0.0524251400000111</v>
      </c>
      <c r="M7" s="2" t="n">
        <v>722.674</v>
      </c>
      <c r="N7" s="2" t="n">
        <v>3.4700662692363</v>
      </c>
      <c r="O7" s="3" t="n">
        <v>3.42650939240435</v>
      </c>
      <c r="P7" s="2" t="n">
        <v>0.0435568768319496</v>
      </c>
      <c r="Q7" s="2" t="n">
        <v>3.04355687683195</v>
      </c>
      <c r="R7" s="2" t="n">
        <v>-2.95644312316805</v>
      </c>
    </row>
    <row r="8" customFormat="false" ht="12.75" hidden="false" customHeight="false" outlineLevel="0" collapsed="false">
      <c r="A8" s="2" t="s">
        <v>24</v>
      </c>
      <c r="B8" s="2" t="n">
        <v>-99.203</v>
      </c>
      <c r="C8" s="2" t="n">
        <v>807.488</v>
      </c>
      <c r="D8" s="2" t="n">
        <v>0.216</v>
      </c>
      <c r="E8" s="2" t="n">
        <v>-99.2910975</v>
      </c>
      <c r="F8" s="2" t="n">
        <v>0</v>
      </c>
      <c r="G8" s="2" t="n">
        <v>-98.2910975</v>
      </c>
      <c r="H8" s="2" t="n">
        <v>-100.2910975</v>
      </c>
      <c r="I8" s="2" t="n">
        <v>1</v>
      </c>
      <c r="J8" s="2" t="n">
        <v>-1</v>
      </c>
      <c r="K8" s="2" t="n">
        <v>0.233274879715435</v>
      </c>
      <c r="L8" s="2" t="n">
        <v>0.0880975000000035</v>
      </c>
      <c r="M8" s="2" t="n">
        <v>807.488</v>
      </c>
      <c r="N8" s="2" t="n">
        <v>3.48548866135679</v>
      </c>
      <c r="O8" s="3" t="n">
        <v>3.44193178452484</v>
      </c>
      <c r="P8" s="2" t="n">
        <v>0.0435568768319496</v>
      </c>
      <c r="Q8" s="2" t="n">
        <v>3.04355687683195</v>
      </c>
      <c r="R8" s="2" t="n">
        <v>-2.95644312316805</v>
      </c>
    </row>
    <row r="9" customFormat="false" ht="12.75" hidden="false" customHeight="false" outlineLevel="0" collapsed="false">
      <c r="A9" s="2" t="s">
        <v>25</v>
      </c>
      <c r="B9" s="2" t="n">
        <v>-99.823</v>
      </c>
      <c r="C9" s="2" t="n">
        <v>990.978</v>
      </c>
      <c r="D9" s="2" t="n">
        <v>0.419</v>
      </c>
      <c r="E9" s="2" t="n">
        <v>-99.72698068</v>
      </c>
      <c r="F9" s="2" t="n">
        <v>0</v>
      </c>
      <c r="G9" s="2" t="n">
        <v>-98.72698068</v>
      </c>
      <c r="H9" s="2" t="n">
        <v>-100.72698068</v>
      </c>
      <c r="I9" s="2" t="n">
        <v>1</v>
      </c>
      <c r="J9" s="2" t="n">
        <v>-1</v>
      </c>
      <c r="K9" s="2" t="n">
        <v>0.429861268100839</v>
      </c>
      <c r="L9" s="2" t="n">
        <v>-0.0960193199999964</v>
      </c>
      <c r="M9" s="2" t="n">
        <v>990.978</v>
      </c>
      <c r="N9" s="2" t="n">
        <v>3.43922148005049</v>
      </c>
      <c r="O9" s="3" t="n">
        <v>3.39566460321854</v>
      </c>
      <c r="P9" s="2" t="n">
        <v>0.0435568768319496</v>
      </c>
      <c r="Q9" s="2" t="n">
        <v>3.04355687683195</v>
      </c>
      <c r="R9" s="2" t="n">
        <v>-2.95644312316805</v>
      </c>
    </row>
    <row r="10" customFormat="false" ht="12.75" hidden="false" customHeight="false" outlineLevel="0" collapsed="false">
      <c r="A10" s="2" t="s">
        <v>26</v>
      </c>
      <c r="B10" s="2" t="n">
        <v>-99.992</v>
      </c>
      <c r="C10" s="2" t="n">
        <v>1081.541</v>
      </c>
      <c r="D10" s="2" t="n">
        <v>0.216</v>
      </c>
      <c r="E10" s="2" t="n">
        <v>-99.93770186</v>
      </c>
      <c r="F10" s="2" t="n">
        <v>0</v>
      </c>
      <c r="G10" s="2" t="n">
        <v>-98.93770186</v>
      </c>
      <c r="H10" s="2" t="n">
        <v>-100.93770186</v>
      </c>
      <c r="I10" s="2" t="n">
        <v>1</v>
      </c>
      <c r="J10" s="2" t="n">
        <v>-1</v>
      </c>
      <c r="K10" s="2" t="n">
        <v>0.222720201166081</v>
      </c>
      <c r="L10" s="2" t="n">
        <v>-0.0542981400000002</v>
      </c>
      <c r="M10" s="2" t="n">
        <v>1081.541</v>
      </c>
      <c r="N10" s="2" t="n">
        <v>2.99197133113217</v>
      </c>
      <c r="O10" s="2" t="n">
        <v>2.94841445430022</v>
      </c>
      <c r="P10" s="2" t="n">
        <v>0.0435568768319496</v>
      </c>
      <c r="Q10" s="2" t="n">
        <v>3.04355687683195</v>
      </c>
      <c r="R10" s="2" t="n">
        <v>-2.95644312316805</v>
      </c>
    </row>
    <row r="11" customFormat="false" ht="12.75" hidden="false" customHeight="false" outlineLevel="0" collapsed="false">
      <c r="A11" s="2" t="s">
        <v>27</v>
      </c>
      <c r="B11" s="2" t="n">
        <v>-100.479</v>
      </c>
      <c r="C11" s="2" t="n">
        <v>1258.739</v>
      </c>
      <c r="D11" s="2" t="n">
        <v>0.307</v>
      </c>
      <c r="E11" s="2" t="n">
        <v>-100.3415691</v>
      </c>
      <c r="F11" s="2" t="n">
        <v>0</v>
      </c>
      <c r="G11" s="2" t="n">
        <v>-99.3415691</v>
      </c>
      <c r="H11" s="2" t="n">
        <v>-101.3415691</v>
      </c>
      <c r="I11" s="2" t="n">
        <v>1</v>
      </c>
      <c r="J11" s="2" t="n">
        <v>-1</v>
      </c>
      <c r="K11" s="2" t="n">
        <v>0.336357328260898</v>
      </c>
      <c r="L11" s="2" t="n">
        <v>-0.137430899999998</v>
      </c>
      <c r="M11" s="2" t="n">
        <v>1258.739</v>
      </c>
      <c r="N11" s="2" t="n">
        <v>1.90725658105389</v>
      </c>
      <c r="O11" s="2" t="n">
        <v>1.86369970422194</v>
      </c>
      <c r="P11" s="2" t="n">
        <v>0.0435568768319496</v>
      </c>
      <c r="Q11" s="2" t="n">
        <v>3.04355687683195</v>
      </c>
      <c r="R11" s="2" t="n">
        <v>-2.95644312316805</v>
      </c>
    </row>
    <row r="12" customFormat="false" ht="12.75" hidden="false" customHeight="false" outlineLevel="0" collapsed="false">
      <c r="A12" s="2" t="s">
        <v>28</v>
      </c>
      <c r="B12" s="2" t="n">
        <v>-100.511</v>
      </c>
      <c r="C12" s="2" t="n">
        <v>1354.563</v>
      </c>
      <c r="D12" s="2" t="n">
        <v>0.113</v>
      </c>
      <c r="E12" s="2" t="n">
        <v>-100.5553186</v>
      </c>
      <c r="F12" s="2" t="n">
        <v>0</v>
      </c>
      <c r="G12" s="2" t="n">
        <v>-99.5553186</v>
      </c>
      <c r="H12" s="2" t="n">
        <v>-101.5553186</v>
      </c>
      <c r="I12" s="2" t="n">
        <v>1</v>
      </c>
      <c r="J12" s="2" t="n">
        <v>-1</v>
      </c>
      <c r="K12" s="2" t="n">
        <v>0.121380139668568</v>
      </c>
      <c r="L12" s="2" t="n">
        <v>0.0443186000000111</v>
      </c>
      <c r="M12" s="2" t="n">
        <v>1354.563</v>
      </c>
      <c r="N12" s="2" t="n">
        <v>1.14641117780573</v>
      </c>
      <c r="O12" s="2" t="n">
        <v>1.10285430097378</v>
      </c>
      <c r="P12" s="2" t="n">
        <v>0.0435568768319496</v>
      </c>
      <c r="Q12" s="2" t="n">
        <v>3.04355687683195</v>
      </c>
      <c r="R12" s="2" t="n">
        <v>-2.95644312316805</v>
      </c>
    </row>
    <row r="13" customFormat="false" ht="12.75" hidden="false" customHeight="false" outlineLevel="0" collapsed="false">
      <c r="A13" s="2" t="s">
        <v>29</v>
      </c>
      <c r="B13" s="2" t="n">
        <v>-100.955</v>
      </c>
      <c r="C13" s="2" t="n">
        <v>1527.694</v>
      </c>
      <c r="D13" s="2" t="n">
        <v>0.301</v>
      </c>
      <c r="E13" s="2" t="n">
        <v>-100.933234</v>
      </c>
      <c r="F13" s="2" t="n">
        <v>0</v>
      </c>
      <c r="G13" s="2" t="n">
        <v>-99.933234</v>
      </c>
      <c r="H13" s="2" t="n">
        <v>-101.933234</v>
      </c>
      <c r="I13" s="2" t="n">
        <v>1</v>
      </c>
      <c r="J13" s="2" t="n">
        <v>-1</v>
      </c>
      <c r="K13" s="2" t="n">
        <v>0.301785948572825</v>
      </c>
      <c r="L13" s="2" t="n">
        <v>-0.0217659999999995</v>
      </c>
      <c r="M13" s="2" t="n">
        <v>1527.694</v>
      </c>
      <c r="N13" s="2" t="n">
        <v>1.07958008644598</v>
      </c>
      <c r="O13" s="2" t="n">
        <v>1.03602320961403</v>
      </c>
      <c r="P13" s="2" t="n">
        <v>0.0435568768319496</v>
      </c>
      <c r="Q13" s="2" t="n">
        <v>3.04355687683195</v>
      </c>
      <c r="R13" s="2" t="n">
        <v>-2.95644312316805</v>
      </c>
    </row>
    <row r="14" customFormat="false" ht="12.75" hidden="false" customHeight="false" outlineLevel="0" collapsed="false">
      <c r="A14" s="2" t="s">
        <v>30</v>
      </c>
      <c r="B14" s="2" t="n">
        <v>-101.008</v>
      </c>
      <c r="C14" s="2" t="n">
        <v>1629.24</v>
      </c>
      <c r="D14" s="2" t="n">
        <v>0.089</v>
      </c>
      <c r="E14" s="2" t="n">
        <v>-101.1499326</v>
      </c>
      <c r="F14" s="2" t="n">
        <v>0</v>
      </c>
      <c r="G14" s="2" t="n">
        <v>-100.1499326</v>
      </c>
      <c r="H14" s="2" t="n">
        <v>-102.1499326</v>
      </c>
      <c r="I14" s="2" t="n">
        <v>1</v>
      </c>
      <c r="J14" s="2" t="n">
        <v>-1</v>
      </c>
      <c r="K14" s="2" t="n">
        <v>0.167528692893967</v>
      </c>
      <c r="L14" s="2" t="n">
        <v>0.141932600000004</v>
      </c>
      <c r="M14" s="2" t="n">
        <v>1629.24</v>
      </c>
      <c r="N14" s="2" t="n">
        <v>0.65802992764337</v>
      </c>
      <c r="O14" s="2" t="n">
        <v>0.614473050811421</v>
      </c>
      <c r="P14" s="2" t="n">
        <v>0.0435568768319496</v>
      </c>
      <c r="Q14" s="2" t="n">
        <v>3.04355687683195</v>
      </c>
      <c r="R14" s="2" t="n">
        <v>-2.95644312316805</v>
      </c>
    </row>
    <row r="15" customFormat="false" ht="12.75" hidden="false" customHeight="false" outlineLevel="0" collapsed="false">
      <c r="A15" s="2" t="s">
        <v>31</v>
      </c>
      <c r="B15" s="2" t="n">
        <v>-101.467</v>
      </c>
      <c r="C15" s="2" t="n">
        <v>1795.085</v>
      </c>
      <c r="D15" s="2" t="n">
        <v>0.283</v>
      </c>
      <c r="E15" s="2" t="n">
        <v>-101.4959609</v>
      </c>
      <c r="F15" s="2" t="n">
        <v>0</v>
      </c>
      <c r="G15" s="2" t="n">
        <v>-100.4959609</v>
      </c>
      <c r="H15" s="2" t="n">
        <v>-102.4959609</v>
      </c>
      <c r="I15" s="2" t="n">
        <v>1</v>
      </c>
      <c r="J15" s="2" t="n">
        <v>-1</v>
      </c>
      <c r="K15" s="2" t="n">
        <v>0.284478002187885</v>
      </c>
      <c r="L15" s="2" t="n">
        <v>0.0289609000000013</v>
      </c>
      <c r="M15" s="2" t="n">
        <v>1795.085</v>
      </c>
      <c r="N15" s="2" t="n">
        <v>0.544931058542934</v>
      </c>
      <c r="O15" s="2" t="n">
        <v>0.501374181710984</v>
      </c>
      <c r="P15" s="2" t="n">
        <v>0.0435568768319496</v>
      </c>
      <c r="Q15" s="2" t="n">
        <v>3.04355687683195</v>
      </c>
      <c r="R15" s="2" t="n">
        <v>-2.95644312316805</v>
      </c>
    </row>
    <row r="16" customFormat="false" ht="12.75" hidden="false" customHeight="false" outlineLevel="0" collapsed="false">
      <c r="A16" s="2" t="s">
        <v>32</v>
      </c>
      <c r="B16" s="2" t="n">
        <v>-101.546</v>
      </c>
      <c r="C16" s="2" t="n">
        <v>1903.158</v>
      </c>
      <c r="D16" s="2" t="n">
        <v>0.228</v>
      </c>
      <c r="E16" s="2" t="n">
        <v>-101.7161874</v>
      </c>
      <c r="F16" s="2" t="n">
        <v>0</v>
      </c>
      <c r="G16" s="2" t="n">
        <v>-100.7161874</v>
      </c>
      <c r="H16" s="2" t="n">
        <v>-102.7161874</v>
      </c>
      <c r="I16" s="2" t="n">
        <v>1</v>
      </c>
      <c r="J16" s="2" t="n">
        <v>-1</v>
      </c>
      <c r="K16" s="2" t="n">
        <v>0.284513182680094</v>
      </c>
      <c r="L16" s="2" t="n">
        <v>0.170187399999989</v>
      </c>
      <c r="M16" s="2" t="n">
        <v>1903.158</v>
      </c>
      <c r="N16" s="2" t="n">
        <v>0.79683306186826</v>
      </c>
      <c r="O16" s="2" t="n">
        <v>0.753276185036311</v>
      </c>
      <c r="P16" s="2" t="n">
        <v>0.0435568768319496</v>
      </c>
      <c r="Q16" s="2" t="n">
        <v>3.04355687683195</v>
      </c>
      <c r="R16" s="2" t="n">
        <v>-2.95644312316805</v>
      </c>
    </row>
    <row r="17" customFormat="false" ht="12.75" hidden="false" customHeight="false" outlineLevel="0" collapsed="false">
      <c r="A17" s="2" t="s">
        <v>33</v>
      </c>
      <c r="B17" s="2" t="n">
        <v>-102.041</v>
      </c>
      <c r="C17" s="2" t="n">
        <v>2062.637</v>
      </c>
      <c r="D17" s="2" t="n">
        <v>0.428</v>
      </c>
      <c r="E17" s="2" t="n">
        <v>-102.0335808</v>
      </c>
      <c r="F17" s="2" t="n">
        <v>0</v>
      </c>
      <c r="G17" s="2" t="n">
        <v>-101.0335808</v>
      </c>
      <c r="H17" s="2" t="n">
        <v>-103.0335808</v>
      </c>
      <c r="I17" s="2" t="n">
        <v>1</v>
      </c>
      <c r="J17" s="2" t="n">
        <v>-1</v>
      </c>
      <c r="K17" s="2" t="n">
        <v>0.428064299525947</v>
      </c>
      <c r="L17" s="2" t="n">
        <v>-0.00741920000000107</v>
      </c>
      <c r="M17" s="2" t="n">
        <v>2062.637</v>
      </c>
      <c r="N17" s="2" t="n">
        <v>0.555212774535244</v>
      </c>
      <c r="O17" s="2" t="n">
        <v>0.511655897703294</v>
      </c>
      <c r="P17" s="2" t="n">
        <v>0.0435568768319496</v>
      </c>
      <c r="Q17" s="2" t="n">
        <v>3.04355687683195</v>
      </c>
      <c r="R17" s="2" t="n">
        <v>-2.95644312316805</v>
      </c>
    </row>
    <row r="18" customFormat="false" ht="12.75" hidden="false" customHeight="false" outlineLevel="0" collapsed="false">
      <c r="A18" s="2" t="s">
        <v>34</v>
      </c>
      <c r="B18" s="2" t="n">
        <v>-102.096</v>
      </c>
      <c r="C18" s="2" t="n">
        <v>2175.364</v>
      </c>
      <c r="D18" s="2" t="n">
        <v>0.343</v>
      </c>
      <c r="E18" s="2" t="n">
        <v>-102.2524734</v>
      </c>
      <c r="F18" s="2" t="n">
        <v>0</v>
      </c>
      <c r="G18" s="2" t="n">
        <v>-101.2524734</v>
      </c>
      <c r="H18" s="2" t="n">
        <v>-103.2524734</v>
      </c>
      <c r="I18" s="2" t="n">
        <v>1</v>
      </c>
      <c r="J18" s="2" t="n">
        <v>-1</v>
      </c>
      <c r="K18" s="2" t="n">
        <v>0.377005205411754</v>
      </c>
      <c r="L18" s="2" t="n">
        <v>0.156473399999996</v>
      </c>
      <c r="M18" s="2" t="n">
        <v>2175.364</v>
      </c>
      <c r="N18" s="2" t="n">
        <v>1.29549588228449</v>
      </c>
      <c r="O18" s="2" t="n">
        <v>1.25193900545254</v>
      </c>
      <c r="P18" s="2" t="n">
        <v>0.0435568768319496</v>
      </c>
      <c r="Q18" s="2" t="n">
        <v>3.04355687683195</v>
      </c>
      <c r="R18" s="2" t="n">
        <v>-2.95644312316805</v>
      </c>
    </row>
    <row r="19" customFormat="false" ht="12.75" hidden="false" customHeight="false" outlineLevel="0" collapsed="false">
      <c r="A19" s="2" t="s">
        <v>35</v>
      </c>
      <c r="B19" s="2" t="n">
        <v>-102.715</v>
      </c>
      <c r="C19" s="2" t="n">
        <v>2330.498</v>
      </c>
      <c r="D19" s="2" t="n">
        <v>0.502</v>
      </c>
      <c r="E19" s="2" t="n">
        <v>-102.5463238</v>
      </c>
      <c r="F19" s="2" t="n">
        <v>0</v>
      </c>
      <c r="G19" s="2" t="n">
        <v>-101.5463238</v>
      </c>
      <c r="H19" s="2" t="n">
        <v>-103.5463238</v>
      </c>
      <c r="I19" s="2" t="n">
        <v>1</v>
      </c>
      <c r="J19" s="2" t="n">
        <v>-1</v>
      </c>
      <c r="K19" s="2" t="n">
        <v>0.529580645838235</v>
      </c>
      <c r="L19" s="2" t="n">
        <v>-0.168676200000007</v>
      </c>
      <c r="M19" s="2" t="n">
        <v>2330.498</v>
      </c>
      <c r="N19" s="2" t="n">
        <v>1.2646507755191</v>
      </c>
      <c r="O19" s="2" t="n">
        <v>1.22109389868715</v>
      </c>
      <c r="P19" s="2" t="n">
        <v>0.0435568768319496</v>
      </c>
      <c r="Q19" s="2" t="n">
        <v>3.04355687683195</v>
      </c>
      <c r="R19" s="2" t="n">
        <v>-2.95644312316805</v>
      </c>
    </row>
    <row r="20" customFormat="false" ht="12.75" hidden="false" customHeight="false" outlineLevel="0" collapsed="false">
      <c r="A20" s="2" t="s">
        <v>36</v>
      </c>
      <c r="B20" s="2" t="n">
        <v>-102.771</v>
      </c>
      <c r="C20" s="2" t="n">
        <v>2450.555</v>
      </c>
      <c r="D20" s="2" t="n">
        <v>0.282</v>
      </c>
      <c r="E20" s="2" t="n">
        <v>-102.7678585</v>
      </c>
      <c r="F20" s="2" t="n">
        <v>0</v>
      </c>
      <c r="G20" s="2" t="n">
        <v>-101.7678585</v>
      </c>
      <c r="H20" s="2" t="n">
        <v>-103.7678585</v>
      </c>
      <c r="I20" s="2" t="n">
        <v>1</v>
      </c>
      <c r="J20" s="2" t="n">
        <v>-1</v>
      </c>
      <c r="K20" s="2" t="n">
        <v>0.282017497723545</v>
      </c>
      <c r="L20" s="2" t="n">
        <v>-0.00314149999999813</v>
      </c>
      <c r="M20" s="2" t="n">
        <v>2450.555</v>
      </c>
      <c r="N20" s="2" t="n">
        <v>2.17972099783656</v>
      </c>
      <c r="O20" s="2" t="n">
        <v>2.13616412100461</v>
      </c>
      <c r="P20" s="2" t="n">
        <v>0.0435568768319496</v>
      </c>
      <c r="Q20" s="2" t="n">
        <v>3.04355687683195</v>
      </c>
      <c r="R20" s="2" t="n">
        <v>-2.95644312316805</v>
      </c>
    </row>
    <row r="21" customFormat="false" ht="12.75" hidden="false" customHeight="false" outlineLevel="0" collapsed="false">
      <c r="A21" s="2" t="s">
        <v>37</v>
      </c>
      <c r="B21" s="2" t="n">
        <v>-103.204</v>
      </c>
      <c r="C21" s="2" t="n">
        <v>2597.977</v>
      </c>
      <c r="D21" s="2" t="n">
        <v>0.366</v>
      </c>
      <c r="E21" s="2" t="n">
        <v>-103.0328778</v>
      </c>
      <c r="F21" s="2" t="n">
        <v>0</v>
      </c>
      <c r="G21" s="2" t="n">
        <v>-102.0328778</v>
      </c>
      <c r="H21" s="2" t="n">
        <v>-104.0328778</v>
      </c>
      <c r="I21" s="2" t="n">
        <v>1</v>
      </c>
      <c r="J21" s="2" t="n">
        <v>-1</v>
      </c>
      <c r="K21" s="2" t="n">
        <v>0.404028225911061</v>
      </c>
      <c r="L21" s="2" t="n">
        <v>-0.171122199999999</v>
      </c>
      <c r="M21" s="2" t="n">
        <v>2597.977</v>
      </c>
      <c r="N21" s="2" t="n">
        <v>2.8531693090314</v>
      </c>
      <c r="O21" s="2" t="n">
        <v>2.80961243219945</v>
      </c>
      <c r="P21" s="2" t="n">
        <v>0.0435568768319496</v>
      </c>
      <c r="Q21" s="2" t="n">
        <v>3.04355687683195</v>
      </c>
      <c r="R21" s="2" t="n">
        <v>-2.95644312316805</v>
      </c>
    </row>
    <row r="22" customFormat="false" ht="12.75" hidden="false" customHeight="false" outlineLevel="0" collapsed="false">
      <c r="A22" s="2" t="s">
        <v>38</v>
      </c>
      <c r="B22" s="2" t="n">
        <v>-103.328</v>
      </c>
      <c r="C22" s="2" t="n">
        <v>2723.981</v>
      </c>
      <c r="D22" s="2" t="n">
        <v>0.099</v>
      </c>
      <c r="E22" s="2" t="n">
        <v>-103.2532689</v>
      </c>
      <c r="F22" s="2" t="n">
        <v>0</v>
      </c>
      <c r="G22" s="2" t="n">
        <v>-102.2532689</v>
      </c>
      <c r="H22" s="2" t="n">
        <v>-104.2532689</v>
      </c>
      <c r="I22" s="2" t="n">
        <v>1</v>
      </c>
      <c r="J22" s="2" t="n">
        <v>-1</v>
      </c>
      <c r="K22" s="2" t="n">
        <v>0.124039257121329</v>
      </c>
      <c r="L22" s="2" t="n">
        <v>-0.0747311000000082</v>
      </c>
      <c r="M22" s="2" t="n">
        <v>2723.981</v>
      </c>
      <c r="N22" s="2" t="n">
        <v>2.23112934329654</v>
      </c>
      <c r="O22" s="2" t="n">
        <v>2.18757246646459</v>
      </c>
      <c r="P22" s="2" t="n">
        <v>0.0435568768319496</v>
      </c>
      <c r="Q22" s="2" t="n">
        <v>3.04355687683195</v>
      </c>
      <c r="R22" s="2" t="n">
        <v>-2.95644312316805</v>
      </c>
    </row>
    <row r="23" customFormat="false" ht="12.75" hidden="false" customHeight="false" outlineLevel="0" collapsed="false">
      <c r="A23" s="2" t="s">
        <v>39</v>
      </c>
      <c r="B23" s="2" t="n">
        <v>-103.571</v>
      </c>
      <c r="C23" s="2" t="n">
        <v>2864.953</v>
      </c>
      <c r="D23" s="2" t="n">
        <v>0.238</v>
      </c>
      <c r="E23" s="2" t="n">
        <v>-103.4931489</v>
      </c>
      <c r="F23" s="2" t="n">
        <v>0</v>
      </c>
      <c r="G23" s="2" t="n">
        <v>-102.4931489</v>
      </c>
      <c r="H23" s="2" t="n">
        <v>-104.4931489</v>
      </c>
      <c r="I23" s="2" t="n">
        <v>1</v>
      </c>
      <c r="J23" s="2" t="n">
        <v>-1</v>
      </c>
      <c r="K23" s="2" t="n">
        <v>0.250409252567094</v>
      </c>
      <c r="L23" s="2" t="n">
        <v>-0.0778511000000037</v>
      </c>
      <c r="M23" s="2" t="n">
        <v>2864.953</v>
      </c>
      <c r="N23" s="2" t="n">
        <v>0.750565353607406</v>
      </c>
      <c r="O23" s="2" t="n">
        <v>0.707008476775456</v>
      </c>
      <c r="P23" s="2" t="n">
        <v>0.0435568768319496</v>
      </c>
      <c r="Q23" s="2" t="n">
        <v>3.04355687683195</v>
      </c>
      <c r="R23" s="2" t="n">
        <v>-2.95644312316805</v>
      </c>
    </row>
    <row r="24" customFormat="false" ht="12.75" hidden="false" customHeight="false" outlineLevel="0" collapsed="false">
      <c r="A24" s="2" t="s">
        <v>40</v>
      </c>
      <c r="B24" s="2" t="n">
        <v>-103.613</v>
      </c>
      <c r="C24" s="2" t="n">
        <v>2996.346</v>
      </c>
      <c r="D24" s="2" t="n">
        <v>0.149</v>
      </c>
      <c r="E24" s="2" t="n">
        <v>-103.7103667</v>
      </c>
      <c r="F24" s="2" t="n">
        <v>0</v>
      </c>
      <c r="G24" s="2" t="n">
        <v>-102.7103667</v>
      </c>
      <c r="H24" s="2" t="n">
        <v>-104.7103667</v>
      </c>
      <c r="I24" s="2" t="n">
        <v>1</v>
      </c>
      <c r="J24" s="2" t="n">
        <v>-1</v>
      </c>
      <c r="K24" s="2" t="n">
        <v>0.177992343287258</v>
      </c>
      <c r="L24" s="2" t="n">
        <v>0.0973666999999949</v>
      </c>
      <c r="M24" s="2" t="n">
        <v>2996.346</v>
      </c>
      <c r="N24" s="2" t="n">
        <v>1.17725629347703</v>
      </c>
      <c r="O24" s="2" t="n">
        <v>1.13369941664508</v>
      </c>
      <c r="P24" s="2" t="n">
        <v>0.0435568768319496</v>
      </c>
      <c r="Q24" s="2" t="n">
        <v>3.04355687683195</v>
      </c>
      <c r="R24" s="2" t="n">
        <v>-2.95644312316805</v>
      </c>
    </row>
    <row r="25" customFormat="false" ht="12.75" hidden="false" customHeight="false" outlineLevel="0" collapsed="false">
      <c r="A25" s="2" t="s">
        <v>41</v>
      </c>
      <c r="B25" s="2" t="n">
        <v>-103.861</v>
      </c>
      <c r="C25" s="2" t="n">
        <v>3130.491</v>
      </c>
      <c r="D25" s="2" t="n">
        <v>0.399</v>
      </c>
      <c r="E25" s="2" t="n">
        <v>-103.9258012</v>
      </c>
      <c r="F25" s="2" t="n">
        <v>0</v>
      </c>
      <c r="G25" s="2" t="n">
        <v>-102.9258012</v>
      </c>
      <c r="H25" s="2" t="n">
        <v>-104.9258012</v>
      </c>
      <c r="I25" s="2" t="n">
        <v>1</v>
      </c>
      <c r="J25" s="2" t="n">
        <v>-1</v>
      </c>
      <c r="K25" s="2" t="n">
        <v>0.404227900473778</v>
      </c>
      <c r="L25" s="2" t="n">
        <v>0.0648011999999909</v>
      </c>
      <c r="M25" s="2" t="n">
        <v>3130.491</v>
      </c>
      <c r="N25" s="2" t="n">
        <v>0.956199585195879</v>
      </c>
      <c r="O25" s="2" t="n">
        <v>0.91264270836393</v>
      </c>
      <c r="P25" s="2" t="n">
        <v>0.0435568768319496</v>
      </c>
      <c r="Q25" s="2" t="n">
        <v>3.04355687683195</v>
      </c>
      <c r="R25" s="2" t="n">
        <v>-2.95644312316805</v>
      </c>
    </row>
    <row r="26" customFormat="false" ht="12.75" hidden="false" customHeight="false" outlineLevel="0" collapsed="false">
      <c r="A26" s="2" t="s">
        <v>42</v>
      </c>
      <c r="B26" s="2" t="n">
        <v>-103.908</v>
      </c>
      <c r="C26" s="2" t="n">
        <v>3269.035</v>
      </c>
      <c r="D26" s="2" t="n">
        <v>0.34</v>
      </c>
      <c r="E26" s="2" t="n">
        <v>-104.1415837</v>
      </c>
      <c r="F26" s="2" t="n">
        <v>0</v>
      </c>
      <c r="G26" s="2" t="n">
        <v>-103.1415837</v>
      </c>
      <c r="H26" s="2" t="n">
        <v>-105.1415837</v>
      </c>
      <c r="I26" s="2" t="n">
        <v>1</v>
      </c>
      <c r="J26" s="2" t="n">
        <v>-1</v>
      </c>
      <c r="K26" s="2" t="n">
        <v>0.412506175597031</v>
      </c>
      <c r="L26" s="2" t="n">
        <v>0.233583699999997</v>
      </c>
      <c r="M26" s="2" t="n">
        <v>3269.035</v>
      </c>
      <c r="N26" s="2" t="n">
        <v>1.8147214296649</v>
      </c>
      <c r="O26" s="2" t="n">
        <v>1.77116455283295</v>
      </c>
      <c r="P26" s="2" t="n">
        <v>0.0435568768319496</v>
      </c>
      <c r="Q26" s="2" t="n">
        <v>3.04355687683195</v>
      </c>
      <c r="R26" s="2" t="n">
        <v>-2.95644312316805</v>
      </c>
    </row>
    <row r="27" customFormat="false" ht="12.75" hidden="false" customHeight="false" outlineLevel="0" collapsed="false">
      <c r="A27" s="2" t="s">
        <v>43</v>
      </c>
      <c r="B27" s="2" t="n">
        <v>-104.229</v>
      </c>
      <c r="C27" s="2" t="n">
        <v>3398.343</v>
      </c>
      <c r="D27" s="2" t="n">
        <v>0.436</v>
      </c>
      <c r="E27" s="2" t="n">
        <v>-104.3368234</v>
      </c>
      <c r="F27" s="2" t="n">
        <v>0</v>
      </c>
      <c r="G27" s="2" t="n">
        <v>-103.3368234</v>
      </c>
      <c r="H27" s="2" t="n">
        <v>-105.3368234</v>
      </c>
      <c r="I27" s="2" t="n">
        <v>1</v>
      </c>
      <c r="J27" s="2" t="n">
        <v>-1</v>
      </c>
      <c r="K27" s="2" t="n">
        <v>0.449134596293316</v>
      </c>
      <c r="L27" s="2" t="n">
        <v>0.107823400000001</v>
      </c>
      <c r="M27" s="2" t="n">
        <v>3398.343</v>
      </c>
      <c r="N27" s="2" t="n">
        <v>1.71190455840749</v>
      </c>
      <c r="O27" s="2" t="n">
        <v>1.66834768157554</v>
      </c>
      <c r="P27" s="2" t="n">
        <v>0.0435568768319496</v>
      </c>
      <c r="Q27" s="2" t="n">
        <v>3.04355687683195</v>
      </c>
      <c r="R27" s="2" t="n">
        <v>-2.95644312316805</v>
      </c>
    </row>
    <row r="28" customFormat="false" ht="12.75" hidden="false" customHeight="false" outlineLevel="0" collapsed="false">
      <c r="A28" s="2" t="s">
        <v>44</v>
      </c>
      <c r="B28" s="2" t="n">
        <v>-104.285</v>
      </c>
      <c r="C28" s="2" t="n">
        <v>3540.662</v>
      </c>
      <c r="D28" s="2" t="n">
        <v>0.181</v>
      </c>
      <c r="E28" s="2" t="n">
        <v>-104.5448352</v>
      </c>
      <c r="F28" s="2" t="n">
        <v>0</v>
      </c>
      <c r="G28" s="2" t="n">
        <v>-103.5448352</v>
      </c>
      <c r="H28" s="2" t="n">
        <v>-105.5448352</v>
      </c>
      <c r="I28" s="2" t="n">
        <v>1</v>
      </c>
      <c r="J28" s="2" t="n">
        <v>-1</v>
      </c>
      <c r="K28" s="2" t="n">
        <v>0.316662803560884</v>
      </c>
      <c r="L28" s="2" t="n">
        <v>0.259835199999998</v>
      </c>
      <c r="M28" s="2" t="n">
        <v>3540.662</v>
      </c>
      <c r="N28" s="2" t="n">
        <v>2.09746762124947</v>
      </c>
      <c r="O28" s="2" t="n">
        <v>2.05391074441752</v>
      </c>
      <c r="P28" s="2" t="n">
        <v>0.0435568768319496</v>
      </c>
      <c r="Q28" s="2" t="n">
        <v>3.04355687683195</v>
      </c>
      <c r="R28" s="2" t="n">
        <v>-2.95644312316805</v>
      </c>
    </row>
    <row r="29" customFormat="false" ht="12.75" hidden="false" customHeight="false" outlineLevel="0" collapsed="false">
      <c r="A29" s="2" t="s">
        <v>45</v>
      </c>
      <c r="B29" s="2" t="n">
        <v>-104.512</v>
      </c>
      <c r="C29" s="2" t="n">
        <v>3664.561</v>
      </c>
      <c r="D29" s="2" t="n">
        <v>0.223</v>
      </c>
      <c r="E29" s="2" t="n">
        <v>-104.7200605</v>
      </c>
      <c r="F29" s="2" t="n">
        <v>0</v>
      </c>
      <c r="G29" s="2" t="n">
        <v>-103.7200605</v>
      </c>
      <c r="H29" s="2" t="n">
        <v>-105.7200605</v>
      </c>
      <c r="I29" s="2" t="n">
        <v>1</v>
      </c>
      <c r="J29" s="2" t="n">
        <v>-1</v>
      </c>
      <c r="K29" s="2" t="n">
        <v>0.304988805794985</v>
      </c>
      <c r="L29" s="2" t="n">
        <v>0.208060500000002</v>
      </c>
      <c r="M29" s="2" t="n">
        <v>3664.561</v>
      </c>
      <c r="N29" s="2" t="n">
        <v>1.7941580584133</v>
      </c>
      <c r="O29" s="2" t="n">
        <v>1.75060118158135</v>
      </c>
      <c r="P29" s="2" t="n">
        <v>0.0435568768319496</v>
      </c>
      <c r="Q29" s="2" t="n">
        <v>3.04355687683195</v>
      </c>
      <c r="R29" s="2" t="n">
        <v>-2.95644312316805</v>
      </c>
    </row>
    <row r="30" customFormat="false" ht="12.75" hidden="false" customHeight="false" outlineLevel="0" collapsed="false">
      <c r="A30" s="2" t="s">
        <v>46</v>
      </c>
      <c r="B30" s="2" t="n">
        <v>-104.59</v>
      </c>
      <c r="C30" s="2" t="n">
        <v>3813.484</v>
      </c>
      <c r="D30" s="2" t="n">
        <v>0.008</v>
      </c>
      <c r="E30" s="2" t="n">
        <v>-104.9234527</v>
      </c>
      <c r="F30" s="2" t="n">
        <v>0</v>
      </c>
      <c r="G30" s="2" t="n">
        <v>-103.9234527</v>
      </c>
      <c r="H30" s="2" t="n">
        <v>-105.9234527</v>
      </c>
      <c r="I30" s="2" t="n">
        <v>1</v>
      </c>
      <c r="J30" s="2" t="n">
        <v>-1</v>
      </c>
      <c r="K30" s="2" t="n">
        <v>0.333548651829515</v>
      </c>
      <c r="L30" s="2" t="n">
        <v>0.333452699999995</v>
      </c>
      <c r="M30" s="2" t="n">
        <v>3813.484</v>
      </c>
      <c r="N30" s="2" t="n">
        <v>1.25436907272631</v>
      </c>
      <c r="O30" s="2" t="n">
        <v>1.21081219589436</v>
      </c>
      <c r="P30" s="2" t="n">
        <v>0.0435568768319496</v>
      </c>
      <c r="Q30" s="2" t="n">
        <v>3.04355687683195</v>
      </c>
      <c r="R30" s="2" t="n">
        <v>-2.95644312316805</v>
      </c>
    </row>
    <row r="31" customFormat="false" ht="12.75" hidden="false" customHeight="false" outlineLevel="0" collapsed="false">
      <c r="A31" s="2" t="s">
        <v>47</v>
      </c>
      <c r="B31" s="2" t="n">
        <v>-104.943</v>
      </c>
      <c r="C31" s="2" t="n">
        <v>3930.96</v>
      </c>
      <c r="D31" s="2" t="n">
        <v>0.191</v>
      </c>
      <c r="E31" s="2" t="n">
        <v>-105.0783321</v>
      </c>
      <c r="F31" s="2" t="n">
        <v>0</v>
      </c>
      <c r="G31" s="2" t="n">
        <v>-104.0783321</v>
      </c>
      <c r="H31" s="2" t="n">
        <v>-106.0783321</v>
      </c>
      <c r="I31" s="2" t="n">
        <v>1</v>
      </c>
      <c r="J31" s="2" t="n">
        <v>-1</v>
      </c>
      <c r="K31" s="2" t="n">
        <v>0.23408497877995</v>
      </c>
      <c r="L31" s="2" t="n">
        <v>0.135332099999999</v>
      </c>
      <c r="M31" s="2" t="n">
        <v>3930.96</v>
      </c>
      <c r="N31" s="2" t="n">
        <v>0.221056957123097</v>
      </c>
      <c r="O31" s="2" t="n">
        <v>0.177500080291147</v>
      </c>
      <c r="P31" s="2" t="n">
        <v>0.0435568768319496</v>
      </c>
      <c r="Q31" s="2" t="n">
        <v>3.04355687683195</v>
      </c>
      <c r="R31" s="2" t="n">
        <v>-2.95644312316805</v>
      </c>
    </row>
    <row r="32" customFormat="false" ht="12.75" hidden="false" customHeight="false" outlineLevel="0" collapsed="false">
      <c r="A32" s="2" t="s">
        <v>48</v>
      </c>
      <c r="B32" s="2" t="n">
        <v>-105.095</v>
      </c>
      <c r="C32" s="2" t="n">
        <v>4086.008</v>
      </c>
      <c r="D32" s="2" t="n">
        <v>0.175</v>
      </c>
      <c r="E32" s="2" t="n">
        <v>-105.2752339</v>
      </c>
      <c r="F32" s="2" t="n">
        <v>0</v>
      </c>
      <c r="G32" s="2" t="n">
        <v>-104.2752339</v>
      </c>
      <c r="H32" s="2" t="n">
        <v>-106.2752339</v>
      </c>
      <c r="I32" s="2" t="n">
        <v>1</v>
      </c>
      <c r="J32" s="2" t="n">
        <v>-1</v>
      </c>
      <c r="K32" s="2" t="n">
        <v>0.251215562235327</v>
      </c>
      <c r="L32" s="2" t="n">
        <v>0.180233900000005</v>
      </c>
      <c r="M32" s="2" t="n">
        <v>4086.008</v>
      </c>
      <c r="N32" s="2" t="n">
        <v>1.5628200313735</v>
      </c>
      <c r="O32" s="2" t="n">
        <v>1.51926315454155</v>
      </c>
      <c r="P32" s="2" t="n">
        <v>0.0435568768319496</v>
      </c>
      <c r="Q32" s="2" t="n">
        <v>3.04355687683195</v>
      </c>
      <c r="R32" s="2" t="n">
        <v>-2.95644312316805</v>
      </c>
    </row>
    <row r="33" customFormat="false" ht="12.75" hidden="false" customHeight="false" outlineLevel="0" collapsed="false">
      <c r="A33" s="2" t="s">
        <v>49</v>
      </c>
      <c r="B33" s="2" t="n">
        <v>-105.394</v>
      </c>
      <c r="C33" s="2" t="n">
        <v>4198.203</v>
      </c>
      <c r="D33" s="2" t="n">
        <v>0.408</v>
      </c>
      <c r="E33" s="2" t="n">
        <v>-105.4123842</v>
      </c>
      <c r="F33" s="2" t="n">
        <v>0</v>
      </c>
      <c r="G33" s="2" t="n">
        <v>-104.4123842</v>
      </c>
      <c r="H33" s="2" t="n">
        <v>-106.4123842</v>
      </c>
      <c r="I33" s="2" t="n">
        <v>1</v>
      </c>
      <c r="J33" s="2" t="n">
        <v>-1</v>
      </c>
      <c r="K33" s="2" t="n">
        <v>0.408413979694182</v>
      </c>
      <c r="L33" s="2" t="n">
        <v>0.0183841999999999</v>
      </c>
      <c r="M33" s="2" t="n">
        <v>4198.203</v>
      </c>
      <c r="N33" s="2" t="n">
        <v>2.20028433741832</v>
      </c>
      <c r="O33" s="2" t="n">
        <v>2.15672746058637</v>
      </c>
      <c r="P33" s="2" t="n">
        <v>0.0435568768319496</v>
      </c>
      <c r="Q33" s="2" t="n">
        <v>3.04355687683195</v>
      </c>
      <c r="R33" s="2" t="n">
        <v>-2.95644312316805</v>
      </c>
    </row>
    <row r="34" customFormat="false" ht="12.75" hidden="false" customHeight="false" outlineLevel="0" collapsed="false">
      <c r="A34" s="2" t="s">
        <v>50</v>
      </c>
      <c r="B34" s="2" t="n">
        <v>-105.481</v>
      </c>
      <c r="C34" s="2" t="n">
        <v>4357.716</v>
      </c>
      <c r="D34" s="2" t="n">
        <v>0.277</v>
      </c>
      <c r="E34" s="2" t="n">
        <v>-105.5996719</v>
      </c>
      <c r="F34" s="2" t="n">
        <v>0</v>
      </c>
      <c r="G34" s="2" t="n">
        <v>-104.5996719</v>
      </c>
      <c r="H34" s="2" t="n">
        <v>-106.5996719</v>
      </c>
      <c r="I34" s="2" t="n">
        <v>1</v>
      </c>
      <c r="J34" s="2" t="n">
        <v>-1</v>
      </c>
      <c r="K34" s="2" t="n">
        <v>0.301350327442351</v>
      </c>
      <c r="L34" s="2" t="n">
        <v>0.11867190000001</v>
      </c>
      <c r="M34" s="2" t="n">
        <v>4357.716</v>
      </c>
      <c r="N34" s="2" t="n">
        <v>3.44436227870417</v>
      </c>
      <c r="O34" s="3" t="n">
        <v>3.40080540187222</v>
      </c>
      <c r="P34" s="2" t="n">
        <v>0.0435568768319496</v>
      </c>
      <c r="Q34" s="2" t="n">
        <v>3.04355687683195</v>
      </c>
      <c r="R34" s="2" t="n">
        <v>-2.95644312316805</v>
      </c>
    </row>
    <row r="35" customFormat="false" ht="12.75" hidden="false" customHeight="false" outlineLevel="0" collapsed="false">
      <c r="A35" s="2" t="s">
        <v>51</v>
      </c>
      <c r="B35" s="2" t="n">
        <v>-105.746</v>
      </c>
      <c r="C35" s="2" t="n">
        <v>4463.59</v>
      </c>
      <c r="D35" s="2" t="n">
        <v>0.396</v>
      </c>
      <c r="E35" s="2" t="n">
        <v>-105.7189855</v>
      </c>
      <c r="F35" s="2" t="n">
        <v>0</v>
      </c>
      <c r="G35" s="2" t="n">
        <v>-104.7189855</v>
      </c>
      <c r="H35" s="2" t="n">
        <v>-106.7189855</v>
      </c>
      <c r="I35" s="2" t="n">
        <v>1</v>
      </c>
      <c r="J35" s="2" t="n">
        <v>-1</v>
      </c>
      <c r="K35" s="2" t="n">
        <v>0.396920373891603</v>
      </c>
      <c r="L35" s="2" t="n">
        <v>-0.0270144999999928</v>
      </c>
      <c r="M35" s="2" t="n">
        <v>4463.59</v>
      </c>
      <c r="N35" s="2" t="n">
        <v>3.28499743713247</v>
      </c>
      <c r="O35" s="3" t="n">
        <v>3.24144056030052</v>
      </c>
      <c r="P35" s="2" t="n">
        <v>0.0435568768319496</v>
      </c>
      <c r="Q35" s="2" t="n">
        <v>3.04355687683195</v>
      </c>
      <c r="R35" s="2" t="n">
        <v>-2.95644312316805</v>
      </c>
    </row>
    <row r="36" customFormat="false" ht="12.75" hidden="false" customHeight="false" outlineLevel="0" collapsed="false">
      <c r="A36" s="2" t="s">
        <v>52</v>
      </c>
      <c r="B36" s="2" t="n">
        <v>-105.832</v>
      </c>
      <c r="C36" s="2" t="n">
        <v>4632.808</v>
      </c>
      <c r="D36" s="2" t="n">
        <v>0.311</v>
      </c>
      <c r="E36" s="2" t="n">
        <v>-105.9014079</v>
      </c>
      <c r="F36" s="2" t="n">
        <v>0</v>
      </c>
      <c r="G36" s="2" t="n">
        <v>-104.9014079</v>
      </c>
      <c r="H36" s="2" t="n">
        <v>-106.9014079</v>
      </c>
      <c r="I36" s="2" t="n">
        <v>1</v>
      </c>
      <c r="J36" s="2" t="n">
        <v>-1</v>
      </c>
      <c r="K36" s="2" t="n">
        <v>0.318650994949663</v>
      </c>
      <c r="L36" s="2" t="n">
        <v>0.0694079000000016</v>
      </c>
      <c r="M36" s="2" t="n">
        <v>4632.808</v>
      </c>
      <c r="N36" s="2" t="n">
        <v>4.12294599876656</v>
      </c>
      <c r="O36" s="3" t="n">
        <v>4.07938912193461</v>
      </c>
      <c r="P36" s="2" t="n">
        <v>0.0435568768319496</v>
      </c>
      <c r="Q36" s="2" t="n">
        <v>3.04355687683195</v>
      </c>
      <c r="R36" s="2" t="n">
        <v>-2.95644312316805</v>
      </c>
    </row>
    <row r="37" customFormat="false" ht="12.75" hidden="false" customHeight="false" outlineLevel="0" collapsed="false">
      <c r="A37" s="2" t="s">
        <v>53</v>
      </c>
      <c r="B37" s="2" t="n">
        <v>-105.983</v>
      </c>
      <c r="C37" s="2" t="n">
        <v>4729.855</v>
      </c>
      <c r="D37" s="2" t="n">
        <v>0.326</v>
      </c>
      <c r="E37" s="2" t="n">
        <v>-106.0014336</v>
      </c>
      <c r="F37" s="2" t="n">
        <v>0</v>
      </c>
      <c r="G37" s="2" t="n">
        <v>-105.0014336</v>
      </c>
      <c r="H37" s="2" t="n">
        <v>-107.0014336</v>
      </c>
      <c r="I37" s="2" t="n">
        <v>1</v>
      </c>
      <c r="J37" s="2" t="n">
        <v>-1</v>
      </c>
      <c r="K37" s="2" t="n">
        <v>0.326520746062114</v>
      </c>
      <c r="L37" s="2" t="n">
        <v>0.0184335999999945</v>
      </c>
      <c r="M37" s="2" t="n">
        <v>4729.855</v>
      </c>
      <c r="N37" s="2" t="n">
        <v>2.54471998522296</v>
      </c>
      <c r="O37" s="2" t="n">
        <v>2.50116310839102</v>
      </c>
      <c r="P37" s="2" t="n">
        <v>0.0435568768319496</v>
      </c>
      <c r="Q37" s="2" t="n">
        <v>3.04355687683195</v>
      </c>
      <c r="R37" s="2" t="n">
        <v>-2.95644312316805</v>
      </c>
    </row>
    <row r="38" customFormat="false" ht="12.75" hidden="false" customHeight="false" outlineLevel="0" collapsed="false">
      <c r="A38" s="2" t="s">
        <v>54</v>
      </c>
      <c r="B38" s="2" t="n">
        <v>-105.967</v>
      </c>
      <c r="C38" s="2" t="n">
        <v>4906.646</v>
      </c>
      <c r="D38" s="2" t="n">
        <v>0.284</v>
      </c>
      <c r="E38" s="2" t="n">
        <v>-106.1750438</v>
      </c>
      <c r="F38" s="2" t="n">
        <v>0</v>
      </c>
      <c r="G38" s="2" t="n">
        <v>-105.1750438</v>
      </c>
      <c r="H38" s="2" t="n">
        <v>-107.1750438</v>
      </c>
      <c r="I38" s="2" t="n">
        <v>1</v>
      </c>
      <c r="J38" s="2" t="n">
        <v>-1</v>
      </c>
      <c r="K38" s="2" t="n">
        <v>0.35204860845974</v>
      </c>
      <c r="L38" s="2" t="n">
        <v>0.208043799999999</v>
      </c>
      <c r="M38" s="2" t="n">
        <v>4906.646</v>
      </c>
      <c r="N38" s="2" t="n">
        <v>2.79662030524277</v>
      </c>
      <c r="O38" s="2" t="n">
        <v>2.75306342841082</v>
      </c>
      <c r="P38" s="2" t="n">
        <v>0.0435568768319496</v>
      </c>
      <c r="Q38" s="2" t="n">
        <v>3.04355687683195</v>
      </c>
      <c r="R38" s="2" t="n">
        <v>-2.95644312316805</v>
      </c>
    </row>
    <row r="39" customFormat="false" ht="12.75" hidden="false" customHeight="false" outlineLevel="0" collapsed="false">
      <c r="A39" s="2" t="s">
        <v>55</v>
      </c>
      <c r="B39" s="2" t="n">
        <v>-106.231</v>
      </c>
      <c r="C39" s="2" t="n">
        <v>4994.991</v>
      </c>
      <c r="D39" s="2" t="n">
        <v>0.483</v>
      </c>
      <c r="E39" s="2" t="n">
        <v>-106.2576349</v>
      </c>
      <c r="F39" s="2" t="n">
        <v>0</v>
      </c>
      <c r="G39" s="2" t="n">
        <v>-105.2576349</v>
      </c>
      <c r="H39" s="2" t="n">
        <v>-107.2576349</v>
      </c>
      <c r="I39" s="2" t="n">
        <v>1</v>
      </c>
      <c r="J39" s="2" t="n">
        <v>-1</v>
      </c>
      <c r="K39" s="2" t="n">
        <v>0.483733829598479</v>
      </c>
      <c r="L39" s="2" t="n">
        <v>0.0266349000000048</v>
      </c>
      <c r="M39" s="2" t="n">
        <v>4994.991</v>
      </c>
      <c r="N39" s="2" t="n">
        <v>2.89429584580059</v>
      </c>
      <c r="O39" s="2" t="n">
        <v>2.85073896896864</v>
      </c>
      <c r="P39" s="2" t="n">
        <v>0.0435568768319496</v>
      </c>
      <c r="Q39" s="2" t="n">
        <v>3.04355687683195</v>
      </c>
      <c r="R39" s="2" t="n">
        <v>-2.95644312316805</v>
      </c>
    </row>
    <row r="40" customFormat="false" ht="12.75" hidden="false" customHeight="false" outlineLevel="0" collapsed="false">
      <c r="A40" s="2" t="s">
        <v>56</v>
      </c>
      <c r="B40" s="2" t="n">
        <v>-106.443</v>
      </c>
      <c r="C40" s="2" t="n">
        <v>5179.286</v>
      </c>
      <c r="D40" s="2" t="n">
        <v>0.386</v>
      </c>
      <c r="E40" s="2" t="n">
        <v>-106.4209937</v>
      </c>
      <c r="F40" s="2" t="n">
        <v>0</v>
      </c>
      <c r="G40" s="2" t="n">
        <v>-105.4209937</v>
      </c>
      <c r="H40" s="2" t="n">
        <v>-107.4209937</v>
      </c>
      <c r="I40" s="2" t="n">
        <v>1</v>
      </c>
      <c r="J40" s="2" t="n">
        <v>-1</v>
      </c>
      <c r="K40" s="2" t="n">
        <v>0.386626793225314</v>
      </c>
      <c r="L40" s="2" t="n">
        <v>-0.022006300000001</v>
      </c>
      <c r="M40" s="2" t="n">
        <v>5179.286</v>
      </c>
      <c r="N40" s="2" t="n">
        <v>3.12563242870084</v>
      </c>
      <c r="O40" s="3" t="n">
        <v>3.08207555186889</v>
      </c>
      <c r="P40" s="2" t="n">
        <v>0.0435568768319496</v>
      </c>
      <c r="Q40" s="2" t="n">
        <v>3.04355687683195</v>
      </c>
      <c r="R40" s="2" t="n">
        <v>-2.95644312316805</v>
      </c>
    </row>
    <row r="41" customFormat="false" ht="12.75" hidden="false" customHeight="false" outlineLevel="0" collapsed="false">
      <c r="A41" s="2" t="s">
        <v>57</v>
      </c>
      <c r="B41" s="2" t="n">
        <v>-106.746</v>
      </c>
      <c r="C41" s="2" t="n">
        <v>5261.9</v>
      </c>
      <c r="D41" s="2" t="n">
        <v>0.507</v>
      </c>
      <c r="E41" s="2" t="n">
        <v>-106.4903024</v>
      </c>
      <c r="F41" s="2" t="n">
        <v>0</v>
      </c>
      <c r="G41" s="2" t="n">
        <v>-105.4903024</v>
      </c>
      <c r="H41" s="2" t="n">
        <v>-107.4903024</v>
      </c>
      <c r="I41" s="2" t="n">
        <v>1</v>
      </c>
      <c r="J41" s="2" t="n">
        <v>-1</v>
      </c>
      <c r="K41" s="2" t="n">
        <v>0.56782943094362</v>
      </c>
      <c r="L41" s="2" t="n">
        <v>-0.255697599999991</v>
      </c>
      <c r="M41" s="2" t="n">
        <v>5261.9</v>
      </c>
      <c r="N41" s="2" t="n">
        <v>2.89429584580059</v>
      </c>
      <c r="O41" s="2" t="n">
        <v>2.85073896896864</v>
      </c>
      <c r="P41" s="2" t="n">
        <v>0.0435568768319496</v>
      </c>
      <c r="Q41" s="2" t="n">
        <v>3.04355687683195</v>
      </c>
      <c r="R41" s="2" t="n">
        <v>-2.95644312316805</v>
      </c>
    </row>
    <row r="42" customFormat="false" ht="12.75" hidden="false" customHeight="false" outlineLevel="0" collapsed="false">
      <c r="A42" s="2" t="s">
        <v>58</v>
      </c>
      <c r="B42" s="2" t="n">
        <v>-106.88</v>
      </c>
      <c r="C42" s="2" t="n">
        <v>5451.667</v>
      </c>
      <c r="D42" s="2" t="n">
        <v>0.289</v>
      </c>
      <c r="E42" s="2" t="n">
        <v>-106.640317</v>
      </c>
      <c r="F42" s="2" t="n">
        <v>0</v>
      </c>
      <c r="G42" s="2" t="n">
        <v>-105.640317</v>
      </c>
      <c r="H42" s="2" t="n">
        <v>-107.640317</v>
      </c>
      <c r="I42" s="2" t="n">
        <v>1</v>
      </c>
      <c r="J42" s="2" t="n">
        <v>-1</v>
      </c>
      <c r="K42" s="2" t="n">
        <v>0.375458307257943</v>
      </c>
      <c r="L42" s="2" t="n">
        <v>-0.239682999999999</v>
      </c>
      <c r="M42" s="2" t="n">
        <v>5451.667</v>
      </c>
      <c r="N42" s="2" t="n">
        <v>3.27985663296987</v>
      </c>
      <c r="O42" s="3" t="n">
        <v>3.23629975613792</v>
      </c>
      <c r="P42" s="2" t="n">
        <v>0.0435568768319496</v>
      </c>
      <c r="Q42" s="2" t="n">
        <v>3.04355687683195</v>
      </c>
      <c r="R42" s="2" t="n">
        <v>-2.95644312316805</v>
      </c>
    </row>
    <row r="43" customFormat="false" ht="12.75" hidden="false" customHeight="false" outlineLevel="0" collapsed="false">
      <c r="A43" s="2" t="s">
        <v>59</v>
      </c>
      <c r="B43" s="2" t="n">
        <v>-107.059</v>
      </c>
      <c r="C43" s="2" t="n">
        <v>5529.663</v>
      </c>
      <c r="D43" s="2" t="n">
        <v>0.337</v>
      </c>
      <c r="E43" s="2" t="n">
        <v>-106.6982614</v>
      </c>
      <c r="F43" s="2" t="n">
        <v>0</v>
      </c>
      <c r="G43" s="2" t="n">
        <v>-105.6982614</v>
      </c>
      <c r="H43" s="2" t="n">
        <v>-107.6982614</v>
      </c>
      <c r="I43" s="2" t="n">
        <v>1</v>
      </c>
      <c r="J43" s="2" t="n">
        <v>-1</v>
      </c>
      <c r="K43" s="2" t="n">
        <v>0.49366115659423</v>
      </c>
      <c r="L43" s="2" t="n">
        <v>-0.360738599999991</v>
      </c>
      <c r="M43" s="2" t="n">
        <v>5529.663</v>
      </c>
      <c r="N43" s="2" t="n">
        <v>2.98168970375338</v>
      </c>
      <c r="O43" s="2" t="n">
        <v>2.93813282692143</v>
      </c>
      <c r="P43" s="2" t="n">
        <v>0.0435568768319496</v>
      </c>
      <c r="Q43" s="2" t="n">
        <v>3.04355687683195</v>
      </c>
      <c r="R43" s="2" t="n">
        <v>-2.95644312316805</v>
      </c>
    </row>
    <row r="44" customFormat="false" ht="12.75" hidden="false" customHeight="false" outlineLevel="0" collapsed="false">
      <c r="A44" s="2" t="s">
        <v>60</v>
      </c>
      <c r="B44" s="2" t="n">
        <v>-106.942</v>
      </c>
      <c r="C44" s="2" t="n">
        <v>5723.571</v>
      </c>
      <c r="D44" s="2" t="n">
        <v>0.206</v>
      </c>
      <c r="E44" s="2" t="n">
        <v>-106.8329448</v>
      </c>
      <c r="F44" s="2" t="n">
        <v>0</v>
      </c>
      <c r="G44" s="2" t="n">
        <v>-105.8329448</v>
      </c>
      <c r="H44" s="2" t="n">
        <v>-107.8329448</v>
      </c>
      <c r="I44" s="2" t="n">
        <v>1</v>
      </c>
      <c r="J44" s="2" t="n">
        <v>-1</v>
      </c>
      <c r="K44" s="2" t="n">
        <v>0.233085899717329</v>
      </c>
      <c r="L44" s="2" t="n">
        <v>-0.109055199999986</v>
      </c>
      <c r="M44" s="2" t="n">
        <v>5723.571</v>
      </c>
      <c r="N44" s="2" t="n">
        <v>3.14105485593973</v>
      </c>
      <c r="O44" s="3" t="n">
        <v>3.09749797910778</v>
      </c>
      <c r="P44" s="2" t="n">
        <v>0.0435568768319496</v>
      </c>
      <c r="Q44" s="2" t="n">
        <v>3.04355687683195</v>
      </c>
      <c r="R44" s="2" t="n">
        <v>-2.95644312316805</v>
      </c>
    </row>
    <row r="45" customFormat="false" ht="12.75" hidden="false" customHeight="false" outlineLevel="0" collapsed="false">
      <c r="A45" s="2" t="s">
        <v>61</v>
      </c>
      <c r="B45" s="2" t="n">
        <v>-107.087</v>
      </c>
      <c r="C45" s="2" t="n">
        <v>5795.166</v>
      </c>
      <c r="D45" s="2" t="n">
        <v>0.175</v>
      </c>
      <c r="E45" s="2" t="n">
        <v>-106.8792934</v>
      </c>
      <c r="F45" s="2" t="n">
        <v>0</v>
      </c>
      <c r="G45" s="2" t="n">
        <v>-105.8792934</v>
      </c>
      <c r="H45" s="2" t="n">
        <v>-107.8792934</v>
      </c>
      <c r="I45" s="2" t="n">
        <v>1</v>
      </c>
      <c r="J45" s="2" t="n">
        <v>-1</v>
      </c>
      <c r="K45" s="2" t="n">
        <v>0.27160086834096</v>
      </c>
      <c r="L45" s="2" t="n">
        <v>-0.207706600000009</v>
      </c>
      <c r="M45" s="2" t="n">
        <v>5795.166</v>
      </c>
      <c r="N45" s="2" t="n">
        <v>1.69134117974315</v>
      </c>
      <c r="O45" s="2" t="n">
        <v>1.6477843029112</v>
      </c>
      <c r="P45" s="2" t="n">
        <v>0.0435568768319496</v>
      </c>
      <c r="Q45" s="2" t="n">
        <v>3.04355687683195</v>
      </c>
      <c r="R45" s="2" t="n">
        <v>-2.95644312316805</v>
      </c>
    </row>
    <row r="46" customFormat="false" ht="12.75" hidden="false" customHeight="false" outlineLevel="0" collapsed="false">
      <c r="A46" s="2" t="s">
        <v>62</v>
      </c>
      <c r="B46" s="2" t="n">
        <v>-107.063</v>
      </c>
      <c r="C46" s="2" t="n">
        <v>5995.788</v>
      </c>
      <c r="D46" s="2" t="n">
        <v>0.247</v>
      </c>
      <c r="E46" s="2" t="n">
        <v>-106.9994608</v>
      </c>
      <c r="F46" s="2" t="n">
        <v>0</v>
      </c>
      <c r="G46" s="2" t="n">
        <v>-105.9994608</v>
      </c>
      <c r="H46" s="2" t="n">
        <v>-107.9994608</v>
      </c>
      <c r="I46" s="2" t="n">
        <v>1</v>
      </c>
      <c r="J46" s="2" t="n">
        <v>-1</v>
      </c>
      <c r="K46" s="2" t="n">
        <v>0.255041623929587</v>
      </c>
      <c r="L46" s="2" t="n">
        <v>-0.0635392000000081</v>
      </c>
      <c r="M46" s="2" t="n">
        <v>5995.788</v>
      </c>
      <c r="N46" s="2" t="n">
        <v>2.10774929489779</v>
      </c>
      <c r="O46" s="2" t="n">
        <v>2.06419241806584</v>
      </c>
      <c r="P46" s="2" t="n">
        <v>0.0435568768319496</v>
      </c>
      <c r="Q46" s="2" t="n">
        <v>3.04355687683195</v>
      </c>
      <c r="R46" s="2" t="n">
        <v>-2.95644312316805</v>
      </c>
    </row>
    <row r="47" customFormat="false" ht="12.75" hidden="false" customHeight="false" outlineLevel="0" collapsed="false">
      <c r="A47" s="2" t="s">
        <v>63</v>
      </c>
      <c r="B47" s="2" t="n">
        <v>-107.251</v>
      </c>
      <c r="C47" s="2" t="n">
        <v>6061.028</v>
      </c>
      <c r="D47" s="2" t="n">
        <v>0.316</v>
      </c>
      <c r="E47" s="2" t="n">
        <v>-107.0354542</v>
      </c>
      <c r="F47" s="2" t="n">
        <v>0</v>
      </c>
      <c r="G47" s="2" t="n">
        <v>-106.0354542</v>
      </c>
      <c r="H47" s="2" t="n">
        <v>-108.0354542</v>
      </c>
      <c r="I47" s="2" t="n">
        <v>1</v>
      </c>
      <c r="J47" s="2" t="n">
        <v>-1</v>
      </c>
      <c r="K47" s="2" t="n">
        <v>0.382512734294743</v>
      </c>
      <c r="L47" s="2" t="n">
        <v>-0.215545800000001</v>
      </c>
      <c r="M47" s="2" t="n">
        <v>6061.028</v>
      </c>
      <c r="N47" s="2" t="n">
        <v>0.740283640217178</v>
      </c>
      <c r="O47" s="2" t="n">
        <v>0.696726763385228</v>
      </c>
      <c r="P47" s="2" t="n">
        <v>0.0435568768319496</v>
      </c>
      <c r="Q47" s="2" t="n">
        <v>3.04355687683195</v>
      </c>
      <c r="R47" s="2" t="n">
        <v>-2.95644312316805</v>
      </c>
    </row>
    <row r="48" customFormat="false" ht="12.75" hidden="false" customHeight="false" outlineLevel="0" collapsed="false">
      <c r="A48" s="2" t="s">
        <v>64</v>
      </c>
      <c r="B48" s="2" t="n">
        <v>-107.343</v>
      </c>
      <c r="C48" s="2" t="n">
        <v>6267.229</v>
      </c>
      <c r="D48" s="2" t="n">
        <v>0.145</v>
      </c>
      <c r="E48" s="2" t="n">
        <v>-107.1392659</v>
      </c>
      <c r="F48" s="2" t="n">
        <v>0</v>
      </c>
      <c r="G48" s="2" t="n">
        <v>-106.1392659</v>
      </c>
      <c r="H48" s="2" t="n">
        <v>-108.1392659</v>
      </c>
      <c r="I48" s="2" t="n">
        <v>1</v>
      </c>
      <c r="J48" s="2" t="n">
        <v>-1</v>
      </c>
      <c r="K48" s="2" t="n">
        <v>0.25006515851436</v>
      </c>
      <c r="L48" s="2" t="n">
        <v>-0.203734100000005</v>
      </c>
      <c r="M48" s="2" t="n">
        <v>6267.229</v>
      </c>
      <c r="N48" s="2" t="n">
        <v>0.93049531031307</v>
      </c>
      <c r="O48" s="2" t="n">
        <v>0.886938433481121</v>
      </c>
      <c r="P48" s="2" t="n">
        <v>0.0435568768319496</v>
      </c>
      <c r="Q48" s="2" t="n">
        <v>3.04355687683195</v>
      </c>
      <c r="R48" s="2" t="n">
        <v>-2.95644312316805</v>
      </c>
    </row>
    <row r="49" customFormat="false" ht="12.75" hidden="false" customHeight="false" outlineLevel="0" collapsed="false">
      <c r="A49" s="2" t="s">
        <v>65</v>
      </c>
      <c r="B49" s="2" t="n">
        <v>-107.419</v>
      </c>
      <c r="C49" s="2" t="n">
        <v>6327.432</v>
      </c>
      <c r="D49" s="2" t="n">
        <v>0.25</v>
      </c>
      <c r="E49" s="2" t="n">
        <v>-107.1667236</v>
      </c>
      <c r="F49" s="2" t="n">
        <v>0</v>
      </c>
      <c r="G49" s="2" t="n">
        <v>-106.1667236</v>
      </c>
      <c r="H49" s="2" t="n">
        <v>-108.1667236</v>
      </c>
      <c r="I49" s="2" t="n">
        <v>1</v>
      </c>
      <c r="J49" s="2" t="n">
        <v>-1</v>
      </c>
      <c r="K49" s="2" t="n">
        <v>0.35516669606955</v>
      </c>
      <c r="L49" s="2" t="n">
        <v>-0.2522764</v>
      </c>
      <c r="M49" s="2" t="n">
        <v>6327.432</v>
      </c>
      <c r="N49" s="2" t="n">
        <v>0.293028986060797</v>
      </c>
      <c r="O49" s="2" t="n">
        <v>0.249472109228847</v>
      </c>
      <c r="P49" s="2" t="n">
        <v>0.0435568768319496</v>
      </c>
      <c r="Q49" s="2" t="n">
        <v>3.04355687683195</v>
      </c>
      <c r="R49" s="2" t="n">
        <v>-2.95644312316805</v>
      </c>
    </row>
    <row r="50" customFormat="false" ht="12.75" hidden="false" customHeight="false" outlineLevel="0" collapsed="false">
      <c r="A50" s="2" t="s">
        <v>66</v>
      </c>
      <c r="B50" s="2" t="n">
        <v>-107.224</v>
      </c>
      <c r="C50" s="2" t="n">
        <v>6539.983</v>
      </c>
      <c r="D50" s="2" t="n">
        <v>0.019</v>
      </c>
      <c r="E50" s="2" t="n">
        <v>-107.253358</v>
      </c>
      <c r="F50" s="2" t="n">
        <v>0</v>
      </c>
      <c r="G50" s="2" t="n">
        <v>-106.253358</v>
      </c>
      <c r="H50" s="2" t="n">
        <v>-108.253358</v>
      </c>
      <c r="I50" s="2" t="n">
        <v>1</v>
      </c>
      <c r="J50" s="2" t="n">
        <v>-1</v>
      </c>
      <c r="K50" s="2" t="n">
        <v>0.0349698750927154</v>
      </c>
      <c r="L50" s="2" t="n">
        <v>0.029358000000002</v>
      </c>
      <c r="M50" s="2" t="n">
        <v>6539.983</v>
      </c>
      <c r="N50" s="2" t="n">
        <v>0.89450932341906</v>
      </c>
      <c r="O50" s="2" t="n">
        <v>0.850952446587111</v>
      </c>
      <c r="P50" s="2" t="n">
        <v>0.0435568768319496</v>
      </c>
      <c r="Q50" s="2" t="n">
        <v>3.04355687683195</v>
      </c>
      <c r="R50" s="2" t="n">
        <v>-2.95644312316805</v>
      </c>
    </row>
    <row r="51" customFormat="false" ht="12.75" hidden="false" customHeight="false" outlineLevel="0" collapsed="false">
      <c r="A51" s="2" t="s">
        <v>67</v>
      </c>
      <c r="B51" s="2" t="n">
        <v>-107.343</v>
      </c>
      <c r="C51" s="2" t="n">
        <v>6593.652</v>
      </c>
      <c r="D51" s="2" t="n">
        <v>0.107</v>
      </c>
      <c r="E51" s="2" t="n">
        <v>-107.272693</v>
      </c>
      <c r="F51" s="2" t="n">
        <v>0</v>
      </c>
      <c r="G51" s="2" t="n">
        <v>-106.272693</v>
      </c>
      <c r="H51" s="2" t="n">
        <v>-108.272693</v>
      </c>
      <c r="I51" s="2" t="n">
        <v>1</v>
      </c>
      <c r="J51" s="2" t="n">
        <v>-1</v>
      </c>
      <c r="K51" s="2" t="n">
        <v>0.128031536150278</v>
      </c>
      <c r="L51" s="2" t="n">
        <v>-0.0703069999999997</v>
      </c>
      <c r="M51" s="2" t="n">
        <v>6593.652</v>
      </c>
      <c r="N51" s="2" t="n">
        <v>0.0257042977529242</v>
      </c>
      <c r="O51" s="2" t="n">
        <v>-0.0178525790790253</v>
      </c>
      <c r="P51" s="2" t="n">
        <v>0.0435568768319496</v>
      </c>
      <c r="Q51" s="2" t="n">
        <v>3.04355687683195</v>
      </c>
      <c r="R51" s="2" t="n">
        <v>-2.95644312316805</v>
      </c>
    </row>
    <row r="52" customFormat="false" ht="12.75" hidden="false" customHeight="false" outlineLevel="0" collapsed="false">
      <c r="A52" s="2" t="s">
        <v>68</v>
      </c>
      <c r="B52" s="2" t="n">
        <v>-107.277</v>
      </c>
      <c r="C52" s="2" t="n">
        <v>6812.286</v>
      </c>
      <c r="D52" s="2" t="n">
        <v>-0.079</v>
      </c>
      <c r="E52" s="2" t="n">
        <v>-107.3408743</v>
      </c>
      <c r="F52" s="2" t="n">
        <v>0</v>
      </c>
      <c r="G52" s="2" t="n">
        <v>-106.3408743</v>
      </c>
      <c r="H52" s="2" t="n">
        <v>-108.3408743</v>
      </c>
      <c r="I52" s="2" t="n">
        <v>1</v>
      </c>
      <c r="J52" s="2" t="n">
        <v>-1</v>
      </c>
      <c r="K52" s="2" t="n">
        <v>0.101591959329906</v>
      </c>
      <c r="L52" s="2" t="n">
        <v>0.0638742999999948</v>
      </c>
      <c r="M52" s="2" t="n">
        <v>6812.286</v>
      </c>
      <c r="N52" s="2" t="n">
        <v>0.544931058542934</v>
      </c>
      <c r="O52" s="2" t="n">
        <v>0.501374181710984</v>
      </c>
      <c r="P52" s="2" t="n">
        <v>0.0435568768319496</v>
      </c>
      <c r="Q52" s="2" t="n">
        <v>3.04355687683195</v>
      </c>
      <c r="R52" s="2" t="n">
        <v>-2.95644312316805</v>
      </c>
    </row>
    <row r="53" customFormat="false" ht="12.75" hidden="false" customHeight="false" outlineLevel="0" collapsed="false">
      <c r="A53" s="2" t="s">
        <v>69</v>
      </c>
      <c r="B53" s="2" t="n">
        <v>-107.416</v>
      </c>
      <c r="C53" s="2" t="n">
        <v>6859.585</v>
      </c>
      <c r="D53" s="2" t="n">
        <v>0.053</v>
      </c>
      <c r="E53" s="2" t="n">
        <v>-107.3533883</v>
      </c>
      <c r="F53" s="2" t="n">
        <v>0</v>
      </c>
      <c r="G53" s="2" t="n">
        <v>-106.3533883</v>
      </c>
      <c r="H53" s="2" t="n">
        <v>-108.3533883</v>
      </c>
      <c r="I53" s="2" t="n">
        <v>1</v>
      </c>
      <c r="J53" s="2" t="n">
        <v>-1</v>
      </c>
      <c r="K53" s="2" t="n">
        <v>0.0820318534283412</v>
      </c>
      <c r="L53" s="2" t="n">
        <v>-0.0626116999999908</v>
      </c>
      <c r="M53" s="2" t="n">
        <v>6859.585</v>
      </c>
      <c r="N53" s="2" t="n">
        <v>0.0102817191030718</v>
      </c>
      <c r="O53" s="2" t="n">
        <v>-0.0332751577288778</v>
      </c>
      <c r="P53" s="2" t="n">
        <v>0.0435568768319496</v>
      </c>
      <c r="Q53" s="2" t="n">
        <v>3.04355687683195</v>
      </c>
      <c r="R53" s="2" t="n">
        <v>-2.95644312316805</v>
      </c>
    </row>
    <row r="54" customFormat="false" ht="12.75" hidden="false" customHeight="false" outlineLevel="0" collapsed="false">
      <c r="A54" s="2" t="s">
        <v>70</v>
      </c>
      <c r="B54" s="2" t="n">
        <v>-107.53</v>
      </c>
      <c r="C54" s="2" t="n">
        <v>7084.728</v>
      </c>
      <c r="D54" s="2" t="n">
        <v>0.028</v>
      </c>
      <c r="E54" s="2" t="n">
        <v>-107.4020496</v>
      </c>
      <c r="F54" s="2" t="n">
        <v>0</v>
      </c>
      <c r="G54" s="2" t="n">
        <v>-106.4020496</v>
      </c>
      <c r="H54" s="2" t="n">
        <v>-108.4020496</v>
      </c>
      <c r="I54" s="2" t="n">
        <v>1</v>
      </c>
      <c r="J54" s="2" t="n">
        <v>-1</v>
      </c>
      <c r="K54" s="2" t="n">
        <v>0.130978261021289</v>
      </c>
      <c r="L54" s="2" t="n">
        <v>-0.127950400000003</v>
      </c>
      <c r="M54" s="2" t="n">
        <v>7084.728</v>
      </c>
      <c r="N54" s="2" t="n">
        <v>1.8095805869952</v>
      </c>
      <c r="O54" s="2" t="n">
        <v>1.76602371016325</v>
      </c>
      <c r="P54" s="2" t="n">
        <v>0.0435568768319496</v>
      </c>
      <c r="Q54" s="2" t="n">
        <v>3.04355687683195</v>
      </c>
      <c r="R54" s="2" t="n">
        <v>-2.95644312316805</v>
      </c>
    </row>
    <row r="55" customFormat="false" ht="12.75" hidden="false" customHeight="false" outlineLevel="0" collapsed="false">
      <c r="A55" s="2" t="s">
        <v>71</v>
      </c>
      <c r="B55" s="2" t="n">
        <v>-107.67</v>
      </c>
      <c r="C55" s="2" t="n">
        <v>7126.22</v>
      </c>
      <c r="D55" s="2" t="n">
        <v>0.149</v>
      </c>
      <c r="E55" s="2" t="n">
        <v>-107.4090506</v>
      </c>
      <c r="F55" s="2" t="n">
        <v>0</v>
      </c>
      <c r="G55" s="2" t="n">
        <v>-106.4090506</v>
      </c>
      <c r="H55" s="2" t="n">
        <v>-108.4090506</v>
      </c>
      <c r="I55" s="2" t="n">
        <v>1</v>
      </c>
      <c r="J55" s="2" t="n">
        <v>-1</v>
      </c>
      <c r="K55" s="2" t="n">
        <v>0.300492245091884</v>
      </c>
      <c r="L55" s="2" t="n">
        <v>-0.260949400000001</v>
      </c>
      <c r="M55" s="2" t="n">
        <v>7126.22</v>
      </c>
      <c r="N55" s="2" t="n">
        <v>1.22866481458881</v>
      </c>
      <c r="O55" s="2" t="n">
        <v>1.18510793775686</v>
      </c>
      <c r="P55" s="2" t="n">
        <v>0.0435568768319496</v>
      </c>
      <c r="Q55" s="2" t="n">
        <v>3.04355687683195</v>
      </c>
      <c r="R55" s="2" t="n">
        <v>-2.95644312316805</v>
      </c>
    </row>
    <row r="56" customFormat="false" ht="12.75" hidden="false" customHeight="false" outlineLevel="0" collapsed="false">
      <c r="A56" s="2" t="s">
        <v>72</v>
      </c>
      <c r="B56" s="2" t="n">
        <v>-107.492</v>
      </c>
      <c r="C56" s="2" t="n">
        <v>7356.068</v>
      </c>
      <c r="D56" s="2" t="n">
        <v>-0.086</v>
      </c>
      <c r="E56" s="2" t="n">
        <v>-107.436745</v>
      </c>
      <c r="F56" s="2" t="n">
        <v>0</v>
      </c>
      <c r="G56" s="2" t="n">
        <v>-106.436745</v>
      </c>
      <c r="H56" s="2" t="n">
        <v>-108.436745</v>
      </c>
      <c r="I56" s="2" t="n">
        <v>1</v>
      </c>
      <c r="J56" s="2" t="n">
        <v>-1</v>
      </c>
      <c r="K56" s="2" t="n">
        <v>0.102220912855444</v>
      </c>
      <c r="L56" s="2" t="n">
        <v>-0.0552550000000025</v>
      </c>
      <c r="M56" s="2" t="n">
        <v>7356.068</v>
      </c>
      <c r="N56" s="2" t="n">
        <v>1.6604961090701</v>
      </c>
      <c r="O56" s="2" t="n">
        <v>1.61693923223815</v>
      </c>
      <c r="P56" s="2" t="n">
        <v>0.0435568768319496</v>
      </c>
      <c r="Q56" s="2" t="n">
        <v>3.04355687683195</v>
      </c>
      <c r="R56" s="2" t="n">
        <v>-2.95644312316805</v>
      </c>
    </row>
    <row r="57" customFormat="false" ht="12.75" hidden="false" customHeight="false" outlineLevel="0" collapsed="false">
      <c r="A57" s="2" t="s">
        <v>73</v>
      </c>
      <c r="B57" s="2" t="n">
        <v>-107.607</v>
      </c>
      <c r="C57" s="2" t="n">
        <v>7390.953</v>
      </c>
      <c r="D57" s="2" t="n">
        <v>0.028</v>
      </c>
      <c r="E57" s="2" t="n">
        <v>-107.4393064</v>
      </c>
      <c r="F57" s="2" t="n">
        <v>0</v>
      </c>
      <c r="G57" s="2" t="n">
        <v>-106.4393064</v>
      </c>
      <c r="H57" s="2" t="n">
        <v>-108.4393064</v>
      </c>
      <c r="I57" s="2" t="n">
        <v>1</v>
      </c>
      <c r="J57" s="2" t="n">
        <v>-1</v>
      </c>
      <c r="K57" s="2" t="n">
        <v>0.170015127212132</v>
      </c>
      <c r="L57" s="2" t="n">
        <v>-0.167693599999993</v>
      </c>
      <c r="M57" s="2" t="n">
        <v>7390.953</v>
      </c>
      <c r="N57" s="2" t="n">
        <v>1.10014350022691</v>
      </c>
      <c r="O57" s="2" t="n">
        <v>1.05658662339496</v>
      </c>
      <c r="P57" s="2" t="n">
        <v>0.0435568768319496</v>
      </c>
      <c r="Q57" s="2" t="n">
        <v>3.04355687683195</v>
      </c>
      <c r="R57" s="2" t="n">
        <v>-2.95644312316805</v>
      </c>
    </row>
    <row r="58" customFormat="false" ht="12.75" hidden="false" customHeight="false" outlineLevel="0" collapsed="false">
      <c r="A58" s="2" t="s">
        <v>74</v>
      </c>
      <c r="B58" s="2" t="n">
        <v>-107.215</v>
      </c>
      <c r="C58" s="2" t="n">
        <v>7628.831</v>
      </c>
      <c r="D58" s="2" t="n">
        <v>-0.161</v>
      </c>
      <c r="E58" s="2" t="n">
        <v>-107.4452369</v>
      </c>
      <c r="F58" s="2" t="n">
        <v>0</v>
      </c>
      <c r="G58" s="2" t="n">
        <v>-106.4452369</v>
      </c>
      <c r="H58" s="2" t="n">
        <v>-108.4452369</v>
      </c>
      <c r="I58" s="2" t="n">
        <v>1</v>
      </c>
      <c r="J58" s="2" t="n">
        <v>-1</v>
      </c>
      <c r="K58" s="2" t="n">
        <v>0.280944888050321</v>
      </c>
      <c r="L58" s="2" t="n">
        <v>0.230236899999994</v>
      </c>
      <c r="M58" s="2" t="n">
        <v>7628.831</v>
      </c>
      <c r="N58" s="2" t="n">
        <v>1.16183373591773</v>
      </c>
      <c r="O58" s="2" t="n">
        <v>1.11827685908578</v>
      </c>
      <c r="P58" s="2" t="n">
        <v>0.0435568768319496</v>
      </c>
      <c r="Q58" s="2" t="n">
        <v>3.04355687683195</v>
      </c>
      <c r="R58" s="2" t="n">
        <v>-2.95644312316805</v>
      </c>
    </row>
    <row r="59" customFormat="false" ht="12.75" hidden="false" customHeight="false" outlineLevel="0" collapsed="false">
      <c r="A59" s="2" t="s">
        <v>75</v>
      </c>
      <c r="B59" s="2" t="n">
        <v>-107.295</v>
      </c>
      <c r="C59" s="2" t="n">
        <v>7657.13</v>
      </c>
      <c r="D59" s="2" t="n">
        <v>-0.05</v>
      </c>
      <c r="E59" s="2" t="n">
        <v>-107.4446032</v>
      </c>
      <c r="F59" s="2" t="n">
        <v>0</v>
      </c>
      <c r="G59" s="2" t="n">
        <v>-106.4446032</v>
      </c>
      <c r="H59" s="2" t="n">
        <v>-108.4446032</v>
      </c>
      <c r="I59" s="2" t="n">
        <v>1</v>
      </c>
      <c r="J59" s="2" t="n">
        <v>-1</v>
      </c>
      <c r="K59" s="2" t="n">
        <v>0.157737495384707</v>
      </c>
      <c r="L59" s="2" t="n">
        <v>0.149603200000001</v>
      </c>
      <c r="M59" s="2" t="n">
        <v>7657.13</v>
      </c>
      <c r="N59" s="2" t="n">
        <v>0.678593356665052</v>
      </c>
      <c r="O59" s="2" t="n">
        <v>0.635036479833102</v>
      </c>
      <c r="P59" s="2" t="n">
        <v>0.0435568768319496</v>
      </c>
      <c r="Q59" s="2" t="n">
        <v>3.04355687683195</v>
      </c>
      <c r="R59" s="2" t="n">
        <v>-2.95644312316805</v>
      </c>
    </row>
    <row r="60" customFormat="false" ht="12.75" hidden="false" customHeight="false" outlineLevel="0" collapsed="false">
      <c r="A60" s="2" t="s">
        <v>76</v>
      </c>
      <c r="B60" s="2" t="n">
        <v>-107.088</v>
      </c>
      <c r="C60" s="2" t="n">
        <v>7900.316</v>
      </c>
      <c r="D60" s="2" t="n">
        <v>-0.385</v>
      </c>
      <c r="E60" s="2" t="n">
        <v>-107.42742</v>
      </c>
      <c r="F60" s="2" t="n">
        <v>0</v>
      </c>
      <c r="G60" s="2" t="n">
        <v>-106.42742</v>
      </c>
      <c r="H60" s="2" t="n">
        <v>-108.42742</v>
      </c>
      <c r="I60" s="2" t="n">
        <v>1</v>
      </c>
      <c r="J60" s="2" t="n">
        <v>-1</v>
      </c>
      <c r="K60" s="2" t="n">
        <v>0.51325523514135</v>
      </c>
      <c r="L60" s="2" t="n">
        <v>0.339420000000004</v>
      </c>
      <c r="M60" s="2" t="n">
        <v>7900.316</v>
      </c>
      <c r="N60" s="2" t="n">
        <v>-0.961340440021903</v>
      </c>
      <c r="O60" s="2" t="n">
        <v>-1.00489731685385</v>
      </c>
      <c r="P60" s="2" t="n">
        <v>0.0435568768319496</v>
      </c>
      <c r="Q60" s="2" t="n">
        <v>3.04355687683195</v>
      </c>
      <c r="R60" s="2" t="n">
        <v>-2.95644312316805</v>
      </c>
    </row>
    <row r="61" customFormat="false" ht="12.75" hidden="false" customHeight="false" outlineLevel="0" collapsed="false">
      <c r="A61" s="2" t="s">
        <v>77</v>
      </c>
      <c r="B61" s="2" t="n">
        <v>-107.191</v>
      </c>
      <c r="C61" s="2" t="n">
        <v>7923.763</v>
      </c>
      <c r="D61" s="2" t="n">
        <v>-0.338</v>
      </c>
      <c r="E61" s="2" t="n">
        <v>-107.4246517</v>
      </c>
      <c r="F61" s="2" t="n">
        <v>0</v>
      </c>
      <c r="G61" s="2" t="n">
        <v>-106.4246517</v>
      </c>
      <c r="H61" s="2" t="n">
        <v>-108.4246517</v>
      </c>
      <c r="I61" s="2" t="n">
        <v>1</v>
      </c>
      <c r="J61" s="2" t="n">
        <v>-1</v>
      </c>
      <c r="K61" s="2" t="n">
        <v>0.410897939776884</v>
      </c>
      <c r="L61" s="2" t="n">
        <v>0.233651699999996</v>
      </c>
      <c r="M61" s="2" t="n">
        <v>8173.334</v>
      </c>
      <c r="N61" s="2" t="n">
        <v>-2.62697318800713</v>
      </c>
      <c r="O61" s="2" t="n">
        <v>-2.67053006483908</v>
      </c>
      <c r="P61" s="2" t="n">
        <v>0.0435568768319496</v>
      </c>
      <c r="Q61" s="2" t="n">
        <v>3.04355687683195</v>
      </c>
      <c r="R61" s="2" t="n">
        <v>-2.95644312316805</v>
      </c>
    </row>
    <row r="62" customFormat="false" ht="12.75" hidden="false" customHeight="false" outlineLevel="0" collapsed="false">
      <c r="A62" s="2" t="s">
        <v>78</v>
      </c>
      <c r="B62" s="2" t="n">
        <v>-107.199</v>
      </c>
      <c r="C62" s="2" t="n">
        <v>8173.334</v>
      </c>
      <c r="D62" s="2" t="n">
        <v>-0.534</v>
      </c>
      <c r="E62" s="2" t="n">
        <v>-107.3830728</v>
      </c>
      <c r="F62" s="2" t="n">
        <v>0</v>
      </c>
      <c r="G62" s="2" t="n">
        <v>-106.3830728</v>
      </c>
      <c r="H62" s="2" t="n">
        <v>-108.3830728</v>
      </c>
      <c r="I62" s="2" t="n">
        <v>1</v>
      </c>
      <c r="J62" s="2" t="n">
        <v>-1</v>
      </c>
      <c r="K62" s="2" t="n">
        <v>0.564835193397011</v>
      </c>
      <c r="L62" s="2" t="n">
        <v>0.184072799999996</v>
      </c>
      <c r="M62" s="2" t="n">
        <v>8190.842</v>
      </c>
      <c r="N62" s="2" t="n">
        <v>-1.32634098658476</v>
      </c>
      <c r="O62" s="2" t="n">
        <v>-1.36989786341671</v>
      </c>
      <c r="P62" s="2" t="n">
        <v>0.0435568768319496</v>
      </c>
      <c r="Q62" s="2" t="n">
        <v>3.04355687683195</v>
      </c>
      <c r="R62" s="2" t="n">
        <v>-2.95644312316805</v>
      </c>
    </row>
    <row r="63" customFormat="false" ht="12.75" hidden="false" customHeight="false" outlineLevel="0" collapsed="false">
      <c r="A63" s="2" t="s">
        <v>79</v>
      </c>
      <c r="B63" s="2" t="n">
        <v>-107.327</v>
      </c>
      <c r="C63" s="2" t="n">
        <v>8190.842</v>
      </c>
      <c r="D63" s="2" t="n">
        <v>-0.48</v>
      </c>
      <c r="E63" s="2" t="n">
        <v>-107.3793246</v>
      </c>
      <c r="F63" s="2" t="n">
        <v>0</v>
      </c>
      <c r="G63" s="2" t="n">
        <v>-106.3793246</v>
      </c>
      <c r="H63" s="2" t="n">
        <v>-108.3793246</v>
      </c>
      <c r="I63" s="2" t="n">
        <v>1</v>
      </c>
      <c r="J63" s="2" t="n">
        <v>-1</v>
      </c>
      <c r="K63" s="2" t="n">
        <v>0.482843518922187</v>
      </c>
      <c r="L63" s="2" t="n">
        <v>0.0523246000000057</v>
      </c>
      <c r="M63" s="2" t="n">
        <v>8446.607</v>
      </c>
      <c r="N63" s="2" t="n">
        <v>-1.78387637221741</v>
      </c>
      <c r="O63" s="2" t="n">
        <v>-1.82743324904936</v>
      </c>
      <c r="P63" s="2" t="n">
        <v>0.0435568768319496</v>
      </c>
      <c r="Q63" s="2" t="n">
        <v>3.04355687683195</v>
      </c>
      <c r="R63" s="2" t="n">
        <v>-2.95644312316805</v>
      </c>
    </row>
    <row r="64" customFormat="false" ht="12.75" hidden="false" customHeight="false" outlineLevel="0" collapsed="false">
      <c r="A64" s="2" t="s">
        <v>80</v>
      </c>
      <c r="B64" s="2" t="n">
        <v>-107.298</v>
      </c>
      <c r="C64" s="2" t="n">
        <v>8446.607</v>
      </c>
      <c r="D64" s="2" t="n">
        <v>-0.44</v>
      </c>
      <c r="E64" s="2" t="n">
        <v>-107.312143</v>
      </c>
      <c r="F64" s="2" t="n">
        <v>0</v>
      </c>
      <c r="G64" s="2" t="n">
        <v>-106.312143</v>
      </c>
      <c r="H64" s="2" t="n">
        <v>-108.312143</v>
      </c>
      <c r="I64" s="2" t="n">
        <v>1</v>
      </c>
      <c r="J64" s="2" t="n">
        <v>-1</v>
      </c>
      <c r="K64" s="2" t="n">
        <v>0.440227241829717</v>
      </c>
      <c r="L64" s="2" t="n">
        <v>0.0141430000000042</v>
      </c>
      <c r="M64" s="2" t="n">
        <v>8457.365</v>
      </c>
      <c r="N64" s="2" t="n">
        <v>-0.0359860168464855</v>
      </c>
      <c r="O64" s="2" t="n">
        <v>-0.079542893678435</v>
      </c>
      <c r="P64" s="2" t="n">
        <v>0.0435568768319496</v>
      </c>
      <c r="Q64" s="2" t="n">
        <v>3.04355687683195</v>
      </c>
      <c r="R64" s="2" t="n">
        <v>-2.95644312316805</v>
      </c>
    </row>
    <row r="65" customFormat="false" ht="12.75" hidden="false" customHeight="false" outlineLevel="0" collapsed="false">
      <c r="A65" s="2" t="s">
        <v>81</v>
      </c>
      <c r="B65" s="2" t="n">
        <v>-107.415</v>
      </c>
      <c r="C65" s="2" t="n">
        <v>8457.365</v>
      </c>
      <c r="D65" s="2" t="n">
        <v>-0.292</v>
      </c>
      <c r="E65" s="2" t="n">
        <v>-107.3088075</v>
      </c>
      <c r="F65" s="2" t="n">
        <v>0</v>
      </c>
      <c r="G65" s="2" t="n">
        <v>-106.3088075</v>
      </c>
      <c r="H65" s="2" t="n">
        <v>-108.3088075</v>
      </c>
      <c r="I65" s="2" t="n">
        <v>1</v>
      </c>
      <c r="J65" s="2" t="n">
        <v>-1</v>
      </c>
      <c r="K65" s="2" t="n">
        <v>0.31071023004763</v>
      </c>
      <c r="L65" s="2" t="n">
        <v>-0.106192500000006</v>
      </c>
      <c r="M65" s="2" t="n">
        <v>8717.443</v>
      </c>
      <c r="N65" s="2" t="n">
        <v>-1.94838330461441</v>
      </c>
      <c r="O65" s="2" t="n">
        <v>-1.99194018144636</v>
      </c>
      <c r="P65" s="2" t="n">
        <v>0.0435568768319496</v>
      </c>
      <c r="Q65" s="2" t="n">
        <v>3.04355687683195</v>
      </c>
      <c r="R65" s="2" t="n">
        <v>-2.95644312316805</v>
      </c>
    </row>
    <row r="66" customFormat="false" ht="12.75" hidden="false" customHeight="false" outlineLevel="0" collapsed="false">
      <c r="A66" s="2" t="s">
        <v>82</v>
      </c>
      <c r="B66" s="2" t="n">
        <v>-107.201</v>
      </c>
      <c r="C66" s="2" t="n">
        <v>8717.443</v>
      </c>
      <c r="D66" s="2" t="n">
        <v>-0.487</v>
      </c>
      <c r="E66" s="2" t="n">
        <v>-107.2156464</v>
      </c>
      <c r="F66" s="2" t="n">
        <v>0</v>
      </c>
      <c r="G66" s="2" t="n">
        <v>-106.2156464</v>
      </c>
      <c r="H66" s="2" t="n">
        <v>-108.2156464</v>
      </c>
      <c r="I66" s="2" t="n">
        <v>1</v>
      </c>
      <c r="J66" s="2" t="n">
        <v>-1</v>
      </c>
      <c r="K66" s="2" t="n">
        <v>0.487220193580849</v>
      </c>
      <c r="L66" s="2" t="n">
        <v>0.0146464000000037</v>
      </c>
      <c r="M66" s="2" t="n">
        <v>8723.76</v>
      </c>
      <c r="N66" s="2" t="n">
        <v>-1.70676371387645</v>
      </c>
      <c r="O66" s="2" t="n">
        <v>-1.7503205907084</v>
      </c>
      <c r="P66" s="2" t="n">
        <v>0.0435568768319496</v>
      </c>
      <c r="Q66" s="2" t="n">
        <v>3.04355687683195</v>
      </c>
      <c r="R66" s="2" t="n">
        <v>-2.95644312316805</v>
      </c>
    </row>
    <row r="67" customFormat="false" ht="12.75" hidden="false" customHeight="false" outlineLevel="0" collapsed="false">
      <c r="A67" s="2" t="s">
        <v>83</v>
      </c>
      <c r="B67" s="2" t="n">
        <v>-107.273</v>
      </c>
      <c r="C67" s="2" t="n">
        <v>8723.76</v>
      </c>
      <c r="D67" s="2" t="n">
        <v>-0.418</v>
      </c>
      <c r="E67" s="2" t="n">
        <v>-107.2130844</v>
      </c>
      <c r="F67" s="2" t="n">
        <v>0</v>
      </c>
      <c r="G67" s="2" t="n">
        <v>-106.2130844</v>
      </c>
      <c r="H67" s="2" t="n">
        <v>-108.2130844</v>
      </c>
      <c r="I67" s="2" t="n">
        <v>1</v>
      </c>
      <c r="J67" s="2" t="n">
        <v>-1</v>
      </c>
      <c r="K67" s="2" t="n">
        <v>0.422272280789729</v>
      </c>
      <c r="L67" s="2" t="n">
        <v>-0.0599155999999965</v>
      </c>
      <c r="M67" s="2" t="n">
        <v>8989.548</v>
      </c>
      <c r="N67" s="2" t="n">
        <v>-3.7630914288896</v>
      </c>
      <c r="O67" s="3" t="n">
        <v>-3.80664830572155</v>
      </c>
      <c r="P67" s="2" t="n">
        <v>0.0435568768319496</v>
      </c>
      <c r="Q67" s="2" t="n">
        <v>3.04355687683195</v>
      </c>
      <c r="R67" s="2" t="n">
        <v>-2.95644312316805</v>
      </c>
    </row>
    <row r="68" customFormat="false" ht="12.75" hidden="false" customHeight="false" outlineLevel="0" collapsed="false">
      <c r="A68" s="2" t="s">
        <v>84</v>
      </c>
      <c r="B68" s="2" t="n">
        <v>-107.017</v>
      </c>
      <c r="C68" s="2" t="n">
        <v>8989.548</v>
      </c>
      <c r="D68" s="2" t="n">
        <v>-0.517</v>
      </c>
      <c r="E68" s="2" t="n">
        <v>-107.0924318</v>
      </c>
      <c r="F68" s="2" t="n">
        <v>0</v>
      </c>
      <c r="G68" s="2" t="n">
        <v>-106.0924318</v>
      </c>
      <c r="H68" s="2" t="n">
        <v>-108.0924318</v>
      </c>
      <c r="I68" s="2" t="n">
        <v>1</v>
      </c>
      <c r="J68" s="2" t="n">
        <v>-1</v>
      </c>
      <c r="K68" s="2" t="n">
        <v>0.522473881118703</v>
      </c>
      <c r="L68" s="2" t="n">
        <v>0.0754318000000041</v>
      </c>
      <c r="M68" s="2" t="n">
        <v>8989.61</v>
      </c>
      <c r="N68" s="2" t="n">
        <v>-2.02549589341613</v>
      </c>
      <c r="O68" s="2" t="n">
        <v>-2.06905277024807</v>
      </c>
      <c r="P68" s="2" t="n">
        <v>0.0435568768319496</v>
      </c>
      <c r="Q68" s="2" t="n">
        <v>3.04355687683195</v>
      </c>
      <c r="R68" s="2" t="n">
        <v>-2.95644312316805</v>
      </c>
    </row>
    <row r="69" customFormat="false" ht="12.75" hidden="false" customHeight="false" outlineLevel="0" collapsed="false">
      <c r="A69" s="2" t="s">
        <v>85</v>
      </c>
      <c r="B69" s="2" t="n">
        <v>-107.165</v>
      </c>
      <c r="C69" s="2" t="n">
        <v>8989.61</v>
      </c>
      <c r="D69" s="2" t="n">
        <v>-0.4</v>
      </c>
      <c r="E69" s="2" t="n">
        <v>-107.0924008</v>
      </c>
      <c r="F69" s="2" t="n">
        <v>0</v>
      </c>
      <c r="G69" s="2" t="n">
        <v>-106.0924008</v>
      </c>
      <c r="H69" s="2" t="n">
        <v>-108.0924008</v>
      </c>
      <c r="I69" s="2" t="n">
        <v>1</v>
      </c>
      <c r="J69" s="2" t="n">
        <v>-1</v>
      </c>
      <c r="K69" s="2" t="n">
        <v>0.406534923273071</v>
      </c>
      <c r="L69" s="2" t="n">
        <v>-0.0725992000000133</v>
      </c>
      <c r="M69" s="2" t="n">
        <v>9256.623</v>
      </c>
      <c r="N69" s="2" t="n">
        <v>-3.19760374297607</v>
      </c>
      <c r="O69" s="3" t="n">
        <v>-3.24116061980802</v>
      </c>
      <c r="P69" s="2" t="n">
        <v>0.0435568768319496</v>
      </c>
      <c r="Q69" s="2" t="n">
        <v>3.04355687683195</v>
      </c>
      <c r="R69" s="2" t="n">
        <v>-2.95644312316805</v>
      </c>
    </row>
    <row r="70" customFormat="false" ht="12.75" hidden="false" customHeight="false" outlineLevel="0" collapsed="false">
      <c r="A70" s="2" t="s">
        <v>86</v>
      </c>
      <c r="B70" s="2" t="n">
        <v>-106.948</v>
      </c>
      <c r="C70" s="2" t="n">
        <v>9256.623</v>
      </c>
      <c r="D70" s="2" t="n">
        <v>-0.382</v>
      </c>
      <c r="E70" s="2" t="n">
        <v>-106.9458934</v>
      </c>
      <c r="F70" s="2" t="n">
        <v>0</v>
      </c>
      <c r="G70" s="2" t="n">
        <v>-105.9458934</v>
      </c>
      <c r="H70" s="2" t="n">
        <v>-107.9458934</v>
      </c>
      <c r="I70" s="2" t="n">
        <v>1</v>
      </c>
      <c r="J70" s="2" t="n">
        <v>-1</v>
      </c>
      <c r="K70" s="2" t="n">
        <v>0.382005808546886</v>
      </c>
      <c r="L70" s="2" t="n">
        <v>-0.00210659999999052</v>
      </c>
      <c r="M70" s="2" t="n">
        <v>9261.359</v>
      </c>
      <c r="N70" s="2" t="n">
        <v>-1.69134117974315</v>
      </c>
      <c r="O70" s="2" t="n">
        <v>-1.7348980565751</v>
      </c>
      <c r="P70" s="2" t="n">
        <v>0.0435568768319496</v>
      </c>
      <c r="Q70" s="2" t="n">
        <v>3.04355687683195</v>
      </c>
      <c r="R70" s="2" t="n">
        <v>-2.95644312316805</v>
      </c>
    </row>
    <row r="71" customFormat="false" ht="12.75" hidden="false" customHeight="false" outlineLevel="0" collapsed="false">
      <c r="A71" s="2" t="s">
        <v>87</v>
      </c>
      <c r="B71" s="2" t="n">
        <v>-106.869</v>
      </c>
      <c r="C71" s="2" t="n">
        <v>9261.359</v>
      </c>
      <c r="D71" s="2" t="n">
        <v>-0.532</v>
      </c>
      <c r="E71" s="2" t="n">
        <v>-106.943066</v>
      </c>
      <c r="F71" s="2" t="n">
        <v>0</v>
      </c>
      <c r="G71" s="2" t="n">
        <v>-105.943066</v>
      </c>
      <c r="H71" s="2" t="n">
        <v>-107.943066</v>
      </c>
      <c r="I71" s="2" t="n">
        <v>1</v>
      </c>
      <c r="J71" s="2" t="n">
        <v>-1</v>
      </c>
      <c r="K71" s="2" t="n">
        <v>0.537131056964686</v>
      </c>
      <c r="L71" s="2" t="n">
        <v>0.074066000000002</v>
      </c>
      <c r="M71" s="2" t="n">
        <v>9522.226</v>
      </c>
      <c r="N71" s="2" t="n">
        <v>-2.86345094413398</v>
      </c>
      <c r="O71" s="2" t="n">
        <v>-2.90700782096593</v>
      </c>
      <c r="P71" s="2" t="n">
        <v>0.0435568768319496</v>
      </c>
      <c r="Q71" s="2" t="n">
        <v>3.04355687683195</v>
      </c>
      <c r="R71" s="2" t="n">
        <v>-2.95644312316805</v>
      </c>
    </row>
    <row r="72" customFormat="false" ht="12.75" hidden="false" customHeight="false" outlineLevel="0" collapsed="false">
      <c r="A72" s="2" t="s">
        <v>88</v>
      </c>
      <c r="B72" s="2" t="n">
        <v>-106.864</v>
      </c>
      <c r="C72" s="2" t="n">
        <v>9522.226</v>
      </c>
      <c r="D72" s="2" t="n">
        <v>-0.548</v>
      </c>
      <c r="E72" s="2" t="n">
        <v>-106.7750092</v>
      </c>
      <c r="F72" s="2" t="n">
        <v>0</v>
      </c>
      <c r="G72" s="2" t="n">
        <v>-105.7750092</v>
      </c>
      <c r="H72" s="2" t="n">
        <v>-107.7750092</v>
      </c>
      <c r="I72" s="2" t="n">
        <v>1</v>
      </c>
      <c r="J72" s="2" t="n">
        <v>-1</v>
      </c>
      <c r="K72" s="2" t="n">
        <v>0.555178676179697</v>
      </c>
      <c r="L72" s="2" t="n">
        <v>-0.0889908000000048</v>
      </c>
      <c r="M72" s="2" t="n">
        <v>9533.466</v>
      </c>
      <c r="N72" s="2" t="n">
        <v>-1.81986227223868</v>
      </c>
      <c r="O72" s="2" t="n">
        <v>-1.86341914907063</v>
      </c>
      <c r="P72" s="2" t="n">
        <v>0.0435568768319496</v>
      </c>
      <c r="Q72" s="2" t="n">
        <v>3.04355687683195</v>
      </c>
      <c r="R72" s="2" t="n">
        <v>-2.95644312316805</v>
      </c>
    </row>
    <row r="73" customFormat="false" ht="12.75" hidden="false" customHeight="false" outlineLevel="0" collapsed="false">
      <c r="A73" s="2" t="s">
        <v>89</v>
      </c>
      <c r="B73" s="2" t="n">
        <v>-106.717</v>
      </c>
      <c r="C73" s="2" t="n">
        <v>9533.466</v>
      </c>
      <c r="D73" s="2" t="n">
        <v>-0.666</v>
      </c>
      <c r="E73" s="2" t="n">
        <v>-106.7672243</v>
      </c>
      <c r="F73" s="2" t="n">
        <v>0</v>
      </c>
      <c r="G73" s="2" t="n">
        <v>-105.7672243</v>
      </c>
      <c r="H73" s="2" t="n">
        <v>-107.7672243</v>
      </c>
      <c r="I73" s="2" t="n">
        <v>1</v>
      </c>
      <c r="J73" s="2" t="n">
        <v>-1</v>
      </c>
      <c r="K73" s="2" t="n">
        <v>0.667891069195037</v>
      </c>
      <c r="L73" s="2" t="n">
        <v>0.0502242999999965</v>
      </c>
      <c r="M73" s="2" t="n">
        <v>9789.055</v>
      </c>
      <c r="N73" s="2" t="n">
        <v>-2.70408553335526</v>
      </c>
      <c r="O73" s="2" t="n">
        <v>-2.74764241018721</v>
      </c>
      <c r="P73" s="2" t="n">
        <v>0.0435568768319496</v>
      </c>
      <c r="Q73" s="2" t="n">
        <v>3.04355687683195</v>
      </c>
      <c r="R73" s="2" t="n">
        <v>-2.95644312316805</v>
      </c>
    </row>
    <row r="74" customFormat="false" ht="12.75" hidden="false" customHeight="false" outlineLevel="0" collapsed="false">
      <c r="A74" s="2" t="s">
        <v>90</v>
      </c>
      <c r="B74" s="2" t="n">
        <v>-106.726</v>
      </c>
      <c r="C74" s="2" t="n">
        <v>9789.055</v>
      </c>
      <c r="D74" s="2" t="n">
        <v>-0.566</v>
      </c>
      <c r="E74" s="2" t="n">
        <v>-106.5780782</v>
      </c>
      <c r="F74" s="2" t="n">
        <v>0</v>
      </c>
      <c r="G74" s="2" t="n">
        <v>-105.5780782</v>
      </c>
      <c r="H74" s="2" t="n">
        <v>-107.5780782</v>
      </c>
      <c r="I74" s="2" t="n">
        <v>1</v>
      </c>
      <c r="J74" s="2" t="n">
        <v>-1</v>
      </c>
      <c r="K74" s="2" t="n">
        <v>0.585010135737187</v>
      </c>
      <c r="L74" s="2" t="n">
        <v>-0.147921800000006</v>
      </c>
      <c r="M74" s="2" t="n">
        <v>9806.91</v>
      </c>
      <c r="N74" s="2" t="n">
        <v>-2.3082418392898</v>
      </c>
      <c r="O74" s="2" t="n">
        <v>-2.35179871612175</v>
      </c>
      <c r="P74" s="2" t="n">
        <v>0.0435568768319496</v>
      </c>
      <c r="Q74" s="2" t="n">
        <v>3.04355687683195</v>
      </c>
      <c r="R74" s="2" t="n">
        <v>-2.95644312316805</v>
      </c>
    </row>
    <row r="75" customFormat="false" ht="12.75" hidden="false" customHeight="false" outlineLevel="0" collapsed="false">
      <c r="A75" s="2" t="s">
        <v>91</v>
      </c>
      <c r="B75" s="2" t="n">
        <v>-106.634</v>
      </c>
      <c r="C75" s="2" t="n">
        <v>9806.91</v>
      </c>
      <c r="D75" s="2" t="n">
        <v>-0.653</v>
      </c>
      <c r="E75" s="2" t="n">
        <v>-106.5639968</v>
      </c>
      <c r="F75" s="2" t="n">
        <v>0</v>
      </c>
      <c r="G75" s="2" t="n">
        <v>-105.5639968</v>
      </c>
      <c r="H75" s="2" t="n">
        <v>-107.5639968</v>
      </c>
      <c r="I75" s="2" t="n">
        <v>1</v>
      </c>
      <c r="J75" s="2" t="n">
        <v>-1</v>
      </c>
      <c r="K75" s="2" t="n">
        <v>0.65674153820985</v>
      </c>
      <c r="L75" s="2" t="n">
        <v>-0.0700032000000022</v>
      </c>
      <c r="M75" s="2" t="n">
        <v>10056.48</v>
      </c>
      <c r="N75" s="2" t="n">
        <v>-1.85584816754656</v>
      </c>
      <c r="O75" s="2" t="n">
        <v>-1.89940504437851</v>
      </c>
      <c r="P75" s="2" t="n">
        <v>0.0435568768319496</v>
      </c>
      <c r="Q75" s="2" t="n">
        <v>3.04355687683195</v>
      </c>
      <c r="R75" s="2" t="n">
        <v>-2.95644312316805</v>
      </c>
    </row>
    <row r="76" customFormat="false" ht="12.75" hidden="false" customHeight="false" outlineLevel="0" collapsed="false">
      <c r="A76" s="2" t="s">
        <v>92</v>
      </c>
      <c r="B76" s="2" t="n">
        <v>-106.495</v>
      </c>
      <c r="C76" s="2" t="n">
        <v>10056.48</v>
      </c>
      <c r="D76" s="2" t="n">
        <v>-0.339</v>
      </c>
      <c r="E76" s="2" t="n">
        <v>-106.3553065</v>
      </c>
      <c r="F76" s="2" t="n">
        <v>0</v>
      </c>
      <c r="G76" s="2" t="n">
        <v>-105.3553065</v>
      </c>
      <c r="H76" s="2" t="n">
        <v>-107.3553065</v>
      </c>
      <c r="I76" s="2" t="n">
        <v>1</v>
      </c>
      <c r="J76" s="2" t="n">
        <v>-1</v>
      </c>
      <c r="K76" s="2" t="n">
        <v>0.36665416122315</v>
      </c>
      <c r="L76" s="2" t="n">
        <v>-0.139693500000007</v>
      </c>
      <c r="M76" s="2" t="n">
        <v>10079.63</v>
      </c>
      <c r="N76" s="2" t="n">
        <v>-1.3469043880531</v>
      </c>
      <c r="O76" s="2" t="n">
        <v>-1.39046126488505</v>
      </c>
      <c r="P76" s="2" t="n">
        <v>0.0435568768319496</v>
      </c>
      <c r="Q76" s="2" t="n">
        <v>3.04355687683195</v>
      </c>
      <c r="R76" s="2" t="n">
        <v>-2.95644312316805</v>
      </c>
    </row>
    <row r="77" customFormat="false" ht="12.75" hidden="false" customHeight="false" outlineLevel="0" collapsed="false">
      <c r="A77" s="2" t="s">
        <v>93</v>
      </c>
      <c r="B77" s="2" t="n">
        <v>-106.426</v>
      </c>
      <c r="C77" s="2" t="n">
        <v>10079.63</v>
      </c>
      <c r="D77" s="2" t="n">
        <v>-0.566</v>
      </c>
      <c r="E77" s="2" t="n">
        <v>-106.334826</v>
      </c>
      <c r="F77" s="2" t="n">
        <v>0</v>
      </c>
      <c r="G77" s="2" t="n">
        <v>-105.334826</v>
      </c>
      <c r="H77" s="2" t="n">
        <v>-107.334826</v>
      </c>
      <c r="I77" s="2" t="n">
        <v>1</v>
      </c>
      <c r="J77" s="2" t="n">
        <v>-1</v>
      </c>
      <c r="K77" s="2" t="n">
        <v>0.573296344202542</v>
      </c>
      <c r="L77" s="2" t="n">
        <v>-0.0911739999999952</v>
      </c>
      <c r="M77" s="2" t="n">
        <v>10322.54</v>
      </c>
      <c r="N77" s="2" t="n">
        <v>-1.43429883137545</v>
      </c>
      <c r="O77" s="2" t="n">
        <v>-1.4778557082074</v>
      </c>
      <c r="P77" s="2" t="n">
        <v>0.0435568768319496</v>
      </c>
      <c r="Q77" s="2" t="n">
        <v>3.04355687683195</v>
      </c>
      <c r="R77" s="2" t="n">
        <v>-2.95644312316805</v>
      </c>
    </row>
    <row r="78" customFormat="false" ht="12.75" hidden="false" customHeight="false" outlineLevel="0" collapsed="false">
      <c r="A78" s="2" t="s">
        <v>94</v>
      </c>
      <c r="B78" s="2" t="n">
        <v>-106.182</v>
      </c>
      <c r="C78" s="2" t="n">
        <v>10322.54</v>
      </c>
      <c r="D78" s="2" t="n">
        <v>-0.416</v>
      </c>
      <c r="E78" s="2" t="n">
        <v>-106.1084369</v>
      </c>
      <c r="F78" s="2" t="n">
        <v>0</v>
      </c>
      <c r="G78" s="2" t="n">
        <v>-105.1084369</v>
      </c>
      <c r="H78" s="2" t="n">
        <v>-107.1084369</v>
      </c>
      <c r="I78" s="2" t="n">
        <v>1</v>
      </c>
      <c r="J78" s="2" t="n">
        <v>-1</v>
      </c>
      <c r="K78" s="2" t="n">
        <v>0.422454174652838</v>
      </c>
      <c r="L78" s="2" t="n">
        <v>-0.0735631000000012</v>
      </c>
      <c r="M78" s="2" t="n">
        <v>10352.87</v>
      </c>
      <c r="N78" s="2" t="n">
        <v>-0.95619958519588</v>
      </c>
      <c r="O78" s="2" t="n">
        <v>-0.999756462027829</v>
      </c>
      <c r="P78" s="2" t="n">
        <v>0.0435568768319496</v>
      </c>
      <c r="Q78" s="2" t="n">
        <v>3.04355687683195</v>
      </c>
      <c r="R78" s="2" t="n">
        <v>-2.95644312316805</v>
      </c>
    </row>
    <row r="79" customFormat="false" ht="12.75" hidden="false" customHeight="false" outlineLevel="0" collapsed="false">
      <c r="A79" s="2" t="s">
        <v>95</v>
      </c>
      <c r="B79" s="2" t="n">
        <v>-106.06</v>
      </c>
      <c r="C79" s="2" t="n">
        <v>10352.87</v>
      </c>
      <c r="D79" s="2" t="n">
        <v>-0.557</v>
      </c>
      <c r="E79" s="2" t="n">
        <v>-106.0786963</v>
      </c>
      <c r="F79" s="2" t="n">
        <v>0</v>
      </c>
      <c r="G79" s="2" t="n">
        <v>-105.0786963</v>
      </c>
      <c r="H79" s="2" t="n">
        <v>-107.0786963</v>
      </c>
      <c r="I79" s="2" t="n">
        <v>1</v>
      </c>
      <c r="J79" s="2" t="n">
        <v>-1</v>
      </c>
      <c r="K79" s="2" t="n">
        <v>0.557313692307743</v>
      </c>
      <c r="L79" s="2" t="n">
        <v>0.018696300000002</v>
      </c>
      <c r="M79" s="2" t="n">
        <v>10588.42</v>
      </c>
      <c r="N79" s="2" t="n">
        <v>-1.1926788504763</v>
      </c>
      <c r="O79" s="2" t="n">
        <v>-1.23623572730825</v>
      </c>
      <c r="P79" s="2" t="n">
        <v>0.0435568768319496</v>
      </c>
      <c r="Q79" s="2" t="n">
        <v>3.04355687683195</v>
      </c>
      <c r="R79" s="2" t="n">
        <v>-2.95644312316805</v>
      </c>
    </row>
    <row r="80" customFormat="false" ht="12.75" hidden="false" customHeight="false" outlineLevel="0" collapsed="false">
      <c r="A80" s="2" t="s">
        <v>96</v>
      </c>
      <c r="B80" s="2" t="n">
        <v>-105.894</v>
      </c>
      <c r="C80" s="2" t="n">
        <v>10588.42</v>
      </c>
      <c r="D80" s="2" t="n">
        <v>-0.526</v>
      </c>
      <c r="E80" s="2" t="n">
        <v>-105.8365895</v>
      </c>
      <c r="F80" s="2" t="n">
        <v>0</v>
      </c>
      <c r="G80" s="2" t="n">
        <v>-104.8365895</v>
      </c>
      <c r="H80" s="2" t="n">
        <v>-106.8365895</v>
      </c>
      <c r="I80" s="2" t="n">
        <v>1</v>
      </c>
      <c r="J80" s="2" t="n">
        <v>-1</v>
      </c>
      <c r="K80" s="2" t="n">
        <v>0.529123771446956</v>
      </c>
      <c r="L80" s="2" t="n">
        <v>-0.0574105000000031</v>
      </c>
      <c r="M80" s="2" t="n">
        <v>10626.33</v>
      </c>
      <c r="N80" s="2" t="n">
        <v>-1.87641153414183</v>
      </c>
      <c r="O80" s="2" t="n">
        <v>-1.91996841097378</v>
      </c>
      <c r="P80" s="2" t="n">
        <v>0.0435568768319496</v>
      </c>
      <c r="Q80" s="2" t="n">
        <v>3.04355687683195</v>
      </c>
      <c r="R80" s="2" t="n">
        <v>-2.95644312316805</v>
      </c>
    </row>
    <row r="81" customFormat="false" ht="12.75" hidden="false" customHeight="false" outlineLevel="0" collapsed="false">
      <c r="A81" s="2" t="s">
        <v>97</v>
      </c>
      <c r="B81" s="2" t="n">
        <v>-105.757</v>
      </c>
      <c r="C81" s="2" t="n">
        <v>10626.33</v>
      </c>
      <c r="D81" s="2" t="n">
        <v>-0.595</v>
      </c>
      <c r="E81" s="2" t="n">
        <v>-105.7957811</v>
      </c>
      <c r="F81" s="2" t="n">
        <v>0</v>
      </c>
      <c r="G81" s="2" t="n">
        <v>-104.7957811</v>
      </c>
      <c r="H81" s="2" t="n">
        <v>-106.7957811</v>
      </c>
      <c r="I81" s="2" t="n">
        <v>1</v>
      </c>
      <c r="J81" s="2" t="n">
        <v>-1</v>
      </c>
      <c r="K81" s="2" t="n">
        <v>0.596262504034263</v>
      </c>
      <c r="L81" s="2" t="n">
        <v>0.0387810999999942</v>
      </c>
      <c r="M81" s="2" t="n">
        <v>10855.4</v>
      </c>
      <c r="N81" s="2" t="n">
        <v>-1.72732709145661</v>
      </c>
      <c r="O81" s="2" t="n">
        <v>-1.77088396828856</v>
      </c>
      <c r="P81" s="2" t="n">
        <v>0.0435568768319496</v>
      </c>
      <c r="Q81" s="2" t="n">
        <v>3.04355687683195</v>
      </c>
      <c r="R81" s="2" t="n">
        <v>-2.95644312316805</v>
      </c>
    </row>
    <row r="82" customFormat="false" ht="12.75" hidden="false" customHeight="false" outlineLevel="0" collapsed="false">
      <c r="A82" s="2" t="s">
        <v>98</v>
      </c>
      <c r="B82" s="2" t="n">
        <v>-105.537</v>
      </c>
      <c r="C82" s="2" t="n">
        <v>10855.4</v>
      </c>
      <c r="D82" s="2" t="n">
        <v>-0.311</v>
      </c>
      <c r="E82" s="2" t="n">
        <v>-105.5383248</v>
      </c>
      <c r="F82" s="2" t="n">
        <v>0</v>
      </c>
      <c r="G82" s="2" t="n">
        <v>-104.5383248</v>
      </c>
      <c r="H82" s="2" t="n">
        <v>-106.5383248</v>
      </c>
      <c r="I82" s="2" t="n">
        <v>1</v>
      </c>
      <c r="J82" s="2" t="n">
        <v>-1</v>
      </c>
      <c r="K82" s="2" t="n">
        <v>0.311002821683405</v>
      </c>
      <c r="L82" s="2" t="n">
        <v>0.00132479999999191</v>
      </c>
      <c r="M82" s="2" t="n">
        <v>10899.02</v>
      </c>
      <c r="N82" s="2" t="n">
        <v>-1.11556605995298</v>
      </c>
      <c r="O82" s="2" t="n">
        <v>-1.15912293678493</v>
      </c>
      <c r="P82" s="2" t="n">
        <v>0.0435568768319496</v>
      </c>
      <c r="Q82" s="2" t="n">
        <v>3.04355687683195</v>
      </c>
      <c r="R82" s="2" t="n">
        <v>-2.95644312316805</v>
      </c>
    </row>
    <row r="83" customFormat="false" ht="12.75" hidden="false" customHeight="false" outlineLevel="0" collapsed="false">
      <c r="A83" s="2" t="s">
        <v>99</v>
      </c>
      <c r="B83" s="2" t="n">
        <v>-105.395</v>
      </c>
      <c r="C83" s="2" t="n">
        <v>10899.02</v>
      </c>
      <c r="D83" s="2" t="n">
        <v>-0.317</v>
      </c>
      <c r="E83" s="2" t="n">
        <v>-105.4871847</v>
      </c>
      <c r="F83" s="2" t="n">
        <v>0</v>
      </c>
      <c r="G83" s="2" t="n">
        <v>-104.4871847</v>
      </c>
      <c r="H83" s="2" t="n">
        <v>-106.4871847</v>
      </c>
      <c r="I83" s="2" t="n">
        <v>1</v>
      </c>
      <c r="J83" s="2" t="n">
        <v>-1</v>
      </c>
      <c r="K83" s="2" t="n">
        <v>0.330131820511278</v>
      </c>
      <c r="L83" s="2" t="n">
        <v>0.0921847000000042</v>
      </c>
      <c r="M83" s="2" t="n">
        <v>11121.21</v>
      </c>
      <c r="N83" s="2" t="n">
        <v>-0.560353632487515</v>
      </c>
      <c r="O83" s="2" t="n">
        <v>-0.603910509319464</v>
      </c>
      <c r="P83" s="2" t="n">
        <v>0.0435568768319496</v>
      </c>
      <c r="Q83" s="2" t="n">
        <v>3.04355687683195</v>
      </c>
      <c r="R83" s="2" t="n">
        <v>-2.95644312316805</v>
      </c>
    </row>
    <row r="84" customFormat="false" ht="12.75" hidden="false" customHeight="false" outlineLevel="0" collapsed="false">
      <c r="A84" s="2" t="s">
        <v>100</v>
      </c>
      <c r="B84" s="2" t="n">
        <v>-105.129</v>
      </c>
      <c r="C84" s="2" t="n">
        <v>11121.21</v>
      </c>
      <c r="D84" s="2" t="n">
        <v>-0.058</v>
      </c>
      <c r="E84" s="2" t="n">
        <v>-105.2161889</v>
      </c>
      <c r="F84" s="2" t="n">
        <v>0</v>
      </c>
      <c r="G84" s="2" t="n">
        <v>-104.2161889</v>
      </c>
      <c r="H84" s="2" t="n">
        <v>-106.2161889</v>
      </c>
      <c r="I84" s="2" t="n">
        <v>1</v>
      </c>
      <c r="J84" s="2" t="n">
        <v>-1</v>
      </c>
      <c r="K84" s="2" t="n">
        <v>0.10471821371285</v>
      </c>
      <c r="L84" s="2" t="n">
        <v>0.087188900000001</v>
      </c>
      <c r="M84" s="2" t="n">
        <v>11386.24</v>
      </c>
      <c r="N84" s="2" t="n">
        <v>0.457536468175978</v>
      </c>
      <c r="O84" s="2" t="n">
        <v>0.413979591344028</v>
      </c>
      <c r="P84" s="2" t="n">
        <v>0.0435568768319496</v>
      </c>
      <c r="Q84" s="2" t="n">
        <v>3.04355687683195</v>
      </c>
      <c r="R84" s="2" t="n">
        <v>-2.95644312316805</v>
      </c>
    </row>
    <row r="85" customFormat="false" ht="12.75" hidden="false" customHeight="false" outlineLevel="0" collapsed="false">
      <c r="A85" s="2" t="s">
        <v>101</v>
      </c>
      <c r="B85" s="2" t="n">
        <v>-104.994</v>
      </c>
      <c r="C85" s="2" t="n">
        <v>11169.69</v>
      </c>
      <c r="D85" s="2" t="n">
        <v>-0.082</v>
      </c>
      <c r="E85" s="2" t="n">
        <v>-105.1547269</v>
      </c>
      <c r="F85" s="2" t="n">
        <v>0</v>
      </c>
      <c r="G85" s="2" t="n">
        <v>-104.1547269</v>
      </c>
      <c r="H85" s="2" t="n">
        <v>-106.1547269</v>
      </c>
      <c r="I85" s="2" t="n">
        <v>1</v>
      </c>
      <c r="J85" s="2" t="n">
        <v>-1</v>
      </c>
      <c r="K85" s="2" t="n">
        <v>0.180435962002063</v>
      </c>
      <c r="L85" s="2" t="n">
        <v>0.1607269</v>
      </c>
      <c r="M85" s="2" t="n">
        <v>11442.54</v>
      </c>
      <c r="N85" s="2" t="n">
        <v>-0.0411268763905488</v>
      </c>
      <c r="O85" s="2" t="n">
        <v>-0.0846837532224984</v>
      </c>
      <c r="P85" s="2" t="n">
        <v>0.0435568768319496</v>
      </c>
      <c r="Q85" s="2" t="n">
        <v>3.04355687683195</v>
      </c>
      <c r="R85" s="2" t="n">
        <v>-2.95644312316805</v>
      </c>
    </row>
    <row r="86" customFormat="false" ht="12.75" hidden="false" customHeight="false" outlineLevel="0" collapsed="false">
      <c r="A86" s="2" t="s">
        <v>102</v>
      </c>
      <c r="B86" s="2" t="n">
        <v>-104.863</v>
      </c>
      <c r="C86" s="2" t="n">
        <v>11386.24</v>
      </c>
      <c r="D86" s="2" t="n">
        <v>-0.081</v>
      </c>
      <c r="E86" s="2" t="n">
        <v>-104.8699856</v>
      </c>
      <c r="F86" s="2" t="n">
        <v>0</v>
      </c>
      <c r="G86" s="2" t="n">
        <v>-103.8699856</v>
      </c>
      <c r="H86" s="2" t="n">
        <v>-105.8699856</v>
      </c>
      <c r="I86" s="2" t="n">
        <v>1</v>
      </c>
      <c r="J86" s="2" t="n">
        <v>-1</v>
      </c>
      <c r="K86" s="2" t="n">
        <v>0.0813006679392002</v>
      </c>
      <c r="L86" s="2" t="n">
        <v>0.00698560000000725</v>
      </c>
      <c r="M86" s="2" t="n">
        <v>11654.06</v>
      </c>
      <c r="N86" s="2" t="n">
        <v>0.390705306050023</v>
      </c>
      <c r="O86" s="2" t="n">
        <v>0.347148429218074</v>
      </c>
      <c r="P86" s="2" t="n">
        <v>0.0435568768319496</v>
      </c>
      <c r="Q86" s="2" t="n">
        <v>3.04355687683195</v>
      </c>
      <c r="R86" s="2" t="n">
        <v>-2.95644312316805</v>
      </c>
    </row>
    <row r="87" customFormat="false" ht="12.75" hidden="false" customHeight="false" outlineLevel="0" collapsed="false">
      <c r="A87" s="2" t="s">
        <v>103</v>
      </c>
      <c r="B87" s="2" t="n">
        <v>-104.641</v>
      </c>
      <c r="C87" s="2" t="n">
        <v>11442.54</v>
      </c>
      <c r="D87" s="2" t="n">
        <v>-0.085</v>
      </c>
      <c r="E87" s="2" t="n">
        <v>-104.7932257</v>
      </c>
      <c r="F87" s="2" t="n">
        <v>0</v>
      </c>
      <c r="G87" s="2" t="n">
        <v>-103.7932257</v>
      </c>
      <c r="H87" s="2" t="n">
        <v>-105.7932257</v>
      </c>
      <c r="I87" s="2" t="n">
        <v>1</v>
      </c>
      <c r="J87" s="2" t="n">
        <v>-1</v>
      </c>
      <c r="K87" s="2" t="n">
        <v>0.174349257929268</v>
      </c>
      <c r="L87" s="2" t="n">
        <v>0.152225699999988</v>
      </c>
      <c r="M87" s="2" t="n">
        <v>11714.62</v>
      </c>
      <c r="N87" s="2" t="n">
        <v>-0.287888126942806</v>
      </c>
      <c r="O87" s="2" t="n">
        <v>-0.331445003774756</v>
      </c>
      <c r="P87" s="2" t="n">
        <v>0.0435568768319496</v>
      </c>
      <c r="Q87" s="2" t="n">
        <v>3.04355687683195</v>
      </c>
      <c r="R87" s="2" t="n">
        <v>-2.95644312316805</v>
      </c>
    </row>
    <row r="88" customFormat="false" ht="12.75" hidden="false" customHeight="false" outlineLevel="0" collapsed="false">
      <c r="A88" s="2" t="s">
        <v>104</v>
      </c>
      <c r="B88" s="2" t="n">
        <v>-104.432</v>
      </c>
      <c r="C88" s="2" t="n">
        <v>11654.06</v>
      </c>
      <c r="D88" s="2" t="n">
        <v>-0.083</v>
      </c>
      <c r="E88" s="2" t="n">
        <v>-104.4947661</v>
      </c>
      <c r="F88" s="2" t="n">
        <v>0</v>
      </c>
      <c r="G88" s="2" t="n">
        <v>-103.4947661</v>
      </c>
      <c r="H88" s="2" t="n">
        <v>-105.4947661</v>
      </c>
      <c r="I88" s="2" t="n">
        <v>1</v>
      </c>
      <c r="J88" s="2" t="n">
        <v>-1</v>
      </c>
      <c r="K88" s="2" t="n">
        <v>0.104060479093701</v>
      </c>
      <c r="L88" s="2" t="n">
        <v>0.0627661000000046</v>
      </c>
      <c r="M88" s="2" t="n">
        <v>11920.2</v>
      </c>
      <c r="N88" s="2" t="n">
        <v>-1.29035503132653</v>
      </c>
      <c r="O88" s="2" t="n">
        <v>-1.33391190815848</v>
      </c>
      <c r="P88" s="2" t="n">
        <v>0.0435568768319496</v>
      </c>
      <c r="Q88" s="2" t="n">
        <v>3.04355687683195</v>
      </c>
      <c r="R88" s="2" t="n">
        <v>-2.95644312316805</v>
      </c>
    </row>
    <row r="89" customFormat="false" ht="12.75" hidden="false" customHeight="false" outlineLevel="0" collapsed="false">
      <c r="A89" s="2" t="s">
        <v>105</v>
      </c>
      <c r="B89" s="2" t="n">
        <v>-104.294</v>
      </c>
      <c r="C89" s="2" t="n">
        <v>11714.62</v>
      </c>
      <c r="D89" s="2" t="n">
        <v>-0.208</v>
      </c>
      <c r="E89" s="2" t="n">
        <v>-104.4063851</v>
      </c>
      <c r="F89" s="2" t="n">
        <v>0</v>
      </c>
      <c r="G89" s="2" t="n">
        <v>-103.4063851</v>
      </c>
      <c r="H89" s="2" t="n">
        <v>-105.4063851</v>
      </c>
      <c r="I89" s="2" t="n">
        <v>1</v>
      </c>
      <c r="J89" s="2" t="n">
        <v>-1</v>
      </c>
      <c r="K89" s="2" t="n">
        <v>0.236419987949432</v>
      </c>
      <c r="L89" s="2" t="n">
        <v>0.112385099999997</v>
      </c>
      <c r="M89" s="2" t="n">
        <v>11985.92</v>
      </c>
      <c r="N89" s="2" t="n">
        <v>-2.74007128356808</v>
      </c>
      <c r="O89" s="2" t="n">
        <v>-2.78362816040002</v>
      </c>
      <c r="P89" s="2" t="n">
        <v>0.0435568768319496</v>
      </c>
      <c r="Q89" s="2" t="n">
        <v>3.04355687683195</v>
      </c>
      <c r="R89" s="2" t="n">
        <v>-2.95644312316805</v>
      </c>
    </row>
    <row r="90" customFormat="false" ht="12.75" hidden="false" customHeight="false" outlineLevel="0" collapsed="false">
      <c r="A90" s="2" t="s">
        <v>106</v>
      </c>
      <c r="B90" s="2" t="n">
        <v>-104.075</v>
      </c>
      <c r="C90" s="2" t="n">
        <v>11920.2</v>
      </c>
      <c r="D90" s="2" t="n">
        <v>-0.198</v>
      </c>
      <c r="E90" s="2" t="n">
        <v>-104.0966353</v>
      </c>
      <c r="F90" s="2" t="n">
        <v>0</v>
      </c>
      <c r="G90" s="2" t="n">
        <v>-103.0966353</v>
      </c>
      <c r="H90" s="2" t="n">
        <v>-105.0966353</v>
      </c>
      <c r="I90" s="2" t="n">
        <v>1</v>
      </c>
      <c r="J90" s="2" t="n">
        <v>-1</v>
      </c>
      <c r="K90" s="2" t="n">
        <v>0.199178528476565</v>
      </c>
      <c r="L90" s="2" t="n">
        <v>0.0216352999999998</v>
      </c>
      <c r="M90" s="2" t="n">
        <v>12186.74</v>
      </c>
      <c r="N90" s="2" t="n">
        <v>-2.3082418392898</v>
      </c>
      <c r="O90" s="2" t="n">
        <v>-2.35179871612175</v>
      </c>
      <c r="P90" s="2" t="n">
        <v>0.0435568768319496</v>
      </c>
      <c r="Q90" s="2" t="n">
        <v>3.04355687683195</v>
      </c>
      <c r="R90" s="2" t="n">
        <v>-2.95644312316805</v>
      </c>
    </row>
    <row r="91" customFormat="false" ht="12.75" hidden="false" customHeight="false" outlineLevel="0" collapsed="false">
      <c r="A91" s="2" t="s">
        <v>107</v>
      </c>
      <c r="B91" s="2" t="n">
        <v>-103.868</v>
      </c>
      <c r="C91" s="2" t="n">
        <v>11985.92</v>
      </c>
      <c r="D91" s="2" t="n">
        <v>-0.246</v>
      </c>
      <c r="E91" s="2" t="n">
        <v>-103.9944443</v>
      </c>
      <c r="F91" s="2" t="n">
        <v>0</v>
      </c>
      <c r="G91" s="2" t="n">
        <v>-102.9944443</v>
      </c>
      <c r="H91" s="2" t="n">
        <v>-104.9944443</v>
      </c>
      <c r="I91" s="2" t="n">
        <v>1</v>
      </c>
      <c r="J91" s="2" t="n">
        <v>-1</v>
      </c>
      <c r="K91" s="2" t="n">
        <v>0.276593855684631</v>
      </c>
      <c r="L91" s="2" t="n">
        <v>0.126444300000003</v>
      </c>
      <c r="M91" s="2" t="n">
        <v>12260.64</v>
      </c>
      <c r="N91" s="2" t="n">
        <v>-2.96112644710676</v>
      </c>
      <c r="O91" s="3" t="n">
        <v>-3.00468332393871</v>
      </c>
      <c r="P91" s="2" t="n">
        <v>0.0435568768319496</v>
      </c>
      <c r="Q91" s="2" t="n">
        <v>3.04355687683195</v>
      </c>
      <c r="R91" s="2" t="n">
        <v>-2.95644312316805</v>
      </c>
    </row>
    <row r="92" customFormat="false" ht="12.75" hidden="false" customHeight="false" outlineLevel="0" collapsed="false">
      <c r="A92" s="2" t="s">
        <v>108</v>
      </c>
      <c r="B92" s="2" t="n">
        <v>-103.578</v>
      </c>
      <c r="C92" s="2" t="n">
        <v>12186.74</v>
      </c>
      <c r="D92" s="2" t="n">
        <v>-0.228</v>
      </c>
      <c r="E92" s="2" t="n">
        <v>-103.6726637</v>
      </c>
      <c r="F92" s="2" t="n">
        <v>0</v>
      </c>
      <c r="G92" s="2" t="n">
        <v>-102.6726637</v>
      </c>
      <c r="H92" s="2" t="n">
        <v>-104.6726637</v>
      </c>
      <c r="I92" s="2" t="n">
        <v>1</v>
      </c>
      <c r="J92" s="2" t="n">
        <v>-1</v>
      </c>
      <c r="K92" s="2" t="n">
        <v>0.246870849023715</v>
      </c>
      <c r="L92" s="2" t="n">
        <v>0.0946636999999981</v>
      </c>
      <c r="M92" s="2" t="n">
        <v>12453.39</v>
      </c>
      <c r="N92" s="2" t="n">
        <v>-3.11535080971508</v>
      </c>
      <c r="O92" s="3" t="n">
        <v>-3.15890768654703</v>
      </c>
      <c r="P92" s="2" t="n">
        <v>0.0435568768319496</v>
      </c>
      <c r="Q92" s="2" t="n">
        <v>3.04355687683195</v>
      </c>
      <c r="R92" s="2" t="n">
        <v>-2.95644312316805</v>
      </c>
    </row>
    <row r="93" customFormat="false" ht="12.75" hidden="false" customHeight="false" outlineLevel="0" collapsed="false">
      <c r="A93" s="2" t="s">
        <v>109</v>
      </c>
      <c r="B93" s="2" t="n">
        <v>-103.344</v>
      </c>
      <c r="C93" s="2" t="n">
        <v>12260.64</v>
      </c>
      <c r="D93" s="2" t="n">
        <v>-0.336</v>
      </c>
      <c r="E93" s="2" t="n">
        <v>-103.5506419</v>
      </c>
      <c r="F93" s="2" t="n">
        <v>0</v>
      </c>
      <c r="G93" s="2" t="n">
        <v>-102.5506419</v>
      </c>
      <c r="H93" s="2" t="n">
        <v>-104.5506419</v>
      </c>
      <c r="I93" s="2" t="n">
        <v>1</v>
      </c>
      <c r="J93" s="2" t="n">
        <v>-1</v>
      </c>
      <c r="K93" s="2" t="n">
        <v>0.394457697143323</v>
      </c>
      <c r="L93" s="2" t="n">
        <v>0.206641900000008</v>
      </c>
      <c r="M93" s="2" t="n">
        <v>12532.27</v>
      </c>
      <c r="N93" s="2" t="n">
        <v>-3.18732212866179</v>
      </c>
      <c r="O93" s="3" t="n">
        <v>-3.23087900549374</v>
      </c>
      <c r="P93" s="2" t="n">
        <v>0.0435568768319496</v>
      </c>
      <c r="Q93" s="2" t="n">
        <v>3.04355687683195</v>
      </c>
      <c r="R93" s="2" t="n">
        <v>-2.95644312316805</v>
      </c>
    </row>
    <row r="94" customFormat="false" ht="12.75" hidden="false" customHeight="false" outlineLevel="0" collapsed="false">
      <c r="A94" s="2" t="s">
        <v>110</v>
      </c>
      <c r="B94" s="2" t="n">
        <v>-103.048</v>
      </c>
      <c r="C94" s="2" t="n">
        <v>12453.39</v>
      </c>
      <c r="D94" s="2" t="n">
        <v>-0.402</v>
      </c>
      <c r="E94" s="2" t="n">
        <v>-103.2232402</v>
      </c>
      <c r="F94" s="2" t="n">
        <v>0</v>
      </c>
      <c r="G94" s="2" t="n">
        <v>-102.2232402</v>
      </c>
      <c r="H94" s="2" t="n">
        <v>-104.2232402</v>
      </c>
      <c r="I94" s="2" t="n">
        <v>1</v>
      </c>
      <c r="J94" s="2" t="n">
        <v>-1</v>
      </c>
      <c r="K94" s="2" t="n">
        <v>0.438535206905947</v>
      </c>
      <c r="L94" s="2" t="n">
        <v>0.175240200000005</v>
      </c>
      <c r="M94" s="2" t="n">
        <v>12718.97</v>
      </c>
      <c r="N94" s="2" t="n">
        <v>-3.4700662692363</v>
      </c>
      <c r="O94" s="3" t="n">
        <v>-3.51362314606825</v>
      </c>
      <c r="P94" s="2" t="n">
        <v>0.0435568768319496</v>
      </c>
      <c r="Q94" s="2" t="n">
        <v>3.04355687683195</v>
      </c>
      <c r="R94" s="2" t="n">
        <v>-2.95644312316805</v>
      </c>
    </row>
    <row r="95" customFormat="false" ht="12.75" hidden="false" customHeight="false" outlineLevel="0" collapsed="false">
      <c r="A95" s="2" t="s">
        <v>111</v>
      </c>
      <c r="B95" s="2" t="n">
        <v>-102.808</v>
      </c>
      <c r="C95" s="2" t="n">
        <v>12532.27</v>
      </c>
      <c r="D95" s="2" t="n">
        <v>-0.44</v>
      </c>
      <c r="E95" s="2" t="n">
        <v>-103.0854467</v>
      </c>
      <c r="F95" s="2" t="n">
        <v>0</v>
      </c>
      <c r="G95" s="2" t="n">
        <v>-102.0854467</v>
      </c>
      <c r="H95" s="2" t="n">
        <v>-104.0854467</v>
      </c>
      <c r="I95" s="2" t="n">
        <v>1</v>
      </c>
      <c r="J95" s="2" t="n">
        <v>-1</v>
      </c>
      <c r="K95" s="2" t="n">
        <v>0.520169848550345</v>
      </c>
      <c r="L95" s="2" t="n">
        <v>0.277446699999999</v>
      </c>
      <c r="M95" s="2" t="n">
        <v>12804.87</v>
      </c>
      <c r="N95" s="2" t="n">
        <v>-3.37239108110935</v>
      </c>
      <c r="O95" s="3" t="n">
        <v>-3.4159479579413</v>
      </c>
      <c r="P95" s="2" t="n">
        <v>0.0435568768319496</v>
      </c>
      <c r="Q95" s="2" t="n">
        <v>3.04355687683195</v>
      </c>
      <c r="R95" s="2" t="n">
        <v>-2.95644312316805</v>
      </c>
    </row>
    <row r="96" customFormat="false" ht="12.75" hidden="false" customHeight="false" outlineLevel="0" collapsed="false">
      <c r="A96" s="2" t="s">
        <v>112</v>
      </c>
      <c r="B96" s="2" t="n">
        <v>-102.519</v>
      </c>
      <c r="C96" s="2" t="n">
        <v>12718.97</v>
      </c>
      <c r="D96" s="2" t="n">
        <v>-0.47</v>
      </c>
      <c r="E96" s="2" t="n">
        <v>-102.7504899</v>
      </c>
      <c r="F96" s="2" t="n">
        <v>0</v>
      </c>
      <c r="G96" s="2" t="n">
        <v>-101.7504899</v>
      </c>
      <c r="H96" s="2" t="n">
        <v>-103.7504899</v>
      </c>
      <c r="I96" s="2" t="n">
        <v>1</v>
      </c>
      <c r="J96" s="2" t="n">
        <v>-1</v>
      </c>
      <c r="K96" s="2" t="n">
        <v>0.523915617062528</v>
      </c>
      <c r="L96" s="2" t="n">
        <v>0.2314899</v>
      </c>
      <c r="M96" s="2" t="n">
        <v>12985.75</v>
      </c>
      <c r="N96" s="2" t="n">
        <v>-2.6989447113224</v>
      </c>
      <c r="O96" s="2" t="n">
        <v>-2.74250158815435</v>
      </c>
      <c r="P96" s="2" t="n">
        <v>0.0435568768319496</v>
      </c>
      <c r="Q96" s="2" t="n">
        <v>3.04355687683195</v>
      </c>
      <c r="R96" s="2" t="n">
        <v>-2.95644312316805</v>
      </c>
    </row>
    <row r="97" customFormat="false" ht="12.75" hidden="false" customHeight="false" outlineLevel="0" collapsed="false">
      <c r="A97" s="2" t="s">
        <v>113</v>
      </c>
      <c r="B97" s="2" t="n">
        <v>-102.281</v>
      </c>
      <c r="C97" s="2" t="n">
        <v>12804.87</v>
      </c>
      <c r="D97" s="2" t="n">
        <v>-0.361</v>
      </c>
      <c r="E97" s="2" t="n">
        <v>-102.5922143</v>
      </c>
      <c r="F97" s="2" t="n">
        <v>0</v>
      </c>
      <c r="G97" s="2" t="n">
        <v>-101.5922143</v>
      </c>
      <c r="H97" s="2" t="n">
        <v>-103.5922143</v>
      </c>
      <c r="I97" s="2" t="n">
        <v>1</v>
      </c>
      <c r="J97" s="2" t="n">
        <v>-1</v>
      </c>
      <c r="K97" s="2" t="n">
        <v>0.476629143595399</v>
      </c>
      <c r="L97" s="2" t="n">
        <v>0.311214299999989</v>
      </c>
      <c r="M97" s="2" t="n">
        <v>13078.34</v>
      </c>
      <c r="N97" s="2" t="n">
        <v>-3.57802297900384</v>
      </c>
      <c r="O97" s="3" t="n">
        <v>-3.62157985583579</v>
      </c>
      <c r="P97" s="2" t="n">
        <v>0.0435568768319496</v>
      </c>
      <c r="Q97" s="2" t="n">
        <v>3.04355687683195</v>
      </c>
      <c r="R97" s="2" t="n">
        <v>-2.95644312316805</v>
      </c>
    </row>
    <row r="98" customFormat="false" ht="12.75" hidden="false" customHeight="false" outlineLevel="0" collapsed="false">
      <c r="A98" s="2" t="s">
        <v>114</v>
      </c>
      <c r="B98" s="2" t="n">
        <v>-102.01</v>
      </c>
      <c r="C98" s="2" t="n">
        <v>12985.75</v>
      </c>
      <c r="D98" s="2" t="n">
        <v>-0.11</v>
      </c>
      <c r="E98" s="2" t="n">
        <v>-102.2503535</v>
      </c>
      <c r="F98" s="2" t="n">
        <v>0</v>
      </c>
      <c r="G98" s="2" t="n">
        <v>-101.2503535</v>
      </c>
      <c r="H98" s="2" t="n">
        <v>-103.2503535</v>
      </c>
      <c r="I98" s="2" t="n">
        <v>1</v>
      </c>
      <c r="J98" s="2" t="n">
        <v>-1</v>
      </c>
      <c r="K98" s="2" t="n">
        <v>0.264328971098987</v>
      </c>
      <c r="L98" s="2" t="n">
        <v>0.240353499999998</v>
      </c>
      <c r="M98" s="2" t="n">
        <v>13252.21</v>
      </c>
      <c r="N98" s="2" t="n">
        <v>-2.47274840450283</v>
      </c>
      <c r="O98" s="2" t="n">
        <v>-2.51630528133478</v>
      </c>
      <c r="P98" s="2" t="n">
        <v>0.0435568768319496</v>
      </c>
      <c r="Q98" s="2" t="n">
        <v>3.04355687683195</v>
      </c>
      <c r="R98" s="2" t="n">
        <v>-2.95644312316805</v>
      </c>
    </row>
    <row r="99" customFormat="false" ht="12.75" hidden="false" customHeight="false" outlineLevel="0" collapsed="false">
      <c r="A99" s="2" t="s">
        <v>115</v>
      </c>
      <c r="B99" s="2" t="n">
        <v>-101.798</v>
      </c>
      <c r="C99" s="2" t="n">
        <v>13078.34</v>
      </c>
      <c r="D99" s="2" t="n">
        <v>-0.145</v>
      </c>
      <c r="E99" s="2" t="n">
        <v>-102.070858</v>
      </c>
      <c r="F99" s="2" t="n">
        <v>0</v>
      </c>
      <c r="G99" s="2" t="n">
        <v>-101.070858</v>
      </c>
      <c r="H99" s="2" t="n">
        <v>-103.070858</v>
      </c>
      <c r="I99" s="2" t="n">
        <v>1</v>
      </c>
      <c r="J99" s="2" t="n">
        <v>-1</v>
      </c>
      <c r="K99" s="2" t="n">
        <v>0.308992699208249</v>
      </c>
      <c r="L99" s="2" t="n">
        <v>0.272857999999999</v>
      </c>
      <c r="M99" s="2" t="n">
        <v>13350.54</v>
      </c>
      <c r="N99" s="2" t="n">
        <v>-2.27225601118663</v>
      </c>
      <c r="O99" s="2" t="n">
        <v>-2.31581288801858</v>
      </c>
      <c r="P99" s="2" t="n">
        <v>0.0435568768319496</v>
      </c>
      <c r="Q99" s="2" t="n">
        <v>3.04355687683195</v>
      </c>
      <c r="R99" s="2" t="n">
        <v>-2.95644312316805</v>
      </c>
    </row>
    <row r="100" customFormat="false" ht="12.75" hidden="false" customHeight="false" outlineLevel="0" collapsed="false">
      <c r="A100" s="2" t="s">
        <v>116</v>
      </c>
      <c r="B100" s="2" t="n">
        <v>-101.621</v>
      </c>
      <c r="C100" s="2" t="n">
        <v>13252.21</v>
      </c>
      <c r="D100" s="2" t="n">
        <v>0.015</v>
      </c>
      <c r="E100" s="2" t="n">
        <v>-101.7255557</v>
      </c>
      <c r="F100" s="2" t="n">
        <v>0</v>
      </c>
      <c r="G100" s="2" t="n">
        <v>-100.7255557</v>
      </c>
      <c r="H100" s="2" t="n">
        <v>-102.7255557</v>
      </c>
      <c r="I100" s="2" t="n">
        <v>1</v>
      </c>
      <c r="J100" s="2" t="n">
        <v>-1</v>
      </c>
      <c r="K100" s="2" t="n">
        <v>0.105626201306737</v>
      </c>
      <c r="L100" s="2" t="n">
        <v>0.104555700000006</v>
      </c>
      <c r="M100" s="2" t="n">
        <v>13520.29</v>
      </c>
      <c r="N100" s="2" t="n">
        <v>-2.43676260448969</v>
      </c>
      <c r="O100" s="2" t="n">
        <v>-2.48031948132164</v>
      </c>
      <c r="P100" s="2" t="n">
        <v>0.0435568768319496</v>
      </c>
      <c r="Q100" s="2" t="n">
        <v>3.04355687683195</v>
      </c>
      <c r="R100" s="2" t="n">
        <v>-2.95644312316805</v>
      </c>
    </row>
    <row r="101" customFormat="false" ht="12.75" hidden="false" customHeight="false" outlineLevel="0" collapsed="false">
      <c r="A101" s="2" t="s">
        <v>117</v>
      </c>
      <c r="B101" s="2" t="n">
        <v>-101.375</v>
      </c>
      <c r="C101" s="2" t="n">
        <v>13350.54</v>
      </c>
      <c r="D101" s="2" t="n">
        <v>0</v>
      </c>
      <c r="E101" s="2" t="n">
        <v>-101.5255157</v>
      </c>
      <c r="F101" s="2" t="n">
        <v>0</v>
      </c>
      <c r="G101" s="2" t="n">
        <v>-100.5255157</v>
      </c>
      <c r="H101" s="2" t="n">
        <v>-102.5255157</v>
      </c>
      <c r="I101" s="2" t="n">
        <v>1</v>
      </c>
      <c r="J101" s="2" t="n">
        <v>-1</v>
      </c>
      <c r="K101" s="2" t="n">
        <v>0.1505157</v>
      </c>
      <c r="L101" s="2" t="n">
        <v>0.1505157</v>
      </c>
      <c r="M101" s="2" t="n">
        <v>13623.99</v>
      </c>
      <c r="N101" s="2" t="n">
        <v>-2.31852350336816</v>
      </c>
      <c r="O101" s="2" t="n">
        <v>-2.36208038020011</v>
      </c>
      <c r="P101" s="2" t="n">
        <v>0.0435568768319496</v>
      </c>
      <c r="Q101" s="2" t="n">
        <v>3.04355687683195</v>
      </c>
      <c r="R101" s="2" t="n">
        <v>-2.95644312316805</v>
      </c>
    </row>
    <row r="102" customFormat="false" ht="12.75" hidden="false" customHeight="false" outlineLevel="0" collapsed="false">
      <c r="A102" s="2" t="s">
        <v>118</v>
      </c>
      <c r="B102" s="2" t="n">
        <v>-101.132</v>
      </c>
      <c r="C102" s="2" t="n">
        <v>13520.29</v>
      </c>
      <c r="D102" s="2" t="n">
        <v>0.072</v>
      </c>
      <c r="E102" s="2" t="n">
        <v>-101.1720903</v>
      </c>
      <c r="F102" s="2" t="n">
        <v>0</v>
      </c>
      <c r="G102" s="2" t="n">
        <v>-100.1720903</v>
      </c>
      <c r="H102" s="2" t="n">
        <v>-102.1720903</v>
      </c>
      <c r="I102" s="2" t="n">
        <v>1</v>
      </c>
      <c r="J102" s="2" t="n">
        <v>-1</v>
      </c>
      <c r="K102" s="2" t="n">
        <v>0.0824089324896827</v>
      </c>
      <c r="L102" s="2" t="n">
        <v>0.0400902999999886</v>
      </c>
      <c r="M102" s="2" t="n">
        <v>13787.68</v>
      </c>
      <c r="N102" s="2" t="n">
        <v>-3.19760374297607</v>
      </c>
      <c r="O102" s="3" t="n">
        <v>-3.24116061980802</v>
      </c>
      <c r="P102" s="2" t="n">
        <v>0.0435568768319496</v>
      </c>
      <c r="Q102" s="2" t="n">
        <v>3.04355687683195</v>
      </c>
      <c r="R102" s="2" t="n">
        <v>-2.95644312316805</v>
      </c>
    </row>
    <row r="103" customFormat="false" ht="12.75" hidden="false" customHeight="false" outlineLevel="0" collapsed="false">
      <c r="A103" s="2" t="s">
        <v>119</v>
      </c>
      <c r="B103" s="2" t="n">
        <v>-100.894</v>
      </c>
      <c r="C103" s="2" t="n">
        <v>13623.99</v>
      </c>
      <c r="D103" s="2" t="n">
        <v>0.028</v>
      </c>
      <c r="E103" s="2" t="n">
        <v>-100.9511418</v>
      </c>
      <c r="F103" s="2" t="n">
        <v>0</v>
      </c>
      <c r="G103" s="2" t="n">
        <v>-99.9511418</v>
      </c>
      <c r="H103" s="2" t="n">
        <v>-101.9511418</v>
      </c>
      <c r="I103" s="2" t="n">
        <v>1</v>
      </c>
      <c r="J103" s="2" t="n">
        <v>-1</v>
      </c>
      <c r="K103" s="2" t="n">
        <v>0.0636332091540228</v>
      </c>
      <c r="L103" s="2" t="n">
        <v>0.0571417999999966</v>
      </c>
      <c r="M103" s="2" t="n">
        <v>13898.4</v>
      </c>
      <c r="N103" s="2" t="n">
        <v>-2.71436717699192</v>
      </c>
      <c r="O103" s="2" t="n">
        <v>-2.75792405382387</v>
      </c>
      <c r="P103" s="2" t="n">
        <v>0.0435568768319496</v>
      </c>
      <c r="Q103" s="2" t="n">
        <v>3.04355687683195</v>
      </c>
      <c r="R103" s="2" t="n">
        <v>-2.95644312316805</v>
      </c>
    </row>
    <row r="104" customFormat="false" ht="12.75" hidden="false" customHeight="false" outlineLevel="0" collapsed="false">
      <c r="A104" s="2" t="s">
        <v>120</v>
      </c>
      <c r="B104" s="2" t="n">
        <v>-100.663</v>
      </c>
      <c r="C104" s="2" t="n">
        <v>13787.68</v>
      </c>
      <c r="D104" s="2" t="n">
        <v>-0.083</v>
      </c>
      <c r="E104" s="2" t="n">
        <v>-100.5945939</v>
      </c>
      <c r="F104" s="2" t="n">
        <v>0</v>
      </c>
      <c r="G104" s="2" t="n">
        <v>-99.5945939</v>
      </c>
      <c r="H104" s="2" t="n">
        <v>-101.5945939</v>
      </c>
      <c r="I104" s="2" t="n">
        <v>1</v>
      </c>
      <c r="J104" s="2" t="n">
        <v>-1</v>
      </c>
      <c r="K104" s="2" t="n">
        <v>0.107556471293961</v>
      </c>
      <c r="L104" s="2" t="n">
        <v>-0.06840609999999</v>
      </c>
      <c r="M104" s="2" t="n">
        <v>14054.93</v>
      </c>
      <c r="N104" s="2" t="n">
        <v>-2.7246488200547</v>
      </c>
      <c r="O104" s="2" t="n">
        <v>-2.76820569688665</v>
      </c>
      <c r="P104" s="2" t="n">
        <v>0.0435568768319496</v>
      </c>
      <c r="Q104" s="2" t="n">
        <v>3.04355687683195</v>
      </c>
      <c r="R104" s="2" t="n">
        <v>-2.95644312316805</v>
      </c>
    </row>
    <row r="105" customFormat="false" ht="12.75" hidden="false" customHeight="false" outlineLevel="0" collapsed="false">
      <c r="A105" s="2" t="s">
        <v>121</v>
      </c>
      <c r="B105" s="2" t="n">
        <v>-100.353</v>
      </c>
      <c r="C105" s="2" t="n">
        <v>13898.4</v>
      </c>
      <c r="D105" s="2" t="n">
        <v>-0.015</v>
      </c>
      <c r="E105" s="2" t="n">
        <v>-100.348023</v>
      </c>
      <c r="F105" s="2" t="n">
        <v>0</v>
      </c>
      <c r="G105" s="2" t="n">
        <v>-99.348023</v>
      </c>
      <c r="H105" s="2" t="n">
        <v>-101.348023</v>
      </c>
      <c r="I105" s="2" t="n">
        <v>1</v>
      </c>
      <c r="J105" s="2" t="n">
        <v>-1</v>
      </c>
      <c r="K105" s="2" t="n">
        <v>0.015804130124748</v>
      </c>
      <c r="L105" s="2" t="n">
        <v>-0.00497699999999668</v>
      </c>
      <c r="M105" s="2" t="n">
        <v>14173.46</v>
      </c>
      <c r="N105" s="2" t="n">
        <v>-2.81718358143621</v>
      </c>
      <c r="O105" s="2" t="n">
        <v>-2.86074045826816</v>
      </c>
      <c r="P105" s="2" t="n">
        <v>0.0435568768319496</v>
      </c>
      <c r="Q105" s="2" t="n">
        <v>3.04355687683195</v>
      </c>
      <c r="R105" s="2" t="n">
        <v>-2.95644312316805</v>
      </c>
    </row>
    <row r="106" customFormat="false" ht="12.75" hidden="false" customHeight="false" outlineLevel="0" collapsed="false">
      <c r="A106" s="2" t="s">
        <v>122</v>
      </c>
      <c r="B106" s="2" t="n">
        <v>-100.069</v>
      </c>
      <c r="C106" s="2" t="n">
        <v>14054.93</v>
      </c>
      <c r="D106" s="2" t="n">
        <v>0.076</v>
      </c>
      <c r="E106" s="2" t="n">
        <v>-99.99199703</v>
      </c>
      <c r="F106" s="2" t="n">
        <v>0</v>
      </c>
      <c r="G106" s="2" t="n">
        <v>-98.99199703</v>
      </c>
      <c r="H106" s="2" t="n">
        <v>-100.99199703</v>
      </c>
      <c r="I106" s="2" t="n">
        <v>1</v>
      </c>
      <c r="J106" s="2" t="n">
        <v>-1</v>
      </c>
      <c r="K106" s="2" t="n">
        <v>0.108191762111643</v>
      </c>
      <c r="L106" s="2" t="n">
        <v>-0.0770029700000094</v>
      </c>
      <c r="M106" s="2" t="n">
        <v>14322</v>
      </c>
      <c r="N106" s="2" t="n">
        <v>-2.83774685524716</v>
      </c>
      <c r="O106" s="2" t="n">
        <v>-2.88130373207911</v>
      </c>
      <c r="P106" s="2" t="n">
        <v>0.0435568768319496</v>
      </c>
      <c r="Q106" s="2" t="n">
        <v>3.04355687683195</v>
      </c>
      <c r="R106" s="2" t="n">
        <v>-2.95644312316805</v>
      </c>
    </row>
    <row r="107" customFormat="false" ht="12.75" hidden="false" customHeight="false" outlineLevel="0" collapsed="false">
      <c r="A107" s="2" t="s">
        <v>123</v>
      </c>
      <c r="B107" s="2" t="n">
        <v>-99.73</v>
      </c>
      <c r="C107" s="2" t="n">
        <v>14173.46</v>
      </c>
      <c r="D107" s="2" t="n">
        <v>0.121</v>
      </c>
      <c r="E107" s="2" t="n">
        <v>-99.71660525</v>
      </c>
      <c r="F107" s="2" t="n">
        <v>0</v>
      </c>
      <c r="G107" s="2" t="n">
        <v>-98.71660525</v>
      </c>
      <c r="H107" s="2" t="n">
        <v>-100.71660525</v>
      </c>
      <c r="I107" s="2" t="n">
        <v>1</v>
      </c>
      <c r="J107" s="2" t="n">
        <v>-1</v>
      </c>
      <c r="K107" s="2" t="n">
        <v>0.121739144598451</v>
      </c>
      <c r="L107" s="2" t="n">
        <v>-0.0133947500000033</v>
      </c>
      <c r="M107" s="2" t="n">
        <v>14447.64</v>
      </c>
      <c r="N107" s="2" t="n">
        <v>-3.31070145533557</v>
      </c>
      <c r="O107" s="3" t="n">
        <v>-3.35425833216752</v>
      </c>
      <c r="P107" s="2" t="n">
        <v>0.0435568768319496</v>
      </c>
      <c r="Q107" s="2" t="n">
        <v>3.04355687683195</v>
      </c>
      <c r="R107" s="2" t="n">
        <v>-2.95644312316805</v>
      </c>
    </row>
    <row r="108" customFormat="false" ht="12.75" hidden="false" customHeight="false" outlineLevel="0" collapsed="false">
      <c r="A108" s="2" t="s">
        <v>124</v>
      </c>
      <c r="B108" s="2" t="n">
        <v>-99.504</v>
      </c>
      <c r="C108" s="2" t="n">
        <v>14322</v>
      </c>
      <c r="D108" s="2" t="n">
        <v>0.23</v>
      </c>
      <c r="E108" s="2" t="n">
        <v>-99.36443547</v>
      </c>
      <c r="F108" s="2" t="n">
        <v>0</v>
      </c>
      <c r="G108" s="2" t="n">
        <v>-98.36443547</v>
      </c>
      <c r="H108" s="2" t="n">
        <v>-100.36443547</v>
      </c>
      <c r="I108" s="2" t="n">
        <v>1</v>
      </c>
      <c r="J108" s="2" t="n">
        <v>-1</v>
      </c>
      <c r="K108" s="2" t="n">
        <v>0.269032076217914</v>
      </c>
      <c r="L108" s="2" t="n">
        <v>-0.139564530000001</v>
      </c>
      <c r="M108" s="2" t="n">
        <v>14589.33</v>
      </c>
      <c r="N108" s="2" t="n">
        <v>-2.20028433741832</v>
      </c>
      <c r="O108" s="2" t="n">
        <v>-2.24384121425027</v>
      </c>
      <c r="P108" s="2" t="n">
        <v>0.0435568768319496</v>
      </c>
      <c r="Q108" s="2" t="n">
        <v>3.04355687683195</v>
      </c>
      <c r="R108" s="2" t="n">
        <v>-2.95644312316805</v>
      </c>
    </row>
    <row r="109" customFormat="false" ht="12.75" hidden="false" customHeight="false" outlineLevel="0" collapsed="false">
      <c r="A109" s="2" t="s">
        <v>125</v>
      </c>
      <c r="B109" s="2" t="n">
        <v>-99.085</v>
      </c>
      <c r="C109" s="2" t="n">
        <v>14447.64</v>
      </c>
      <c r="D109" s="2" t="n">
        <v>0.329</v>
      </c>
      <c r="E109" s="2" t="n">
        <v>-99.06043428</v>
      </c>
      <c r="F109" s="2" t="n">
        <v>0</v>
      </c>
      <c r="G109" s="2" t="n">
        <v>-98.06043428</v>
      </c>
      <c r="H109" s="2" t="n">
        <v>-100.06043428</v>
      </c>
      <c r="I109" s="2" t="n">
        <v>1</v>
      </c>
      <c r="J109" s="2" t="n">
        <v>-1</v>
      </c>
      <c r="K109" s="2" t="n">
        <v>0.329915859878119</v>
      </c>
      <c r="L109" s="2" t="n">
        <v>-0.0245657199999982</v>
      </c>
      <c r="M109" s="2" t="n">
        <v>14855.66</v>
      </c>
      <c r="N109" s="2" t="n">
        <v>-0.37528272965743</v>
      </c>
      <c r="O109" s="2" t="n">
        <v>-0.418839606489379</v>
      </c>
      <c r="P109" s="2" t="n">
        <v>0.0435568768319496</v>
      </c>
      <c r="Q109" s="2" t="n">
        <v>3.04355687683195</v>
      </c>
      <c r="R109" s="2" t="n">
        <v>-2.95644312316805</v>
      </c>
    </row>
    <row r="110" customFormat="false" ht="12.75" hidden="false" customHeight="false" outlineLevel="0" collapsed="false">
      <c r="A110" s="2" t="s">
        <v>126</v>
      </c>
      <c r="B110" s="2" t="n">
        <v>-98.772</v>
      </c>
      <c r="C110" s="2" t="n">
        <v>14589.33</v>
      </c>
      <c r="D110" s="2" t="n">
        <v>0.402</v>
      </c>
      <c r="E110" s="2" t="n">
        <v>-98.7108639</v>
      </c>
      <c r="F110" s="2" t="n">
        <v>0</v>
      </c>
      <c r="G110" s="2" t="n">
        <v>-97.7108639</v>
      </c>
      <c r="H110" s="2" t="n">
        <v>-99.7108639</v>
      </c>
      <c r="I110" s="2" t="n">
        <v>1</v>
      </c>
      <c r="J110" s="2" t="n">
        <v>-1</v>
      </c>
      <c r="K110" s="2" t="n">
        <v>0.406622211300871</v>
      </c>
      <c r="L110" s="2" t="n">
        <v>-0.0611360999999988</v>
      </c>
      <c r="M110" s="2" t="n">
        <v>14994.38</v>
      </c>
      <c r="N110" s="2" t="n">
        <v>-0.179930082368361</v>
      </c>
      <c r="O110" s="2" t="n">
        <v>-0.223486959200311</v>
      </c>
      <c r="P110" s="2" t="n">
        <v>0.0435568768319496</v>
      </c>
      <c r="Q110" s="2" t="n">
        <v>3.04355687683195</v>
      </c>
      <c r="R110" s="2" t="n">
        <v>-2.95644312316805</v>
      </c>
    </row>
    <row r="111" customFormat="false" ht="12.75" hidden="false" customHeight="false" outlineLevel="0" collapsed="false">
      <c r="A111" s="2" t="s">
        <v>127</v>
      </c>
      <c r="B111" s="2" t="n">
        <v>-98.356</v>
      </c>
      <c r="C111" s="2" t="n">
        <v>14721.2</v>
      </c>
      <c r="D111" s="2" t="n">
        <v>0.394</v>
      </c>
      <c r="E111" s="2" t="n">
        <v>-98.37910732</v>
      </c>
      <c r="F111" s="2" t="n">
        <v>0</v>
      </c>
      <c r="G111" s="2" t="n">
        <v>-97.37910732</v>
      </c>
      <c r="H111" s="2" t="n">
        <v>-99.37910732</v>
      </c>
      <c r="I111" s="2" t="n">
        <v>1</v>
      </c>
      <c r="J111" s="2" t="n">
        <v>-1</v>
      </c>
      <c r="K111" s="2" t="n">
        <v>0.394677017620209</v>
      </c>
      <c r="L111" s="2" t="n">
        <v>0.0231073200000083</v>
      </c>
      <c r="M111" s="2" t="n">
        <v>15210.26</v>
      </c>
      <c r="N111" s="2" t="n">
        <v>-0.807114774358792</v>
      </c>
      <c r="O111" s="2" t="n">
        <v>-0.850671651190742</v>
      </c>
      <c r="P111" s="2" t="n">
        <v>0.0435568768319496</v>
      </c>
      <c r="Q111" s="2" t="n">
        <v>3.04355687683195</v>
      </c>
      <c r="R111" s="2" t="n">
        <v>-2.95644312316805</v>
      </c>
    </row>
    <row r="112" customFormat="false" ht="12.75" hidden="false" customHeight="false" outlineLevel="0" collapsed="false">
      <c r="A112" s="2" t="s">
        <v>128</v>
      </c>
      <c r="B112" s="2" t="n">
        <v>-98.125</v>
      </c>
      <c r="C112" s="2" t="n">
        <v>14855.66</v>
      </c>
      <c r="D112" s="2" t="n">
        <v>0.358</v>
      </c>
      <c r="E112" s="2" t="n">
        <v>-98.03639685</v>
      </c>
      <c r="F112" s="2" t="n">
        <v>0</v>
      </c>
      <c r="G112" s="2" t="n">
        <v>-97.03639685</v>
      </c>
      <c r="H112" s="2" t="n">
        <v>-99.03639685</v>
      </c>
      <c r="I112" s="2" t="n">
        <v>1</v>
      </c>
      <c r="J112" s="2" t="n">
        <v>-1</v>
      </c>
      <c r="K112" s="2" t="n">
        <v>0.368801461751336</v>
      </c>
      <c r="L112" s="2" t="n">
        <v>-0.0886031499999973</v>
      </c>
    </row>
    <row r="113" customFormat="false" ht="12.75" hidden="false" customHeight="false" outlineLevel="0" collapsed="false">
      <c r="A113" s="2" t="s">
        <v>129</v>
      </c>
      <c r="B113" s="2" t="n">
        <v>-97.484</v>
      </c>
      <c r="C113" s="2" t="n">
        <v>14994.38</v>
      </c>
      <c r="D113" s="2" t="n">
        <v>0.095</v>
      </c>
      <c r="E113" s="2" t="n">
        <v>-97.6826601</v>
      </c>
      <c r="F113" s="2" t="n">
        <v>0</v>
      </c>
      <c r="G113" s="2" t="n">
        <v>-96.6826601</v>
      </c>
      <c r="H113" s="2" t="n">
        <v>-98.6826601</v>
      </c>
      <c r="I113" s="2" t="n">
        <v>1</v>
      </c>
      <c r="J113" s="2" t="n">
        <v>-1</v>
      </c>
      <c r="K113" s="2" t="n">
        <v>0.220206347165596</v>
      </c>
      <c r="L113" s="2" t="n">
        <v>0.198660100000012</v>
      </c>
    </row>
    <row r="114" customFormat="false" ht="12.75" hidden="false" customHeight="false" outlineLevel="0" collapsed="false">
      <c r="A114" s="2" t="s">
        <v>130</v>
      </c>
      <c r="B114" s="2" t="n">
        <v>-97.077</v>
      </c>
      <c r="C114" s="2" t="n">
        <v>15210.26</v>
      </c>
      <c r="D114" s="2" t="n">
        <v>-0.027</v>
      </c>
      <c r="E114" s="2" t="n">
        <v>-97.13216492</v>
      </c>
      <c r="F114" s="2" t="n">
        <v>0</v>
      </c>
      <c r="G114" s="2" t="n">
        <v>-96.13216492</v>
      </c>
      <c r="H114" s="2" t="n">
        <v>-98.13216492</v>
      </c>
      <c r="I114" s="2" t="n">
        <v>1</v>
      </c>
      <c r="J114" s="2" t="n">
        <v>-1</v>
      </c>
      <c r="K114" s="2" t="n">
        <v>0.0614179810691131</v>
      </c>
      <c r="L114" s="2" t="n">
        <v>0.0551649199999957</v>
      </c>
    </row>
    <row r="115" customFormat="false" ht="12.75" hidden="false" customHeight="false" outlineLevel="0" collapsed="false">
      <c r="A115" s="2" t="s">
        <v>131</v>
      </c>
      <c r="B115" s="2" t="n">
        <v>97.532</v>
      </c>
      <c r="C115" s="2" t="n">
        <v>-7.149</v>
      </c>
      <c r="D115" s="2" t="n">
        <v>0.107</v>
      </c>
      <c r="E115" s="2" t="n">
        <v>97.27854746</v>
      </c>
      <c r="F115" s="2" t="n">
        <v>0</v>
      </c>
      <c r="G115" s="2" t="n">
        <v>98.27854746</v>
      </c>
      <c r="H115" s="2" t="n">
        <v>96.27854746</v>
      </c>
      <c r="I115" s="2" t="n">
        <v>1</v>
      </c>
      <c r="J115" s="2" t="n">
        <v>-1</v>
      </c>
      <c r="K115" s="2" t="n">
        <v>0.275113049549545</v>
      </c>
      <c r="L115" s="2" t="n">
        <v>0.253452539999998</v>
      </c>
    </row>
    <row r="116" customFormat="false" ht="12.75" hidden="false" customHeight="false" outlineLevel="0" collapsed="false">
      <c r="A116" s="2" t="s">
        <v>132</v>
      </c>
      <c r="B116" s="2" t="n">
        <v>96.933</v>
      </c>
      <c r="C116" s="2" t="n">
        <v>215.66</v>
      </c>
      <c r="D116" s="2" t="n">
        <v>-0.091</v>
      </c>
      <c r="E116" s="2" t="n">
        <v>96.71038329</v>
      </c>
      <c r="F116" s="2" t="n">
        <v>0</v>
      </c>
      <c r="G116" s="2" t="n">
        <v>97.71038329</v>
      </c>
      <c r="H116" s="2" t="n">
        <v>95.71038329</v>
      </c>
      <c r="I116" s="2" t="n">
        <v>1</v>
      </c>
      <c r="J116" s="2" t="n">
        <v>-1</v>
      </c>
      <c r="K116" s="2" t="n">
        <v>0.240497816146486</v>
      </c>
      <c r="L116" s="2" t="n">
        <v>0.222616710000011</v>
      </c>
    </row>
    <row r="117" customFormat="false" ht="12.75" hidden="false" customHeight="false" outlineLevel="0" collapsed="false">
      <c r="A117" s="2" t="s">
        <v>133</v>
      </c>
      <c r="B117" s="2" t="n">
        <v>96.607</v>
      </c>
      <c r="C117" s="2" t="n">
        <v>371.809</v>
      </c>
      <c r="D117" s="2" t="n">
        <v>-0.342</v>
      </c>
      <c r="E117" s="2" t="n">
        <v>96.31220249</v>
      </c>
      <c r="F117" s="2" t="n">
        <v>0</v>
      </c>
      <c r="G117" s="2" t="n">
        <v>97.31220249</v>
      </c>
      <c r="H117" s="2" t="n">
        <v>95.31220249</v>
      </c>
      <c r="I117" s="2" t="n">
        <v>1</v>
      </c>
      <c r="J117" s="2" t="n">
        <v>-1</v>
      </c>
      <c r="K117" s="2" t="n">
        <v>0.451519182208461</v>
      </c>
      <c r="L117" s="2" t="n">
        <v>0.294797509999995</v>
      </c>
    </row>
    <row r="118" customFormat="false" ht="12.75" hidden="false" customHeight="false" outlineLevel="0" collapsed="false">
      <c r="A118" s="2" t="s">
        <v>134</v>
      </c>
      <c r="B118" s="2" t="n">
        <v>96.136</v>
      </c>
      <c r="C118" s="2" t="n">
        <v>488.962</v>
      </c>
      <c r="D118" s="2" t="n">
        <v>-0.285</v>
      </c>
      <c r="E118" s="2" t="n">
        <v>96.01462739</v>
      </c>
      <c r="F118" s="2" t="n">
        <v>0</v>
      </c>
      <c r="G118" s="2" t="n">
        <v>97.01462739</v>
      </c>
      <c r="H118" s="2" t="n">
        <v>95.01462739</v>
      </c>
      <c r="I118" s="2" t="n">
        <v>1</v>
      </c>
      <c r="J118" s="2" t="n">
        <v>-1</v>
      </c>
      <c r="K118" s="2" t="n">
        <v>0.309768155978323</v>
      </c>
      <c r="L118" s="2" t="n">
        <v>0.121372609999995</v>
      </c>
    </row>
    <row r="119" customFormat="false" ht="12.75" hidden="false" customHeight="false" outlineLevel="0" collapsed="false">
      <c r="A119" s="2" t="s">
        <v>135</v>
      </c>
      <c r="B119" s="2" t="n">
        <v>95.781</v>
      </c>
      <c r="C119" s="2" t="n">
        <v>649.41</v>
      </c>
      <c r="D119" s="2" t="n">
        <v>-0.623</v>
      </c>
      <c r="E119" s="2" t="n">
        <v>95.61465111</v>
      </c>
      <c r="F119" s="2" t="n">
        <v>0</v>
      </c>
      <c r="G119" s="2" t="n">
        <v>96.61465111</v>
      </c>
      <c r="H119" s="2" t="n">
        <v>94.61465111</v>
      </c>
      <c r="I119" s="2" t="n">
        <v>1</v>
      </c>
      <c r="J119" s="2" t="n">
        <v>-1</v>
      </c>
      <c r="K119" s="2" t="n">
        <v>0.644826296923625</v>
      </c>
      <c r="L119" s="2" t="n">
        <v>0.166348890000009</v>
      </c>
    </row>
    <row r="120" customFormat="false" ht="12.75" hidden="false" customHeight="false" outlineLevel="0" collapsed="false">
      <c r="A120" s="2" t="s">
        <v>136</v>
      </c>
      <c r="B120" s="2" t="n">
        <v>95.258</v>
      </c>
      <c r="C120" s="2" t="n">
        <v>763.293</v>
      </c>
      <c r="D120" s="2" t="n">
        <v>-0.337</v>
      </c>
      <c r="E120" s="2" t="n">
        <v>95.3363098</v>
      </c>
      <c r="F120" s="2" t="n">
        <v>0</v>
      </c>
      <c r="G120" s="2" t="n">
        <v>96.3363098</v>
      </c>
      <c r="H120" s="2" t="n">
        <v>94.3363098</v>
      </c>
      <c r="I120" s="2" t="n">
        <v>1</v>
      </c>
      <c r="J120" s="2" t="n">
        <v>-1</v>
      </c>
      <c r="K120" s="2" t="n">
        <v>0.345978936896511</v>
      </c>
      <c r="L120" s="2" t="n">
        <v>-0.0783097999999995</v>
      </c>
    </row>
    <row r="121" customFormat="false" ht="12.75" hidden="false" customHeight="false" outlineLevel="0" collapsed="false">
      <c r="A121" s="2" t="s">
        <v>137</v>
      </c>
      <c r="B121" s="2" t="n">
        <v>94.807</v>
      </c>
      <c r="C121" s="2" t="n">
        <v>925.93</v>
      </c>
      <c r="D121" s="2" t="n">
        <v>-0.462</v>
      </c>
      <c r="E121" s="2" t="n">
        <v>94.94680448</v>
      </c>
      <c r="F121" s="2" t="n">
        <v>0</v>
      </c>
      <c r="G121" s="2" t="n">
        <v>95.94680448</v>
      </c>
      <c r="H121" s="2" t="n">
        <v>93.94680448</v>
      </c>
      <c r="I121" s="2" t="n">
        <v>1</v>
      </c>
      <c r="J121" s="2" t="n">
        <v>-1</v>
      </c>
      <c r="K121" s="2" t="n">
        <v>0.48268964421051</v>
      </c>
      <c r="L121" s="2" t="n">
        <v>-0.139804479999995</v>
      </c>
    </row>
    <row r="122" customFormat="false" ht="12.75" hidden="false" customHeight="false" outlineLevel="0" collapsed="false">
      <c r="A122" s="2" t="s">
        <v>138</v>
      </c>
      <c r="B122" s="2" t="n">
        <v>94.336</v>
      </c>
      <c r="C122" s="2" t="n">
        <v>1039.27</v>
      </c>
      <c r="D122" s="2" t="n">
        <v>-0.25</v>
      </c>
      <c r="E122" s="2" t="n">
        <v>94.68092343</v>
      </c>
      <c r="F122" s="2" t="n">
        <v>0</v>
      </c>
      <c r="G122" s="2" t="n">
        <v>95.68092343</v>
      </c>
      <c r="H122" s="2" t="n">
        <v>93.68092343</v>
      </c>
      <c r="I122" s="2" t="n">
        <v>1</v>
      </c>
      <c r="J122" s="2" t="n">
        <v>-1</v>
      </c>
      <c r="K122" s="2" t="n">
        <v>0.425995507679331</v>
      </c>
      <c r="L122" s="2" t="n">
        <v>-0.344923430000009</v>
      </c>
    </row>
    <row r="123" customFormat="false" ht="12.75" hidden="false" customHeight="false" outlineLevel="0" collapsed="false">
      <c r="A123" s="2" t="s">
        <v>139</v>
      </c>
      <c r="B123" s="2" t="n">
        <v>94.202</v>
      </c>
      <c r="C123" s="2" t="n">
        <v>1198.015</v>
      </c>
      <c r="D123" s="2" t="n">
        <v>-0.366</v>
      </c>
      <c r="E123" s="2" t="n">
        <v>94.31620716</v>
      </c>
      <c r="F123" s="2" t="n">
        <v>0</v>
      </c>
      <c r="G123" s="2" t="n">
        <v>95.31620716</v>
      </c>
      <c r="H123" s="2" t="n">
        <v>93.31620716</v>
      </c>
      <c r="I123" s="2" t="n">
        <v>1</v>
      </c>
      <c r="J123" s="2" t="n">
        <v>-1</v>
      </c>
      <c r="K123" s="2" t="n">
        <v>0.383404845294458</v>
      </c>
      <c r="L123" s="2" t="n">
        <v>-0.114207160000007</v>
      </c>
    </row>
    <row r="124" customFormat="false" ht="12.75" hidden="false" customHeight="false" outlineLevel="0" collapsed="false">
      <c r="A124" s="2" t="s">
        <v>140</v>
      </c>
      <c r="B124" s="2" t="n">
        <v>93.884</v>
      </c>
      <c r="C124" s="2" t="n">
        <v>1314.847</v>
      </c>
      <c r="D124" s="2" t="n">
        <v>-0.064</v>
      </c>
      <c r="E124" s="2" t="n">
        <v>94.05351002</v>
      </c>
      <c r="F124" s="2" t="n">
        <v>0</v>
      </c>
      <c r="G124" s="2" t="n">
        <v>95.05351002</v>
      </c>
      <c r="H124" s="2" t="n">
        <v>93.05351002</v>
      </c>
      <c r="I124" s="2" t="n">
        <v>1</v>
      </c>
      <c r="J124" s="2" t="n">
        <v>-1</v>
      </c>
      <c r="K124" s="2" t="n">
        <v>0.181189533032131</v>
      </c>
      <c r="L124" s="2" t="n">
        <v>-0.169510020000004</v>
      </c>
    </row>
    <row r="125" customFormat="false" ht="12.75" hidden="false" customHeight="false" outlineLevel="0" collapsed="false">
      <c r="A125" s="2" t="s">
        <v>141</v>
      </c>
      <c r="B125" s="2" t="n">
        <v>93.733</v>
      </c>
      <c r="C125" s="2" t="n">
        <v>1476.226</v>
      </c>
      <c r="D125" s="2" t="n">
        <v>-0.11</v>
      </c>
      <c r="E125" s="2" t="n">
        <v>93.69863104</v>
      </c>
      <c r="F125" s="2" t="n">
        <v>0</v>
      </c>
      <c r="G125" s="2" t="n">
        <v>94.69863104</v>
      </c>
      <c r="H125" s="2" t="n">
        <v>92.69863104</v>
      </c>
      <c r="I125" s="2" t="n">
        <v>1</v>
      </c>
      <c r="J125" s="2" t="n">
        <v>-1</v>
      </c>
      <c r="K125" s="2" t="n">
        <v>0.115244199036143</v>
      </c>
      <c r="L125" s="2" t="n">
        <v>0.034368960000009</v>
      </c>
    </row>
    <row r="126" customFormat="false" ht="12.75" hidden="false" customHeight="false" outlineLevel="0" collapsed="false">
      <c r="A126" s="2" t="s">
        <v>142</v>
      </c>
      <c r="B126" s="2" t="n">
        <v>93.437</v>
      </c>
      <c r="C126" s="2" t="n">
        <v>1589.061</v>
      </c>
      <c r="D126" s="2" t="n">
        <v>0.091</v>
      </c>
      <c r="E126" s="2" t="n">
        <v>93.45600321</v>
      </c>
      <c r="F126" s="2" t="n">
        <v>0</v>
      </c>
      <c r="G126" s="2" t="n">
        <v>94.45600321</v>
      </c>
      <c r="H126" s="2" t="n">
        <v>92.45600321</v>
      </c>
      <c r="I126" s="2" t="n">
        <v>1</v>
      </c>
      <c r="J126" s="2" t="n">
        <v>-1</v>
      </c>
      <c r="K126" s="2" t="n">
        <v>0.0929630140986425</v>
      </c>
      <c r="L126" s="2" t="n">
        <v>-0.0190032100000082</v>
      </c>
    </row>
    <row r="127" customFormat="false" ht="12.75" hidden="false" customHeight="false" outlineLevel="0" collapsed="false">
      <c r="A127" s="2" t="s">
        <v>143</v>
      </c>
      <c r="B127" s="2" t="n">
        <v>93.306</v>
      </c>
      <c r="C127" s="2" t="n">
        <v>1755.603</v>
      </c>
      <c r="D127" s="2" t="n">
        <v>-0.039</v>
      </c>
      <c r="E127" s="2" t="n">
        <v>93.10616196</v>
      </c>
      <c r="F127" s="2" t="n">
        <v>0</v>
      </c>
      <c r="G127" s="2" t="n">
        <v>94.10616196</v>
      </c>
      <c r="H127" s="2" t="n">
        <v>92.10616196</v>
      </c>
      <c r="I127" s="2" t="n">
        <v>1</v>
      </c>
      <c r="J127" s="2" t="n">
        <v>-1</v>
      </c>
      <c r="K127" s="2" t="n">
        <v>0.203608060329258</v>
      </c>
      <c r="L127" s="2" t="n">
        <v>0.199838040000003</v>
      </c>
    </row>
    <row r="128" customFormat="false" ht="12.75" hidden="false" customHeight="false" outlineLevel="0" collapsed="false">
      <c r="A128" s="2" t="s">
        <v>144</v>
      </c>
      <c r="B128" s="2" t="n">
        <v>92.871</v>
      </c>
      <c r="C128" s="2" t="n">
        <v>1863.291</v>
      </c>
      <c r="D128" s="2" t="n">
        <v>0.177</v>
      </c>
      <c r="E128" s="2" t="n">
        <v>92.88520084</v>
      </c>
      <c r="F128" s="2" t="n">
        <v>0</v>
      </c>
      <c r="G128" s="2" t="n">
        <v>93.88520084</v>
      </c>
      <c r="H128" s="2" t="n">
        <v>91.88520084</v>
      </c>
      <c r="I128" s="2" t="n">
        <v>1</v>
      </c>
      <c r="J128" s="2" t="n">
        <v>-1</v>
      </c>
      <c r="K128" s="2" t="n">
        <v>0.177568758109938</v>
      </c>
      <c r="L128" s="2" t="n">
        <v>-0.0142008400000009</v>
      </c>
    </row>
    <row r="129" customFormat="false" ht="12.75" hidden="false" customHeight="false" outlineLevel="0" collapsed="false">
      <c r="A129" s="2" t="s">
        <v>145</v>
      </c>
      <c r="B129" s="2" t="n">
        <v>92.664</v>
      </c>
      <c r="C129" s="2" t="n">
        <v>2032.269</v>
      </c>
      <c r="D129" s="2" t="n">
        <v>0.073</v>
      </c>
      <c r="E129" s="2" t="n">
        <v>92.54679265</v>
      </c>
      <c r="F129" s="2" t="n">
        <v>0</v>
      </c>
      <c r="G129" s="2" t="n">
        <v>93.54679265</v>
      </c>
      <c r="H129" s="2" t="n">
        <v>91.54679265</v>
      </c>
      <c r="I129" s="2" t="n">
        <v>1</v>
      </c>
      <c r="J129" s="2" t="n">
        <v>-1</v>
      </c>
      <c r="K129" s="2" t="n">
        <v>0.138081725416591</v>
      </c>
      <c r="L129" s="2" t="n">
        <v>0.117207350000001</v>
      </c>
    </row>
    <row r="130" customFormat="false" ht="12.75" hidden="false" customHeight="false" outlineLevel="0" collapsed="false">
      <c r="A130" s="2" t="s">
        <v>146</v>
      </c>
      <c r="B130" s="2" t="n">
        <v>92.318</v>
      </c>
      <c r="C130" s="2" t="n">
        <v>2138.178</v>
      </c>
      <c r="D130" s="2" t="n">
        <v>0.32</v>
      </c>
      <c r="E130" s="2" t="n">
        <v>92.33986718</v>
      </c>
      <c r="F130" s="2" t="n">
        <v>0</v>
      </c>
      <c r="G130" s="2" t="n">
        <v>93.33986718</v>
      </c>
      <c r="H130" s="2" t="n">
        <v>91.33986718</v>
      </c>
      <c r="I130" s="2" t="n">
        <v>1</v>
      </c>
      <c r="J130" s="2" t="n">
        <v>-1</v>
      </c>
      <c r="K130" s="2" t="n">
        <v>0.320746275989531</v>
      </c>
      <c r="L130" s="2" t="n">
        <v>-0.021867180000001</v>
      </c>
    </row>
    <row r="131" customFormat="false" ht="12.75" hidden="false" customHeight="false" outlineLevel="0" collapsed="false">
      <c r="A131" s="2" t="s">
        <v>147</v>
      </c>
      <c r="B131" s="2" t="n">
        <v>92.077</v>
      </c>
      <c r="C131" s="2" t="n">
        <v>2308.634</v>
      </c>
      <c r="D131" s="2" t="n">
        <v>0.091</v>
      </c>
      <c r="E131" s="2" t="n">
        <v>92.01520473</v>
      </c>
      <c r="F131" s="2" t="n">
        <v>0</v>
      </c>
      <c r="G131" s="2" t="n">
        <v>93.01520473</v>
      </c>
      <c r="H131" s="2" t="n">
        <v>91.01520473</v>
      </c>
      <c r="I131" s="2" t="n">
        <v>1</v>
      </c>
      <c r="J131" s="2" t="n">
        <v>-1</v>
      </c>
      <c r="K131" s="2" t="n">
        <v>0.109998433599636</v>
      </c>
      <c r="L131" s="2" t="n">
        <v>0.0617952700000046</v>
      </c>
    </row>
    <row r="132" customFormat="false" ht="12.75" hidden="false" customHeight="false" outlineLevel="0" collapsed="false">
      <c r="A132" s="2" t="s">
        <v>148</v>
      </c>
      <c r="B132" s="2" t="n">
        <v>91.704</v>
      </c>
      <c r="C132" s="2" t="n">
        <v>2412.598</v>
      </c>
      <c r="D132" s="2" t="n">
        <v>0.256</v>
      </c>
      <c r="E132" s="2" t="n">
        <v>91.82225986</v>
      </c>
      <c r="F132" s="2" t="n">
        <v>0</v>
      </c>
      <c r="G132" s="2" t="n">
        <v>92.82225986</v>
      </c>
      <c r="H132" s="2" t="n">
        <v>90.82225986</v>
      </c>
      <c r="I132" s="2" t="n">
        <v>1</v>
      </c>
      <c r="J132" s="2" t="n">
        <v>-1</v>
      </c>
      <c r="K132" s="2" t="n">
        <v>0.281995380258652</v>
      </c>
      <c r="L132" s="2" t="n">
        <v>-0.118259860000009</v>
      </c>
    </row>
    <row r="133" customFormat="false" ht="12.75" hidden="false" customHeight="false" outlineLevel="0" collapsed="false">
      <c r="A133" s="2" t="s">
        <v>149</v>
      </c>
      <c r="B133" s="2" t="n">
        <v>91.559</v>
      </c>
      <c r="C133" s="2" t="n">
        <v>2582.775</v>
      </c>
      <c r="D133" s="2" t="n">
        <v>-0.142</v>
      </c>
      <c r="E133" s="2" t="n">
        <v>91.51472576</v>
      </c>
      <c r="F133" s="2" t="n">
        <v>0</v>
      </c>
      <c r="G133" s="2" t="n">
        <v>92.51472576</v>
      </c>
      <c r="H133" s="2" t="n">
        <v>90.51472576</v>
      </c>
      <c r="I133" s="2" t="n">
        <v>1</v>
      </c>
      <c r="J133" s="2" t="n">
        <v>-1</v>
      </c>
      <c r="K133" s="2" t="n">
        <v>0.148742086604891</v>
      </c>
      <c r="L133" s="2" t="n">
        <v>0.0442742399999929</v>
      </c>
    </row>
    <row r="134" customFormat="false" ht="12.75" hidden="false" customHeight="false" outlineLevel="0" collapsed="false">
      <c r="A134" s="2" t="s">
        <v>150</v>
      </c>
      <c r="B134" s="2" t="n">
        <v>91.218</v>
      </c>
      <c r="C134" s="2" t="n">
        <v>2690.876</v>
      </c>
      <c r="D134" s="2" t="n">
        <v>-0.189</v>
      </c>
      <c r="E134" s="2" t="n">
        <v>91.32472007</v>
      </c>
      <c r="F134" s="2" t="n">
        <v>0</v>
      </c>
      <c r="G134" s="2" t="n">
        <v>92.32472007</v>
      </c>
      <c r="H134" s="2" t="n">
        <v>90.32472007</v>
      </c>
      <c r="I134" s="2" t="n">
        <v>1</v>
      </c>
      <c r="J134" s="2" t="n">
        <v>-1</v>
      </c>
      <c r="K134" s="2" t="n">
        <v>0.217048781016627</v>
      </c>
      <c r="L134" s="2" t="n">
        <v>-0.106720069999994</v>
      </c>
    </row>
    <row r="135" customFormat="false" ht="12.75" hidden="false" customHeight="false" outlineLevel="0" collapsed="false">
      <c r="A135" s="2" t="s">
        <v>151</v>
      </c>
      <c r="B135" s="2" t="n">
        <v>91.239</v>
      </c>
      <c r="C135" s="2" t="n">
        <v>2857.319</v>
      </c>
      <c r="D135" s="2" t="n">
        <v>-0.335</v>
      </c>
      <c r="E135" s="2" t="n">
        <v>91.04029268</v>
      </c>
      <c r="F135" s="2" t="n">
        <v>0</v>
      </c>
      <c r="G135" s="2" t="n">
        <v>92.04029268</v>
      </c>
      <c r="H135" s="2" t="n">
        <v>90.04029268</v>
      </c>
      <c r="I135" s="2" t="n">
        <v>1</v>
      </c>
      <c r="J135" s="2" t="n">
        <v>-1</v>
      </c>
      <c r="K135" s="2" t="n">
        <v>0.389499164340037</v>
      </c>
      <c r="L135" s="2" t="n">
        <v>0.198707320000011</v>
      </c>
    </row>
    <row r="136" customFormat="false" ht="12.75" hidden="false" customHeight="false" outlineLevel="0" collapsed="false">
      <c r="A136" s="2" t="s">
        <v>152</v>
      </c>
      <c r="B136" s="2" t="n">
        <v>90.943</v>
      </c>
      <c r="C136" s="2" t="n">
        <v>2965.01</v>
      </c>
      <c r="D136" s="2" t="n">
        <v>0.092</v>
      </c>
      <c r="E136" s="2" t="n">
        <v>90.8615127</v>
      </c>
      <c r="F136" s="2" t="n">
        <v>0</v>
      </c>
      <c r="G136" s="2" t="n">
        <v>91.8615127</v>
      </c>
      <c r="H136" s="2" t="n">
        <v>89.8615127</v>
      </c>
      <c r="I136" s="2" t="n">
        <v>1</v>
      </c>
      <c r="J136" s="2" t="n">
        <v>-1</v>
      </c>
      <c r="K136" s="2" t="n">
        <v>0.122899064525686</v>
      </c>
      <c r="L136" s="2" t="n">
        <v>0.0814872999999921</v>
      </c>
    </row>
    <row r="137" customFormat="false" ht="12.75" hidden="false" customHeight="false" outlineLevel="0" collapsed="false">
      <c r="A137" s="2" t="s">
        <v>153</v>
      </c>
      <c r="B137" s="2" t="n">
        <v>90.831</v>
      </c>
      <c r="C137" s="2" t="n">
        <v>3139.319</v>
      </c>
      <c r="D137" s="2" t="n">
        <v>-0.08</v>
      </c>
      <c r="E137" s="2" t="n">
        <v>90.58087802</v>
      </c>
      <c r="F137" s="2" t="n">
        <v>0</v>
      </c>
      <c r="G137" s="2" t="n">
        <v>91.58087802</v>
      </c>
      <c r="H137" s="2" t="n">
        <v>89.58087802</v>
      </c>
      <c r="I137" s="2" t="n">
        <v>1</v>
      </c>
      <c r="J137" s="2" t="n">
        <v>-1</v>
      </c>
      <c r="K137" s="2" t="n">
        <v>0.262604274297129</v>
      </c>
      <c r="L137" s="2" t="n">
        <v>0.250121980000003</v>
      </c>
    </row>
    <row r="138" customFormat="false" ht="12.75" hidden="false" customHeight="false" outlineLevel="0" collapsed="false">
      <c r="A138" s="2" t="s">
        <v>154</v>
      </c>
      <c r="B138" s="2" t="n">
        <v>90.518</v>
      </c>
      <c r="C138" s="2" t="n">
        <v>3238.248</v>
      </c>
      <c r="D138" s="2" t="n">
        <v>0.213</v>
      </c>
      <c r="E138" s="2" t="n">
        <v>90.42640973</v>
      </c>
      <c r="F138" s="2" t="n">
        <v>0</v>
      </c>
      <c r="G138" s="2" t="n">
        <v>91.42640973</v>
      </c>
      <c r="H138" s="2" t="n">
        <v>89.42640973</v>
      </c>
      <c r="I138" s="2" t="n">
        <v>1</v>
      </c>
      <c r="J138" s="2" t="n">
        <v>-1</v>
      </c>
      <c r="K138" s="2" t="n">
        <v>0.231857235295068</v>
      </c>
      <c r="L138" s="2" t="n">
        <v>0.0915902699999975</v>
      </c>
    </row>
    <row r="139" customFormat="false" ht="12.75" hidden="false" customHeight="false" outlineLevel="0" collapsed="false">
      <c r="A139" s="2" t="s">
        <v>155</v>
      </c>
      <c r="B139" s="2" t="n">
        <v>90.244</v>
      </c>
      <c r="C139" s="2" t="n">
        <v>3415.952</v>
      </c>
      <c r="D139" s="2" t="n">
        <v>-0.013</v>
      </c>
      <c r="E139" s="2" t="n">
        <v>90.15768153</v>
      </c>
      <c r="F139" s="2" t="n">
        <v>0</v>
      </c>
      <c r="G139" s="2" t="n">
        <v>91.15768153</v>
      </c>
      <c r="H139" s="2" t="n">
        <v>89.15768153</v>
      </c>
      <c r="I139" s="2" t="n">
        <v>1</v>
      </c>
      <c r="J139" s="2" t="n">
        <v>-1</v>
      </c>
      <c r="K139" s="2" t="n">
        <v>0.0872919140765054</v>
      </c>
      <c r="L139" s="2" t="n">
        <v>0.0863184699999948</v>
      </c>
    </row>
    <row r="140" customFormat="false" ht="12.75" hidden="false" customHeight="false" outlineLevel="0" collapsed="false">
      <c r="A140" s="2" t="s">
        <v>156</v>
      </c>
      <c r="B140" s="2" t="n">
        <v>89.925</v>
      </c>
      <c r="C140" s="2" t="n">
        <v>3513.326</v>
      </c>
      <c r="D140" s="2" t="n">
        <v>0.103</v>
      </c>
      <c r="E140" s="2" t="n">
        <v>90.01519239</v>
      </c>
      <c r="F140" s="2" t="n">
        <v>0</v>
      </c>
      <c r="G140" s="2" t="n">
        <v>91.01519239</v>
      </c>
      <c r="H140" s="2" t="n">
        <v>89.01519239</v>
      </c>
      <c r="I140" s="2" t="n">
        <v>1</v>
      </c>
      <c r="J140" s="2" t="n">
        <v>-1</v>
      </c>
      <c r="K140" s="2" t="n">
        <v>0.136907513358149</v>
      </c>
      <c r="L140" s="2" t="n">
        <v>-0.0901923899999986</v>
      </c>
    </row>
    <row r="141" customFormat="false" ht="12.75" hidden="false" customHeight="false" outlineLevel="0" collapsed="false">
      <c r="A141" s="2" t="s">
        <v>157</v>
      </c>
      <c r="B141" s="2" t="n">
        <v>89.745</v>
      </c>
      <c r="C141" s="2" t="n">
        <v>3693.317</v>
      </c>
      <c r="D141" s="2" t="n">
        <v>-0.227</v>
      </c>
      <c r="E141" s="2" t="n">
        <v>89.760684</v>
      </c>
      <c r="F141" s="2" t="n">
        <v>0</v>
      </c>
      <c r="G141" s="2" t="n">
        <v>90.760684</v>
      </c>
      <c r="H141" s="2" t="n">
        <v>88.760684</v>
      </c>
      <c r="I141" s="2" t="n">
        <v>1</v>
      </c>
      <c r="J141" s="2" t="n">
        <v>-1</v>
      </c>
      <c r="K141" s="2" t="n">
        <v>0.227541178374376</v>
      </c>
      <c r="L141" s="2" t="n">
        <v>-0.0156839999999931</v>
      </c>
    </row>
    <row r="142" customFormat="false" ht="12.75" hidden="false" customHeight="false" outlineLevel="0" collapsed="false">
      <c r="A142" s="2" t="s">
        <v>158</v>
      </c>
      <c r="B142" s="2" t="n">
        <v>89.347</v>
      </c>
      <c r="C142" s="2" t="n">
        <v>3786.969</v>
      </c>
      <c r="D142" s="2" t="n">
        <v>-0.126</v>
      </c>
      <c r="E142" s="2" t="n">
        <v>89.63281569</v>
      </c>
      <c r="F142" s="2" t="n">
        <v>0</v>
      </c>
      <c r="G142" s="2" t="n">
        <v>90.63281569</v>
      </c>
      <c r="H142" s="2" t="n">
        <v>88.63281569</v>
      </c>
      <c r="I142" s="2" t="n">
        <v>1</v>
      </c>
      <c r="J142" s="2" t="n">
        <v>-1</v>
      </c>
      <c r="K142" s="2" t="n">
        <v>0.312356540911472</v>
      </c>
      <c r="L142" s="2" t="n">
        <v>-0.285815690000007</v>
      </c>
    </row>
    <row r="143" customFormat="false" ht="12.75" hidden="false" customHeight="false" outlineLevel="0" collapsed="false">
      <c r="A143" s="2" t="s">
        <v>159</v>
      </c>
      <c r="B143" s="2" t="n">
        <v>89.272</v>
      </c>
      <c r="C143" s="2" t="n">
        <v>3969.933</v>
      </c>
      <c r="D143" s="2" t="n">
        <v>-0.236</v>
      </c>
      <c r="E143" s="2" t="n">
        <v>89.39200266</v>
      </c>
      <c r="F143" s="2" t="n">
        <v>0</v>
      </c>
      <c r="G143" s="2" t="n">
        <v>90.39200266</v>
      </c>
      <c r="H143" s="2" t="n">
        <v>88.39200266</v>
      </c>
      <c r="I143" s="2" t="n">
        <v>1</v>
      </c>
      <c r="J143" s="2" t="n">
        <v>-1</v>
      </c>
      <c r="K143" s="2" t="n">
        <v>0.264757697540742</v>
      </c>
      <c r="L143" s="2" t="n">
        <v>-0.120002659999997</v>
      </c>
    </row>
    <row r="144" customFormat="false" ht="12.75" hidden="false" customHeight="false" outlineLevel="0" collapsed="false">
      <c r="A144" s="2" t="s">
        <v>160</v>
      </c>
      <c r="B144" s="2" t="n">
        <v>89.05</v>
      </c>
      <c r="C144" s="2" t="n">
        <v>4062.395</v>
      </c>
      <c r="D144" s="2" t="n">
        <v>0.148</v>
      </c>
      <c r="E144" s="2" t="n">
        <v>89.27483391</v>
      </c>
      <c r="F144" s="2" t="n">
        <v>0</v>
      </c>
      <c r="G144" s="2" t="n">
        <v>90.27483391</v>
      </c>
      <c r="H144" s="2" t="n">
        <v>88.27483391</v>
      </c>
      <c r="I144" s="2" t="n">
        <v>1</v>
      </c>
      <c r="J144" s="2" t="n">
        <v>-1</v>
      </c>
      <c r="K144" s="2" t="n">
        <v>0.269173340221294</v>
      </c>
      <c r="L144" s="2" t="n">
        <v>-0.224833910000001</v>
      </c>
    </row>
    <row r="145" customFormat="false" ht="12.75" hidden="false" customHeight="false" outlineLevel="0" collapsed="false">
      <c r="A145" s="2" t="s">
        <v>161</v>
      </c>
      <c r="B145" s="2" t="n">
        <v>88.986</v>
      </c>
      <c r="C145" s="2" t="n">
        <v>4245.367</v>
      </c>
      <c r="D145" s="2" t="n">
        <v>-0.129</v>
      </c>
      <c r="E145" s="2" t="n">
        <v>89.05192989</v>
      </c>
      <c r="F145" s="2" t="n">
        <v>0</v>
      </c>
      <c r="G145" s="2" t="n">
        <v>90.05192989</v>
      </c>
      <c r="H145" s="2" t="n">
        <v>88.05192989</v>
      </c>
      <c r="I145" s="2" t="n">
        <v>1</v>
      </c>
      <c r="J145" s="2" t="n">
        <v>-1</v>
      </c>
      <c r="K145" s="2" t="n">
        <v>0.144871496145415</v>
      </c>
      <c r="L145" s="2" t="n">
        <v>-0.0659298899999925</v>
      </c>
    </row>
    <row r="146" customFormat="false" ht="12.75" hidden="false" customHeight="false" outlineLevel="0" collapsed="false">
      <c r="A146" s="2" t="s">
        <v>162</v>
      </c>
      <c r="B146" s="2" t="n">
        <v>88.799</v>
      </c>
      <c r="C146" s="2" t="n">
        <v>4336.38</v>
      </c>
      <c r="D146" s="2" t="n">
        <v>-0.02</v>
      </c>
      <c r="E146" s="2" t="n">
        <v>88.94548745</v>
      </c>
      <c r="F146" s="2" t="n">
        <v>0</v>
      </c>
      <c r="G146" s="2" t="n">
        <v>89.94548745</v>
      </c>
      <c r="H146" s="2" t="n">
        <v>87.94548745</v>
      </c>
      <c r="I146" s="2" t="n">
        <v>1</v>
      </c>
      <c r="J146" s="2" t="n">
        <v>-1</v>
      </c>
      <c r="K146" s="2" t="n">
        <v>0.147846450777491</v>
      </c>
      <c r="L146" s="2" t="n">
        <v>-0.146487449999995</v>
      </c>
    </row>
    <row r="147" customFormat="false" ht="12.75" hidden="false" customHeight="false" outlineLevel="0" collapsed="false">
      <c r="A147" s="2" t="s">
        <v>163</v>
      </c>
      <c r="B147" s="2" t="n">
        <v>88.802</v>
      </c>
      <c r="C147" s="2" t="n">
        <v>4519.53</v>
      </c>
      <c r="D147" s="2" t="n">
        <v>-0.393</v>
      </c>
      <c r="E147" s="2" t="n">
        <v>88.74021524</v>
      </c>
      <c r="F147" s="2" t="n">
        <v>0</v>
      </c>
      <c r="G147" s="2" t="n">
        <v>89.74021524</v>
      </c>
      <c r="H147" s="2" t="n">
        <v>87.74021524</v>
      </c>
      <c r="I147" s="2" t="n">
        <v>1</v>
      </c>
      <c r="J147" s="2" t="n">
        <v>-1</v>
      </c>
      <c r="K147" s="2" t="n">
        <v>0.397827043535578</v>
      </c>
      <c r="L147" s="2" t="n">
        <v>0.061784760000009</v>
      </c>
    </row>
    <row r="148" customFormat="false" ht="12.75" hidden="false" customHeight="false" outlineLevel="0" collapsed="false">
      <c r="A148" s="2" t="s">
        <v>164</v>
      </c>
      <c r="B148" s="2" t="n">
        <v>88.689</v>
      </c>
      <c r="C148" s="2" t="n">
        <v>4614.642</v>
      </c>
      <c r="D148" s="2" t="n">
        <v>-0.243</v>
      </c>
      <c r="E148" s="2" t="n">
        <v>88.63832024</v>
      </c>
      <c r="F148" s="2" t="n">
        <v>0</v>
      </c>
      <c r="G148" s="2" t="n">
        <v>89.63832024</v>
      </c>
      <c r="H148" s="2" t="n">
        <v>87.63832024</v>
      </c>
      <c r="I148" s="2" t="n">
        <v>1</v>
      </c>
      <c r="J148" s="2" t="n">
        <v>-1</v>
      </c>
      <c r="K148" s="2" t="n">
        <v>0.248228600434473</v>
      </c>
      <c r="L148" s="2" t="n">
        <v>0.0506797599999942</v>
      </c>
    </row>
    <row r="149" customFormat="false" ht="12.75" hidden="false" customHeight="false" outlineLevel="0" collapsed="false">
      <c r="A149" s="2" t="s">
        <v>165</v>
      </c>
      <c r="B149" s="2" t="n">
        <v>88.628</v>
      </c>
      <c r="C149" s="2" t="n">
        <v>4791.712</v>
      </c>
      <c r="D149" s="2" t="n">
        <v>-0.491</v>
      </c>
      <c r="E149" s="2" t="n">
        <v>88.45719082</v>
      </c>
      <c r="F149" s="2" t="n">
        <v>0</v>
      </c>
      <c r="G149" s="2" t="n">
        <v>89.45719082</v>
      </c>
      <c r="H149" s="2" t="n">
        <v>87.45719082</v>
      </c>
      <c r="I149" s="2" t="n">
        <v>1</v>
      </c>
      <c r="J149" s="2" t="n">
        <v>-1</v>
      </c>
      <c r="K149" s="2" t="n">
        <v>0.519862266347803</v>
      </c>
      <c r="L149" s="2" t="n">
        <v>0.170809180000006</v>
      </c>
    </row>
    <row r="150" customFormat="false" ht="12.75" hidden="false" customHeight="false" outlineLevel="0" collapsed="false">
      <c r="A150" s="2" t="s">
        <v>166</v>
      </c>
      <c r="B150" s="2" t="n">
        <v>88.387</v>
      </c>
      <c r="C150" s="2" t="n">
        <v>4887.304</v>
      </c>
      <c r="D150" s="2" t="n">
        <v>-0.169</v>
      </c>
      <c r="E150" s="2" t="n">
        <v>88.36404123</v>
      </c>
      <c r="F150" s="2" t="n">
        <v>0</v>
      </c>
      <c r="G150" s="2" t="n">
        <v>89.36404123</v>
      </c>
      <c r="H150" s="2" t="n">
        <v>87.36404123</v>
      </c>
      <c r="I150" s="2" t="n">
        <v>1</v>
      </c>
      <c r="J150" s="2" t="n">
        <v>-1</v>
      </c>
      <c r="K150" s="2" t="n">
        <v>0.170552353017814</v>
      </c>
      <c r="L150" s="2" t="n">
        <v>0.0229587700000025</v>
      </c>
    </row>
    <row r="151" customFormat="false" ht="12.75" hidden="false" customHeight="false" outlineLevel="0" collapsed="false">
      <c r="A151" s="2" t="s">
        <v>167</v>
      </c>
      <c r="B151" s="2" t="n">
        <v>88.171</v>
      </c>
      <c r="C151" s="2" t="n">
        <v>5073.561</v>
      </c>
      <c r="D151" s="2" t="n">
        <v>-0.26</v>
      </c>
      <c r="E151" s="2" t="n">
        <v>88.19187634</v>
      </c>
      <c r="F151" s="2" t="n">
        <v>0</v>
      </c>
      <c r="G151" s="2" t="n">
        <v>89.19187634</v>
      </c>
      <c r="H151" s="2" t="n">
        <v>87.19187634</v>
      </c>
      <c r="I151" s="2" t="n">
        <v>1</v>
      </c>
      <c r="J151" s="2" t="n">
        <v>-1</v>
      </c>
      <c r="K151" s="2" t="n">
        <v>0.260836771893449</v>
      </c>
      <c r="L151" s="2" t="n">
        <v>-0.0208763399999867</v>
      </c>
    </row>
    <row r="152" customFormat="false" ht="12.75" hidden="false" customHeight="false" outlineLevel="0" collapsed="false">
      <c r="A152" s="2" t="s">
        <v>168</v>
      </c>
      <c r="B152" s="2" t="n">
        <v>87.943</v>
      </c>
      <c r="C152" s="2" t="n">
        <v>5160.496</v>
      </c>
      <c r="D152" s="2" t="n">
        <v>-0.08</v>
      </c>
      <c r="E152" s="2" t="n">
        <v>88.11574123</v>
      </c>
      <c r="F152" s="2" t="n">
        <v>0</v>
      </c>
      <c r="G152" s="2" t="n">
        <v>89.11574123</v>
      </c>
      <c r="H152" s="2" t="n">
        <v>87.11574123</v>
      </c>
      <c r="I152" s="2" t="n">
        <v>1</v>
      </c>
      <c r="J152" s="2" t="n">
        <v>-1</v>
      </c>
      <c r="K152" s="2" t="n">
        <v>0.190366836770255</v>
      </c>
      <c r="L152" s="2" t="n">
        <v>-0.17274123</v>
      </c>
    </row>
    <row r="153" customFormat="false" ht="12.75" hidden="false" customHeight="false" outlineLevel="0" collapsed="false">
      <c r="A153" s="2" t="s">
        <v>169</v>
      </c>
      <c r="B153" s="2" t="n">
        <v>87.773</v>
      </c>
      <c r="C153" s="2" t="n">
        <v>5349.676</v>
      </c>
      <c r="D153" s="2" t="n">
        <v>-0.222</v>
      </c>
      <c r="E153" s="2" t="n">
        <v>87.95934975</v>
      </c>
      <c r="F153" s="2" t="n">
        <v>0</v>
      </c>
      <c r="G153" s="2" t="n">
        <v>88.95934975</v>
      </c>
      <c r="H153" s="2" t="n">
        <v>86.95934975</v>
      </c>
      <c r="I153" s="2" t="n">
        <v>1</v>
      </c>
      <c r="J153" s="2" t="n">
        <v>-1</v>
      </c>
      <c r="K153" s="2" t="n">
        <v>0.289845181648866</v>
      </c>
      <c r="L153" s="2" t="n">
        <v>-0.186349750000005</v>
      </c>
    </row>
    <row r="154" customFormat="false" ht="12.75" hidden="false" customHeight="false" outlineLevel="0" collapsed="false">
      <c r="A154" s="2" t="s">
        <v>170</v>
      </c>
      <c r="B154" s="2" t="n">
        <v>87.557</v>
      </c>
      <c r="C154" s="2" t="n">
        <v>5434.316</v>
      </c>
      <c r="D154" s="2" t="n">
        <v>-0.056</v>
      </c>
      <c r="E154" s="2" t="n">
        <v>87.8934999</v>
      </c>
      <c r="F154" s="2" t="n">
        <v>0</v>
      </c>
      <c r="G154" s="2" t="n">
        <v>88.8934999</v>
      </c>
      <c r="H154" s="2" t="n">
        <v>86.8934999</v>
      </c>
      <c r="I154" s="2" t="n">
        <v>1</v>
      </c>
      <c r="J154" s="2" t="n">
        <v>-1</v>
      </c>
      <c r="K154" s="2" t="n">
        <v>0.341127809918812</v>
      </c>
      <c r="L154" s="2" t="n">
        <v>-0.336499899999993</v>
      </c>
    </row>
    <row r="155" customFormat="false" ht="12.75" hidden="false" customHeight="false" outlineLevel="0" collapsed="false">
      <c r="A155" s="2" t="s">
        <v>171</v>
      </c>
      <c r="B155" s="2" t="n">
        <v>87.546</v>
      </c>
      <c r="C155" s="2" t="n">
        <v>5624.345</v>
      </c>
      <c r="D155" s="2" t="n">
        <v>-0.349</v>
      </c>
      <c r="E155" s="2" t="n">
        <v>87.7549371</v>
      </c>
      <c r="F155" s="2" t="n">
        <v>0</v>
      </c>
      <c r="G155" s="2" t="n">
        <v>88.7549371</v>
      </c>
      <c r="H155" s="2" t="n">
        <v>86.7549371</v>
      </c>
      <c r="I155" s="2" t="n">
        <v>1</v>
      </c>
      <c r="J155" s="2" t="n">
        <v>-1</v>
      </c>
      <c r="K155" s="2" t="n">
        <v>0.406762475846052</v>
      </c>
      <c r="L155" s="2" t="n">
        <v>-0.2089371</v>
      </c>
    </row>
    <row r="156" customFormat="false" ht="12.75" hidden="false" customHeight="false" outlineLevel="0" collapsed="false">
      <c r="A156" s="2" t="s">
        <v>172</v>
      </c>
      <c r="B156" s="2" t="n">
        <v>87.499</v>
      </c>
      <c r="C156" s="2" t="n">
        <v>5708.386</v>
      </c>
      <c r="D156" s="2" t="n">
        <v>-0.243</v>
      </c>
      <c r="E156" s="2" t="n">
        <v>87.69775221</v>
      </c>
      <c r="F156" s="2" t="n">
        <v>0</v>
      </c>
      <c r="G156" s="2" t="n">
        <v>88.69775221</v>
      </c>
      <c r="H156" s="2" t="n">
        <v>86.69775221</v>
      </c>
      <c r="I156" s="2" t="n">
        <v>1</v>
      </c>
      <c r="J156" s="2" t="n">
        <v>-1</v>
      </c>
      <c r="K156" s="2" t="n">
        <v>0.313929038127867</v>
      </c>
      <c r="L156" s="2" t="n">
        <v>-0.198752210000009</v>
      </c>
    </row>
    <row r="157" customFormat="false" ht="12.75" hidden="false" customHeight="false" outlineLevel="0" collapsed="false">
      <c r="A157" s="2" t="s">
        <v>173</v>
      </c>
      <c r="B157" s="2" t="n">
        <v>87.448</v>
      </c>
      <c r="C157" s="2" t="n">
        <v>5901.72</v>
      </c>
      <c r="D157" s="2" t="n">
        <v>-0.405</v>
      </c>
      <c r="E157" s="2" t="n">
        <v>87.57573394</v>
      </c>
      <c r="F157" s="2" t="n">
        <v>0</v>
      </c>
      <c r="G157" s="2" t="n">
        <v>88.57573394</v>
      </c>
      <c r="H157" s="2" t="n">
        <v>86.57573394</v>
      </c>
      <c r="I157" s="2" t="n">
        <v>1</v>
      </c>
      <c r="J157" s="2" t="n">
        <v>-1</v>
      </c>
      <c r="K157" s="2" t="n">
        <v>0.424665703145341</v>
      </c>
      <c r="L157" s="2" t="n">
        <v>-0.127733940000013</v>
      </c>
    </row>
    <row r="158" customFormat="false" ht="12.75" hidden="false" customHeight="false" outlineLevel="0" collapsed="false">
      <c r="A158" s="2" t="s">
        <v>174</v>
      </c>
      <c r="B158" s="2" t="n">
        <v>87.297</v>
      </c>
      <c r="C158" s="2" t="n">
        <v>5981.938</v>
      </c>
      <c r="D158" s="2" t="n">
        <v>-0.154</v>
      </c>
      <c r="E158" s="2" t="n">
        <v>87.52900753</v>
      </c>
      <c r="F158" s="2" t="n">
        <v>0</v>
      </c>
      <c r="G158" s="2" t="n">
        <v>88.52900753</v>
      </c>
      <c r="H158" s="2" t="n">
        <v>86.52900753</v>
      </c>
      <c r="I158" s="2" t="n">
        <v>1</v>
      </c>
      <c r="J158" s="2" t="n">
        <v>-1</v>
      </c>
      <c r="K158" s="2" t="n">
        <v>0.278466324672666</v>
      </c>
      <c r="L158" s="2" t="n">
        <v>-0.232007530000004</v>
      </c>
    </row>
    <row r="159" customFormat="false" ht="12.75" hidden="false" customHeight="false" outlineLevel="0" collapsed="false">
      <c r="A159" s="2" t="s">
        <v>175</v>
      </c>
      <c r="B159" s="2" t="n">
        <v>87.309</v>
      </c>
      <c r="C159" s="2" t="n">
        <v>6177.008</v>
      </c>
      <c r="D159" s="2" t="n">
        <v>-0.163</v>
      </c>
      <c r="E159" s="2" t="n">
        <v>87.4249279</v>
      </c>
      <c r="F159" s="2" t="n">
        <v>0</v>
      </c>
      <c r="G159" s="2" t="n">
        <v>88.4249279</v>
      </c>
      <c r="H159" s="2" t="n">
        <v>86.4249279</v>
      </c>
      <c r="I159" s="2" t="n">
        <v>1</v>
      </c>
      <c r="J159" s="2" t="n">
        <v>-1</v>
      </c>
      <c r="K159" s="2" t="n">
        <v>0.20002069392543</v>
      </c>
      <c r="L159" s="2" t="n">
        <v>-0.115927900000003</v>
      </c>
    </row>
    <row r="160" customFormat="false" ht="12.75" hidden="false" customHeight="false" outlineLevel="0" collapsed="false">
      <c r="A160" s="2" t="s">
        <v>176</v>
      </c>
      <c r="B160" s="2" t="n">
        <v>87.216</v>
      </c>
      <c r="C160" s="2" t="n">
        <v>6256.021</v>
      </c>
      <c r="D160" s="2" t="n">
        <v>0.172</v>
      </c>
      <c r="E160" s="2" t="n">
        <v>87.38662067</v>
      </c>
      <c r="F160" s="2" t="n">
        <v>0</v>
      </c>
      <c r="G160" s="2" t="n">
        <v>88.38662067</v>
      </c>
      <c r="H160" s="2" t="n">
        <v>86.38662067</v>
      </c>
      <c r="I160" s="2" t="n">
        <v>1</v>
      </c>
      <c r="J160" s="2" t="n">
        <v>-1</v>
      </c>
      <c r="K160" s="2" t="n">
        <v>0.242271362383693</v>
      </c>
      <c r="L160" s="2" t="n">
        <v>-0.170620670000005</v>
      </c>
    </row>
    <row r="161" customFormat="false" ht="12.75" hidden="false" customHeight="false" outlineLevel="0" collapsed="false">
      <c r="A161" s="2" t="s">
        <v>177</v>
      </c>
      <c r="B161" s="2" t="n">
        <v>87.345</v>
      </c>
      <c r="C161" s="2" t="n">
        <v>6451.799</v>
      </c>
      <c r="D161" s="2" t="n">
        <v>-0.036</v>
      </c>
      <c r="E161" s="2" t="n">
        <v>87.30126783</v>
      </c>
      <c r="F161" s="2" t="n">
        <v>0</v>
      </c>
      <c r="G161" s="2" t="n">
        <v>88.30126783</v>
      </c>
      <c r="H161" s="2" t="n">
        <v>86.30126783</v>
      </c>
      <c r="I161" s="2" t="n">
        <v>1</v>
      </c>
      <c r="J161" s="2" t="n">
        <v>-1</v>
      </c>
      <c r="K161" s="2" t="n">
        <v>0.0566436465361188</v>
      </c>
      <c r="L161" s="2" t="n">
        <v>0.0437321699999984</v>
      </c>
    </row>
    <row r="162" customFormat="false" ht="12.75" hidden="false" customHeight="false" outlineLevel="0" collapsed="false">
      <c r="A162" s="2" t="s">
        <v>178</v>
      </c>
      <c r="B162" s="2" t="n">
        <v>87.204</v>
      </c>
      <c r="C162" s="2" t="n">
        <v>6529.334</v>
      </c>
      <c r="D162" s="2" t="n">
        <v>0.193</v>
      </c>
      <c r="E162" s="2" t="n">
        <v>87.27123262</v>
      </c>
      <c r="F162" s="2" t="n">
        <v>0</v>
      </c>
      <c r="G162" s="2" t="n">
        <v>88.27123262</v>
      </c>
      <c r="H162" s="2" t="n">
        <v>86.27123262</v>
      </c>
      <c r="I162" s="2" t="n">
        <v>1</v>
      </c>
      <c r="J162" s="2" t="n">
        <v>-1</v>
      </c>
      <c r="K162" s="2" t="n">
        <v>0.2043752068918</v>
      </c>
      <c r="L162" s="2" t="n">
        <v>-0.0672326200000128</v>
      </c>
    </row>
    <row r="163" customFormat="false" ht="12.75" hidden="false" customHeight="false" outlineLevel="0" collapsed="false">
      <c r="A163" s="2" t="s">
        <v>179</v>
      </c>
      <c r="B163" s="2" t="n">
        <v>87.32</v>
      </c>
      <c r="C163" s="2" t="n">
        <v>6728.565</v>
      </c>
      <c r="D163" s="2" t="n">
        <v>-0.155</v>
      </c>
      <c r="E163" s="2" t="n">
        <v>87.20385855</v>
      </c>
      <c r="F163" s="2" t="n">
        <v>0</v>
      </c>
      <c r="G163" s="2" t="n">
        <v>88.20385855</v>
      </c>
      <c r="H163" s="2" t="n">
        <v>86.20385855</v>
      </c>
      <c r="I163" s="2" t="n">
        <v>1</v>
      </c>
      <c r="J163" s="2" t="n">
        <v>-1</v>
      </c>
      <c r="K163" s="2" t="n">
        <v>0.193684889467659</v>
      </c>
      <c r="L163" s="2" t="n">
        <v>0.116141449999986</v>
      </c>
    </row>
    <row r="164" customFormat="false" ht="12.75" hidden="false" customHeight="false" outlineLevel="0" collapsed="false">
      <c r="A164" s="2" t="s">
        <v>180</v>
      </c>
      <c r="B164" s="2" t="n">
        <v>87.126</v>
      </c>
      <c r="C164" s="2" t="n">
        <v>6804.135</v>
      </c>
      <c r="D164" s="2" t="n">
        <v>0.102</v>
      </c>
      <c r="E164" s="2" t="n">
        <v>87.18199504</v>
      </c>
      <c r="F164" s="2" t="n">
        <v>0</v>
      </c>
      <c r="G164" s="2" t="n">
        <v>88.18199504</v>
      </c>
      <c r="H164" s="2" t="n">
        <v>86.18199504</v>
      </c>
      <c r="I164" s="2" t="n">
        <v>1</v>
      </c>
      <c r="J164" s="2" t="n">
        <v>-1</v>
      </c>
      <c r="K164" s="2" t="n">
        <v>0.116359118699832</v>
      </c>
      <c r="L164" s="2" t="n">
        <v>-0.0559950399999991</v>
      </c>
    </row>
    <row r="165" customFormat="false" ht="12.75" hidden="false" customHeight="false" outlineLevel="0" collapsed="false">
      <c r="A165" s="2" t="s">
        <v>181</v>
      </c>
      <c r="B165" s="2" t="n">
        <v>87.217</v>
      </c>
      <c r="C165" s="2" t="n">
        <v>7003.042</v>
      </c>
      <c r="D165" s="2" t="n">
        <v>-0.185</v>
      </c>
      <c r="E165" s="2" t="n">
        <v>87.13415469</v>
      </c>
      <c r="F165" s="2" t="n">
        <v>0</v>
      </c>
      <c r="G165" s="2" t="n">
        <v>88.13415469</v>
      </c>
      <c r="H165" s="2" t="n">
        <v>86.13415469</v>
      </c>
      <c r="I165" s="2" t="n">
        <v>1</v>
      </c>
      <c r="J165" s="2" t="n">
        <v>-1</v>
      </c>
      <c r="K165" s="2" t="n">
        <v>0.202702603310849</v>
      </c>
      <c r="L165" s="2" t="n">
        <v>0.0828453099999962</v>
      </c>
    </row>
    <row r="166" customFormat="false" ht="12.75" hidden="false" customHeight="false" outlineLevel="0" collapsed="false">
      <c r="A166" s="2" t="s">
        <v>182</v>
      </c>
      <c r="B166" s="2" t="n">
        <v>87.072</v>
      </c>
      <c r="C166" s="2" t="n">
        <v>7078.254</v>
      </c>
      <c r="D166" s="2" t="n">
        <v>0.051</v>
      </c>
      <c r="E166" s="2" t="n">
        <v>87.11973042</v>
      </c>
      <c r="F166" s="2" t="n">
        <v>0</v>
      </c>
      <c r="G166" s="2" t="n">
        <v>88.11973042</v>
      </c>
      <c r="H166" s="2" t="n">
        <v>86.11973042</v>
      </c>
      <c r="I166" s="2" t="n">
        <v>1</v>
      </c>
      <c r="J166" s="2" t="n">
        <v>-1</v>
      </c>
      <c r="K166" s="2" t="n">
        <v>0.069851220414362</v>
      </c>
      <c r="L166" s="2" t="n">
        <v>-0.0477304199999935</v>
      </c>
    </row>
    <row r="167" customFormat="false" ht="12.75" hidden="false" customHeight="false" outlineLevel="0" collapsed="false">
      <c r="A167" s="2" t="s">
        <v>183</v>
      </c>
      <c r="B167" s="2" t="n">
        <v>87.123</v>
      </c>
      <c r="C167" s="2" t="n">
        <v>7278.587</v>
      </c>
      <c r="D167" s="2" t="n">
        <v>-0.324</v>
      </c>
      <c r="E167" s="2" t="n">
        <v>87.09112425</v>
      </c>
      <c r="F167" s="2" t="n">
        <v>0</v>
      </c>
      <c r="G167" s="2" t="n">
        <v>88.09112425</v>
      </c>
      <c r="H167" s="2" t="n">
        <v>86.09112425</v>
      </c>
      <c r="I167" s="2" t="n">
        <v>1</v>
      </c>
      <c r="J167" s="2" t="n">
        <v>-1</v>
      </c>
      <c r="K167" s="2" t="n">
        <v>0.325564223215732</v>
      </c>
      <c r="L167" s="2" t="n">
        <v>0.0318757500000118</v>
      </c>
    </row>
    <row r="168" customFormat="false" ht="12.75" hidden="false" customHeight="false" outlineLevel="0" collapsed="false">
      <c r="A168" s="2" t="s">
        <v>184</v>
      </c>
      <c r="B168" s="2" t="n">
        <v>86.941</v>
      </c>
      <c r="C168" s="2" t="n">
        <v>7352.882</v>
      </c>
      <c r="D168" s="2" t="n">
        <v>-0.09</v>
      </c>
      <c r="E168" s="2" t="n">
        <v>87.08414291</v>
      </c>
      <c r="F168" s="2" t="n">
        <v>0</v>
      </c>
      <c r="G168" s="2" t="n">
        <v>88.08414291</v>
      </c>
      <c r="H168" s="2" t="n">
        <v>86.08414291</v>
      </c>
      <c r="I168" s="2" t="n">
        <v>1</v>
      </c>
      <c r="J168" s="2" t="n">
        <v>-1</v>
      </c>
      <c r="K168" s="2" t="n">
        <v>0.169085459703863</v>
      </c>
      <c r="L168" s="2" t="n">
        <v>-0.143142909999995</v>
      </c>
    </row>
    <row r="169" customFormat="false" ht="12.75" hidden="false" customHeight="false" outlineLevel="0" collapsed="false">
      <c r="A169" s="2" t="s">
        <v>185</v>
      </c>
      <c r="B169" s="2" t="n">
        <v>87.076</v>
      </c>
      <c r="C169" s="2" t="n">
        <v>7554.54</v>
      </c>
      <c r="D169" s="2" t="n">
        <v>-0.409</v>
      </c>
      <c r="E169" s="2" t="n">
        <v>87.07508705</v>
      </c>
      <c r="F169" s="2" t="n">
        <v>0</v>
      </c>
      <c r="G169" s="2" t="n">
        <v>88.07508705</v>
      </c>
      <c r="H169" s="2" t="n">
        <v>86.07508705</v>
      </c>
      <c r="I169" s="2" t="n">
        <v>1</v>
      </c>
      <c r="J169" s="2" t="n">
        <v>-1</v>
      </c>
      <c r="K169" s="2" t="n">
        <v>0.409001018920127</v>
      </c>
      <c r="L169" s="2" t="n">
        <v>0.000912950000000024</v>
      </c>
    </row>
    <row r="170" customFormat="false" ht="12.75" hidden="false" customHeight="false" outlineLevel="0" collapsed="false">
      <c r="A170" s="2" t="s">
        <v>186</v>
      </c>
      <c r="B170" s="2" t="n">
        <v>86.976</v>
      </c>
      <c r="C170" s="2" t="n">
        <v>7627.342</v>
      </c>
      <c r="D170" s="2" t="n">
        <v>-0.186</v>
      </c>
      <c r="E170" s="2" t="n">
        <v>87.07537013</v>
      </c>
      <c r="F170" s="2" t="n">
        <v>0</v>
      </c>
      <c r="G170" s="2" t="n">
        <v>88.07537013</v>
      </c>
      <c r="H170" s="2" t="n">
        <v>86.07537013</v>
      </c>
      <c r="I170" s="2" t="n">
        <v>1</v>
      </c>
      <c r="J170" s="2" t="n">
        <v>-1</v>
      </c>
      <c r="K170" s="2" t="n">
        <v>0.210880114605945</v>
      </c>
      <c r="L170" s="2" t="n">
        <v>-0.099370129999997</v>
      </c>
    </row>
    <row r="171" customFormat="false" ht="12.75" hidden="false" customHeight="false" outlineLevel="0" collapsed="false">
      <c r="A171" s="2" t="s">
        <v>187</v>
      </c>
      <c r="B171" s="2" t="n">
        <v>87.209</v>
      </c>
      <c r="C171" s="2" t="n">
        <v>7830.914</v>
      </c>
      <c r="D171" s="2" t="n">
        <v>-0.387</v>
      </c>
      <c r="E171" s="2" t="n">
        <v>87.08616434</v>
      </c>
      <c r="F171" s="2" t="n">
        <v>0</v>
      </c>
      <c r="G171" s="2" t="n">
        <v>88.08616434</v>
      </c>
      <c r="H171" s="2" t="n">
        <v>86.08616434</v>
      </c>
      <c r="I171" s="2" t="n">
        <v>1</v>
      </c>
      <c r="J171" s="2" t="n">
        <v>-1</v>
      </c>
      <c r="K171" s="2" t="n">
        <v>0.406026599335114</v>
      </c>
      <c r="L171" s="2" t="n">
        <v>0.122835660000007</v>
      </c>
    </row>
    <row r="172" customFormat="false" ht="12.75" hidden="false" customHeight="false" outlineLevel="0" collapsed="false">
      <c r="A172" s="2" t="s">
        <v>188</v>
      </c>
      <c r="B172" s="2" t="n">
        <v>87.033</v>
      </c>
      <c r="C172" s="2" t="n">
        <v>7904.076</v>
      </c>
      <c r="D172" s="2" t="n">
        <v>-0.182</v>
      </c>
      <c r="E172" s="2" t="n">
        <v>87.09364323</v>
      </c>
      <c r="F172" s="2" t="n">
        <v>0</v>
      </c>
      <c r="G172" s="2" t="n">
        <v>88.09364323</v>
      </c>
      <c r="H172" s="2" t="n">
        <v>86.09364323</v>
      </c>
      <c r="I172" s="2" t="n">
        <v>1</v>
      </c>
      <c r="J172" s="2" t="n">
        <v>-1</v>
      </c>
      <c r="K172" s="2" t="n">
        <v>0.191837434680597</v>
      </c>
      <c r="L172" s="2" t="n">
        <v>-0.0606432299999966</v>
      </c>
    </row>
    <row r="173" customFormat="false" ht="12.75" hidden="false" customHeight="false" outlineLevel="0" collapsed="false">
      <c r="A173" s="2" t="s">
        <v>189</v>
      </c>
      <c r="B173" s="2" t="n">
        <v>87.282</v>
      </c>
      <c r="C173" s="2" t="n">
        <v>8106.731</v>
      </c>
      <c r="D173" s="2" t="n">
        <v>-0.198</v>
      </c>
      <c r="E173" s="2" t="n">
        <v>87.12429691</v>
      </c>
      <c r="F173" s="2" t="n">
        <v>0</v>
      </c>
      <c r="G173" s="2" t="n">
        <v>88.12429691</v>
      </c>
      <c r="H173" s="2" t="n">
        <v>86.12429691</v>
      </c>
      <c r="I173" s="2" t="n">
        <v>1</v>
      </c>
      <c r="J173" s="2" t="n">
        <v>-1</v>
      </c>
      <c r="K173" s="2" t="n">
        <v>0.253128948553001</v>
      </c>
      <c r="L173" s="2" t="n">
        <v>0.157703089999998</v>
      </c>
    </row>
    <row r="174" customFormat="false" ht="12.75" hidden="false" customHeight="false" outlineLevel="0" collapsed="false">
      <c r="A174" s="2" t="s">
        <v>190</v>
      </c>
      <c r="B174" s="2" t="n">
        <v>87.171</v>
      </c>
      <c r="C174" s="2" t="n">
        <v>8176.961</v>
      </c>
      <c r="D174" s="2" t="n">
        <v>-0.023</v>
      </c>
      <c r="E174" s="2" t="n">
        <v>87.13832716</v>
      </c>
      <c r="F174" s="2" t="n">
        <v>0</v>
      </c>
      <c r="G174" s="2" t="n">
        <v>88.13832716</v>
      </c>
      <c r="H174" s="2" t="n">
        <v>86.13832716</v>
      </c>
      <c r="I174" s="2" t="n">
        <v>1</v>
      </c>
      <c r="J174" s="2" t="n">
        <v>-1</v>
      </c>
      <c r="K174" s="2" t="n">
        <v>0.0399564071666339</v>
      </c>
      <c r="L174" s="2" t="n">
        <v>0.0326728400000036</v>
      </c>
    </row>
    <row r="175" customFormat="false" ht="12.75" hidden="false" customHeight="false" outlineLevel="0" collapsed="false">
      <c r="A175" s="2" t="s">
        <v>191</v>
      </c>
      <c r="B175" s="2" t="n">
        <v>87.213</v>
      </c>
      <c r="C175" s="2" t="n">
        <v>8382.537</v>
      </c>
      <c r="D175" s="2" t="n">
        <v>-0.222</v>
      </c>
      <c r="E175" s="2" t="n">
        <v>87.18947663</v>
      </c>
      <c r="F175" s="2" t="n">
        <v>0</v>
      </c>
      <c r="G175" s="2" t="n">
        <v>88.18947663</v>
      </c>
      <c r="H175" s="2" t="n">
        <v>86.18947663</v>
      </c>
      <c r="I175" s="2" t="n">
        <v>1</v>
      </c>
      <c r="J175" s="2" t="n">
        <v>-1</v>
      </c>
      <c r="K175" s="2" t="n">
        <v>0.22324280265253</v>
      </c>
      <c r="L175" s="2" t="n">
        <v>0.0235233699999924</v>
      </c>
    </row>
    <row r="176" customFormat="false" ht="12.75" hidden="false" customHeight="false" outlineLevel="0" collapsed="false">
      <c r="A176" s="2" t="s">
        <v>192</v>
      </c>
      <c r="B176" s="2" t="n">
        <v>87.07</v>
      </c>
      <c r="C176" s="2" t="n">
        <v>8454.057</v>
      </c>
      <c r="D176" s="2" t="n">
        <v>-0.093</v>
      </c>
      <c r="E176" s="2" t="n">
        <v>87.21079492</v>
      </c>
      <c r="F176" s="2" t="n">
        <v>0</v>
      </c>
      <c r="G176" s="2" t="n">
        <v>88.21079492</v>
      </c>
      <c r="H176" s="2" t="n">
        <v>86.21079492</v>
      </c>
      <c r="I176" s="2" t="n">
        <v>1</v>
      </c>
      <c r="J176" s="2" t="n">
        <v>-1</v>
      </c>
      <c r="K176" s="2" t="n">
        <v>0.168737101722792</v>
      </c>
      <c r="L176" s="2" t="n">
        <v>-0.140794920000005</v>
      </c>
    </row>
    <row r="177" customFormat="false" ht="12.75" hidden="false" customHeight="false" outlineLevel="0" collapsed="false">
      <c r="A177" s="2" t="s">
        <v>193</v>
      </c>
      <c r="B177" s="2" t="n">
        <v>87.151</v>
      </c>
      <c r="C177" s="2" t="n">
        <v>8659.273</v>
      </c>
      <c r="D177" s="2" t="n">
        <v>-0.285</v>
      </c>
      <c r="E177" s="2" t="n">
        <v>87.28206122</v>
      </c>
      <c r="F177" s="2" t="n">
        <v>0</v>
      </c>
      <c r="G177" s="2" t="n">
        <v>88.28206122</v>
      </c>
      <c r="H177" s="2" t="n">
        <v>86.28206122</v>
      </c>
      <c r="I177" s="2" t="n">
        <v>1</v>
      </c>
      <c r="J177" s="2" t="n">
        <v>-1</v>
      </c>
      <c r="K177" s="2" t="n">
        <v>0.31369099985159</v>
      </c>
      <c r="L177" s="2" t="n">
        <v>-0.131061220000007</v>
      </c>
    </row>
    <row r="178" customFormat="false" ht="12.75" hidden="false" customHeight="false" outlineLevel="0" collapsed="false">
      <c r="A178" s="2" t="s">
        <v>194</v>
      </c>
      <c r="B178" s="2" t="n">
        <v>87.092</v>
      </c>
      <c r="C178" s="2" t="n">
        <v>8724.881</v>
      </c>
      <c r="D178" s="2" t="n">
        <v>-0.108</v>
      </c>
      <c r="E178" s="2" t="n">
        <v>87.30800417</v>
      </c>
      <c r="F178" s="2" t="n">
        <v>0</v>
      </c>
      <c r="G178" s="2" t="n">
        <v>88.30800417</v>
      </c>
      <c r="H178" s="2" t="n">
        <v>86.30800417</v>
      </c>
      <c r="I178" s="2" t="n">
        <v>1</v>
      </c>
      <c r="J178" s="2" t="n">
        <v>-1</v>
      </c>
      <c r="K178" s="2" t="n">
        <v>0.241499071338569</v>
      </c>
      <c r="L178" s="2" t="n">
        <v>-0.216004170000005</v>
      </c>
    </row>
    <row r="179" customFormat="false" ht="12.75" hidden="false" customHeight="false" outlineLevel="0" collapsed="false">
      <c r="A179" s="2" t="s">
        <v>195</v>
      </c>
      <c r="B179" s="2" t="n">
        <v>87.309</v>
      </c>
      <c r="C179" s="2" t="n">
        <v>8935.676</v>
      </c>
      <c r="D179" s="2" t="n">
        <v>-0.086</v>
      </c>
      <c r="E179" s="2" t="n">
        <v>87.40171612</v>
      </c>
      <c r="F179" s="2" t="n">
        <v>0</v>
      </c>
      <c r="G179" s="2" t="n">
        <v>88.40171612</v>
      </c>
      <c r="H179" s="2" t="n">
        <v>86.40171612</v>
      </c>
      <c r="I179" s="2" t="n">
        <v>1</v>
      </c>
      <c r="J179" s="2" t="n">
        <v>-1</v>
      </c>
      <c r="K179" s="2" t="n">
        <v>0.126460582427314</v>
      </c>
      <c r="L179" s="2" t="n">
        <v>-0.0927161200000057</v>
      </c>
    </row>
    <row r="180" customFormat="false" ht="12.75" hidden="false" customHeight="false" outlineLevel="0" collapsed="false">
      <c r="A180" s="2" t="s">
        <v>196</v>
      </c>
      <c r="B180" s="2" t="n">
        <v>87.232</v>
      </c>
      <c r="C180" s="2" t="n">
        <v>8999.249</v>
      </c>
      <c r="D180" s="2" t="n">
        <v>0.215</v>
      </c>
      <c r="E180" s="2" t="n">
        <v>87.43307944</v>
      </c>
      <c r="F180" s="2" t="n">
        <v>0</v>
      </c>
      <c r="G180" s="2" t="n">
        <v>88.43307944</v>
      </c>
      <c r="H180" s="2" t="n">
        <v>86.43307944</v>
      </c>
      <c r="I180" s="2" t="n">
        <v>1</v>
      </c>
      <c r="J180" s="2" t="n">
        <v>-1</v>
      </c>
      <c r="K180" s="2" t="n">
        <v>0.294377209020525</v>
      </c>
      <c r="L180" s="2" t="n">
        <v>-0.201079440000001</v>
      </c>
    </row>
    <row r="181" customFormat="false" ht="12.75" hidden="false" customHeight="false" outlineLevel="0" collapsed="false">
      <c r="A181" s="2" t="s">
        <v>197</v>
      </c>
      <c r="B181" s="2" t="n">
        <v>87.511</v>
      </c>
      <c r="C181" s="2" t="n">
        <v>9210.987</v>
      </c>
      <c r="D181" s="2" t="n">
        <v>-0.006</v>
      </c>
      <c r="E181" s="2" t="n">
        <v>87.54790288</v>
      </c>
      <c r="F181" s="2" t="n">
        <v>0</v>
      </c>
      <c r="G181" s="2" t="n">
        <v>88.54790288</v>
      </c>
      <c r="H181" s="2" t="n">
        <v>86.54790288</v>
      </c>
      <c r="I181" s="2" t="n">
        <v>1</v>
      </c>
      <c r="J181" s="2" t="n">
        <v>-1</v>
      </c>
      <c r="K181" s="2" t="n">
        <v>0.0373874651761037</v>
      </c>
      <c r="L181" s="2" t="n">
        <v>-0.0369028799999995</v>
      </c>
    </row>
    <row r="182" customFormat="false" ht="12.75" hidden="false" customHeight="false" outlineLevel="0" collapsed="false">
      <c r="A182" s="2" t="s">
        <v>198</v>
      </c>
      <c r="B182" s="2" t="n">
        <v>87.481</v>
      </c>
      <c r="C182" s="2" t="n">
        <v>9273.915</v>
      </c>
      <c r="D182" s="2" t="n">
        <v>0.24</v>
      </c>
      <c r="E182" s="2" t="n">
        <v>87.58510102</v>
      </c>
      <c r="F182" s="2" t="n">
        <v>0</v>
      </c>
      <c r="G182" s="2" t="n">
        <v>88.58510102</v>
      </c>
      <c r="H182" s="2" t="n">
        <v>86.58510102</v>
      </c>
      <c r="I182" s="2" t="n">
        <v>1</v>
      </c>
      <c r="J182" s="2" t="n">
        <v>-1</v>
      </c>
      <c r="K182" s="2" t="n">
        <v>0.261604706312866</v>
      </c>
      <c r="L182" s="2" t="n">
        <v>-0.104101020000002</v>
      </c>
    </row>
    <row r="183" customFormat="false" ht="12.75" hidden="false" customHeight="false" outlineLevel="0" collapsed="false">
      <c r="A183" s="2" t="s">
        <v>199</v>
      </c>
      <c r="B183" s="2" t="n">
        <v>87.612</v>
      </c>
      <c r="C183" s="2" t="n">
        <v>9486.242</v>
      </c>
      <c r="D183" s="2" t="n">
        <v>-0.203</v>
      </c>
      <c r="E183" s="2" t="n">
        <v>87.72100283</v>
      </c>
      <c r="F183" s="2" t="n">
        <v>0</v>
      </c>
      <c r="G183" s="2" t="n">
        <v>88.72100283</v>
      </c>
      <c r="H183" s="2" t="n">
        <v>86.72100283</v>
      </c>
      <c r="I183" s="2" t="n">
        <v>1</v>
      </c>
      <c r="J183" s="2" t="n">
        <v>-1</v>
      </c>
      <c r="K183" s="2" t="n">
        <v>0.230414012047902</v>
      </c>
      <c r="L183" s="2" t="n">
        <v>-0.109002830000009</v>
      </c>
    </row>
    <row r="184" customFormat="false" ht="12.75" hidden="false" customHeight="false" outlineLevel="0" collapsed="false">
      <c r="A184" s="2" t="s">
        <v>200</v>
      </c>
      <c r="B184" s="2" t="n">
        <v>87.598</v>
      </c>
      <c r="C184" s="2" t="n">
        <v>9550.023</v>
      </c>
      <c r="D184" s="2" t="n">
        <v>0.009</v>
      </c>
      <c r="E184" s="2" t="n">
        <v>87.76495734</v>
      </c>
      <c r="F184" s="2" t="n">
        <v>0</v>
      </c>
      <c r="G184" s="2" t="n">
        <v>88.76495734</v>
      </c>
      <c r="H184" s="2" t="n">
        <v>86.76495734</v>
      </c>
      <c r="I184" s="2" t="n">
        <v>1</v>
      </c>
      <c r="J184" s="2" t="n">
        <v>-1</v>
      </c>
      <c r="K184" s="2" t="n">
        <v>0.167199740968323</v>
      </c>
      <c r="L184" s="2" t="n">
        <v>-0.166957339999996</v>
      </c>
    </row>
    <row r="185" customFormat="false" ht="12.75" hidden="false" customHeight="false" outlineLevel="0" collapsed="false">
      <c r="A185" s="2" t="s">
        <v>201</v>
      </c>
      <c r="B185" s="2" t="n">
        <v>87.644</v>
      </c>
      <c r="C185" s="2" t="n">
        <v>9762.463</v>
      </c>
      <c r="D185" s="2" t="n">
        <v>-0.312</v>
      </c>
      <c r="E185" s="2" t="n">
        <v>87.92179243</v>
      </c>
      <c r="F185" s="2" t="n">
        <v>0</v>
      </c>
      <c r="G185" s="2" t="n">
        <v>88.92179243</v>
      </c>
      <c r="H185" s="2" t="n">
        <v>86.92179243</v>
      </c>
      <c r="I185" s="2" t="n">
        <v>1</v>
      </c>
      <c r="J185" s="2" t="n">
        <v>-1</v>
      </c>
      <c r="K185" s="2" t="n">
        <v>0.417747093545006</v>
      </c>
      <c r="L185" s="2" t="n">
        <v>-0.277792429999991</v>
      </c>
    </row>
    <row r="186" customFormat="false" ht="12.75" hidden="false" customHeight="false" outlineLevel="0" collapsed="false">
      <c r="A186" s="2" t="s">
        <v>202</v>
      </c>
      <c r="B186" s="2" t="n">
        <v>87.55</v>
      </c>
      <c r="C186" s="2" t="n">
        <v>9824.135</v>
      </c>
      <c r="D186" s="2" t="n">
        <v>-0.04</v>
      </c>
      <c r="E186" s="2" t="n">
        <v>87.97032764</v>
      </c>
      <c r="F186" s="2" t="n">
        <v>0</v>
      </c>
      <c r="G186" s="2" t="n">
        <v>88.97032764</v>
      </c>
      <c r="H186" s="2" t="n">
        <v>86.97032764</v>
      </c>
      <c r="I186" s="2" t="n">
        <v>1</v>
      </c>
      <c r="J186" s="2" t="n">
        <v>-1</v>
      </c>
      <c r="K186" s="2" t="n">
        <v>0.42222662747388</v>
      </c>
      <c r="L186" s="2" t="n">
        <v>-0.420327639999996</v>
      </c>
    </row>
    <row r="187" customFormat="false" ht="12.75" hidden="false" customHeight="false" outlineLevel="0" collapsed="false">
      <c r="A187" s="2" t="s">
        <v>203</v>
      </c>
      <c r="B187" s="2" t="n">
        <v>87.8</v>
      </c>
      <c r="C187" s="2" t="n">
        <v>10038</v>
      </c>
      <c r="D187" s="2" t="n">
        <v>-0.204</v>
      </c>
      <c r="E187" s="2" t="n">
        <v>88.14911374</v>
      </c>
      <c r="F187" s="2" t="n">
        <v>0</v>
      </c>
      <c r="G187" s="2" t="n">
        <v>89.14911374</v>
      </c>
      <c r="H187" s="2" t="n">
        <v>87.14911374</v>
      </c>
      <c r="I187" s="2" t="n">
        <v>1</v>
      </c>
      <c r="J187" s="2" t="n">
        <v>-1</v>
      </c>
      <c r="K187" s="2" t="n">
        <v>0.404346885058847</v>
      </c>
      <c r="L187" s="2" t="n">
        <v>-0.349113740000007</v>
      </c>
    </row>
    <row r="188" customFormat="false" ht="12.75" hidden="false" customHeight="false" outlineLevel="0" collapsed="false">
      <c r="A188" s="2" t="s">
        <v>204</v>
      </c>
      <c r="B188" s="2" t="n">
        <v>87.8</v>
      </c>
      <c r="C188" s="2" t="n">
        <v>10098.61</v>
      </c>
      <c r="D188" s="2" t="n">
        <v>0.022</v>
      </c>
      <c r="E188" s="2" t="n">
        <v>88.20273992</v>
      </c>
      <c r="F188" s="2" t="n">
        <v>0</v>
      </c>
      <c r="G188" s="2" t="n">
        <v>89.20273992</v>
      </c>
      <c r="H188" s="2" t="n">
        <v>87.20273992</v>
      </c>
      <c r="I188" s="2" t="n">
        <v>1</v>
      </c>
      <c r="J188" s="2" t="n">
        <v>-1</v>
      </c>
      <c r="K188" s="2" t="n">
        <v>0.403340356475283</v>
      </c>
      <c r="L188" s="2" t="n">
        <v>-0.402739920000002</v>
      </c>
    </row>
    <row r="189" customFormat="false" ht="12.75" hidden="false" customHeight="false" outlineLevel="0" collapsed="false">
      <c r="A189" s="2" t="s">
        <v>205</v>
      </c>
      <c r="B189" s="2" t="n">
        <v>88.239</v>
      </c>
      <c r="C189" s="2" t="n">
        <v>10314.98</v>
      </c>
      <c r="D189" s="2" t="n">
        <v>-0.304</v>
      </c>
      <c r="E189" s="2" t="n">
        <v>88.4048334</v>
      </c>
      <c r="F189" s="2" t="n">
        <v>0</v>
      </c>
      <c r="G189" s="2" t="n">
        <v>89.4048334</v>
      </c>
      <c r="H189" s="2" t="n">
        <v>87.4048334</v>
      </c>
      <c r="I189" s="2" t="n">
        <v>1</v>
      </c>
      <c r="J189" s="2" t="n">
        <v>-1</v>
      </c>
      <c r="K189" s="2" t="n">
        <v>0.346289931351691</v>
      </c>
      <c r="L189" s="2" t="n">
        <v>-0.165833399999997</v>
      </c>
    </row>
    <row r="190" customFormat="false" ht="12.75" hidden="false" customHeight="false" outlineLevel="0" collapsed="false">
      <c r="A190" s="2" t="s">
        <v>206</v>
      </c>
      <c r="B190" s="2" t="n">
        <v>88.226</v>
      </c>
      <c r="C190" s="2" t="n">
        <v>10372.75</v>
      </c>
      <c r="D190" s="2" t="n">
        <v>-0.137</v>
      </c>
      <c r="E190" s="2" t="n">
        <v>88.46160725</v>
      </c>
      <c r="F190" s="2" t="n">
        <v>0</v>
      </c>
      <c r="G190" s="2" t="n">
        <v>89.46160725</v>
      </c>
      <c r="H190" s="2" t="n">
        <v>87.46160725</v>
      </c>
      <c r="I190" s="2" t="n">
        <v>1</v>
      </c>
      <c r="J190" s="2" t="n">
        <v>-1</v>
      </c>
      <c r="K190" s="2" t="n">
        <v>0.272543164017304</v>
      </c>
      <c r="L190" s="2" t="n">
        <v>-0.235607250000001</v>
      </c>
    </row>
    <row r="191" customFormat="false" ht="12.75" hidden="false" customHeight="false" outlineLevel="0" collapsed="false">
      <c r="A191" s="2" t="s">
        <v>207</v>
      </c>
      <c r="B191" s="2" t="n">
        <v>88.677</v>
      </c>
      <c r="C191" s="2" t="n">
        <v>10590.74</v>
      </c>
      <c r="D191" s="2" t="n">
        <v>-0.371</v>
      </c>
      <c r="E191" s="2" t="n">
        <v>88.68652567</v>
      </c>
      <c r="F191" s="2" t="n">
        <v>0</v>
      </c>
      <c r="G191" s="2" t="n">
        <v>89.68652567</v>
      </c>
      <c r="H191" s="2" t="n">
        <v>87.68652567</v>
      </c>
      <c r="I191" s="2" t="n">
        <v>1</v>
      </c>
      <c r="J191" s="2" t="n">
        <v>-1</v>
      </c>
      <c r="K191" s="2" t="n">
        <v>0.371122268786109</v>
      </c>
      <c r="L191" s="2" t="n">
        <v>-0.00952566999998794</v>
      </c>
    </row>
    <row r="192" customFormat="false" ht="12.75" hidden="false" customHeight="false" outlineLevel="0" collapsed="false">
      <c r="A192" s="2" t="s">
        <v>208</v>
      </c>
      <c r="B192" s="2" t="n">
        <v>88.683</v>
      </c>
      <c r="C192" s="2" t="n">
        <v>10647.13</v>
      </c>
      <c r="D192" s="2" t="n">
        <v>-0.294</v>
      </c>
      <c r="E192" s="2" t="n">
        <v>88.7474587</v>
      </c>
      <c r="F192" s="2" t="n">
        <v>0</v>
      </c>
      <c r="G192" s="2" t="n">
        <v>89.7474587</v>
      </c>
      <c r="H192" s="2" t="n">
        <v>87.7474587</v>
      </c>
      <c r="I192" s="2" t="n">
        <v>1</v>
      </c>
      <c r="J192" s="2" t="n">
        <v>-1</v>
      </c>
      <c r="K192" s="2" t="n">
        <v>0.300983262002538</v>
      </c>
      <c r="L192" s="2" t="n">
        <v>-0.0644586999999888</v>
      </c>
    </row>
    <row r="193" customFormat="false" ht="12.75" hidden="false" customHeight="false" outlineLevel="0" collapsed="false">
      <c r="A193" s="2" t="s">
        <v>209</v>
      </c>
      <c r="B193" s="2" t="n">
        <v>89.116</v>
      </c>
      <c r="C193" s="2" t="n">
        <v>10867.55</v>
      </c>
      <c r="D193" s="2" t="n">
        <v>-0.23</v>
      </c>
      <c r="E193" s="2" t="n">
        <v>88.9964843</v>
      </c>
      <c r="F193" s="2" t="n">
        <v>0</v>
      </c>
      <c r="G193" s="2" t="n">
        <v>89.9964843</v>
      </c>
      <c r="H193" s="2" t="n">
        <v>87.9964843</v>
      </c>
      <c r="I193" s="2" t="n">
        <v>1</v>
      </c>
      <c r="J193" s="2" t="n">
        <v>-1</v>
      </c>
      <c r="K193" s="2" t="n">
        <v>0.25919877034139</v>
      </c>
      <c r="L193" s="2" t="n">
        <v>0.119515699999994</v>
      </c>
    </row>
    <row r="194" customFormat="false" ht="12.75" hidden="false" customHeight="false" outlineLevel="0" collapsed="false">
      <c r="A194" s="2" t="s">
        <v>210</v>
      </c>
      <c r="B194" s="2" t="n">
        <v>89.138</v>
      </c>
      <c r="C194" s="2" t="n">
        <v>10922.07</v>
      </c>
      <c r="D194" s="2" t="n">
        <v>0.025</v>
      </c>
      <c r="E194" s="2" t="n">
        <v>89.06074477</v>
      </c>
      <c r="F194" s="2" t="n">
        <v>0</v>
      </c>
      <c r="G194" s="2" t="n">
        <v>90.06074477</v>
      </c>
      <c r="H194" s="2" t="n">
        <v>88.06074477</v>
      </c>
      <c r="I194" s="2" t="n">
        <v>1</v>
      </c>
      <c r="J194" s="2" t="n">
        <v>-1</v>
      </c>
      <c r="K194" s="2" t="n">
        <v>0.0811995724271612</v>
      </c>
      <c r="L194" s="2" t="n">
        <v>0.0772552300000058</v>
      </c>
    </row>
    <row r="195" customFormat="false" ht="12.75" hidden="false" customHeight="false" outlineLevel="0" collapsed="false">
      <c r="A195" s="2" t="s">
        <v>211</v>
      </c>
      <c r="B195" s="2" t="n">
        <v>89.54</v>
      </c>
      <c r="C195" s="2" t="n">
        <v>11142.07</v>
      </c>
      <c r="D195" s="2" t="n">
        <v>-0.1</v>
      </c>
      <c r="E195" s="2" t="n">
        <v>89.33078701</v>
      </c>
      <c r="F195" s="2" t="n">
        <v>0</v>
      </c>
      <c r="G195" s="2" t="n">
        <v>90.33078701</v>
      </c>
      <c r="H195" s="2" t="n">
        <v>88.33078701</v>
      </c>
      <c r="I195" s="2" t="n">
        <v>1</v>
      </c>
      <c r="J195" s="2" t="n">
        <v>-1</v>
      </c>
      <c r="K195" s="2" t="n">
        <v>0.231883753602414</v>
      </c>
      <c r="L195" s="2" t="n">
        <v>0.209212990000012</v>
      </c>
    </row>
    <row r="196" customFormat="false" ht="12.75" hidden="false" customHeight="false" outlineLevel="0" collapsed="false">
      <c r="A196" s="2" t="s">
        <v>212</v>
      </c>
      <c r="B196" s="2" t="n">
        <v>89.573</v>
      </c>
      <c r="C196" s="2" t="n">
        <v>11194.87</v>
      </c>
      <c r="D196" s="2" t="n">
        <v>0.051</v>
      </c>
      <c r="E196" s="2" t="n">
        <v>89.39815797</v>
      </c>
      <c r="F196" s="2" t="n">
        <v>0</v>
      </c>
      <c r="G196" s="2" t="n">
        <v>90.39815797</v>
      </c>
      <c r="H196" s="2" t="n">
        <v>88.39815797</v>
      </c>
      <c r="I196" s="2" t="n">
        <v>1</v>
      </c>
      <c r="J196" s="2" t="n">
        <v>-1</v>
      </c>
      <c r="K196" s="2" t="n">
        <v>0.182128348849153</v>
      </c>
      <c r="L196" s="2" t="n">
        <v>0.174842029999994</v>
      </c>
    </row>
    <row r="197" customFormat="false" ht="12.75" hidden="false" customHeight="false" outlineLevel="0" collapsed="false">
      <c r="A197" s="2" t="s">
        <v>213</v>
      </c>
      <c r="B197" s="2" t="n">
        <v>89.906</v>
      </c>
      <c r="C197" s="2" t="n">
        <v>11420.44</v>
      </c>
      <c r="D197" s="2" t="n">
        <v>-0.17</v>
      </c>
      <c r="E197" s="2" t="n">
        <v>89.69714103</v>
      </c>
      <c r="F197" s="2" t="n">
        <v>0</v>
      </c>
      <c r="G197" s="2" t="n">
        <v>90.69714103</v>
      </c>
      <c r="H197" s="2" t="n">
        <v>88.69714103</v>
      </c>
      <c r="I197" s="2" t="n">
        <v>1</v>
      </c>
      <c r="J197" s="2" t="n">
        <v>-1</v>
      </c>
      <c r="K197" s="2" t="n">
        <v>0.269299218991561</v>
      </c>
      <c r="L197" s="2" t="n">
        <v>0.208858970000009</v>
      </c>
    </row>
    <row r="198" customFormat="false" ht="12.75" hidden="false" customHeight="false" outlineLevel="0" collapsed="false">
      <c r="A198" s="2" t="s">
        <v>214</v>
      </c>
      <c r="B198" s="2" t="n">
        <v>89.848</v>
      </c>
      <c r="C198" s="2" t="n">
        <v>11468.85</v>
      </c>
      <c r="D198" s="2" t="n">
        <v>-0.077</v>
      </c>
      <c r="E198" s="2" t="n">
        <v>89.76366441</v>
      </c>
      <c r="F198" s="2" t="n">
        <v>0</v>
      </c>
      <c r="G198" s="2" t="n">
        <v>90.76366441</v>
      </c>
      <c r="H198" s="2" t="n">
        <v>88.76366441</v>
      </c>
      <c r="I198" s="2" t="n">
        <v>1</v>
      </c>
      <c r="J198" s="2" t="n">
        <v>-1</v>
      </c>
      <c r="K198" s="2" t="n">
        <v>0.114199350876646</v>
      </c>
      <c r="L198" s="2" t="n">
        <v>0.0843355899999949</v>
      </c>
    </row>
    <row r="199" customFormat="false" ht="12.75" hidden="false" customHeight="false" outlineLevel="0" collapsed="false">
      <c r="A199" s="2" t="s">
        <v>215</v>
      </c>
      <c r="B199" s="2" t="n">
        <v>90.237</v>
      </c>
      <c r="C199" s="2" t="n">
        <v>11697.6</v>
      </c>
      <c r="D199" s="2" t="n">
        <v>-0.159</v>
      </c>
      <c r="E199" s="2" t="n">
        <v>90.08927666</v>
      </c>
      <c r="F199" s="2" t="n">
        <v>0</v>
      </c>
      <c r="G199" s="2" t="n">
        <v>91.08927666</v>
      </c>
      <c r="H199" s="2" t="n">
        <v>89.08927666</v>
      </c>
      <c r="I199" s="2" t="n">
        <v>1</v>
      </c>
      <c r="J199" s="2" t="n">
        <v>-1</v>
      </c>
      <c r="K199" s="2" t="n">
        <v>0.217032682287151</v>
      </c>
      <c r="L199" s="2" t="n">
        <v>0.147723339999999</v>
      </c>
    </row>
    <row r="200" customFormat="false" ht="12.75" hidden="false" customHeight="false" outlineLevel="0" collapsed="false">
      <c r="A200" s="2" t="s">
        <v>216</v>
      </c>
      <c r="B200" s="2" t="n">
        <v>90.189</v>
      </c>
      <c r="C200" s="2" t="n">
        <v>11743.35</v>
      </c>
      <c r="D200" s="2" t="n">
        <v>-0.152</v>
      </c>
      <c r="E200" s="2" t="n">
        <v>90.15663183</v>
      </c>
      <c r="F200" s="2" t="n">
        <v>0</v>
      </c>
      <c r="G200" s="2" t="n">
        <v>91.15663183</v>
      </c>
      <c r="H200" s="2" t="n">
        <v>89.15663183</v>
      </c>
      <c r="I200" s="2" t="n">
        <v>1</v>
      </c>
      <c r="J200" s="2" t="n">
        <v>-1</v>
      </c>
      <c r="K200" s="2" t="n">
        <v>0.155408167189337</v>
      </c>
      <c r="L200" s="2" t="n">
        <v>0.032368169999998</v>
      </c>
    </row>
    <row r="201" customFormat="false" ht="12.75" hidden="false" customHeight="false" outlineLevel="0" collapsed="false">
      <c r="A201" s="2" t="s">
        <v>217</v>
      </c>
      <c r="B201" s="2" t="n">
        <v>90.574</v>
      </c>
      <c r="C201" s="2" t="n">
        <v>11974.2</v>
      </c>
      <c r="D201" s="2" t="n">
        <v>0.053</v>
      </c>
      <c r="E201" s="2" t="n">
        <v>90.50785169</v>
      </c>
      <c r="F201" s="2" t="n">
        <v>0</v>
      </c>
      <c r="G201" s="2" t="n">
        <v>91.50785169</v>
      </c>
      <c r="H201" s="2" t="n">
        <v>89.50785169</v>
      </c>
      <c r="I201" s="2" t="n">
        <v>1</v>
      </c>
      <c r="J201" s="2" t="n">
        <v>-1</v>
      </c>
      <c r="K201" s="2" t="n">
        <v>0.0847620134013843</v>
      </c>
      <c r="L201" s="2" t="n">
        <v>0.0661483100000027</v>
      </c>
    </row>
    <row r="202" customFormat="false" ht="12.75" hidden="false" customHeight="false" outlineLevel="0" collapsed="false">
      <c r="A202" s="2" t="s">
        <v>218</v>
      </c>
      <c r="B202" s="2" t="n">
        <v>90.491</v>
      </c>
      <c r="C202" s="2" t="n">
        <v>12017.89</v>
      </c>
      <c r="D202" s="2" t="n">
        <v>0.287</v>
      </c>
      <c r="E202" s="2" t="n">
        <v>90.57645504</v>
      </c>
      <c r="F202" s="2" t="n">
        <v>0</v>
      </c>
      <c r="G202" s="2" t="n">
        <v>91.57645504</v>
      </c>
      <c r="H202" s="2" t="n">
        <v>89.57645504</v>
      </c>
      <c r="I202" s="2" t="n">
        <v>1</v>
      </c>
      <c r="J202" s="2" t="n">
        <v>-1</v>
      </c>
      <c r="K202" s="2" t="n">
        <v>0.299452106122835</v>
      </c>
      <c r="L202" s="2" t="n">
        <v>-0.0854550399999994</v>
      </c>
    </row>
    <row r="203" customFormat="false" ht="12.75" hidden="false" customHeight="false" outlineLevel="0" collapsed="false">
      <c r="A203" s="2" t="s">
        <v>219</v>
      </c>
      <c r="B203" s="2" t="n">
        <v>91.038</v>
      </c>
      <c r="C203" s="2" t="n">
        <v>12251.23</v>
      </c>
      <c r="D203" s="2" t="n">
        <v>0.221</v>
      </c>
      <c r="E203" s="2" t="n">
        <v>90.9543451</v>
      </c>
      <c r="F203" s="2" t="n">
        <v>0</v>
      </c>
      <c r="G203" s="2" t="n">
        <v>91.9543451</v>
      </c>
      <c r="H203" s="2" t="n">
        <v>89.9543451</v>
      </c>
      <c r="I203" s="2" t="n">
        <v>1</v>
      </c>
      <c r="J203" s="2" t="n">
        <v>-1</v>
      </c>
      <c r="K203" s="2" t="n">
        <v>0.236303072967767</v>
      </c>
      <c r="L203" s="2" t="n">
        <v>0.0836548999999991</v>
      </c>
    </row>
    <row r="204" customFormat="false" ht="12.75" hidden="false" customHeight="false" outlineLevel="0" collapsed="false">
      <c r="A204" s="2" t="s">
        <v>220</v>
      </c>
      <c r="B204" s="2" t="n">
        <v>91.026</v>
      </c>
      <c r="C204" s="2" t="n">
        <v>12292.57</v>
      </c>
      <c r="D204" s="2" t="n">
        <v>0.24</v>
      </c>
      <c r="E204" s="2" t="n">
        <v>91.02331333</v>
      </c>
      <c r="F204" s="2" t="n">
        <v>0</v>
      </c>
      <c r="G204" s="2" t="n">
        <v>92.02331333</v>
      </c>
      <c r="H204" s="2" t="n">
        <v>90.02331333</v>
      </c>
      <c r="I204" s="2" t="n">
        <v>1</v>
      </c>
      <c r="J204" s="2" t="n">
        <v>-1</v>
      </c>
      <c r="K204" s="2" t="n">
        <v>0.240015037436593</v>
      </c>
      <c r="L204" s="2" t="n">
        <v>0.00268667000000278</v>
      </c>
    </row>
    <row r="205" customFormat="false" ht="12.75" hidden="false" customHeight="false" outlineLevel="0" collapsed="false">
      <c r="A205" s="2" t="s">
        <v>221</v>
      </c>
      <c r="B205" s="2" t="n">
        <v>91.51</v>
      </c>
      <c r="C205" s="2" t="n">
        <v>12528.37</v>
      </c>
      <c r="D205" s="2" t="n">
        <v>0.204</v>
      </c>
      <c r="E205" s="2" t="n">
        <v>91.42832089</v>
      </c>
      <c r="F205" s="2" t="n">
        <v>0</v>
      </c>
      <c r="G205" s="2" t="n">
        <v>92.42832089</v>
      </c>
      <c r="H205" s="2" t="n">
        <v>90.42832089</v>
      </c>
      <c r="I205" s="2" t="n">
        <v>1</v>
      </c>
      <c r="J205" s="2" t="n">
        <v>-1</v>
      </c>
      <c r="K205" s="2" t="n">
        <v>0.219744117123517</v>
      </c>
      <c r="L205" s="2" t="n">
        <v>0.0816791100000103</v>
      </c>
    </row>
    <row r="206" customFormat="false" ht="12.75" hidden="false" customHeight="false" outlineLevel="0" collapsed="false">
      <c r="A206" s="2" t="s">
        <v>222</v>
      </c>
      <c r="B206" s="2" t="n">
        <v>91.535</v>
      </c>
      <c r="C206" s="2" t="n">
        <v>12566.41</v>
      </c>
      <c r="D206" s="2" t="n">
        <v>0.18</v>
      </c>
      <c r="E206" s="2" t="n">
        <v>91.49550998</v>
      </c>
      <c r="F206" s="2" t="n">
        <v>0</v>
      </c>
      <c r="G206" s="2" t="n">
        <v>92.49550998</v>
      </c>
      <c r="H206" s="2" t="n">
        <v>90.49550998</v>
      </c>
      <c r="I206" s="2" t="n">
        <v>1</v>
      </c>
      <c r="J206" s="2" t="n">
        <v>-1</v>
      </c>
      <c r="K206" s="2" t="n">
        <v>0.184280931405288</v>
      </c>
      <c r="L206" s="2" t="n">
        <v>0.0394900200000023</v>
      </c>
    </row>
    <row r="207" customFormat="false" ht="12.75" hidden="false" customHeight="false" outlineLevel="0" collapsed="false">
      <c r="A207" s="2" t="s">
        <v>223</v>
      </c>
      <c r="B207" s="2" t="n">
        <v>92.087</v>
      </c>
      <c r="C207" s="2" t="n">
        <v>12801.57</v>
      </c>
      <c r="D207" s="2" t="n">
        <v>0.205</v>
      </c>
      <c r="E207" s="2" t="n">
        <v>91.92228925</v>
      </c>
      <c r="F207" s="2" t="n">
        <v>0</v>
      </c>
      <c r="G207" s="2" t="n">
        <v>92.92228925</v>
      </c>
      <c r="H207" s="2" t="n">
        <v>90.92228925</v>
      </c>
      <c r="I207" s="2" t="n">
        <v>1</v>
      </c>
      <c r="J207" s="2" t="n">
        <v>-1</v>
      </c>
      <c r="K207" s="2" t="n">
        <v>0.26297268140543</v>
      </c>
      <c r="L207" s="2" t="n">
        <v>0.164710749999998</v>
      </c>
    </row>
    <row r="208" customFormat="false" ht="12.75" hidden="false" customHeight="false" outlineLevel="0" collapsed="false">
      <c r="A208" s="2" t="s">
        <v>224</v>
      </c>
      <c r="B208" s="2" t="n">
        <v>92.031</v>
      </c>
      <c r="C208" s="2" t="n">
        <v>12840.85</v>
      </c>
      <c r="D208" s="2" t="n">
        <v>0.295</v>
      </c>
      <c r="E208" s="2" t="n">
        <v>91.99549296</v>
      </c>
      <c r="F208" s="2" t="n">
        <v>0</v>
      </c>
      <c r="G208" s="2" t="n">
        <v>92.99549296</v>
      </c>
      <c r="H208" s="2" t="n">
        <v>90.99549296</v>
      </c>
      <c r="I208" s="2" t="n">
        <v>1</v>
      </c>
      <c r="J208" s="2" t="n">
        <v>-1</v>
      </c>
      <c r="K208" s="2" t="n">
        <v>0.297129180474691</v>
      </c>
      <c r="L208" s="2" t="n">
        <v>0.0355070399999988</v>
      </c>
    </row>
    <row r="209" customFormat="false" ht="12.75" hidden="false" customHeight="false" outlineLevel="0" collapsed="false">
      <c r="A209" s="2" t="s">
        <v>225</v>
      </c>
      <c r="B209" s="2" t="n">
        <v>92.547</v>
      </c>
      <c r="C209" s="2" t="n">
        <v>13079.74</v>
      </c>
      <c r="D209" s="2" t="n">
        <v>0.415</v>
      </c>
      <c r="E209" s="2" t="n">
        <v>92.45251191</v>
      </c>
      <c r="F209" s="2" t="n">
        <v>0</v>
      </c>
      <c r="G209" s="2" t="n">
        <v>93.45251191</v>
      </c>
      <c r="H209" s="2" t="n">
        <v>91.45251191</v>
      </c>
      <c r="I209" s="2" t="n">
        <v>1</v>
      </c>
      <c r="J209" s="2" t="n">
        <v>-1</v>
      </c>
      <c r="K209" s="2" t="n">
        <v>0.425620722183317</v>
      </c>
      <c r="L209" s="2" t="n">
        <v>0.0944880899999987</v>
      </c>
    </row>
    <row r="210" customFormat="false" ht="12.75" hidden="false" customHeight="false" outlineLevel="0" collapsed="false">
      <c r="A210" s="2" t="s">
        <v>226</v>
      </c>
      <c r="B210" s="2" t="n">
        <v>92.527</v>
      </c>
      <c r="C210" s="2" t="n">
        <v>13113.99</v>
      </c>
      <c r="D210" s="2" t="n">
        <v>0.551</v>
      </c>
      <c r="E210" s="2" t="n">
        <v>92.51969858</v>
      </c>
      <c r="F210" s="2" t="n">
        <v>0</v>
      </c>
      <c r="G210" s="2" t="n">
        <v>93.51969858</v>
      </c>
      <c r="H210" s="2" t="n">
        <v>91.51969858</v>
      </c>
      <c r="I210" s="2" t="n">
        <v>1</v>
      </c>
      <c r="J210" s="2" t="n">
        <v>-1</v>
      </c>
      <c r="K210" s="2" t="n">
        <v>0.551048374223186</v>
      </c>
      <c r="L210" s="2" t="n">
        <v>0.00730142000000456</v>
      </c>
    </row>
    <row r="211" customFormat="false" ht="12.75" hidden="false" customHeight="false" outlineLevel="0" collapsed="false">
      <c r="A211" s="2" t="s">
        <v>227</v>
      </c>
      <c r="B211" s="2" t="n">
        <v>93.044</v>
      </c>
      <c r="C211" s="2" t="n">
        <v>13352.39</v>
      </c>
      <c r="D211" s="2" t="n">
        <v>0.496</v>
      </c>
      <c r="E211" s="2" t="n">
        <v>92.99891323</v>
      </c>
      <c r="F211" s="2" t="n">
        <v>0</v>
      </c>
      <c r="G211" s="2" t="n">
        <v>93.99891323</v>
      </c>
      <c r="H211" s="2" t="n">
        <v>91.99891323</v>
      </c>
      <c r="I211" s="2" t="n">
        <v>1</v>
      </c>
      <c r="J211" s="2" t="n">
        <v>-1</v>
      </c>
      <c r="K211" s="2" t="n">
        <v>0.498044994783637</v>
      </c>
      <c r="L211" s="2" t="n">
        <v>0.0450867699999975</v>
      </c>
    </row>
    <row r="212" customFormat="false" ht="12.75" hidden="false" customHeight="false" outlineLevel="0" collapsed="false">
      <c r="A212" s="2" t="s">
        <v>228</v>
      </c>
      <c r="B212" s="2" t="n">
        <v>93.028</v>
      </c>
      <c r="C212" s="2" t="n">
        <v>13390.1</v>
      </c>
      <c r="D212" s="2" t="n">
        <v>0.442</v>
      </c>
      <c r="E212" s="2" t="n">
        <v>93.07656632</v>
      </c>
      <c r="F212" s="2" t="n">
        <v>0</v>
      </c>
      <c r="G212" s="2" t="n">
        <v>94.07656632</v>
      </c>
      <c r="H212" s="2" t="n">
        <v>92.07656632</v>
      </c>
      <c r="I212" s="2" t="n">
        <v>1</v>
      </c>
      <c r="J212" s="2" t="n">
        <v>-1</v>
      </c>
      <c r="K212" s="2" t="n">
        <v>0.444660193224379</v>
      </c>
      <c r="L212" s="2" t="n">
        <v>-0.048566319999992</v>
      </c>
    </row>
    <row r="213" customFormat="false" ht="12.75" hidden="false" customHeight="false" outlineLevel="0" collapsed="false">
      <c r="A213" s="2" t="s">
        <v>229</v>
      </c>
      <c r="B213" s="2" t="n">
        <v>93.566</v>
      </c>
      <c r="C213" s="2" t="n">
        <v>13631.54</v>
      </c>
      <c r="D213" s="2" t="n">
        <v>0.546</v>
      </c>
      <c r="E213" s="2" t="n">
        <v>93.58572638</v>
      </c>
      <c r="F213" s="2" t="n">
        <v>0</v>
      </c>
      <c r="G213" s="2" t="n">
        <v>94.58572638</v>
      </c>
      <c r="H213" s="2" t="n">
        <v>92.58572638</v>
      </c>
      <c r="I213" s="2" t="n">
        <v>1</v>
      </c>
      <c r="J213" s="2" t="n">
        <v>-1</v>
      </c>
      <c r="K213" s="2" t="n">
        <v>0.546356230007405</v>
      </c>
      <c r="L213" s="2" t="n">
        <v>-0.0197263799999945</v>
      </c>
    </row>
    <row r="214" customFormat="false" ht="12.75" hidden="false" customHeight="false" outlineLevel="0" collapsed="false">
      <c r="A214" s="2" t="s">
        <v>230</v>
      </c>
      <c r="B214" s="2" t="n">
        <v>93.569</v>
      </c>
      <c r="C214" s="2" t="n">
        <v>13661.46</v>
      </c>
      <c r="D214" s="2" t="n">
        <v>0.479</v>
      </c>
      <c r="E214" s="2" t="n">
        <v>93.65026656</v>
      </c>
      <c r="F214" s="2" t="n">
        <v>0</v>
      </c>
      <c r="G214" s="2" t="n">
        <v>94.65026656</v>
      </c>
      <c r="H214" s="2" t="n">
        <v>92.65026656</v>
      </c>
      <c r="I214" s="2" t="n">
        <v>1</v>
      </c>
      <c r="J214" s="2" t="n">
        <v>-1</v>
      </c>
      <c r="K214" s="2" t="n">
        <v>0.485844886537086</v>
      </c>
      <c r="L214" s="2" t="n">
        <v>-0.0812665600000031</v>
      </c>
    </row>
    <row r="215" customFormat="false" ht="12.75" hidden="false" customHeight="false" outlineLevel="0" collapsed="false">
      <c r="A215" s="2" t="s">
        <v>231</v>
      </c>
      <c r="B215" s="2" t="n">
        <v>94.168</v>
      </c>
      <c r="C215" s="2" t="n">
        <v>13910.25</v>
      </c>
      <c r="D215" s="2" t="n">
        <v>0.539</v>
      </c>
      <c r="E215" s="2" t="n">
        <v>94.19925729</v>
      </c>
      <c r="F215" s="2" t="n">
        <v>0</v>
      </c>
      <c r="G215" s="2" t="n">
        <v>95.19925729</v>
      </c>
      <c r="H215" s="2" t="n">
        <v>93.19925729</v>
      </c>
      <c r="I215" s="2" t="n">
        <v>1</v>
      </c>
      <c r="J215" s="2" t="n">
        <v>-1</v>
      </c>
      <c r="K215" s="2" t="n">
        <v>0.539905564129639</v>
      </c>
      <c r="L215" s="2" t="n">
        <v>-0.0312572899999992</v>
      </c>
    </row>
    <row r="216" customFormat="false" ht="12.75" hidden="false" customHeight="false" outlineLevel="0" collapsed="false">
      <c r="A216" s="2" t="s">
        <v>232</v>
      </c>
      <c r="B216" s="2" t="n">
        <v>94.227</v>
      </c>
      <c r="C216" s="2" t="n">
        <v>13935.95</v>
      </c>
      <c r="D216" s="2" t="n">
        <v>0.513</v>
      </c>
      <c r="E216" s="2" t="n">
        <v>94.25722221</v>
      </c>
      <c r="F216" s="2" t="n">
        <v>0</v>
      </c>
      <c r="G216" s="2" t="n">
        <v>95.25722221</v>
      </c>
      <c r="H216" s="2" t="n">
        <v>93.25722221</v>
      </c>
      <c r="I216" s="2" t="n">
        <v>1</v>
      </c>
      <c r="J216" s="2" t="n">
        <v>-1</v>
      </c>
      <c r="K216" s="2" t="n">
        <v>0.513889464746344</v>
      </c>
      <c r="L216" s="2" t="n">
        <v>-0.0302222099999909</v>
      </c>
    </row>
    <row r="217" customFormat="false" ht="12.75" hidden="false" customHeight="false" outlineLevel="0" collapsed="false">
      <c r="A217" s="2" t="s">
        <v>233</v>
      </c>
      <c r="B217" s="2" t="n">
        <v>94.728</v>
      </c>
      <c r="C217" s="2" t="n">
        <v>14186.35</v>
      </c>
      <c r="D217" s="2" t="n">
        <v>0.606</v>
      </c>
      <c r="E217" s="2" t="n">
        <v>94.8342769</v>
      </c>
      <c r="F217" s="2" t="n">
        <v>0</v>
      </c>
      <c r="G217" s="2" t="n">
        <v>95.8342769</v>
      </c>
      <c r="H217" s="2" t="n">
        <v>93.8342769</v>
      </c>
      <c r="I217" s="2" t="n">
        <v>1</v>
      </c>
      <c r="J217" s="2" t="n">
        <v>-1</v>
      </c>
      <c r="K217" s="2" t="n">
        <v>0.615248550972379</v>
      </c>
      <c r="L217" s="2" t="n">
        <v>-0.106276900000012</v>
      </c>
    </row>
    <row r="218" customFormat="false" ht="12.75" hidden="false" customHeight="false" outlineLevel="0" collapsed="false">
      <c r="A218" s="2" t="s">
        <v>234</v>
      </c>
      <c r="B218" s="2" t="n">
        <v>94.767</v>
      </c>
      <c r="C218" s="2" t="n">
        <v>14209.53</v>
      </c>
      <c r="D218" s="2" t="n">
        <v>0.669</v>
      </c>
      <c r="E218" s="2" t="n">
        <v>94.8888234</v>
      </c>
      <c r="F218" s="2" t="n">
        <v>0</v>
      </c>
      <c r="G218" s="2" t="n">
        <v>95.8888234</v>
      </c>
      <c r="H218" s="2" t="n">
        <v>93.8888234</v>
      </c>
      <c r="I218" s="2" t="n">
        <v>1</v>
      </c>
      <c r="J218" s="2" t="n">
        <v>-1</v>
      </c>
      <c r="K218" s="2" t="n">
        <v>0.680001427048181</v>
      </c>
      <c r="L218" s="2" t="n">
        <v>-0.121823400000011</v>
      </c>
    </row>
    <row r="219" customFormat="false" ht="12.75" hidden="false" customHeight="false" outlineLevel="0" collapsed="false">
      <c r="A219" s="2" t="s">
        <v>235</v>
      </c>
      <c r="B219" s="2" t="n">
        <v>95.359</v>
      </c>
      <c r="C219" s="2" t="n">
        <v>14461.35</v>
      </c>
      <c r="D219" s="2" t="n">
        <v>0.782</v>
      </c>
      <c r="E219" s="2" t="n">
        <v>95.49371082</v>
      </c>
      <c r="F219" s="2" t="n">
        <v>0</v>
      </c>
      <c r="G219" s="2" t="n">
        <v>96.49371082</v>
      </c>
      <c r="H219" s="2" t="n">
        <v>94.49371082</v>
      </c>
      <c r="I219" s="2" t="n">
        <v>1</v>
      </c>
      <c r="J219" s="2" t="n">
        <v>-1</v>
      </c>
      <c r="K219" s="2" t="n">
        <v>0.793518118901563</v>
      </c>
      <c r="L219" s="2" t="n">
        <v>-0.134710820000009</v>
      </c>
    </row>
    <row r="220" customFormat="false" ht="12.75" hidden="false" customHeight="false" outlineLevel="0" collapsed="false">
      <c r="A220" s="2" t="s">
        <v>236</v>
      </c>
      <c r="B220" s="2" t="n">
        <v>95.401</v>
      </c>
      <c r="C220" s="2" t="n">
        <v>14483.6</v>
      </c>
      <c r="D220" s="2" t="n">
        <v>0.973</v>
      </c>
      <c r="E220" s="2" t="n">
        <v>95.54824088</v>
      </c>
      <c r="F220" s="2" t="n">
        <v>0</v>
      </c>
      <c r="G220" s="2" t="n">
        <v>96.54824088</v>
      </c>
      <c r="H220" s="2" t="n">
        <v>94.54824088</v>
      </c>
      <c r="I220" s="2" t="n">
        <v>1</v>
      </c>
      <c r="J220" s="2" t="n">
        <v>-1</v>
      </c>
      <c r="K220" s="2" t="n">
        <v>0.98407767820593</v>
      </c>
      <c r="L220" s="2" t="n">
        <v>-0.147240879999998</v>
      </c>
    </row>
    <row r="221" customFormat="false" ht="12.75" hidden="false" customHeight="false" outlineLevel="0" collapsed="false">
      <c r="A221" s="2" t="s">
        <v>237</v>
      </c>
      <c r="B221" s="2" t="n">
        <v>96.144</v>
      </c>
      <c r="C221" s="2" t="n">
        <v>14736.49</v>
      </c>
      <c r="D221" s="2" t="n">
        <v>0.83</v>
      </c>
      <c r="E221" s="2" t="n">
        <v>96.18039151</v>
      </c>
      <c r="F221" s="2" t="n">
        <v>0</v>
      </c>
      <c r="G221" s="2" t="n">
        <v>97.18039151</v>
      </c>
      <c r="H221" s="2" t="n">
        <v>95.18039151</v>
      </c>
      <c r="I221" s="2" t="n">
        <v>1</v>
      </c>
      <c r="J221" s="2" t="n">
        <v>-1</v>
      </c>
      <c r="K221" s="2" t="n">
        <v>0.830797413332565</v>
      </c>
      <c r="L221" s="2" t="n">
        <v>-0.0363915100000014</v>
      </c>
    </row>
    <row r="222" customFormat="false" ht="12.75" hidden="false" customHeight="false" outlineLevel="0" collapsed="false">
      <c r="A222" s="2" t="s">
        <v>238</v>
      </c>
      <c r="B222" s="2" t="n">
        <v>96.91</v>
      </c>
      <c r="C222" s="2" t="n">
        <v>15013.93</v>
      </c>
      <c r="D222" s="2" t="n">
        <v>0.431</v>
      </c>
      <c r="E222" s="2" t="n">
        <v>96.88782494</v>
      </c>
      <c r="F222" s="2" t="n">
        <v>0</v>
      </c>
      <c r="G222" s="2" t="n">
        <v>97.88782494</v>
      </c>
      <c r="H222" s="2" t="n">
        <v>95.88782494</v>
      </c>
      <c r="I222" s="2" t="n">
        <v>1</v>
      </c>
      <c r="J222" s="2" t="n">
        <v>-1</v>
      </c>
      <c r="K222" s="2" t="n">
        <v>0.431570079229322</v>
      </c>
      <c r="L222" s="2" t="n">
        <v>0.022175059999995</v>
      </c>
    </row>
    <row r="223" customFormat="false" ht="12.75" hidden="false" customHeight="false" outlineLevel="0" collapsed="false">
      <c r="A223" s="2" t="s">
        <v>239</v>
      </c>
      <c r="B223" s="2" t="n">
        <v>97.445</v>
      </c>
      <c r="C223" s="2" t="n">
        <v>15209.05</v>
      </c>
      <c r="D223" s="2" t="n">
        <v>0.13</v>
      </c>
      <c r="E223" s="2" t="n">
        <v>97.38538201</v>
      </c>
      <c r="F223" s="2" t="n">
        <v>0</v>
      </c>
      <c r="G223" s="2" t="n">
        <v>98.38538201</v>
      </c>
      <c r="H223" s="2" t="n">
        <v>96.38538201</v>
      </c>
      <c r="I223" s="2" t="n">
        <v>1</v>
      </c>
      <c r="J223" s="2" t="n">
        <v>-1</v>
      </c>
      <c r="K223" s="2" t="n">
        <v>0.143018546809983</v>
      </c>
      <c r="L223" s="2" t="n">
        <v>0.0596179899999925</v>
      </c>
    </row>
    <row r="224" customFormat="false" ht="12.75" hidden="false" customHeight="false" outlineLevel="0" collapsed="false">
      <c r="I2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4:33:15Z</dcterms:created>
  <dc:creator>IMS</dc:creator>
  <dc:description/>
  <dc:language>en-US</dc:language>
  <cp:lastModifiedBy>IMS</cp:lastModifiedBy>
  <dcterms:modified xsi:type="dcterms:W3CDTF">2002-12-06T14:35:00Z</dcterms:modified>
  <cp:revision>0</cp:revision>
  <dc:subject/>
  <dc:title/>
</cp:coreProperties>
</file>