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rt" sheetId="1" state="visible" r:id="rId2"/>
    <sheet name="all_measTR" sheetId="2" state="visible" r:id="rId3"/>
    <sheet name="outer tube, transversal" sheetId="3" state="visible" r:id="rId4"/>
    <sheet name="outer tube, vertical" sheetId="4" state="visible" r:id="rId5"/>
    <sheet name="outer tube-transversal-delta" sheetId="5" state="visible" r:id="rId6"/>
    <sheet name="inner tube, transversal" sheetId="6" state="visible" r:id="rId7"/>
    <sheet name="inner tube, vertical" sheetId="7" state="visible" r:id="rId8"/>
    <sheet name="inner tube-transv-delta" sheetId="8" state="visible" r:id="rId9"/>
    <sheet name="offset of both tubes" sheetId="9" state="visible" r:id="rId10"/>
    <sheet name="twist_ni_300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3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nsaldo 2006</t>
  </si>
  <si>
    <t xml:space="preserve">After End-Cover Welding, On The Feet</t>
  </si>
  <si>
    <t xml:space="preserve">Date: 1/8/03</t>
  </si>
  <si>
    <t xml:space="preserve">Operator: Caserza -Russo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B$2:$B$65</c:f>
              <c:numCache>
                <c:formatCode>General</c:formatCode>
                <c:ptCount val="64"/>
                <c:pt idx="0">
                  <c:v>-97.056</c:v>
                </c:pt>
                <c:pt idx="1">
                  <c:v>-97.852</c:v>
                </c:pt>
                <c:pt idx="2">
                  <c:v>-97.988</c:v>
                </c:pt>
                <c:pt idx="3">
                  <c:v>-99.324</c:v>
                </c:pt>
                <c:pt idx="4">
                  <c:v>-99.254</c:v>
                </c:pt>
                <c:pt idx="5">
                  <c:v>-100.487</c:v>
                </c:pt>
                <c:pt idx="6">
                  <c:v>-100.504</c:v>
                </c:pt>
                <c:pt idx="7">
                  <c:v>-101.432</c:v>
                </c:pt>
                <c:pt idx="8">
                  <c:v>-101.535</c:v>
                </c:pt>
                <c:pt idx="9">
                  <c:v>-102.429</c:v>
                </c:pt>
                <c:pt idx="10">
                  <c:v>-102.561</c:v>
                </c:pt>
                <c:pt idx="11">
                  <c:v>-103.418</c:v>
                </c:pt>
                <c:pt idx="12">
                  <c:v>-103.598</c:v>
                </c:pt>
                <c:pt idx="13">
                  <c:v>-104.209</c:v>
                </c:pt>
                <c:pt idx="14">
                  <c:v>-104.452</c:v>
                </c:pt>
                <c:pt idx="15">
                  <c:v>-104.839</c:v>
                </c:pt>
                <c:pt idx="16">
                  <c:v>-105.015</c:v>
                </c:pt>
                <c:pt idx="17">
                  <c:v>-105.354</c:v>
                </c:pt>
                <c:pt idx="18">
                  <c:v>-105.541</c:v>
                </c:pt>
                <c:pt idx="19">
                  <c:v>-105.85</c:v>
                </c:pt>
                <c:pt idx="20">
                  <c:v>-106.195</c:v>
                </c:pt>
                <c:pt idx="21">
                  <c:v>-106.459</c:v>
                </c:pt>
                <c:pt idx="22">
                  <c:v>-106.657</c:v>
                </c:pt>
                <c:pt idx="23">
                  <c:v>-106.835</c:v>
                </c:pt>
                <c:pt idx="24">
                  <c:v>-106.958</c:v>
                </c:pt>
                <c:pt idx="25">
                  <c:v>-106.999</c:v>
                </c:pt>
                <c:pt idx="26">
                  <c:v>-107.168</c:v>
                </c:pt>
                <c:pt idx="27">
                  <c:v>-107.184</c:v>
                </c:pt>
                <c:pt idx="28">
                  <c:v>-107.322</c:v>
                </c:pt>
                <c:pt idx="29">
                  <c:v>-107.331</c:v>
                </c:pt>
                <c:pt idx="30">
                  <c:v>-107.363</c:v>
                </c:pt>
                <c:pt idx="31">
                  <c:v>-107.374</c:v>
                </c:pt>
                <c:pt idx="32">
                  <c:v>-107.42</c:v>
                </c:pt>
                <c:pt idx="33">
                  <c:v>-107.437</c:v>
                </c:pt>
                <c:pt idx="34">
                  <c:v>-107.426</c:v>
                </c:pt>
                <c:pt idx="35">
                  <c:v>-107.441</c:v>
                </c:pt>
                <c:pt idx="36">
                  <c:v>-107.328</c:v>
                </c:pt>
                <c:pt idx="37">
                  <c:v>-107.392</c:v>
                </c:pt>
                <c:pt idx="38">
                  <c:v>-107.052</c:v>
                </c:pt>
                <c:pt idx="39">
                  <c:v>-107.012</c:v>
                </c:pt>
                <c:pt idx="40">
                  <c:v>-106.573</c:v>
                </c:pt>
                <c:pt idx="41">
                  <c:v>-106.521</c:v>
                </c:pt>
                <c:pt idx="42">
                  <c:v>-106.212</c:v>
                </c:pt>
                <c:pt idx="43">
                  <c:v>-106.138</c:v>
                </c:pt>
                <c:pt idx="44">
                  <c:v>-105.908</c:v>
                </c:pt>
                <c:pt idx="45">
                  <c:v>-105.711</c:v>
                </c:pt>
                <c:pt idx="46">
                  <c:v>-105.413</c:v>
                </c:pt>
                <c:pt idx="47">
                  <c:v>-105.18</c:v>
                </c:pt>
                <c:pt idx="48">
                  <c:v>-104.772</c:v>
                </c:pt>
                <c:pt idx="49">
                  <c:v>-104.486</c:v>
                </c:pt>
                <c:pt idx="50">
                  <c:v>-104.044</c:v>
                </c:pt>
                <c:pt idx="51">
                  <c:v>-103.778</c:v>
                </c:pt>
                <c:pt idx="52">
                  <c:v>-103.344</c:v>
                </c:pt>
                <c:pt idx="53">
                  <c:v>-102.926</c:v>
                </c:pt>
                <c:pt idx="54">
                  <c:v>-102.486</c:v>
                </c:pt>
                <c:pt idx="55">
                  <c:v>-101.912</c:v>
                </c:pt>
                <c:pt idx="56">
                  <c:v>-101.459</c:v>
                </c:pt>
                <c:pt idx="57">
                  <c:v>-100.749</c:v>
                </c:pt>
                <c:pt idx="58">
                  <c:v>-100.346</c:v>
                </c:pt>
                <c:pt idx="59">
                  <c:v>-99.428</c:v>
                </c:pt>
                <c:pt idx="60">
                  <c:v>-99.039</c:v>
                </c:pt>
                <c:pt idx="61">
                  <c:v>-97.975</c:v>
                </c:pt>
                <c:pt idx="62">
                  <c:v>-97.644</c:v>
                </c:pt>
                <c:pt idx="63">
                  <c:v>-97.0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E$2:$E$65</c:f>
              <c:numCache>
                <c:formatCode>General</c:formatCode>
                <c:ptCount val="64"/>
                <c:pt idx="0">
                  <c:v>-97.23518721</c:v>
                </c:pt>
                <c:pt idx="1">
                  <c:v>-98.23448845</c:v>
                </c:pt>
                <c:pt idx="2">
                  <c:v>-98.40940287</c:v>
                </c:pt>
                <c:pt idx="3">
                  <c:v>-99.45199269</c:v>
                </c:pt>
                <c:pt idx="4">
                  <c:v>-99.52893037</c:v>
                </c:pt>
                <c:pt idx="5">
                  <c:v>-100.5799009</c:v>
                </c:pt>
                <c:pt idx="6">
                  <c:v>-100.5883789</c:v>
                </c:pt>
                <c:pt idx="7">
                  <c:v>-101.5532448</c:v>
                </c:pt>
                <c:pt idx="8">
                  <c:v>-101.6337728</c:v>
                </c:pt>
                <c:pt idx="9">
                  <c:v>-102.4582333</c:v>
                </c:pt>
                <c:pt idx="10">
                  <c:v>-102.5939735</c:v>
                </c:pt>
                <c:pt idx="11">
                  <c:v>-103.288634</c:v>
                </c:pt>
                <c:pt idx="12">
                  <c:v>-103.4664165</c:v>
                </c:pt>
                <c:pt idx="13">
                  <c:v>-104.0442248</c:v>
                </c:pt>
                <c:pt idx="14">
                  <c:v>-104.2530014</c:v>
                </c:pt>
                <c:pt idx="15">
                  <c:v>-104.7227858</c:v>
                </c:pt>
                <c:pt idx="16">
                  <c:v>-104.9540476</c:v>
                </c:pt>
                <c:pt idx="17">
                  <c:v>-105.3274842</c:v>
                </c:pt>
                <c:pt idx="18">
                  <c:v>-105.5687176</c:v>
                </c:pt>
                <c:pt idx="19">
                  <c:v>-105.8592162</c:v>
                </c:pt>
                <c:pt idx="20">
                  <c:v>-106.09368</c:v>
                </c:pt>
                <c:pt idx="21">
                  <c:v>-106.3133206</c:v>
                </c:pt>
                <c:pt idx="22">
                  <c:v>-106.5334975</c:v>
                </c:pt>
                <c:pt idx="23">
                  <c:v>-106.6912168</c:v>
                </c:pt>
                <c:pt idx="24">
                  <c:v>-106.8889561</c:v>
                </c:pt>
                <c:pt idx="25">
                  <c:v>-106.9934953</c:v>
                </c:pt>
                <c:pt idx="26">
                  <c:v>-107.1563726</c:v>
                </c:pt>
                <c:pt idx="27">
                  <c:v>-107.218854</c:v>
                </c:pt>
                <c:pt idx="28">
                  <c:v>-107.3370333</c:v>
                </c:pt>
                <c:pt idx="29">
                  <c:v>-107.3672748</c:v>
                </c:pt>
                <c:pt idx="30">
                  <c:v>-107.4307878</c:v>
                </c:pt>
                <c:pt idx="31">
                  <c:v>-107.4388207</c:v>
                </c:pt>
                <c:pt idx="32">
                  <c:v>-107.4382551</c:v>
                </c:pt>
                <c:pt idx="33">
                  <c:v>-107.4328062</c:v>
                </c:pt>
                <c:pt idx="34">
                  <c:v>-107.3590989</c:v>
                </c:pt>
                <c:pt idx="35">
                  <c:v>-107.3498337</c:v>
                </c:pt>
                <c:pt idx="36">
                  <c:v>-107.1931999</c:v>
                </c:pt>
                <c:pt idx="37">
                  <c:v>-107.1903892</c:v>
                </c:pt>
                <c:pt idx="38">
                  <c:v>-106.9544933</c:v>
                </c:pt>
                <c:pt idx="39">
                  <c:v>-106.9416924</c:v>
                </c:pt>
                <c:pt idx="40">
                  <c:v>-106.6422101</c:v>
                </c:pt>
                <c:pt idx="41">
                  <c:v>-106.6037002</c:v>
                </c:pt>
                <c:pt idx="42">
                  <c:v>-106.2532695</c:v>
                </c:pt>
                <c:pt idx="43">
                  <c:v>-106.179463</c:v>
                </c:pt>
                <c:pt idx="44">
                  <c:v>-105.7889152</c:v>
                </c:pt>
                <c:pt idx="45">
                  <c:v>-105.6696707</c:v>
                </c:pt>
                <c:pt idx="46">
                  <c:v>-105.2516608</c:v>
                </c:pt>
                <c:pt idx="47">
                  <c:v>-105.073238</c:v>
                </c:pt>
                <c:pt idx="48">
                  <c:v>-104.636941</c:v>
                </c:pt>
                <c:pt idx="49">
                  <c:v>-104.3876972</c:v>
                </c:pt>
                <c:pt idx="50">
                  <c:v>-103.9452582</c:v>
                </c:pt>
                <c:pt idx="51">
                  <c:v>-103.61576</c:v>
                </c:pt>
                <c:pt idx="52">
                  <c:v>-103.1760797</c:v>
                </c:pt>
                <c:pt idx="53">
                  <c:v>-102.757997</c:v>
                </c:pt>
                <c:pt idx="54">
                  <c:v>-102.3288092</c:v>
                </c:pt>
                <c:pt idx="55">
                  <c:v>-101.8158037</c:v>
                </c:pt>
                <c:pt idx="56">
                  <c:v>-101.405908</c:v>
                </c:pt>
                <c:pt idx="57">
                  <c:v>-100.7873</c:v>
                </c:pt>
                <c:pt idx="58">
                  <c:v>-100.4070477</c:v>
                </c:pt>
                <c:pt idx="59">
                  <c:v>-99.66923327</c:v>
                </c:pt>
                <c:pt idx="60">
                  <c:v>-99.33045669</c:v>
                </c:pt>
                <c:pt idx="61">
                  <c:v>-98.46445724</c:v>
                </c:pt>
                <c:pt idx="62">
                  <c:v>-98.17897786</c:v>
                </c:pt>
                <c:pt idx="63">
                  <c:v>-97.171355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G$2:$G$65</c:f>
              <c:numCache>
                <c:formatCode>General</c:formatCode>
                <c:ptCount val="64"/>
                <c:pt idx="0">
                  <c:v>-96.23518721</c:v>
                </c:pt>
                <c:pt idx="1">
                  <c:v>-97.23448845</c:v>
                </c:pt>
                <c:pt idx="2">
                  <c:v>-97.40940287</c:v>
                </c:pt>
                <c:pt idx="3">
                  <c:v>-98.45199269</c:v>
                </c:pt>
                <c:pt idx="4">
                  <c:v>-98.52893037</c:v>
                </c:pt>
                <c:pt idx="5">
                  <c:v>-99.5799009</c:v>
                </c:pt>
                <c:pt idx="6">
                  <c:v>-99.5883789</c:v>
                </c:pt>
                <c:pt idx="7">
                  <c:v>-100.5532448</c:v>
                </c:pt>
                <c:pt idx="8">
                  <c:v>-100.6337728</c:v>
                </c:pt>
                <c:pt idx="9">
                  <c:v>-101.4582333</c:v>
                </c:pt>
                <c:pt idx="10">
                  <c:v>-101.5939735</c:v>
                </c:pt>
                <c:pt idx="11">
                  <c:v>-102.288634</c:v>
                </c:pt>
                <c:pt idx="12">
                  <c:v>-102.4664165</c:v>
                </c:pt>
                <c:pt idx="13">
                  <c:v>-103.0442248</c:v>
                </c:pt>
                <c:pt idx="14">
                  <c:v>-103.2530014</c:v>
                </c:pt>
                <c:pt idx="15">
                  <c:v>-103.7227858</c:v>
                </c:pt>
                <c:pt idx="16">
                  <c:v>-103.9540476</c:v>
                </c:pt>
                <c:pt idx="17">
                  <c:v>-104.3274842</c:v>
                </c:pt>
                <c:pt idx="18">
                  <c:v>-104.5687176</c:v>
                </c:pt>
                <c:pt idx="19">
                  <c:v>-104.8592162</c:v>
                </c:pt>
                <c:pt idx="20">
                  <c:v>-105.09368</c:v>
                </c:pt>
                <c:pt idx="21">
                  <c:v>-105.3133206</c:v>
                </c:pt>
                <c:pt idx="22">
                  <c:v>-105.5334975</c:v>
                </c:pt>
                <c:pt idx="23">
                  <c:v>-105.6912168</c:v>
                </c:pt>
                <c:pt idx="24">
                  <c:v>-105.8889561</c:v>
                </c:pt>
                <c:pt idx="25">
                  <c:v>-105.9934953</c:v>
                </c:pt>
                <c:pt idx="26">
                  <c:v>-106.1563726</c:v>
                </c:pt>
                <c:pt idx="27">
                  <c:v>-106.218854</c:v>
                </c:pt>
                <c:pt idx="28">
                  <c:v>-106.3370333</c:v>
                </c:pt>
                <c:pt idx="29">
                  <c:v>-106.3672748</c:v>
                </c:pt>
                <c:pt idx="30">
                  <c:v>-106.4307878</c:v>
                </c:pt>
                <c:pt idx="31">
                  <c:v>-106.4388207</c:v>
                </c:pt>
                <c:pt idx="32">
                  <c:v>-106.4382551</c:v>
                </c:pt>
                <c:pt idx="33">
                  <c:v>-106.4328062</c:v>
                </c:pt>
                <c:pt idx="34">
                  <c:v>-106.3590989</c:v>
                </c:pt>
                <c:pt idx="35">
                  <c:v>-106.3498337</c:v>
                </c:pt>
                <c:pt idx="36">
                  <c:v>-106.1931999</c:v>
                </c:pt>
                <c:pt idx="37">
                  <c:v>-106.1903892</c:v>
                </c:pt>
                <c:pt idx="38">
                  <c:v>-105.9544933</c:v>
                </c:pt>
                <c:pt idx="39">
                  <c:v>-105.9416924</c:v>
                </c:pt>
                <c:pt idx="40">
                  <c:v>-105.6422101</c:v>
                </c:pt>
                <c:pt idx="41">
                  <c:v>-105.6037002</c:v>
                </c:pt>
                <c:pt idx="42">
                  <c:v>-105.2532695</c:v>
                </c:pt>
                <c:pt idx="43">
                  <c:v>-105.179463</c:v>
                </c:pt>
                <c:pt idx="44">
                  <c:v>-104.7889152</c:v>
                </c:pt>
                <c:pt idx="45">
                  <c:v>-104.6696707</c:v>
                </c:pt>
                <c:pt idx="46">
                  <c:v>-104.2516608</c:v>
                </c:pt>
                <c:pt idx="47">
                  <c:v>-104.073238</c:v>
                </c:pt>
                <c:pt idx="48">
                  <c:v>-103.636941</c:v>
                </c:pt>
                <c:pt idx="49">
                  <c:v>-103.3876972</c:v>
                </c:pt>
                <c:pt idx="50">
                  <c:v>-102.9452582</c:v>
                </c:pt>
                <c:pt idx="51">
                  <c:v>-102.61576</c:v>
                </c:pt>
                <c:pt idx="52">
                  <c:v>-102.1760797</c:v>
                </c:pt>
                <c:pt idx="53">
                  <c:v>-101.757997</c:v>
                </c:pt>
                <c:pt idx="54">
                  <c:v>-101.3288092</c:v>
                </c:pt>
                <c:pt idx="55">
                  <c:v>-100.8158037</c:v>
                </c:pt>
                <c:pt idx="56">
                  <c:v>-100.405908</c:v>
                </c:pt>
                <c:pt idx="57">
                  <c:v>-99.7873</c:v>
                </c:pt>
                <c:pt idx="58">
                  <c:v>-99.4070477</c:v>
                </c:pt>
                <c:pt idx="59">
                  <c:v>-98.66923327</c:v>
                </c:pt>
                <c:pt idx="60">
                  <c:v>-98.33045669</c:v>
                </c:pt>
                <c:pt idx="61">
                  <c:v>-97.46445724</c:v>
                </c:pt>
                <c:pt idx="62">
                  <c:v>-97.17897786</c:v>
                </c:pt>
                <c:pt idx="63">
                  <c:v>-96.171355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H$2:$H$65</c:f>
              <c:numCache>
                <c:formatCode>General</c:formatCode>
                <c:ptCount val="64"/>
                <c:pt idx="0">
                  <c:v>-98.23518721</c:v>
                </c:pt>
                <c:pt idx="1">
                  <c:v>-99.23448845</c:v>
                </c:pt>
                <c:pt idx="2">
                  <c:v>-99.40940287</c:v>
                </c:pt>
                <c:pt idx="3">
                  <c:v>-100.45199269</c:v>
                </c:pt>
                <c:pt idx="4">
                  <c:v>-100.52893037</c:v>
                </c:pt>
                <c:pt idx="5">
                  <c:v>-101.5799009</c:v>
                </c:pt>
                <c:pt idx="6">
                  <c:v>-101.5883789</c:v>
                </c:pt>
                <c:pt idx="7">
                  <c:v>-102.5532448</c:v>
                </c:pt>
                <c:pt idx="8">
                  <c:v>-102.6337728</c:v>
                </c:pt>
                <c:pt idx="9">
                  <c:v>-103.4582333</c:v>
                </c:pt>
                <c:pt idx="10">
                  <c:v>-103.5939735</c:v>
                </c:pt>
                <c:pt idx="11">
                  <c:v>-104.288634</c:v>
                </c:pt>
                <c:pt idx="12">
                  <c:v>-104.4664165</c:v>
                </c:pt>
                <c:pt idx="13">
                  <c:v>-105.0442248</c:v>
                </c:pt>
                <c:pt idx="14">
                  <c:v>-105.2530014</c:v>
                </c:pt>
                <c:pt idx="15">
                  <c:v>-105.7227858</c:v>
                </c:pt>
                <c:pt idx="16">
                  <c:v>-105.9540476</c:v>
                </c:pt>
                <c:pt idx="17">
                  <c:v>-106.3274842</c:v>
                </c:pt>
                <c:pt idx="18">
                  <c:v>-106.5687176</c:v>
                </c:pt>
                <c:pt idx="19">
                  <c:v>-106.8592162</c:v>
                </c:pt>
                <c:pt idx="20">
                  <c:v>-107.09368</c:v>
                </c:pt>
                <c:pt idx="21">
                  <c:v>-107.3133206</c:v>
                </c:pt>
                <c:pt idx="22">
                  <c:v>-107.5334975</c:v>
                </c:pt>
                <c:pt idx="23">
                  <c:v>-107.6912168</c:v>
                </c:pt>
                <c:pt idx="24">
                  <c:v>-107.8889561</c:v>
                </c:pt>
                <c:pt idx="25">
                  <c:v>-107.9934953</c:v>
                </c:pt>
                <c:pt idx="26">
                  <c:v>-108.1563726</c:v>
                </c:pt>
                <c:pt idx="27">
                  <c:v>-108.218854</c:v>
                </c:pt>
                <c:pt idx="28">
                  <c:v>-108.3370333</c:v>
                </c:pt>
                <c:pt idx="29">
                  <c:v>-108.3672748</c:v>
                </c:pt>
                <c:pt idx="30">
                  <c:v>-108.4307878</c:v>
                </c:pt>
                <c:pt idx="31">
                  <c:v>-108.4388207</c:v>
                </c:pt>
                <c:pt idx="32">
                  <c:v>-108.4382551</c:v>
                </c:pt>
                <c:pt idx="33">
                  <c:v>-108.4328062</c:v>
                </c:pt>
                <c:pt idx="34">
                  <c:v>-108.3590989</c:v>
                </c:pt>
                <c:pt idx="35">
                  <c:v>-108.3498337</c:v>
                </c:pt>
                <c:pt idx="36">
                  <c:v>-108.1931999</c:v>
                </c:pt>
                <c:pt idx="37">
                  <c:v>-108.1903892</c:v>
                </c:pt>
                <c:pt idx="38">
                  <c:v>-107.9544933</c:v>
                </c:pt>
                <c:pt idx="39">
                  <c:v>-107.9416924</c:v>
                </c:pt>
                <c:pt idx="40">
                  <c:v>-107.6422101</c:v>
                </c:pt>
                <c:pt idx="41">
                  <c:v>-107.6037002</c:v>
                </c:pt>
                <c:pt idx="42">
                  <c:v>-107.2532695</c:v>
                </c:pt>
                <c:pt idx="43">
                  <c:v>-107.179463</c:v>
                </c:pt>
                <c:pt idx="44">
                  <c:v>-106.7889152</c:v>
                </c:pt>
                <c:pt idx="45">
                  <c:v>-106.6696707</c:v>
                </c:pt>
                <c:pt idx="46">
                  <c:v>-106.2516608</c:v>
                </c:pt>
                <c:pt idx="47">
                  <c:v>-106.073238</c:v>
                </c:pt>
                <c:pt idx="48">
                  <c:v>-105.636941</c:v>
                </c:pt>
                <c:pt idx="49">
                  <c:v>-105.3876972</c:v>
                </c:pt>
                <c:pt idx="50">
                  <c:v>-104.9452582</c:v>
                </c:pt>
                <c:pt idx="51">
                  <c:v>-104.61576</c:v>
                </c:pt>
                <c:pt idx="52">
                  <c:v>-104.1760797</c:v>
                </c:pt>
                <c:pt idx="53">
                  <c:v>-103.757997</c:v>
                </c:pt>
                <c:pt idx="54">
                  <c:v>-103.3288092</c:v>
                </c:pt>
                <c:pt idx="55">
                  <c:v>-102.8158037</c:v>
                </c:pt>
                <c:pt idx="56">
                  <c:v>-102.405908</c:v>
                </c:pt>
                <c:pt idx="57">
                  <c:v>-101.7873</c:v>
                </c:pt>
                <c:pt idx="58">
                  <c:v>-101.4070477</c:v>
                </c:pt>
                <c:pt idx="59">
                  <c:v>-100.66923327</c:v>
                </c:pt>
                <c:pt idx="60">
                  <c:v>-100.33045669</c:v>
                </c:pt>
                <c:pt idx="61">
                  <c:v>-99.46445724</c:v>
                </c:pt>
                <c:pt idx="62">
                  <c:v>-99.17897786</c:v>
                </c:pt>
                <c:pt idx="63">
                  <c:v>-98.171355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nale"</c:f>
              <c:strCache>
                <c:ptCount val="1"/>
                <c:pt idx="0">
                  <c:v>Fin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2:$B$65</c:f>
              <c:numCache>
                <c:formatCode>General</c:formatCode>
                <c:ptCount val="64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344.65</c:v>
                </c:pt>
                <c:pt idx="7">
                  <c:v>1735.82</c:v>
                </c:pt>
                <c:pt idx="8">
                  <c:v>1812.246</c:v>
                </c:pt>
                <c:pt idx="9">
                  <c:v>2231.578</c:v>
                </c:pt>
                <c:pt idx="10">
                  <c:v>2281.65</c:v>
                </c:pt>
                <c:pt idx="11">
                  <c:v>2727.088</c:v>
                </c:pt>
                <c:pt idx="12">
                  <c:v>2753.129</c:v>
                </c:pt>
                <c:pt idx="13">
                  <c:v>3222.361</c:v>
                </c:pt>
                <c:pt idx="14">
                  <c:v>3222.583</c:v>
                </c:pt>
                <c:pt idx="15">
                  <c:v>3696.422</c:v>
                </c:pt>
                <c:pt idx="16">
                  <c:v>3717.48</c:v>
                </c:pt>
                <c:pt idx="17">
                  <c:v>4168.334</c:v>
                </c:pt>
                <c:pt idx="18">
                  <c:v>4212.556</c:v>
                </c:pt>
                <c:pt idx="19">
                  <c:v>4639.371</c:v>
                </c:pt>
                <c:pt idx="20">
                  <c:v>4707.689</c:v>
                </c:pt>
                <c:pt idx="21">
                  <c:v>5110.435</c:v>
                </c:pt>
                <c:pt idx="22">
                  <c:v>5202.132</c:v>
                </c:pt>
                <c:pt idx="23">
                  <c:v>5580.693</c:v>
                </c:pt>
                <c:pt idx="24">
                  <c:v>5698.322</c:v>
                </c:pt>
                <c:pt idx="25">
                  <c:v>6046.979</c:v>
                </c:pt>
                <c:pt idx="26">
                  <c:v>6196.251</c:v>
                </c:pt>
                <c:pt idx="27">
                  <c:v>6514.073</c:v>
                </c:pt>
                <c:pt idx="28">
                  <c:v>6692.721</c:v>
                </c:pt>
                <c:pt idx="29">
                  <c:v>6982.152</c:v>
                </c:pt>
                <c:pt idx="30">
                  <c:v>7189.062</c:v>
                </c:pt>
                <c:pt idx="31">
                  <c:v>7448.488</c:v>
                </c:pt>
                <c:pt idx="32">
                  <c:v>7686.374</c:v>
                </c:pt>
                <c:pt idx="33">
                  <c:v>7913.738</c:v>
                </c:pt>
                <c:pt idx="34">
                  <c:v>8182.92</c:v>
                </c:pt>
                <c:pt idx="35">
                  <c:v>8380.129</c:v>
                </c:pt>
                <c:pt idx="36">
                  <c:v>8678.437</c:v>
                </c:pt>
                <c:pt idx="37">
                  <c:v>8845.556</c:v>
                </c:pt>
                <c:pt idx="38">
                  <c:v>9173.967</c:v>
                </c:pt>
                <c:pt idx="39">
                  <c:v>9313.412</c:v>
                </c:pt>
                <c:pt idx="40">
                  <c:v>9671.325</c:v>
                </c:pt>
                <c:pt idx="41">
                  <c:v>9782.051</c:v>
                </c:pt>
                <c:pt idx="42">
                  <c:v>10168.239</c:v>
                </c:pt>
                <c:pt idx="43">
                  <c:v>10249.956</c:v>
                </c:pt>
                <c:pt idx="44">
                  <c:v>10667.73</c:v>
                </c:pt>
                <c:pt idx="45">
                  <c:v>10714.914</c:v>
                </c:pt>
                <c:pt idx="46">
                  <c:v>11166.663</c:v>
                </c:pt>
                <c:pt idx="47">
                  <c:v>11180.737</c:v>
                </c:pt>
                <c:pt idx="48">
                  <c:v>11647.37</c:v>
                </c:pt>
                <c:pt idx="49">
                  <c:v>11662.694</c:v>
                </c:pt>
                <c:pt idx="50">
                  <c:v>12112.331</c:v>
                </c:pt>
                <c:pt idx="51">
                  <c:v>12161.865</c:v>
                </c:pt>
                <c:pt idx="52">
                  <c:v>12578.715</c:v>
                </c:pt>
                <c:pt idx="53">
                  <c:v>12660.295</c:v>
                </c:pt>
                <c:pt idx="54">
                  <c:v>13044.537</c:v>
                </c:pt>
                <c:pt idx="55">
                  <c:v>13156.098</c:v>
                </c:pt>
                <c:pt idx="56">
                  <c:v>13511.366</c:v>
                </c:pt>
                <c:pt idx="57">
                  <c:v>13666.794</c:v>
                </c:pt>
                <c:pt idx="58">
                  <c:v>13977.834</c:v>
                </c:pt>
                <c:pt idx="59">
                  <c:v>14164.12</c:v>
                </c:pt>
                <c:pt idx="60">
                  <c:v>14445.651</c:v>
                </c:pt>
                <c:pt idx="61">
                  <c:v>14661.125</c:v>
                </c:pt>
                <c:pt idx="62">
                  <c:v>14912.789</c:v>
                </c:pt>
                <c:pt idx="63">
                  <c:v>15176.563</c:v>
                </c:pt>
              </c:numCache>
            </c:numRef>
          </c:xVal>
          <c:yVal>
            <c:numRef>
              <c:f>[1]Sheet1!$C$2:$C$65</c:f>
              <c:numCache>
                <c:formatCode>General</c:formatCode>
                <c:ptCount val="64"/>
                <c:pt idx="0">
                  <c:v>-96.82</c:v>
                </c:pt>
                <c:pt idx="1">
                  <c:v>-97.339</c:v>
                </c:pt>
                <c:pt idx="2">
                  <c:v>-97.795</c:v>
                </c:pt>
                <c:pt idx="3">
                  <c:v>-98.641</c:v>
                </c:pt>
                <c:pt idx="4">
                  <c:v>-99.12</c:v>
                </c:pt>
                <c:pt idx="5">
                  <c:v>-100.059</c:v>
                </c:pt>
                <c:pt idx="6">
                  <c:v>-100.375</c:v>
                </c:pt>
                <c:pt idx="7">
                  <c:v>-101.111</c:v>
                </c:pt>
                <c:pt idx="8">
                  <c:v>-101.379</c:v>
                </c:pt>
                <c:pt idx="9">
                  <c:v>-102.183</c:v>
                </c:pt>
                <c:pt idx="10">
                  <c:v>-102.413</c:v>
                </c:pt>
                <c:pt idx="11">
                  <c:v>-103.359</c:v>
                </c:pt>
                <c:pt idx="12">
                  <c:v>-103.429</c:v>
                </c:pt>
                <c:pt idx="13">
                  <c:v>-104.256</c:v>
                </c:pt>
                <c:pt idx="14">
                  <c:v>-104.21</c:v>
                </c:pt>
                <c:pt idx="15">
                  <c:v>-104.911</c:v>
                </c:pt>
                <c:pt idx="16">
                  <c:v>-104.882</c:v>
                </c:pt>
                <c:pt idx="17">
                  <c:v>-105.453</c:v>
                </c:pt>
                <c:pt idx="18">
                  <c:v>-105.383</c:v>
                </c:pt>
                <c:pt idx="19">
                  <c:v>-106.025</c:v>
                </c:pt>
                <c:pt idx="20">
                  <c:v>-105.986</c:v>
                </c:pt>
                <c:pt idx="21">
                  <c:v>-106.636</c:v>
                </c:pt>
                <c:pt idx="22">
                  <c:v>-106.599</c:v>
                </c:pt>
                <c:pt idx="23">
                  <c:v>-106.965</c:v>
                </c:pt>
                <c:pt idx="24">
                  <c:v>-106.928</c:v>
                </c:pt>
                <c:pt idx="25">
                  <c:v>-107.151</c:v>
                </c:pt>
                <c:pt idx="26">
                  <c:v>-107.152</c:v>
                </c:pt>
                <c:pt idx="27">
                  <c:v>-107.302</c:v>
                </c:pt>
                <c:pt idx="28">
                  <c:v>-107.335</c:v>
                </c:pt>
                <c:pt idx="29">
                  <c:v>-107.456</c:v>
                </c:pt>
                <c:pt idx="30">
                  <c:v>-107.405</c:v>
                </c:pt>
                <c:pt idx="31">
                  <c:v>-107.505</c:v>
                </c:pt>
                <c:pt idx="32">
                  <c:v>-107.424</c:v>
                </c:pt>
                <c:pt idx="33">
                  <c:v>-107.538</c:v>
                </c:pt>
                <c:pt idx="34">
                  <c:v>-107.447</c:v>
                </c:pt>
                <c:pt idx="35">
                  <c:v>-107.528</c:v>
                </c:pt>
                <c:pt idx="36">
                  <c:v>-107.469</c:v>
                </c:pt>
                <c:pt idx="37">
                  <c:v>-107.435</c:v>
                </c:pt>
                <c:pt idx="38">
                  <c:v>-107.133</c:v>
                </c:pt>
                <c:pt idx="39">
                  <c:v>-107.089</c:v>
                </c:pt>
                <c:pt idx="40">
                  <c:v>-106.674</c:v>
                </c:pt>
                <c:pt idx="41">
                  <c:v>-106.632</c:v>
                </c:pt>
                <c:pt idx="42">
                  <c:v>-106.236</c:v>
                </c:pt>
                <c:pt idx="43">
                  <c:v>-106.236</c:v>
                </c:pt>
                <c:pt idx="44">
                  <c:v>-105.788</c:v>
                </c:pt>
                <c:pt idx="45">
                  <c:v>-105.881</c:v>
                </c:pt>
                <c:pt idx="46">
                  <c:v>-105.24</c:v>
                </c:pt>
                <c:pt idx="47">
                  <c:v>-105.257</c:v>
                </c:pt>
                <c:pt idx="48">
                  <c:v>-104.576</c:v>
                </c:pt>
                <c:pt idx="49">
                  <c:v>-104.538</c:v>
                </c:pt>
                <c:pt idx="50">
                  <c:v>-103.929</c:v>
                </c:pt>
                <c:pt idx="51">
                  <c:v>-103.811</c:v>
                </c:pt>
                <c:pt idx="52">
                  <c:v>-103.069</c:v>
                </c:pt>
                <c:pt idx="53">
                  <c:v>-102.989</c:v>
                </c:pt>
                <c:pt idx="54">
                  <c:v>-102.239</c:v>
                </c:pt>
                <c:pt idx="55">
                  <c:v>-101.928</c:v>
                </c:pt>
                <c:pt idx="56">
                  <c:v>-101.163</c:v>
                </c:pt>
                <c:pt idx="57">
                  <c:v>-100.71</c:v>
                </c:pt>
                <c:pt idx="58">
                  <c:v>-99.977</c:v>
                </c:pt>
                <c:pt idx="59">
                  <c:v>-99.404</c:v>
                </c:pt>
                <c:pt idx="60">
                  <c:v>-98.569</c:v>
                </c:pt>
                <c:pt idx="61">
                  <c:v>-97.877</c:v>
                </c:pt>
                <c:pt idx="62">
                  <c:v>-97.27</c:v>
                </c:pt>
                <c:pt idx="63">
                  <c:v>-96.879</c:v>
                </c:pt>
              </c:numCache>
            </c:numRef>
          </c:yVal>
          <c:smooth val="0"/>
        </c:ser>
        <c:axId val="66734079"/>
        <c:axId val="16267340"/>
      </c:scatterChart>
      <c:valAx>
        <c:axId val="66734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7340"/>
        <c:crossesAt val="0"/>
        <c:crossBetween val="midCat"/>
      </c:valAx>
      <c:valAx>
        <c:axId val="16267340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40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D$2:$D$65</c:f>
              <c:numCache>
                <c:formatCode>General</c:formatCode>
                <c:ptCount val="64"/>
                <c:pt idx="0">
                  <c:v>0.281</c:v>
                </c:pt>
                <c:pt idx="1">
                  <c:v>0.835</c:v>
                </c:pt>
                <c:pt idx="2">
                  <c:v>0.48</c:v>
                </c:pt>
                <c:pt idx="3">
                  <c:v>0.43</c:v>
                </c:pt>
                <c:pt idx="4">
                  <c:v>0.186</c:v>
                </c:pt>
                <c:pt idx="5">
                  <c:v>0.414</c:v>
                </c:pt>
                <c:pt idx="6">
                  <c:v>0.607</c:v>
                </c:pt>
                <c:pt idx="7">
                  <c:v>0.431</c:v>
                </c:pt>
                <c:pt idx="8">
                  <c:v>0.689</c:v>
                </c:pt>
                <c:pt idx="9">
                  <c:v>0.288</c:v>
                </c:pt>
                <c:pt idx="10">
                  <c:v>0.485</c:v>
                </c:pt>
                <c:pt idx="11">
                  <c:v>0.169</c:v>
                </c:pt>
                <c:pt idx="12">
                  <c:v>0.243</c:v>
                </c:pt>
                <c:pt idx="13">
                  <c:v>-0.038</c:v>
                </c:pt>
                <c:pt idx="14">
                  <c:v>-0.084</c:v>
                </c:pt>
                <c:pt idx="15">
                  <c:v>-0.27</c:v>
                </c:pt>
                <c:pt idx="16">
                  <c:v>-0.183</c:v>
                </c:pt>
                <c:pt idx="17">
                  <c:v>-0.27</c:v>
                </c:pt>
                <c:pt idx="18">
                  <c:v>-0.271</c:v>
                </c:pt>
                <c:pt idx="19">
                  <c:v>-0.503</c:v>
                </c:pt>
                <c:pt idx="20">
                  <c:v>-0.552</c:v>
                </c:pt>
                <c:pt idx="21">
                  <c:v>-0.507</c:v>
                </c:pt>
                <c:pt idx="22">
                  <c:v>-0.299</c:v>
                </c:pt>
                <c:pt idx="23">
                  <c:v>-0.395</c:v>
                </c:pt>
                <c:pt idx="24">
                  <c:v>-0.382</c:v>
                </c:pt>
                <c:pt idx="25">
                  <c:v>-0.656</c:v>
                </c:pt>
                <c:pt idx="26">
                  <c:v>-0.407</c:v>
                </c:pt>
                <c:pt idx="27">
                  <c:v>-0.4</c:v>
                </c:pt>
                <c:pt idx="28">
                  <c:v>-0.215</c:v>
                </c:pt>
                <c:pt idx="29">
                  <c:v>-0.258</c:v>
                </c:pt>
                <c:pt idx="30">
                  <c:v>-0.391</c:v>
                </c:pt>
                <c:pt idx="31">
                  <c:v>-0.468</c:v>
                </c:pt>
                <c:pt idx="32">
                  <c:v>-0.279</c:v>
                </c:pt>
                <c:pt idx="33">
                  <c:v>-0.356</c:v>
                </c:pt>
                <c:pt idx="34">
                  <c:v>-0.187</c:v>
                </c:pt>
                <c:pt idx="35">
                  <c:v>-0.303</c:v>
                </c:pt>
                <c:pt idx="36">
                  <c:v>-0.349</c:v>
                </c:pt>
                <c:pt idx="37">
                  <c:v>-0.549</c:v>
                </c:pt>
                <c:pt idx="38">
                  <c:v>-0.417</c:v>
                </c:pt>
                <c:pt idx="39">
                  <c:v>-0.467</c:v>
                </c:pt>
                <c:pt idx="40">
                  <c:v>-0.508</c:v>
                </c:pt>
                <c:pt idx="41">
                  <c:v>-0.522</c:v>
                </c:pt>
                <c:pt idx="42">
                  <c:v>-0.46</c:v>
                </c:pt>
                <c:pt idx="43">
                  <c:v>-0.362</c:v>
                </c:pt>
                <c:pt idx="44">
                  <c:v>-0.165</c:v>
                </c:pt>
                <c:pt idx="45">
                  <c:v>-0.152</c:v>
                </c:pt>
                <c:pt idx="46">
                  <c:v>-0.011</c:v>
                </c:pt>
                <c:pt idx="47">
                  <c:v>-0.06</c:v>
                </c:pt>
                <c:pt idx="48">
                  <c:v>-0.21</c:v>
                </c:pt>
                <c:pt idx="49">
                  <c:v>-0.014</c:v>
                </c:pt>
                <c:pt idx="50">
                  <c:v>0.26</c:v>
                </c:pt>
                <c:pt idx="51">
                  <c:v>0.311</c:v>
                </c:pt>
                <c:pt idx="52">
                  <c:v>0.512</c:v>
                </c:pt>
                <c:pt idx="53">
                  <c:v>0.486</c:v>
                </c:pt>
                <c:pt idx="54">
                  <c:v>0.511</c:v>
                </c:pt>
                <c:pt idx="55">
                  <c:v>0.641</c:v>
                </c:pt>
                <c:pt idx="56">
                  <c:v>0.579</c:v>
                </c:pt>
                <c:pt idx="57">
                  <c:v>0.555</c:v>
                </c:pt>
                <c:pt idx="58">
                  <c:v>0.624</c:v>
                </c:pt>
                <c:pt idx="59">
                  <c:v>0.765</c:v>
                </c:pt>
                <c:pt idx="60">
                  <c:v>0.795</c:v>
                </c:pt>
                <c:pt idx="61">
                  <c:v>0.538</c:v>
                </c:pt>
                <c:pt idx="62">
                  <c:v>0.552</c:v>
                </c:pt>
                <c:pt idx="63">
                  <c:v>-0.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F$2:$F$65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nale"</c:f>
              <c:strCache>
                <c:ptCount val="1"/>
                <c:pt idx="0">
                  <c:v>Fin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ll_measTR!$C$2:$C$65</c:f>
              <c:numCache>
                <c:formatCode>General</c:formatCode>
                <c:ptCount val="64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344.65</c:v>
                </c:pt>
                <c:pt idx="7">
                  <c:v>1735.82</c:v>
                </c:pt>
                <c:pt idx="8">
                  <c:v>1812.246</c:v>
                </c:pt>
                <c:pt idx="9">
                  <c:v>2231.578</c:v>
                </c:pt>
                <c:pt idx="10">
                  <c:v>2281.65</c:v>
                </c:pt>
                <c:pt idx="11">
                  <c:v>2727.088</c:v>
                </c:pt>
                <c:pt idx="12">
                  <c:v>2753.129</c:v>
                </c:pt>
                <c:pt idx="13">
                  <c:v>3222.361</c:v>
                </c:pt>
                <c:pt idx="14">
                  <c:v>3222.583</c:v>
                </c:pt>
                <c:pt idx="15">
                  <c:v>3696.422</c:v>
                </c:pt>
                <c:pt idx="16">
                  <c:v>3717.48</c:v>
                </c:pt>
                <c:pt idx="17">
                  <c:v>4168.334</c:v>
                </c:pt>
                <c:pt idx="18">
                  <c:v>4212.556</c:v>
                </c:pt>
                <c:pt idx="19">
                  <c:v>4639.371</c:v>
                </c:pt>
                <c:pt idx="20">
                  <c:v>4707.689</c:v>
                </c:pt>
                <c:pt idx="21">
                  <c:v>5110.435</c:v>
                </c:pt>
                <c:pt idx="22">
                  <c:v>5202.132</c:v>
                </c:pt>
                <c:pt idx="23">
                  <c:v>5580.693</c:v>
                </c:pt>
                <c:pt idx="24">
                  <c:v>5698.322</c:v>
                </c:pt>
                <c:pt idx="25">
                  <c:v>6046.979</c:v>
                </c:pt>
                <c:pt idx="26">
                  <c:v>6196.251</c:v>
                </c:pt>
                <c:pt idx="27">
                  <c:v>6514.073</c:v>
                </c:pt>
                <c:pt idx="28">
                  <c:v>6692.721</c:v>
                </c:pt>
                <c:pt idx="29">
                  <c:v>6982.152</c:v>
                </c:pt>
                <c:pt idx="30">
                  <c:v>7189.062</c:v>
                </c:pt>
                <c:pt idx="31">
                  <c:v>7448.488</c:v>
                </c:pt>
                <c:pt idx="32">
                  <c:v>7686.374</c:v>
                </c:pt>
                <c:pt idx="33">
                  <c:v>7913.738</c:v>
                </c:pt>
                <c:pt idx="34">
                  <c:v>8182.92</c:v>
                </c:pt>
                <c:pt idx="35">
                  <c:v>8380.129</c:v>
                </c:pt>
                <c:pt idx="36">
                  <c:v>8678.437</c:v>
                </c:pt>
                <c:pt idx="37">
                  <c:v>8845.556</c:v>
                </c:pt>
                <c:pt idx="38">
                  <c:v>9173.967</c:v>
                </c:pt>
                <c:pt idx="39">
                  <c:v>9313.412</c:v>
                </c:pt>
                <c:pt idx="40">
                  <c:v>9671.325</c:v>
                </c:pt>
                <c:pt idx="41">
                  <c:v>9782.051</c:v>
                </c:pt>
                <c:pt idx="42">
                  <c:v>10168.239</c:v>
                </c:pt>
                <c:pt idx="43">
                  <c:v>10249.956</c:v>
                </c:pt>
                <c:pt idx="44">
                  <c:v>10667.73</c:v>
                </c:pt>
                <c:pt idx="45">
                  <c:v>10714.914</c:v>
                </c:pt>
                <c:pt idx="46">
                  <c:v>11166.663</c:v>
                </c:pt>
                <c:pt idx="47">
                  <c:v>11180.737</c:v>
                </c:pt>
                <c:pt idx="48">
                  <c:v>11647.37</c:v>
                </c:pt>
                <c:pt idx="49">
                  <c:v>11662.694</c:v>
                </c:pt>
                <c:pt idx="50">
                  <c:v>12112.331</c:v>
                </c:pt>
                <c:pt idx="51">
                  <c:v>12161.865</c:v>
                </c:pt>
                <c:pt idx="52">
                  <c:v>12578.715</c:v>
                </c:pt>
                <c:pt idx="53">
                  <c:v>12660.295</c:v>
                </c:pt>
                <c:pt idx="54">
                  <c:v>13044.537</c:v>
                </c:pt>
                <c:pt idx="55">
                  <c:v>13156.098</c:v>
                </c:pt>
                <c:pt idx="56">
                  <c:v>13511.366</c:v>
                </c:pt>
                <c:pt idx="57">
                  <c:v>13666.794</c:v>
                </c:pt>
                <c:pt idx="58">
                  <c:v>13977.834</c:v>
                </c:pt>
                <c:pt idx="59">
                  <c:v>14164.12</c:v>
                </c:pt>
                <c:pt idx="60">
                  <c:v>14445.651</c:v>
                </c:pt>
                <c:pt idx="61">
                  <c:v>14661.125</c:v>
                </c:pt>
                <c:pt idx="62">
                  <c:v>14912.789</c:v>
                </c:pt>
                <c:pt idx="63">
                  <c:v>15176.563</c:v>
                </c:pt>
              </c:numCache>
            </c:numRef>
          </c:xVal>
          <c:yVal>
            <c:numRef>
              <c:f>[2]all_measTR!$D$2:$D$65</c:f>
              <c:numCache>
                <c:formatCode>General</c:formatCode>
                <c:ptCount val="64"/>
                <c:pt idx="0">
                  <c:v>0.34</c:v>
                </c:pt>
                <c:pt idx="1">
                  <c:v>0.606</c:v>
                </c:pt>
                <c:pt idx="2">
                  <c:v>0.727</c:v>
                </c:pt>
                <c:pt idx="3">
                  <c:v>0.382</c:v>
                </c:pt>
                <c:pt idx="4">
                  <c:v>0.351</c:v>
                </c:pt>
                <c:pt idx="5">
                  <c:v>0.383</c:v>
                </c:pt>
                <c:pt idx="6">
                  <c:v>0.62</c:v>
                </c:pt>
                <c:pt idx="7">
                  <c:v>0.612</c:v>
                </c:pt>
                <c:pt idx="8">
                  <c:v>0.654</c:v>
                </c:pt>
                <c:pt idx="9">
                  <c:v>0.255</c:v>
                </c:pt>
                <c:pt idx="10">
                  <c:v>0.464</c:v>
                </c:pt>
                <c:pt idx="11">
                  <c:v>0.158</c:v>
                </c:pt>
                <c:pt idx="12">
                  <c:v>0.331</c:v>
                </c:pt>
                <c:pt idx="13">
                  <c:v>0.05</c:v>
                </c:pt>
                <c:pt idx="14">
                  <c:v>-0.033</c:v>
                </c:pt>
                <c:pt idx="15">
                  <c:v>-0.196</c:v>
                </c:pt>
                <c:pt idx="16">
                  <c:v>-0.285</c:v>
                </c:pt>
                <c:pt idx="17">
                  <c:v>-0.174</c:v>
                </c:pt>
                <c:pt idx="18">
                  <c:v>-0.316</c:v>
                </c:pt>
                <c:pt idx="19">
                  <c:v>-0.512</c:v>
                </c:pt>
                <c:pt idx="20">
                  <c:v>-0.556</c:v>
                </c:pt>
                <c:pt idx="21">
                  <c:v>-0.383</c:v>
                </c:pt>
                <c:pt idx="22">
                  <c:v>-0.426</c:v>
                </c:pt>
                <c:pt idx="23">
                  <c:v>-0.35</c:v>
                </c:pt>
                <c:pt idx="24">
                  <c:v>-0.572</c:v>
                </c:pt>
                <c:pt idx="25">
                  <c:v>-0.554</c:v>
                </c:pt>
                <c:pt idx="26">
                  <c:v>-0.536</c:v>
                </c:pt>
                <c:pt idx="27">
                  <c:v>-0.25</c:v>
                </c:pt>
                <c:pt idx="28">
                  <c:v>-0.263</c:v>
                </c:pt>
                <c:pt idx="29">
                  <c:v>-0.188</c:v>
                </c:pt>
                <c:pt idx="30">
                  <c:v>-0.328</c:v>
                </c:pt>
                <c:pt idx="31">
                  <c:v>-0.504</c:v>
                </c:pt>
                <c:pt idx="32">
                  <c:v>-0.433</c:v>
                </c:pt>
                <c:pt idx="33">
                  <c:v>-0.405</c:v>
                </c:pt>
                <c:pt idx="34">
                  <c:v>-0.397</c:v>
                </c:pt>
                <c:pt idx="35">
                  <c:v>-0.211</c:v>
                </c:pt>
                <c:pt idx="36">
                  <c:v>-0.515</c:v>
                </c:pt>
                <c:pt idx="37">
                  <c:v>-0.605</c:v>
                </c:pt>
                <c:pt idx="38">
                  <c:v>-0.534</c:v>
                </c:pt>
                <c:pt idx="39">
                  <c:v>-0.532</c:v>
                </c:pt>
                <c:pt idx="40">
                  <c:v>-0.682</c:v>
                </c:pt>
                <c:pt idx="41">
                  <c:v>-0.533</c:v>
                </c:pt>
                <c:pt idx="42">
                  <c:v>-0.538</c:v>
                </c:pt>
                <c:pt idx="43">
                  <c:v>-0.298</c:v>
                </c:pt>
                <c:pt idx="44">
                  <c:v>-0.263</c:v>
                </c:pt>
                <c:pt idx="45">
                  <c:v>-0.25</c:v>
                </c:pt>
                <c:pt idx="46">
                  <c:v>-0.282</c:v>
                </c:pt>
                <c:pt idx="47">
                  <c:v>-0.149</c:v>
                </c:pt>
                <c:pt idx="48">
                  <c:v>-0.139</c:v>
                </c:pt>
                <c:pt idx="49">
                  <c:v>-0.216</c:v>
                </c:pt>
                <c:pt idx="50">
                  <c:v>0.349</c:v>
                </c:pt>
                <c:pt idx="51">
                  <c:v>0.309</c:v>
                </c:pt>
                <c:pt idx="52">
                  <c:v>0.348</c:v>
                </c:pt>
                <c:pt idx="53">
                  <c:v>0.438</c:v>
                </c:pt>
                <c:pt idx="54">
                  <c:v>0.561</c:v>
                </c:pt>
                <c:pt idx="55">
                  <c:v>0.632</c:v>
                </c:pt>
                <c:pt idx="56">
                  <c:v>0.776</c:v>
                </c:pt>
                <c:pt idx="57">
                  <c:v>0.708</c:v>
                </c:pt>
                <c:pt idx="58">
                  <c:v>0.724</c:v>
                </c:pt>
                <c:pt idx="59">
                  <c:v>0.835</c:v>
                </c:pt>
                <c:pt idx="60">
                  <c:v>0.812</c:v>
                </c:pt>
                <c:pt idx="61">
                  <c:v>0.793</c:v>
                </c:pt>
                <c:pt idx="62">
                  <c:v>0.596</c:v>
                </c:pt>
                <c:pt idx="63">
                  <c:v>0.407</c:v>
                </c:pt>
              </c:numCache>
            </c:numRef>
          </c:yVal>
          <c:smooth val="0"/>
        </c:ser>
        <c:axId val="40792146"/>
        <c:axId val="48701416"/>
      </c:scatterChart>
      <c:valAx>
        <c:axId val="40792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a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1416"/>
        <c:crossesAt val="0"/>
        <c:crossBetween val="midCat"/>
      </c:valAx>
      <c:valAx>
        <c:axId val="4870141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21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uter tube, transversal, delta (theor-mea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L$2:$L$65</c:f>
              <c:numCache>
                <c:formatCode>General</c:formatCode>
                <c:ptCount val="64"/>
                <c:pt idx="0">
                  <c:v>0.179187210000009</c:v>
                </c:pt>
                <c:pt idx="1">
                  <c:v>0.382488449999997</c:v>
                </c:pt>
                <c:pt idx="2">
                  <c:v>0.421402869999994</c:v>
                </c:pt>
                <c:pt idx="3">
                  <c:v>0.127992689999999</c:v>
                </c:pt>
                <c:pt idx="4">
                  <c:v>0.274930369999993</c:v>
                </c:pt>
                <c:pt idx="5">
                  <c:v>0.0929009000000036</c:v>
                </c:pt>
                <c:pt idx="6">
                  <c:v>0.0843788999999902</c:v>
                </c:pt>
                <c:pt idx="7">
                  <c:v>0.121244799999999</c:v>
                </c:pt>
                <c:pt idx="8">
                  <c:v>0.0987728000000061</c:v>
                </c:pt>
                <c:pt idx="9">
                  <c:v>0.0292333000000014</c:v>
                </c:pt>
                <c:pt idx="10">
                  <c:v>0.0329734999999971</c:v>
                </c:pt>
                <c:pt idx="11">
                  <c:v>-0.129366000000005</c:v>
                </c:pt>
                <c:pt idx="12">
                  <c:v>-0.131583500000005</c:v>
                </c:pt>
                <c:pt idx="13">
                  <c:v>-0.164775200000008</c:v>
                </c:pt>
                <c:pt idx="14">
                  <c:v>-0.198998599999996</c:v>
                </c:pt>
                <c:pt idx="15">
                  <c:v>-0.116214200000002</c:v>
                </c:pt>
                <c:pt idx="16">
                  <c:v>-0.060952400000005</c:v>
                </c:pt>
                <c:pt idx="17">
                  <c:v>-0.0265157999999985</c:v>
                </c:pt>
                <c:pt idx="18">
                  <c:v>0.0277176000000026</c:v>
                </c:pt>
                <c:pt idx="19">
                  <c:v>0.00921620000001155</c:v>
                </c:pt>
                <c:pt idx="20">
                  <c:v>-0.101319999999987</c:v>
                </c:pt>
                <c:pt idx="21">
                  <c:v>-0.145679400000006</c:v>
                </c:pt>
                <c:pt idx="22">
                  <c:v>-0.123502500000001</c:v>
                </c:pt>
                <c:pt idx="23">
                  <c:v>-0.143783199999987</c:v>
                </c:pt>
                <c:pt idx="24">
                  <c:v>-0.0690438999999969</c:v>
                </c:pt>
                <c:pt idx="25">
                  <c:v>-0.00550469999998882</c:v>
                </c:pt>
                <c:pt idx="26">
                  <c:v>-0.0116274000000089</c:v>
                </c:pt>
                <c:pt idx="27">
                  <c:v>0.0348539999999957</c:v>
                </c:pt>
                <c:pt idx="28">
                  <c:v>0.0150332999999989</c:v>
                </c:pt>
                <c:pt idx="29">
                  <c:v>0.0362748000000011</c:v>
                </c:pt>
                <c:pt idx="30">
                  <c:v>0.067787800000005</c:v>
                </c:pt>
                <c:pt idx="31">
                  <c:v>0.0648206999999985</c:v>
                </c:pt>
                <c:pt idx="32">
                  <c:v>0.0182551000000046</c:v>
                </c:pt>
                <c:pt idx="33">
                  <c:v>-0.00419379999999592</c:v>
                </c:pt>
                <c:pt idx="34">
                  <c:v>-0.0669010999999955</c:v>
                </c:pt>
                <c:pt idx="35">
                  <c:v>-0.0911662999999976</c:v>
                </c:pt>
                <c:pt idx="36">
                  <c:v>-0.134800100000007</c:v>
                </c:pt>
                <c:pt idx="37">
                  <c:v>-0.201610799999997</c:v>
                </c:pt>
                <c:pt idx="38">
                  <c:v>-0.0975067000000109</c:v>
                </c:pt>
                <c:pt idx="39">
                  <c:v>-0.0703076000000067</c:v>
                </c:pt>
                <c:pt idx="40">
                  <c:v>0.0692101000000065</c:v>
                </c:pt>
                <c:pt idx="41">
                  <c:v>0.082700200000005</c:v>
                </c:pt>
                <c:pt idx="42">
                  <c:v>0.0412694999999985</c:v>
                </c:pt>
                <c:pt idx="43">
                  <c:v>0.0414629999999931</c:v>
                </c:pt>
                <c:pt idx="44">
                  <c:v>-0.119084799999996</c:v>
                </c:pt>
                <c:pt idx="45">
                  <c:v>-0.041329300000001</c:v>
                </c:pt>
                <c:pt idx="46">
                  <c:v>-0.1613392</c:v>
                </c:pt>
                <c:pt idx="47">
                  <c:v>-0.106762000000003</c:v>
                </c:pt>
                <c:pt idx="48">
                  <c:v>-0.135059000000012</c:v>
                </c:pt>
                <c:pt idx="49">
                  <c:v>-0.098302799999999</c:v>
                </c:pt>
                <c:pt idx="50">
                  <c:v>-0.0987417999999991</c:v>
                </c:pt>
                <c:pt idx="51">
                  <c:v>-0.162240000000011</c:v>
                </c:pt>
                <c:pt idx="52">
                  <c:v>-0.167920299999992</c:v>
                </c:pt>
                <c:pt idx="53">
                  <c:v>-0.168002999999999</c:v>
                </c:pt>
                <c:pt idx="54">
                  <c:v>-0.157190800000009</c:v>
                </c:pt>
                <c:pt idx="55">
                  <c:v>-0.0961963000000026</c:v>
                </c:pt>
                <c:pt idx="56">
                  <c:v>-0.0530920000000066</c:v>
                </c:pt>
                <c:pt idx="57">
                  <c:v>0.0383000000000067</c:v>
                </c:pt>
                <c:pt idx="58">
                  <c:v>0.0610477000000032</c:v>
                </c:pt>
                <c:pt idx="59">
                  <c:v>0.241233270000009</c:v>
                </c:pt>
                <c:pt idx="60">
                  <c:v>0.291456690000004</c:v>
                </c:pt>
                <c:pt idx="61">
                  <c:v>0.489457240000007</c:v>
                </c:pt>
                <c:pt idx="62">
                  <c:v>0.534977859999998</c:v>
                </c:pt>
                <c:pt idx="63">
                  <c:v>0.08535595000000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axId val="53307169"/>
        <c:axId val="48788955"/>
      </c:scatterChart>
      <c:valAx>
        <c:axId val="53307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8955"/>
        <c:crossesAt val="0"/>
        <c:crossBetween val="midCat"/>
      </c:valAx>
      <c:valAx>
        <c:axId val="4878895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x_meas.-x_the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71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B$66:$B$128</c:f>
              <c:numCache>
                <c:formatCode>General</c:formatCode>
                <c:ptCount val="63"/>
                <c:pt idx="0">
                  <c:v>97.5</c:v>
                </c:pt>
                <c:pt idx="1">
                  <c:v>97.143</c:v>
                </c:pt>
                <c:pt idx="2">
                  <c:v>96.759</c:v>
                </c:pt>
                <c:pt idx="3">
                  <c:v>95.816</c:v>
                </c:pt>
                <c:pt idx="4">
                  <c:v>95.424</c:v>
                </c:pt>
                <c:pt idx="5">
                  <c:v>94.353</c:v>
                </c:pt>
                <c:pt idx="6">
                  <c:v>94.017</c:v>
                </c:pt>
                <c:pt idx="7">
                  <c:v>93.034</c:v>
                </c:pt>
                <c:pt idx="8">
                  <c:v>92.783</c:v>
                </c:pt>
                <c:pt idx="9">
                  <c:v>91.938</c:v>
                </c:pt>
                <c:pt idx="10">
                  <c:v>91.812</c:v>
                </c:pt>
                <c:pt idx="11">
                  <c:v>91.067</c:v>
                </c:pt>
                <c:pt idx="12">
                  <c:v>90.867</c:v>
                </c:pt>
                <c:pt idx="13">
                  <c:v>89.922</c:v>
                </c:pt>
                <c:pt idx="14">
                  <c:v>89.948</c:v>
                </c:pt>
                <c:pt idx="15">
                  <c:v>89.537</c:v>
                </c:pt>
                <c:pt idx="16">
                  <c:v>89.566</c:v>
                </c:pt>
                <c:pt idx="17">
                  <c:v>89.06</c:v>
                </c:pt>
                <c:pt idx="18">
                  <c:v>89.082</c:v>
                </c:pt>
                <c:pt idx="19">
                  <c:v>88.545</c:v>
                </c:pt>
                <c:pt idx="20">
                  <c:v>88.517</c:v>
                </c:pt>
                <c:pt idx="21">
                  <c:v>87.915</c:v>
                </c:pt>
                <c:pt idx="22">
                  <c:v>87.943</c:v>
                </c:pt>
                <c:pt idx="23">
                  <c:v>87.498</c:v>
                </c:pt>
                <c:pt idx="24">
                  <c:v>87.549</c:v>
                </c:pt>
                <c:pt idx="25">
                  <c:v>87.284</c:v>
                </c:pt>
                <c:pt idx="26">
                  <c:v>87.37</c:v>
                </c:pt>
                <c:pt idx="27">
                  <c:v>87.251</c:v>
                </c:pt>
                <c:pt idx="28">
                  <c:v>87.235</c:v>
                </c:pt>
                <c:pt idx="29">
                  <c:v>87.169</c:v>
                </c:pt>
                <c:pt idx="30">
                  <c:v>87.117</c:v>
                </c:pt>
                <c:pt idx="31">
                  <c:v>87.109</c:v>
                </c:pt>
                <c:pt idx="32">
                  <c:v>87.137</c:v>
                </c:pt>
                <c:pt idx="33">
                  <c:v>87.218</c:v>
                </c:pt>
                <c:pt idx="34">
                  <c:v>87.193</c:v>
                </c:pt>
                <c:pt idx="35">
                  <c:v>87.353</c:v>
                </c:pt>
                <c:pt idx="36">
                  <c:v>87.292</c:v>
                </c:pt>
                <c:pt idx="37">
                  <c:v>87.474</c:v>
                </c:pt>
                <c:pt idx="38">
                  <c:v>87.46</c:v>
                </c:pt>
                <c:pt idx="39">
                  <c:v>87.755</c:v>
                </c:pt>
                <c:pt idx="40">
                  <c:v>87.844</c:v>
                </c:pt>
                <c:pt idx="41">
                  <c:v>88.059</c:v>
                </c:pt>
                <c:pt idx="42">
                  <c:v>88.166</c:v>
                </c:pt>
                <c:pt idx="43">
                  <c:v>88.455</c:v>
                </c:pt>
                <c:pt idx="44">
                  <c:v>88.663</c:v>
                </c:pt>
                <c:pt idx="45">
                  <c:v>88.969</c:v>
                </c:pt>
                <c:pt idx="46">
                  <c:v>89.269</c:v>
                </c:pt>
                <c:pt idx="47">
                  <c:v>89.647</c:v>
                </c:pt>
                <c:pt idx="48">
                  <c:v>90.014</c:v>
                </c:pt>
                <c:pt idx="49">
                  <c:v>90.349</c:v>
                </c:pt>
                <c:pt idx="50">
                  <c:v>90.778</c:v>
                </c:pt>
                <c:pt idx="51">
                  <c:v>91.055</c:v>
                </c:pt>
                <c:pt idx="52">
                  <c:v>91.582</c:v>
                </c:pt>
                <c:pt idx="53">
                  <c:v>92.041</c:v>
                </c:pt>
                <c:pt idx="54">
                  <c:v>92.642</c:v>
                </c:pt>
                <c:pt idx="55">
                  <c:v>93.155</c:v>
                </c:pt>
                <c:pt idx="56">
                  <c:v>93.848</c:v>
                </c:pt>
                <c:pt idx="57">
                  <c:v>94.342</c:v>
                </c:pt>
                <c:pt idx="58">
                  <c:v>95.134</c:v>
                </c:pt>
                <c:pt idx="59">
                  <c:v>95.538</c:v>
                </c:pt>
                <c:pt idx="60">
                  <c:v>96.226</c:v>
                </c:pt>
                <c:pt idx="61">
                  <c:v>96.596</c:v>
                </c:pt>
                <c:pt idx="62">
                  <c:v>97.3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E$66:$E$128</c:f>
              <c:numCache>
                <c:formatCode>General</c:formatCode>
                <c:ptCount val="63"/>
                <c:pt idx="0">
                  <c:v>97.35588147</c:v>
                </c:pt>
                <c:pt idx="1">
                  <c:v>96.67699862</c:v>
                </c:pt>
                <c:pt idx="2">
                  <c:v>96.19839633</c:v>
                </c:pt>
                <c:pt idx="3">
                  <c:v>95.42978681</c:v>
                </c:pt>
                <c:pt idx="4">
                  <c:v>95.02820386</c:v>
                </c:pt>
                <c:pt idx="5">
                  <c:v>94.25889927</c:v>
                </c:pt>
                <c:pt idx="6">
                  <c:v>93.92972524</c:v>
                </c:pt>
                <c:pt idx="7">
                  <c:v>93.18045904</c:v>
                </c:pt>
                <c:pt idx="8">
                  <c:v>92.90944592</c:v>
                </c:pt>
                <c:pt idx="9">
                  <c:v>92.18761413</c:v>
                </c:pt>
                <c:pt idx="10">
                  <c:v>91.97069742</c:v>
                </c:pt>
                <c:pt idx="11">
                  <c:v>91.27956449</c:v>
                </c:pt>
                <c:pt idx="12">
                  <c:v>91.11913267</c:v>
                </c:pt>
                <c:pt idx="13">
                  <c:v>90.46186413</c:v>
                </c:pt>
                <c:pt idx="14">
                  <c:v>90.3405577</c:v>
                </c:pt>
                <c:pt idx="15">
                  <c:v>89.73416414</c:v>
                </c:pt>
                <c:pt idx="16">
                  <c:v>89.64766214</c:v>
                </c:pt>
                <c:pt idx="17">
                  <c:v>89.09048568</c:v>
                </c:pt>
                <c:pt idx="18">
                  <c:v>89.03888968</c:v>
                </c:pt>
                <c:pt idx="19">
                  <c:v>88.53541153</c:v>
                </c:pt>
                <c:pt idx="20">
                  <c:v>88.50877427</c:v>
                </c:pt>
                <c:pt idx="21">
                  <c:v>88.07219286</c:v>
                </c:pt>
                <c:pt idx="22">
                  <c:v>88.06112037</c:v>
                </c:pt>
                <c:pt idx="23">
                  <c:v>87.7000603</c:v>
                </c:pt>
                <c:pt idx="24">
                  <c:v>87.69603906</c:v>
                </c:pt>
                <c:pt idx="25">
                  <c:v>87.4197881</c:v>
                </c:pt>
                <c:pt idx="26">
                  <c:v>87.40874164</c:v>
                </c:pt>
                <c:pt idx="27">
                  <c:v>87.2242891</c:v>
                </c:pt>
                <c:pt idx="28">
                  <c:v>87.21036513</c:v>
                </c:pt>
                <c:pt idx="29">
                  <c:v>87.10904182</c:v>
                </c:pt>
                <c:pt idx="30">
                  <c:v>87.09998764</c:v>
                </c:pt>
                <c:pt idx="31">
                  <c:v>87.07526072</c:v>
                </c:pt>
                <c:pt idx="32">
                  <c:v>87.07769908</c:v>
                </c:pt>
                <c:pt idx="33">
                  <c:v>87.12333226</c:v>
                </c:pt>
                <c:pt idx="34">
                  <c:v>87.14277542</c:v>
                </c:pt>
                <c:pt idx="35">
                  <c:v>87.25366815</c:v>
                </c:pt>
                <c:pt idx="36">
                  <c:v>87.29574386</c:v>
                </c:pt>
                <c:pt idx="37">
                  <c:v>87.4645186</c:v>
                </c:pt>
                <c:pt idx="38">
                  <c:v>87.53864131</c:v>
                </c:pt>
                <c:pt idx="39">
                  <c:v>87.75294628</c:v>
                </c:pt>
                <c:pt idx="40">
                  <c:v>87.87000421</c:v>
                </c:pt>
                <c:pt idx="41">
                  <c:v>88.12979252</c:v>
                </c:pt>
                <c:pt idx="42">
                  <c:v>88.29124203</c:v>
                </c:pt>
                <c:pt idx="43">
                  <c:v>88.58652748</c:v>
                </c:pt>
                <c:pt idx="44">
                  <c:v>88.79680341</c:v>
                </c:pt>
                <c:pt idx="45">
                  <c:v>89.12404452</c:v>
                </c:pt>
                <c:pt idx="46">
                  <c:v>89.38382533</c:v>
                </c:pt>
                <c:pt idx="47">
                  <c:v>89.74599542</c:v>
                </c:pt>
                <c:pt idx="48">
                  <c:v>90.07031414</c:v>
                </c:pt>
                <c:pt idx="49">
                  <c:v>90.45277882</c:v>
                </c:pt>
                <c:pt idx="50">
                  <c:v>90.84055042</c:v>
                </c:pt>
                <c:pt idx="51">
                  <c:v>91.24089575</c:v>
                </c:pt>
                <c:pt idx="52">
                  <c:v>91.69590162</c:v>
                </c:pt>
                <c:pt idx="53">
                  <c:v>92.11139411</c:v>
                </c:pt>
                <c:pt idx="54">
                  <c:v>92.64237814</c:v>
                </c:pt>
                <c:pt idx="55">
                  <c:v>93.06829516</c:v>
                </c:pt>
                <c:pt idx="56">
                  <c:v>93.66818135</c:v>
                </c:pt>
                <c:pt idx="57">
                  <c:v>94.10510795</c:v>
                </c:pt>
                <c:pt idx="58">
                  <c:v>94.78599939</c:v>
                </c:pt>
                <c:pt idx="59">
                  <c:v>95.22476748</c:v>
                </c:pt>
                <c:pt idx="60">
                  <c:v>95.98267706</c:v>
                </c:pt>
                <c:pt idx="61">
                  <c:v>96.42866841</c:v>
                </c:pt>
                <c:pt idx="62">
                  <c:v>97.2891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G$66:$G$128</c:f>
              <c:numCache>
                <c:formatCode>General</c:formatCode>
                <c:ptCount val="63"/>
                <c:pt idx="0">
                  <c:v>98.35588147</c:v>
                </c:pt>
                <c:pt idx="1">
                  <c:v>97.67699862</c:v>
                </c:pt>
                <c:pt idx="2">
                  <c:v>97.19839633</c:v>
                </c:pt>
                <c:pt idx="3">
                  <c:v>96.42978681</c:v>
                </c:pt>
                <c:pt idx="4">
                  <c:v>96.02820386</c:v>
                </c:pt>
                <c:pt idx="5">
                  <c:v>95.25889927</c:v>
                </c:pt>
                <c:pt idx="6">
                  <c:v>94.92972524</c:v>
                </c:pt>
                <c:pt idx="7">
                  <c:v>94.18045904</c:v>
                </c:pt>
                <c:pt idx="8">
                  <c:v>93.90944592</c:v>
                </c:pt>
                <c:pt idx="9">
                  <c:v>93.18761413</c:v>
                </c:pt>
                <c:pt idx="10">
                  <c:v>92.97069742</c:v>
                </c:pt>
                <c:pt idx="11">
                  <c:v>92.27956449</c:v>
                </c:pt>
                <c:pt idx="12">
                  <c:v>92.11913267</c:v>
                </c:pt>
                <c:pt idx="13">
                  <c:v>91.46186413</c:v>
                </c:pt>
                <c:pt idx="14">
                  <c:v>91.3405577</c:v>
                </c:pt>
                <c:pt idx="15">
                  <c:v>90.73416414</c:v>
                </c:pt>
                <c:pt idx="16">
                  <c:v>90.64766214</c:v>
                </c:pt>
                <c:pt idx="17">
                  <c:v>90.09048568</c:v>
                </c:pt>
                <c:pt idx="18">
                  <c:v>90.03888968</c:v>
                </c:pt>
                <c:pt idx="19">
                  <c:v>89.53541153</c:v>
                </c:pt>
                <c:pt idx="20">
                  <c:v>89.50877427</c:v>
                </c:pt>
                <c:pt idx="21">
                  <c:v>89.07219286</c:v>
                </c:pt>
                <c:pt idx="22">
                  <c:v>89.06112037</c:v>
                </c:pt>
                <c:pt idx="23">
                  <c:v>88.7000603</c:v>
                </c:pt>
                <c:pt idx="24">
                  <c:v>88.69603906</c:v>
                </c:pt>
                <c:pt idx="25">
                  <c:v>88.4197881</c:v>
                </c:pt>
                <c:pt idx="26">
                  <c:v>88.40874164</c:v>
                </c:pt>
                <c:pt idx="27">
                  <c:v>88.2242891</c:v>
                </c:pt>
                <c:pt idx="28">
                  <c:v>88.21036513</c:v>
                </c:pt>
                <c:pt idx="29">
                  <c:v>88.10904182</c:v>
                </c:pt>
                <c:pt idx="30">
                  <c:v>88.09998764</c:v>
                </c:pt>
                <c:pt idx="31">
                  <c:v>88.07526072</c:v>
                </c:pt>
                <c:pt idx="32">
                  <c:v>88.07769908</c:v>
                </c:pt>
                <c:pt idx="33">
                  <c:v>88.12333226</c:v>
                </c:pt>
                <c:pt idx="34">
                  <c:v>88.14277542</c:v>
                </c:pt>
                <c:pt idx="35">
                  <c:v>88.25366815</c:v>
                </c:pt>
                <c:pt idx="36">
                  <c:v>88.29574386</c:v>
                </c:pt>
                <c:pt idx="37">
                  <c:v>88.4645186</c:v>
                </c:pt>
                <c:pt idx="38">
                  <c:v>88.53864131</c:v>
                </c:pt>
                <c:pt idx="39">
                  <c:v>88.75294628</c:v>
                </c:pt>
                <c:pt idx="40">
                  <c:v>88.87000421</c:v>
                </c:pt>
                <c:pt idx="41">
                  <c:v>89.12979252</c:v>
                </c:pt>
                <c:pt idx="42">
                  <c:v>89.29124203</c:v>
                </c:pt>
                <c:pt idx="43">
                  <c:v>89.58652748</c:v>
                </c:pt>
                <c:pt idx="44">
                  <c:v>89.79680341</c:v>
                </c:pt>
                <c:pt idx="45">
                  <c:v>90.12404452</c:v>
                </c:pt>
                <c:pt idx="46">
                  <c:v>90.38382533</c:v>
                </c:pt>
                <c:pt idx="47">
                  <c:v>90.74599542</c:v>
                </c:pt>
                <c:pt idx="48">
                  <c:v>91.07031414</c:v>
                </c:pt>
                <c:pt idx="49">
                  <c:v>91.45277882</c:v>
                </c:pt>
                <c:pt idx="50">
                  <c:v>91.84055042</c:v>
                </c:pt>
                <c:pt idx="51">
                  <c:v>92.24089575</c:v>
                </c:pt>
                <c:pt idx="52">
                  <c:v>92.69590162</c:v>
                </c:pt>
                <c:pt idx="53">
                  <c:v>93.11139411</c:v>
                </c:pt>
                <c:pt idx="54">
                  <c:v>93.64237814</c:v>
                </c:pt>
                <c:pt idx="55">
                  <c:v>94.06829516</c:v>
                </c:pt>
                <c:pt idx="56">
                  <c:v>94.66818135</c:v>
                </c:pt>
                <c:pt idx="57">
                  <c:v>95.10510795</c:v>
                </c:pt>
                <c:pt idx="58">
                  <c:v>95.78599939</c:v>
                </c:pt>
                <c:pt idx="59">
                  <c:v>96.22476748</c:v>
                </c:pt>
                <c:pt idx="60">
                  <c:v>96.98267706</c:v>
                </c:pt>
                <c:pt idx="61">
                  <c:v>97.42866841</c:v>
                </c:pt>
                <c:pt idx="62">
                  <c:v>98.2891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H$66:$H$128</c:f>
              <c:numCache>
                <c:formatCode>General</c:formatCode>
                <c:ptCount val="63"/>
                <c:pt idx="0">
                  <c:v>96.35588147</c:v>
                </c:pt>
                <c:pt idx="1">
                  <c:v>95.67699862</c:v>
                </c:pt>
                <c:pt idx="2">
                  <c:v>95.19839633</c:v>
                </c:pt>
                <c:pt idx="3">
                  <c:v>94.42978681</c:v>
                </c:pt>
                <c:pt idx="4">
                  <c:v>94.02820386</c:v>
                </c:pt>
                <c:pt idx="5">
                  <c:v>93.25889927</c:v>
                </c:pt>
                <c:pt idx="6">
                  <c:v>92.92972524</c:v>
                </c:pt>
                <c:pt idx="7">
                  <c:v>92.18045904</c:v>
                </c:pt>
                <c:pt idx="8">
                  <c:v>91.90944592</c:v>
                </c:pt>
                <c:pt idx="9">
                  <c:v>91.18761413</c:v>
                </c:pt>
                <c:pt idx="10">
                  <c:v>90.97069742</c:v>
                </c:pt>
                <c:pt idx="11">
                  <c:v>90.27956449</c:v>
                </c:pt>
                <c:pt idx="12">
                  <c:v>90.11913267</c:v>
                </c:pt>
                <c:pt idx="13">
                  <c:v>89.46186413</c:v>
                </c:pt>
                <c:pt idx="14">
                  <c:v>89.3405577</c:v>
                </c:pt>
                <c:pt idx="15">
                  <c:v>88.73416414</c:v>
                </c:pt>
                <c:pt idx="16">
                  <c:v>88.64766214</c:v>
                </c:pt>
                <c:pt idx="17">
                  <c:v>88.09048568</c:v>
                </c:pt>
                <c:pt idx="18">
                  <c:v>88.03888968</c:v>
                </c:pt>
                <c:pt idx="19">
                  <c:v>87.53541153</c:v>
                </c:pt>
                <c:pt idx="20">
                  <c:v>87.50877427</c:v>
                </c:pt>
                <c:pt idx="21">
                  <c:v>87.07219286</c:v>
                </c:pt>
                <c:pt idx="22">
                  <c:v>87.06112037</c:v>
                </c:pt>
                <c:pt idx="23">
                  <c:v>86.7000603</c:v>
                </c:pt>
                <c:pt idx="24">
                  <c:v>86.69603906</c:v>
                </c:pt>
                <c:pt idx="25">
                  <c:v>86.4197881</c:v>
                </c:pt>
                <c:pt idx="26">
                  <c:v>86.40874164</c:v>
                </c:pt>
                <c:pt idx="27">
                  <c:v>86.2242891</c:v>
                </c:pt>
                <c:pt idx="28">
                  <c:v>86.21036513</c:v>
                </c:pt>
                <c:pt idx="29">
                  <c:v>86.10904182</c:v>
                </c:pt>
                <c:pt idx="30">
                  <c:v>86.09998764</c:v>
                </c:pt>
                <c:pt idx="31">
                  <c:v>86.07526072</c:v>
                </c:pt>
                <c:pt idx="32">
                  <c:v>86.07769908</c:v>
                </c:pt>
                <c:pt idx="33">
                  <c:v>86.12333226</c:v>
                </c:pt>
                <c:pt idx="34">
                  <c:v>86.14277542</c:v>
                </c:pt>
                <c:pt idx="35">
                  <c:v>86.25366815</c:v>
                </c:pt>
                <c:pt idx="36">
                  <c:v>86.29574386</c:v>
                </c:pt>
                <c:pt idx="37">
                  <c:v>86.4645186</c:v>
                </c:pt>
                <c:pt idx="38">
                  <c:v>86.53864131</c:v>
                </c:pt>
                <c:pt idx="39">
                  <c:v>86.75294628</c:v>
                </c:pt>
                <c:pt idx="40">
                  <c:v>86.87000421</c:v>
                </c:pt>
                <c:pt idx="41">
                  <c:v>87.12979252</c:v>
                </c:pt>
                <c:pt idx="42">
                  <c:v>87.29124203</c:v>
                </c:pt>
                <c:pt idx="43">
                  <c:v>87.58652748</c:v>
                </c:pt>
                <c:pt idx="44">
                  <c:v>87.79680341</c:v>
                </c:pt>
                <c:pt idx="45">
                  <c:v>88.12404452</c:v>
                </c:pt>
                <c:pt idx="46">
                  <c:v>88.38382533</c:v>
                </c:pt>
                <c:pt idx="47">
                  <c:v>88.74599542</c:v>
                </c:pt>
                <c:pt idx="48">
                  <c:v>89.07031414</c:v>
                </c:pt>
                <c:pt idx="49">
                  <c:v>89.45277882</c:v>
                </c:pt>
                <c:pt idx="50">
                  <c:v>89.84055042</c:v>
                </c:pt>
                <c:pt idx="51">
                  <c:v>90.24089575</c:v>
                </c:pt>
                <c:pt idx="52">
                  <c:v>90.69590162</c:v>
                </c:pt>
                <c:pt idx="53">
                  <c:v>91.11139411</c:v>
                </c:pt>
                <c:pt idx="54">
                  <c:v>91.64237814</c:v>
                </c:pt>
                <c:pt idx="55">
                  <c:v>92.06829516</c:v>
                </c:pt>
                <c:pt idx="56">
                  <c:v>92.66818135</c:v>
                </c:pt>
                <c:pt idx="57">
                  <c:v>93.10510795</c:v>
                </c:pt>
                <c:pt idx="58">
                  <c:v>93.78599939</c:v>
                </c:pt>
                <c:pt idx="59">
                  <c:v>94.22476748</c:v>
                </c:pt>
                <c:pt idx="60">
                  <c:v>94.98267706</c:v>
                </c:pt>
                <c:pt idx="61">
                  <c:v>95.42866841</c:v>
                </c:pt>
                <c:pt idx="62">
                  <c:v>96.2891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nale"</c:f>
              <c:strCache>
                <c:ptCount val="1"/>
                <c:pt idx="0">
                  <c:v>Fin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66:$B$127</c:f>
              <c:numCache>
                <c:formatCode>General</c:formatCode>
                <c:ptCount val="62"/>
                <c:pt idx="0">
                  <c:v>-27.62</c:v>
                </c:pt>
                <c:pt idx="1">
                  <c:v>460.018</c:v>
                </c:pt>
                <c:pt idx="2">
                  <c:v>645.26</c:v>
                </c:pt>
                <c:pt idx="3">
                  <c:v>946.617</c:v>
                </c:pt>
                <c:pt idx="4">
                  <c:v>1149.456</c:v>
                </c:pt>
                <c:pt idx="5">
                  <c:v>1431.143</c:v>
                </c:pt>
                <c:pt idx="6">
                  <c:v>1648.978</c:v>
                </c:pt>
                <c:pt idx="7">
                  <c:v>1915.291</c:v>
                </c:pt>
                <c:pt idx="8">
                  <c:v>2150.772</c:v>
                </c:pt>
                <c:pt idx="9">
                  <c:v>2402.367</c:v>
                </c:pt>
                <c:pt idx="10">
                  <c:v>2652.601</c:v>
                </c:pt>
                <c:pt idx="11">
                  <c:v>2889.447</c:v>
                </c:pt>
                <c:pt idx="12">
                  <c:v>3152.498</c:v>
                </c:pt>
                <c:pt idx="13">
                  <c:v>3374.736</c:v>
                </c:pt>
                <c:pt idx="14">
                  <c:v>3654.578</c:v>
                </c:pt>
                <c:pt idx="15">
                  <c:v>3860.462</c:v>
                </c:pt>
                <c:pt idx="16">
                  <c:v>4156.982</c:v>
                </c:pt>
                <c:pt idx="17">
                  <c:v>4348.323</c:v>
                </c:pt>
                <c:pt idx="18">
                  <c:v>4658.564</c:v>
                </c:pt>
                <c:pt idx="19">
                  <c:v>4834.828</c:v>
                </c:pt>
                <c:pt idx="20">
                  <c:v>5160.05</c:v>
                </c:pt>
                <c:pt idx="21">
                  <c:v>5320.838</c:v>
                </c:pt>
                <c:pt idx="22">
                  <c:v>5662.713</c:v>
                </c:pt>
                <c:pt idx="23">
                  <c:v>5807.773</c:v>
                </c:pt>
                <c:pt idx="24">
                  <c:v>6163.527</c:v>
                </c:pt>
                <c:pt idx="25">
                  <c:v>6286.87</c:v>
                </c:pt>
                <c:pt idx="26">
                  <c:v>6664.758</c:v>
                </c:pt>
                <c:pt idx="27">
                  <c:v>6768.872</c:v>
                </c:pt>
                <c:pt idx="28">
                  <c:v>7167.472</c:v>
                </c:pt>
                <c:pt idx="29">
                  <c:v>7246.948</c:v>
                </c:pt>
                <c:pt idx="30">
                  <c:v>7667.867</c:v>
                </c:pt>
                <c:pt idx="31">
                  <c:v>7729.177</c:v>
                </c:pt>
                <c:pt idx="32">
                  <c:v>8169.076</c:v>
                </c:pt>
                <c:pt idx="33">
                  <c:v>8210.404</c:v>
                </c:pt>
                <c:pt idx="34">
                  <c:v>8671.337</c:v>
                </c:pt>
                <c:pt idx="35">
                  <c:v>8689.721</c:v>
                </c:pt>
                <c:pt idx="36">
                  <c:v>9170.859</c:v>
                </c:pt>
                <c:pt idx="37">
                  <c:v>9172.88</c:v>
                </c:pt>
                <c:pt idx="38">
                  <c:v>9652.639</c:v>
                </c:pt>
                <c:pt idx="39">
                  <c:v>9672.481</c:v>
                </c:pt>
                <c:pt idx="40">
                  <c:v>10136.314</c:v>
                </c:pt>
                <c:pt idx="41">
                  <c:v>10179.424</c:v>
                </c:pt>
                <c:pt idx="42">
                  <c:v>10620.645</c:v>
                </c:pt>
                <c:pt idx="43">
                  <c:v>10682.383</c:v>
                </c:pt>
                <c:pt idx="44">
                  <c:v>11105.648</c:v>
                </c:pt>
                <c:pt idx="45">
                  <c:v>11183.599</c:v>
                </c:pt>
                <c:pt idx="46">
                  <c:v>11589.93</c:v>
                </c:pt>
                <c:pt idx="47">
                  <c:v>11688.04</c:v>
                </c:pt>
                <c:pt idx="48">
                  <c:v>12074.45</c:v>
                </c:pt>
                <c:pt idx="49">
                  <c:v>12186.709</c:v>
                </c:pt>
                <c:pt idx="50">
                  <c:v>12557.673</c:v>
                </c:pt>
                <c:pt idx="51">
                  <c:v>12691.369</c:v>
                </c:pt>
                <c:pt idx="52">
                  <c:v>13040.582</c:v>
                </c:pt>
                <c:pt idx="53">
                  <c:v>13195.417</c:v>
                </c:pt>
                <c:pt idx="54">
                  <c:v>13523.883</c:v>
                </c:pt>
                <c:pt idx="55">
                  <c:v>13696.6</c:v>
                </c:pt>
                <c:pt idx="56">
                  <c:v>14007.946</c:v>
                </c:pt>
                <c:pt idx="57">
                  <c:v>14197.379</c:v>
                </c:pt>
                <c:pt idx="58">
                  <c:v>14490.105</c:v>
                </c:pt>
                <c:pt idx="59">
                  <c:v>14697.302</c:v>
                </c:pt>
                <c:pt idx="60">
                  <c:v>14971.718</c:v>
                </c:pt>
                <c:pt idx="61">
                  <c:v>15191.784</c:v>
                </c:pt>
              </c:numCache>
            </c:numRef>
          </c:xVal>
          <c:yVal>
            <c:numRef>
              <c:f>[1]Sheet1!$C$66:$C$127</c:f>
              <c:numCache>
                <c:formatCode>General</c:formatCode>
                <c:ptCount val="62"/>
                <c:pt idx="0">
                  <c:v>97.72</c:v>
                </c:pt>
                <c:pt idx="1">
                  <c:v>96.763</c:v>
                </c:pt>
                <c:pt idx="2">
                  <c:v>96.312</c:v>
                </c:pt>
                <c:pt idx="3">
                  <c:v>95.365</c:v>
                </c:pt>
                <c:pt idx="4">
                  <c:v>94.726</c:v>
                </c:pt>
                <c:pt idx="5">
                  <c:v>93.976</c:v>
                </c:pt>
                <c:pt idx="6">
                  <c:v>93.346</c:v>
                </c:pt>
                <c:pt idx="7">
                  <c:v>92.71</c:v>
                </c:pt>
                <c:pt idx="8">
                  <c:v>92.162</c:v>
                </c:pt>
                <c:pt idx="9">
                  <c:v>91.744</c:v>
                </c:pt>
                <c:pt idx="10">
                  <c:v>91.297</c:v>
                </c:pt>
                <c:pt idx="11">
                  <c:v>90.708</c:v>
                </c:pt>
                <c:pt idx="12">
                  <c:v>90.077</c:v>
                </c:pt>
                <c:pt idx="13">
                  <c:v>89.823</c:v>
                </c:pt>
                <c:pt idx="14">
                  <c:v>89.582</c:v>
                </c:pt>
                <c:pt idx="15">
                  <c:v>89.474</c:v>
                </c:pt>
                <c:pt idx="16">
                  <c:v>89.084</c:v>
                </c:pt>
                <c:pt idx="17">
                  <c:v>88.889</c:v>
                </c:pt>
                <c:pt idx="18">
                  <c:v>88.541</c:v>
                </c:pt>
                <c:pt idx="19">
                  <c:v>88.317</c:v>
                </c:pt>
                <c:pt idx="20">
                  <c:v>87.871</c:v>
                </c:pt>
                <c:pt idx="21">
                  <c:v>87.713</c:v>
                </c:pt>
                <c:pt idx="22">
                  <c:v>87.44</c:v>
                </c:pt>
                <c:pt idx="23">
                  <c:v>87.361</c:v>
                </c:pt>
                <c:pt idx="24">
                  <c:v>87.18</c:v>
                </c:pt>
                <c:pt idx="25">
                  <c:v>87.201</c:v>
                </c:pt>
                <c:pt idx="26">
                  <c:v>87.138</c:v>
                </c:pt>
                <c:pt idx="27">
                  <c:v>87.11</c:v>
                </c:pt>
                <c:pt idx="28">
                  <c:v>87.04</c:v>
                </c:pt>
                <c:pt idx="29">
                  <c:v>87.021</c:v>
                </c:pt>
                <c:pt idx="30">
                  <c:v>87.049</c:v>
                </c:pt>
                <c:pt idx="31">
                  <c:v>87.022</c:v>
                </c:pt>
                <c:pt idx="32">
                  <c:v>87.119</c:v>
                </c:pt>
                <c:pt idx="33">
                  <c:v>87.075</c:v>
                </c:pt>
                <c:pt idx="34">
                  <c:v>87.186</c:v>
                </c:pt>
                <c:pt idx="35">
                  <c:v>87.151</c:v>
                </c:pt>
                <c:pt idx="36">
                  <c:v>87.289</c:v>
                </c:pt>
                <c:pt idx="37">
                  <c:v>87.343</c:v>
                </c:pt>
                <c:pt idx="38">
                  <c:v>87.653</c:v>
                </c:pt>
                <c:pt idx="39">
                  <c:v>87.73</c:v>
                </c:pt>
                <c:pt idx="40">
                  <c:v>88.002</c:v>
                </c:pt>
                <c:pt idx="41">
                  <c:v>88.09</c:v>
                </c:pt>
                <c:pt idx="42">
                  <c:v>88.439</c:v>
                </c:pt>
                <c:pt idx="43">
                  <c:v>88.623</c:v>
                </c:pt>
                <c:pt idx="44">
                  <c:v>89.127</c:v>
                </c:pt>
                <c:pt idx="45">
                  <c:v>89.242</c:v>
                </c:pt>
                <c:pt idx="46">
                  <c:v>89.835</c:v>
                </c:pt>
                <c:pt idx="47">
                  <c:v>90.057</c:v>
                </c:pt>
                <c:pt idx="48">
                  <c:v>90.567</c:v>
                </c:pt>
                <c:pt idx="49">
                  <c:v>90.798</c:v>
                </c:pt>
                <c:pt idx="50">
                  <c:v>91.287</c:v>
                </c:pt>
                <c:pt idx="51">
                  <c:v>91.654</c:v>
                </c:pt>
                <c:pt idx="52">
                  <c:v>92.319</c:v>
                </c:pt>
                <c:pt idx="53">
                  <c:v>92.774</c:v>
                </c:pt>
                <c:pt idx="54">
                  <c:v>93.454</c:v>
                </c:pt>
                <c:pt idx="55">
                  <c:v>93.978</c:v>
                </c:pt>
                <c:pt idx="56">
                  <c:v>94.795</c:v>
                </c:pt>
                <c:pt idx="57">
                  <c:v>95.292</c:v>
                </c:pt>
                <c:pt idx="58">
                  <c:v>95.907</c:v>
                </c:pt>
                <c:pt idx="59">
                  <c:v>96.453</c:v>
                </c:pt>
                <c:pt idx="60">
                  <c:v>97.084</c:v>
                </c:pt>
                <c:pt idx="61">
                  <c:v>97.569</c:v>
                </c:pt>
              </c:numCache>
            </c:numRef>
          </c:yVal>
          <c:smooth val="0"/>
        </c:ser>
        <c:axId val="75531142"/>
        <c:axId val="50944542"/>
      </c:scatterChart>
      <c:valAx>
        <c:axId val="75531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4542"/>
        <c:crossesAt val="0"/>
        <c:crossBetween val="midCat"/>
      </c:valAx>
      <c:valAx>
        <c:axId val="50944542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11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D$66:$D$128</c:f>
              <c:numCache>
                <c:formatCode>General</c:formatCode>
                <c:ptCount val="63"/>
                <c:pt idx="0">
                  <c:v>0.216</c:v>
                </c:pt>
                <c:pt idx="1">
                  <c:v>0.325</c:v>
                </c:pt>
                <c:pt idx="2">
                  <c:v>0.394</c:v>
                </c:pt>
                <c:pt idx="3">
                  <c:v>0.332</c:v>
                </c:pt>
                <c:pt idx="4">
                  <c:v>0.459</c:v>
                </c:pt>
                <c:pt idx="5">
                  <c:v>0.695</c:v>
                </c:pt>
                <c:pt idx="6">
                  <c:v>0.812</c:v>
                </c:pt>
                <c:pt idx="7">
                  <c:v>0.696</c:v>
                </c:pt>
                <c:pt idx="8">
                  <c:v>0.701</c:v>
                </c:pt>
                <c:pt idx="9">
                  <c:v>0.531</c:v>
                </c:pt>
                <c:pt idx="10">
                  <c:v>0.603</c:v>
                </c:pt>
                <c:pt idx="11">
                  <c:v>0.307</c:v>
                </c:pt>
                <c:pt idx="12">
                  <c:v>0.186</c:v>
                </c:pt>
                <c:pt idx="13">
                  <c:v>0.24</c:v>
                </c:pt>
                <c:pt idx="14">
                  <c:v>0.208</c:v>
                </c:pt>
                <c:pt idx="15">
                  <c:v>0.009</c:v>
                </c:pt>
                <c:pt idx="16">
                  <c:v>0.028</c:v>
                </c:pt>
                <c:pt idx="17">
                  <c:v>-0.206</c:v>
                </c:pt>
                <c:pt idx="18">
                  <c:v>-0.335</c:v>
                </c:pt>
                <c:pt idx="19">
                  <c:v>-0.308</c:v>
                </c:pt>
                <c:pt idx="20">
                  <c:v>-0.332</c:v>
                </c:pt>
                <c:pt idx="21">
                  <c:v>-0.321</c:v>
                </c:pt>
                <c:pt idx="22">
                  <c:v>-0.291</c:v>
                </c:pt>
                <c:pt idx="23">
                  <c:v>-0.62</c:v>
                </c:pt>
                <c:pt idx="24">
                  <c:v>-0.558</c:v>
                </c:pt>
                <c:pt idx="25">
                  <c:v>-0.655</c:v>
                </c:pt>
                <c:pt idx="26">
                  <c:v>-0.557</c:v>
                </c:pt>
                <c:pt idx="27">
                  <c:v>-0.538</c:v>
                </c:pt>
                <c:pt idx="28">
                  <c:v>-0.529</c:v>
                </c:pt>
                <c:pt idx="29">
                  <c:v>-0.447</c:v>
                </c:pt>
                <c:pt idx="30">
                  <c:v>-0.398</c:v>
                </c:pt>
                <c:pt idx="31">
                  <c:v>-0.35</c:v>
                </c:pt>
                <c:pt idx="32">
                  <c:v>-0.354</c:v>
                </c:pt>
                <c:pt idx="33">
                  <c:v>-0.483</c:v>
                </c:pt>
                <c:pt idx="34">
                  <c:v>-0.492</c:v>
                </c:pt>
                <c:pt idx="35">
                  <c:v>-0.393</c:v>
                </c:pt>
                <c:pt idx="36">
                  <c:v>-0.473</c:v>
                </c:pt>
                <c:pt idx="37">
                  <c:v>-0.416</c:v>
                </c:pt>
                <c:pt idx="38">
                  <c:v>-0.441</c:v>
                </c:pt>
                <c:pt idx="39">
                  <c:v>-0.646</c:v>
                </c:pt>
                <c:pt idx="40">
                  <c:v>-0.612</c:v>
                </c:pt>
                <c:pt idx="41">
                  <c:v>-0.481</c:v>
                </c:pt>
                <c:pt idx="42">
                  <c:v>-0.424</c:v>
                </c:pt>
                <c:pt idx="43">
                  <c:v>-0.301</c:v>
                </c:pt>
                <c:pt idx="44">
                  <c:v>-0.025</c:v>
                </c:pt>
                <c:pt idx="45">
                  <c:v>-0.062</c:v>
                </c:pt>
                <c:pt idx="46">
                  <c:v>-0.105</c:v>
                </c:pt>
                <c:pt idx="47">
                  <c:v>-0.079</c:v>
                </c:pt>
                <c:pt idx="48">
                  <c:v>0.079</c:v>
                </c:pt>
                <c:pt idx="49">
                  <c:v>0.266</c:v>
                </c:pt>
                <c:pt idx="50">
                  <c:v>0.325</c:v>
                </c:pt>
                <c:pt idx="51">
                  <c:v>0.255</c:v>
                </c:pt>
                <c:pt idx="52">
                  <c:v>0.369</c:v>
                </c:pt>
                <c:pt idx="53">
                  <c:v>0.403</c:v>
                </c:pt>
                <c:pt idx="54">
                  <c:v>0.484</c:v>
                </c:pt>
                <c:pt idx="55">
                  <c:v>0.447</c:v>
                </c:pt>
                <c:pt idx="56">
                  <c:v>0.364</c:v>
                </c:pt>
                <c:pt idx="57">
                  <c:v>0.393</c:v>
                </c:pt>
                <c:pt idx="58">
                  <c:v>0.449</c:v>
                </c:pt>
                <c:pt idx="59">
                  <c:v>0.378</c:v>
                </c:pt>
                <c:pt idx="60">
                  <c:v>0.349</c:v>
                </c:pt>
                <c:pt idx="61">
                  <c:v>0.158</c:v>
                </c:pt>
                <c:pt idx="62">
                  <c:v>0.0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F$66:$F$128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I$66:$I$128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J$66:$J$128</c:f>
              <c:numCache>
                <c:formatCode>General</c:formatCode>
                <c:ptCount val="6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nale"</c:f>
              <c:strCache>
                <c:ptCount val="1"/>
                <c:pt idx="0">
                  <c:v>Fin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ll_measTR!$C$66:$C$127</c:f>
              <c:numCache>
                <c:formatCode>General</c:formatCode>
                <c:ptCount val="62"/>
                <c:pt idx="0">
                  <c:v>-27.62</c:v>
                </c:pt>
                <c:pt idx="1">
                  <c:v>460.018</c:v>
                </c:pt>
                <c:pt idx="2">
                  <c:v>645.26</c:v>
                </c:pt>
                <c:pt idx="3">
                  <c:v>946.617</c:v>
                </c:pt>
                <c:pt idx="4">
                  <c:v>1149.456</c:v>
                </c:pt>
                <c:pt idx="5">
                  <c:v>1431.143</c:v>
                </c:pt>
                <c:pt idx="6">
                  <c:v>1648.978</c:v>
                </c:pt>
                <c:pt idx="7">
                  <c:v>1915.291</c:v>
                </c:pt>
                <c:pt idx="8">
                  <c:v>2150.772</c:v>
                </c:pt>
                <c:pt idx="9">
                  <c:v>2402.367</c:v>
                </c:pt>
                <c:pt idx="10">
                  <c:v>2652.601</c:v>
                </c:pt>
                <c:pt idx="11">
                  <c:v>2889.447</c:v>
                </c:pt>
                <c:pt idx="12">
                  <c:v>3152.498</c:v>
                </c:pt>
                <c:pt idx="13">
                  <c:v>3374.736</c:v>
                </c:pt>
                <c:pt idx="14">
                  <c:v>3654.578</c:v>
                </c:pt>
                <c:pt idx="15">
                  <c:v>3860.462</c:v>
                </c:pt>
                <c:pt idx="16">
                  <c:v>4156.982</c:v>
                </c:pt>
                <c:pt idx="17">
                  <c:v>4348.323</c:v>
                </c:pt>
                <c:pt idx="18">
                  <c:v>4658.564</c:v>
                </c:pt>
                <c:pt idx="19">
                  <c:v>4834.828</c:v>
                </c:pt>
                <c:pt idx="20">
                  <c:v>5160.05</c:v>
                </c:pt>
                <c:pt idx="21">
                  <c:v>5320.838</c:v>
                </c:pt>
                <c:pt idx="22">
                  <c:v>5662.713</c:v>
                </c:pt>
                <c:pt idx="23">
                  <c:v>5807.773</c:v>
                </c:pt>
                <c:pt idx="24">
                  <c:v>6163.527</c:v>
                </c:pt>
                <c:pt idx="25">
                  <c:v>6286.87</c:v>
                </c:pt>
                <c:pt idx="26">
                  <c:v>6664.758</c:v>
                </c:pt>
                <c:pt idx="27">
                  <c:v>6768.872</c:v>
                </c:pt>
                <c:pt idx="28">
                  <c:v>7167.472</c:v>
                </c:pt>
                <c:pt idx="29">
                  <c:v>7246.948</c:v>
                </c:pt>
                <c:pt idx="30">
                  <c:v>7667.867</c:v>
                </c:pt>
                <c:pt idx="31">
                  <c:v>7729.177</c:v>
                </c:pt>
                <c:pt idx="32">
                  <c:v>8169.076</c:v>
                </c:pt>
                <c:pt idx="33">
                  <c:v>8210.404</c:v>
                </c:pt>
                <c:pt idx="34">
                  <c:v>8671.337</c:v>
                </c:pt>
                <c:pt idx="35">
                  <c:v>8689.721</c:v>
                </c:pt>
                <c:pt idx="36">
                  <c:v>9170.859</c:v>
                </c:pt>
                <c:pt idx="37">
                  <c:v>9172.88</c:v>
                </c:pt>
                <c:pt idx="38">
                  <c:v>9652.639</c:v>
                </c:pt>
                <c:pt idx="39">
                  <c:v>9672.481</c:v>
                </c:pt>
                <c:pt idx="40">
                  <c:v>10136.314</c:v>
                </c:pt>
                <c:pt idx="41">
                  <c:v>10179.424</c:v>
                </c:pt>
                <c:pt idx="42">
                  <c:v>10620.645</c:v>
                </c:pt>
                <c:pt idx="43">
                  <c:v>10682.383</c:v>
                </c:pt>
                <c:pt idx="44">
                  <c:v>11105.648</c:v>
                </c:pt>
                <c:pt idx="45">
                  <c:v>11183.599</c:v>
                </c:pt>
                <c:pt idx="46">
                  <c:v>11589.93</c:v>
                </c:pt>
                <c:pt idx="47">
                  <c:v>11688.04</c:v>
                </c:pt>
                <c:pt idx="48">
                  <c:v>12074.45</c:v>
                </c:pt>
                <c:pt idx="49">
                  <c:v>12186.709</c:v>
                </c:pt>
                <c:pt idx="50">
                  <c:v>12557.673</c:v>
                </c:pt>
                <c:pt idx="51">
                  <c:v>12691.369</c:v>
                </c:pt>
                <c:pt idx="52">
                  <c:v>13040.582</c:v>
                </c:pt>
                <c:pt idx="53">
                  <c:v>13195.417</c:v>
                </c:pt>
                <c:pt idx="54">
                  <c:v>13523.883</c:v>
                </c:pt>
                <c:pt idx="55">
                  <c:v>13696.6</c:v>
                </c:pt>
                <c:pt idx="56">
                  <c:v>14007.946</c:v>
                </c:pt>
                <c:pt idx="57">
                  <c:v>14197.379</c:v>
                </c:pt>
                <c:pt idx="58">
                  <c:v>14490.105</c:v>
                </c:pt>
                <c:pt idx="59">
                  <c:v>14697.302</c:v>
                </c:pt>
                <c:pt idx="60">
                  <c:v>14971.718</c:v>
                </c:pt>
                <c:pt idx="61">
                  <c:v>15191.784</c:v>
                </c:pt>
              </c:numCache>
            </c:numRef>
          </c:xVal>
          <c:yVal>
            <c:numRef>
              <c:f>[2]all_measTR!$D$66:$D$127</c:f>
              <c:numCache>
                <c:formatCode>General</c:formatCode>
                <c:ptCount val="62"/>
                <c:pt idx="0">
                  <c:v>0.233</c:v>
                </c:pt>
                <c:pt idx="1">
                  <c:v>0.359</c:v>
                </c:pt>
                <c:pt idx="2">
                  <c:v>0.387</c:v>
                </c:pt>
                <c:pt idx="3">
                  <c:v>0.717</c:v>
                </c:pt>
                <c:pt idx="4">
                  <c:v>0.746</c:v>
                </c:pt>
                <c:pt idx="5">
                  <c:v>0.855</c:v>
                </c:pt>
                <c:pt idx="6">
                  <c:v>0.803</c:v>
                </c:pt>
                <c:pt idx="7">
                  <c:v>0.727</c:v>
                </c:pt>
                <c:pt idx="8">
                  <c:v>0.653</c:v>
                </c:pt>
                <c:pt idx="9">
                  <c:v>0.57</c:v>
                </c:pt>
                <c:pt idx="10">
                  <c:v>0.32</c:v>
                </c:pt>
                <c:pt idx="11">
                  <c:v>0.292</c:v>
                </c:pt>
                <c:pt idx="12">
                  <c:v>0.221</c:v>
                </c:pt>
                <c:pt idx="13">
                  <c:v>0.194</c:v>
                </c:pt>
                <c:pt idx="14">
                  <c:v>0.101</c:v>
                </c:pt>
                <c:pt idx="15">
                  <c:v>-0.013</c:v>
                </c:pt>
                <c:pt idx="16">
                  <c:v>-0.161</c:v>
                </c:pt>
                <c:pt idx="17">
                  <c:v>-0.162</c:v>
                </c:pt>
                <c:pt idx="18">
                  <c:v>-0.374</c:v>
                </c:pt>
                <c:pt idx="19">
                  <c:v>-0.355</c:v>
                </c:pt>
                <c:pt idx="20">
                  <c:v>-0.334</c:v>
                </c:pt>
                <c:pt idx="21">
                  <c:v>-0.322</c:v>
                </c:pt>
                <c:pt idx="22">
                  <c:v>-0.503</c:v>
                </c:pt>
                <c:pt idx="23">
                  <c:v>-0.447</c:v>
                </c:pt>
                <c:pt idx="24">
                  <c:v>-0.705</c:v>
                </c:pt>
                <c:pt idx="25">
                  <c:v>-0.701</c:v>
                </c:pt>
                <c:pt idx="26">
                  <c:v>-0.592</c:v>
                </c:pt>
                <c:pt idx="27">
                  <c:v>-0.49</c:v>
                </c:pt>
                <c:pt idx="28">
                  <c:v>-0.402</c:v>
                </c:pt>
                <c:pt idx="29">
                  <c:v>-0.423</c:v>
                </c:pt>
                <c:pt idx="30">
                  <c:v>-0.426</c:v>
                </c:pt>
                <c:pt idx="31">
                  <c:v>-0.284</c:v>
                </c:pt>
                <c:pt idx="32">
                  <c:v>-0.549</c:v>
                </c:pt>
                <c:pt idx="33">
                  <c:v>-0.493</c:v>
                </c:pt>
                <c:pt idx="34">
                  <c:v>-0.513</c:v>
                </c:pt>
                <c:pt idx="35">
                  <c:v>-0.534</c:v>
                </c:pt>
                <c:pt idx="36">
                  <c:v>-0.451</c:v>
                </c:pt>
                <c:pt idx="37">
                  <c:v>-0.575</c:v>
                </c:pt>
                <c:pt idx="38">
                  <c:v>-0.608</c:v>
                </c:pt>
                <c:pt idx="39">
                  <c:v>-0.695</c:v>
                </c:pt>
                <c:pt idx="40">
                  <c:v>-0.501</c:v>
                </c:pt>
                <c:pt idx="41">
                  <c:v>-0.587</c:v>
                </c:pt>
                <c:pt idx="42">
                  <c:v>-0.326</c:v>
                </c:pt>
                <c:pt idx="43">
                  <c:v>-0.258</c:v>
                </c:pt>
                <c:pt idx="44">
                  <c:v>-0.061</c:v>
                </c:pt>
                <c:pt idx="45">
                  <c:v>-0.151</c:v>
                </c:pt>
                <c:pt idx="46">
                  <c:v>-0.177</c:v>
                </c:pt>
                <c:pt idx="47">
                  <c:v>-0.001</c:v>
                </c:pt>
                <c:pt idx="48">
                  <c:v>0.232</c:v>
                </c:pt>
                <c:pt idx="49">
                  <c:v>0.226</c:v>
                </c:pt>
                <c:pt idx="50">
                  <c:v>0.276</c:v>
                </c:pt>
                <c:pt idx="51">
                  <c:v>0.454</c:v>
                </c:pt>
                <c:pt idx="52">
                  <c:v>0.481</c:v>
                </c:pt>
                <c:pt idx="53">
                  <c:v>0.495</c:v>
                </c:pt>
                <c:pt idx="54">
                  <c:v>0.525</c:v>
                </c:pt>
                <c:pt idx="55">
                  <c:v>0.366</c:v>
                </c:pt>
                <c:pt idx="56">
                  <c:v>0.395</c:v>
                </c:pt>
                <c:pt idx="57">
                  <c:v>0.514</c:v>
                </c:pt>
                <c:pt idx="58">
                  <c:v>0.362</c:v>
                </c:pt>
                <c:pt idx="59">
                  <c:v>0.494</c:v>
                </c:pt>
                <c:pt idx="60">
                  <c:v>0.39</c:v>
                </c:pt>
                <c:pt idx="61">
                  <c:v>-0.026</c:v>
                </c:pt>
              </c:numCache>
            </c:numRef>
          </c:yVal>
          <c:smooth val="0"/>
        </c:ser>
        <c:axId val="34039841"/>
        <c:axId val="37196721"/>
      </c:scatterChart>
      <c:valAx>
        <c:axId val="34039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6721"/>
        <c:crossesAt val="0"/>
        <c:crossBetween val="midCat"/>
      </c:valAx>
      <c:valAx>
        <c:axId val="371967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98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L$66:$L$128</c:f>
              <c:numCache>
                <c:formatCode>General</c:formatCode>
                <c:ptCount val="63"/>
                <c:pt idx="0">
                  <c:v>0.14411853</c:v>
                </c:pt>
                <c:pt idx="1">
                  <c:v>0.466001379999994</c:v>
                </c:pt>
                <c:pt idx="2">
                  <c:v>0.560603670000006</c:v>
                </c:pt>
                <c:pt idx="3">
                  <c:v>0.386213190000007</c:v>
                </c:pt>
                <c:pt idx="4">
                  <c:v>0.395796140000002</c:v>
                </c:pt>
                <c:pt idx="5">
                  <c:v>0.0941007299999939</c:v>
                </c:pt>
                <c:pt idx="6">
                  <c:v>0.0872747599999997</c:v>
                </c:pt>
                <c:pt idx="7">
                  <c:v>-0.146459039999996</c:v>
                </c:pt>
                <c:pt idx="8">
                  <c:v>-0.126445919999995</c:v>
                </c:pt>
                <c:pt idx="9">
                  <c:v>-0.249614129999998</c:v>
                </c:pt>
                <c:pt idx="10">
                  <c:v>-0.158697419999996</c:v>
                </c:pt>
                <c:pt idx="11">
                  <c:v>-0.212564490000005</c:v>
                </c:pt>
                <c:pt idx="12">
                  <c:v>-0.252132669999995</c:v>
                </c:pt>
                <c:pt idx="13">
                  <c:v>-0.539864129999998</c:v>
                </c:pt>
                <c:pt idx="14">
                  <c:v>-0.392557700000012</c:v>
                </c:pt>
                <c:pt idx="15">
                  <c:v>-0.197164139999998</c:v>
                </c:pt>
                <c:pt idx="16">
                  <c:v>-0.0816621399999917</c:v>
                </c:pt>
                <c:pt idx="17">
                  <c:v>-0.0304856799999982</c:v>
                </c:pt>
                <c:pt idx="18">
                  <c:v>0.0431103199999967</c:v>
                </c:pt>
                <c:pt idx="19">
                  <c:v>0.00958846999999707</c:v>
                </c:pt>
                <c:pt idx="20">
                  <c:v>0.00822572999999238</c:v>
                </c:pt>
                <c:pt idx="21">
                  <c:v>-0.157192859999995</c:v>
                </c:pt>
                <c:pt idx="22">
                  <c:v>-0.11812037</c:v>
                </c:pt>
                <c:pt idx="23">
                  <c:v>-0.202060299999999</c:v>
                </c:pt>
                <c:pt idx="24">
                  <c:v>-0.147039059999997</c:v>
                </c:pt>
                <c:pt idx="25">
                  <c:v>-0.135788099999999</c:v>
                </c:pt>
                <c:pt idx="26">
                  <c:v>-0.0387416399999978</c:v>
                </c:pt>
                <c:pt idx="27">
                  <c:v>0.0267109000000119</c:v>
                </c:pt>
                <c:pt idx="28">
                  <c:v>0.0246348699999999</c:v>
                </c:pt>
                <c:pt idx="29">
                  <c:v>0.0599581799999953</c:v>
                </c:pt>
                <c:pt idx="30">
                  <c:v>0.0170123600000096</c:v>
                </c:pt>
                <c:pt idx="31">
                  <c:v>0.0337392799999918</c:v>
                </c:pt>
                <c:pt idx="32">
                  <c:v>0.0593009199999983</c:v>
                </c:pt>
                <c:pt idx="33">
                  <c:v>0.0946677400000056</c:v>
                </c:pt>
                <c:pt idx="34">
                  <c:v>0.0502245799999912</c:v>
                </c:pt>
                <c:pt idx="35">
                  <c:v>0.0993318499999987</c:v>
                </c:pt>
                <c:pt idx="36">
                  <c:v>-0.00374386000000015</c:v>
                </c:pt>
                <c:pt idx="37">
                  <c:v>0.00948139999999853</c:v>
                </c:pt>
                <c:pt idx="38">
                  <c:v>-0.078641310000009</c:v>
                </c:pt>
                <c:pt idx="39">
                  <c:v>0.00205371999999215</c:v>
                </c:pt>
                <c:pt idx="40">
                  <c:v>-0.0260042100000106</c:v>
                </c:pt>
                <c:pt idx="41">
                  <c:v>-0.0707925199999977</c:v>
                </c:pt>
                <c:pt idx="42">
                  <c:v>-0.12524203000001</c:v>
                </c:pt>
                <c:pt idx="43">
                  <c:v>-0.131527480000003</c:v>
                </c:pt>
                <c:pt idx="44">
                  <c:v>-0.133803409999999</c:v>
                </c:pt>
                <c:pt idx="45">
                  <c:v>-0.155044520000004</c:v>
                </c:pt>
                <c:pt idx="46">
                  <c:v>-0.114825329999988</c:v>
                </c:pt>
                <c:pt idx="47">
                  <c:v>-0.0989954199999943</c:v>
                </c:pt>
                <c:pt idx="48">
                  <c:v>-0.0563141399999978</c:v>
                </c:pt>
                <c:pt idx="49">
                  <c:v>-0.103778820000002</c:v>
                </c:pt>
                <c:pt idx="50">
                  <c:v>-0.0625504199999938</c:v>
                </c:pt>
                <c:pt idx="51">
                  <c:v>-0.18589575</c:v>
                </c:pt>
                <c:pt idx="52">
                  <c:v>-0.113901620000007</c:v>
                </c:pt>
                <c:pt idx="53">
                  <c:v>-0.0703941100000094</c:v>
                </c:pt>
                <c:pt idx="54">
                  <c:v>-0.000378140000009353</c:v>
                </c:pt>
                <c:pt idx="55">
                  <c:v>0.0867048399999959</c:v>
                </c:pt>
                <c:pt idx="56">
                  <c:v>0.179818650000001</c:v>
                </c:pt>
                <c:pt idx="57">
                  <c:v>0.236892049999994</c:v>
                </c:pt>
                <c:pt idx="58">
                  <c:v>0.34800061</c:v>
                </c:pt>
                <c:pt idx="59">
                  <c:v>0.31323252</c:v>
                </c:pt>
                <c:pt idx="60">
                  <c:v>0.243322939999999</c:v>
                </c:pt>
                <c:pt idx="61">
                  <c:v>0.167331590000003</c:v>
                </c:pt>
                <c:pt idx="62">
                  <c:v>0.03484500000000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I$66:$I$128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J$66:$J$128</c:f>
              <c:numCache>
                <c:formatCode>General</c:formatCode>
                <c:ptCount val="6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</c:numCache>
            </c:numRef>
          </c:yVal>
          <c:smooth val="0"/>
        </c:ser>
        <c:axId val="60486320"/>
        <c:axId val="20247271"/>
      </c:scatterChart>
      <c:valAx>
        <c:axId val="60486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7271"/>
        <c:crossesAt val="0"/>
        <c:crossBetween val="midCat"/>
      </c:valAx>
      <c:valAx>
        <c:axId val="2024727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63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K$2:$K$65</c:f>
              <c:numCache>
                <c:formatCode>General</c:formatCode>
                <c:ptCount val="64"/>
                <c:pt idx="0">
                  <c:v>0.333270245037848</c:v>
                </c:pt>
                <c:pt idx="1">
                  <c:v>0.918434763270315</c:v>
                </c:pt>
                <c:pt idx="2">
                  <c:v>0.638733417666738</c:v>
                </c:pt>
                <c:pt idx="3">
                  <c:v>0.448644768935776</c:v>
                </c:pt>
                <c:pt idx="4">
                  <c:v>0.331937807952533</c:v>
                </c:pt>
                <c:pt idx="5">
                  <c:v>0.424295389110948</c:v>
                </c:pt>
                <c:pt idx="6">
                  <c:v>0.612836681967723</c:v>
                </c:pt>
                <c:pt idx="7">
                  <c:v>0.447729049232948</c:v>
                </c:pt>
                <c:pt idx="8">
                  <c:v>0.696043867884662</c:v>
                </c:pt>
                <c:pt idx="9">
                  <c:v>0.289479853925779</c:v>
                </c:pt>
                <c:pt idx="10">
                  <c:v>0.486119585803997</c:v>
                </c:pt>
                <c:pt idx="11">
                  <c:v>0.21282988971477</c:v>
                </c:pt>
                <c:pt idx="12">
                  <c:v>0.276338953953747</c:v>
                </c:pt>
                <c:pt idx="13">
                  <c:v>0.169100167164443</c:v>
                </c:pt>
                <c:pt idx="14">
                  <c:v>0.216001025002101</c:v>
                </c:pt>
                <c:pt idx="15">
                  <c:v>0.293948533389164</c:v>
                </c:pt>
                <c:pt idx="16">
                  <c:v>0.192883890114651</c:v>
                </c:pt>
                <c:pt idx="17">
                  <c:v>0.271298889879115</c:v>
                </c:pt>
                <c:pt idx="18">
                  <c:v>0.272413775991157</c:v>
                </c:pt>
                <c:pt idx="19">
                  <c:v>0.503084424666914</c:v>
                </c:pt>
                <c:pt idx="20">
                  <c:v>0.561221651756236</c:v>
                </c:pt>
                <c:pt idx="21">
                  <c:v>0.5275144430102</c:v>
                </c:pt>
                <c:pt idx="22">
                  <c:v>0.3235025</c:v>
                </c:pt>
                <c:pt idx="23">
                  <c:v>0.420355336117238</c:v>
                </c:pt>
                <c:pt idx="24">
                  <c:v>0.388189464214589</c:v>
                </c:pt>
                <c:pt idx="25">
                  <c:v>0.65602309541821</c:v>
                </c:pt>
                <c:pt idx="26">
                  <c:v>0.407166055106219</c:v>
                </c:pt>
                <c:pt idx="27">
                  <c:v>0.401515630226271</c:v>
                </c:pt>
                <c:pt idx="28">
                  <c:v>0.215524940804748</c:v>
                </c:pt>
                <c:pt idx="29">
                  <c:v>0.260537638576541</c:v>
                </c:pt>
                <c:pt idx="30">
                  <c:v>0.396832692489972</c:v>
                </c:pt>
                <c:pt idx="31">
                  <c:v>0.4724676953491</c:v>
                </c:pt>
                <c:pt idx="32">
                  <c:v>0.279596582017753</c:v>
                </c:pt>
                <c:pt idx="33">
                  <c:v>0.35602470133186</c:v>
                </c:pt>
                <c:pt idx="34">
                  <c:v>0.198607042123912</c:v>
                </c:pt>
                <c:pt idx="35">
                  <c:v>0.316417910769428</c:v>
                </c:pt>
                <c:pt idx="36">
                  <c:v>0.374128409720529</c:v>
                </c:pt>
                <c:pt idx="37">
                  <c:v>0.584848625437932</c:v>
                </c:pt>
                <c:pt idx="38">
                  <c:v>0.428248241730065</c:v>
                </c:pt>
                <c:pt idx="39">
                  <c:v>0.472262806727103</c:v>
                </c:pt>
                <c:pt idx="40">
                  <c:v>0.512692927532662</c:v>
                </c:pt>
                <c:pt idx="41">
                  <c:v>0.528510475847018</c:v>
                </c:pt>
                <c:pt idx="42">
                  <c:v>0.46184756319618</c:v>
                </c:pt>
                <c:pt idx="43">
                  <c:v>0.364366821169271</c:v>
                </c:pt>
                <c:pt idx="44">
                  <c:v>0.203485109015473</c:v>
                </c:pt>
                <c:pt idx="45">
                  <c:v>0.157518605372477</c:v>
                </c:pt>
                <c:pt idx="46">
                  <c:v>0.16171375160029</c:v>
                </c:pt>
                <c:pt idx="47">
                  <c:v>0.122466830791038</c:v>
                </c:pt>
                <c:pt idx="48">
                  <c:v>0.249681664286754</c:v>
                </c:pt>
                <c:pt idx="49">
                  <c:v>0.0992947153067061</c:v>
                </c:pt>
                <c:pt idx="50">
                  <c:v>0.278118577350093</c:v>
                </c:pt>
                <c:pt idx="51">
                  <c:v>0.35077459657165</c:v>
                </c:pt>
                <c:pt idx="52">
                  <c:v>0.538833209028626</c:v>
                </c:pt>
                <c:pt idx="53">
                  <c:v>0.514218832802728</c:v>
                </c:pt>
                <c:pt idx="54">
                  <c:v>0.534630664669212</c:v>
                </c:pt>
                <c:pt idx="55">
                  <c:v>0.648178006518033</c:v>
                </c:pt>
                <c:pt idx="56">
                  <c:v>0.581429067439873</c:v>
                </c:pt>
                <c:pt idx="57">
                  <c:v>0.556319952904802</c:v>
                </c:pt>
                <c:pt idx="58">
                  <c:v>0.626979123795434</c:v>
                </c:pt>
                <c:pt idx="59">
                  <c:v>0.80213371114478</c:v>
                </c:pt>
                <c:pt idx="60">
                  <c:v>0.846741992667045</c:v>
                </c:pt>
                <c:pt idx="61">
                  <c:v>0.727332379169541</c:v>
                </c:pt>
                <c:pt idx="62">
                  <c:v>0.768703655962542</c:v>
                </c:pt>
                <c:pt idx="63">
                  <c:v>0.08766777173171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all_measTR!$K$66:$K$128</c:f>
              <c:numCache>
                <c:formatCode>General</c:formatCode>
                <c:ptCount val="63"/>
                <c:pt idx="0">
                  <c:v>0.259665459176535</c:v>
                </c:pt>
                <c:pt idx="1">
                  <c:v>0.568139319323966</c:v>
                </c:pt>
                <c:pt idx="2">
                  <c:v>0.685209803503625</c:v>
                </c:pt>
                <c:pt idx="3">
                  <c:v>0.509298172125113</c:v>
                </c:pt>
                <c:pt idx="4">
                  <c:v>0.606082159809131</c:v>
                </c:pt>
                <c:pt idx="5">
                  <c:v>0.701341534052085</c:v>
                </c:pt>
                <c:pt idx="6">
                  <c:v>0.816676731475226</c:v>
                </c:pt>
                <c:pt idx="7">
                  <c:v>0.711242750682016</c:v>
                </c:pt>
                <c:pt idx="8">
                  <c:v>0.712312832037052</c:v>
                </c:pt>
                <c:pt idx="9">
                  <c:v>0.586743737841024</c:v>
                </c:pt>
                <c:pt idx="10">
                  <c:v>0.6235333761032</c:v>
                </c:pt>
                <c:pt idx="11">
                  <c:v>0.37340683230086</c:v>
                </c:pt>
                <c:pt idx="12">
                  <c:v>0.313315948016258</c:v>
                </c:pt>
                <c:pt idx="13">
                  <c:v>0.590807311109684</c:v>
                </c:pt>
                <c:pt idx="14">
                  <c:v>0.444258424601379</c:v>
                </c:pt>
                <c:pt idx="15">
                  <c:v>0.197369445715234</c:v>
                </c:pt>
                <c:pt idx="16">
                  <c:v>0.0863290513638268</c:v>
                </c:pt>
                <c:pt idx="17">
                  <c:v>0.208243551364892</c:v>
                </c:pt>
                <c:pt idx="18">
                  <c:v>0.337762490058476</c:v>
                </c:pt>
                <c:pt idx="19">
                  <c:v>0.30814921508409</c:v>
                </c:pt>
                <c:pt idx="20">
                  <c:v>0.332101885923632</c:v>
                </c:pt>
                <c:pt idx="21">
                  <c:v>0.357422152691993</c:v>
                </c:pt>
                <c:pt idx="22">
                  <c:v>0.314059583214614</c:v>
                </c:pt>
                <c:pt idx="23">
                  <c:v>0.652095364832545</c:v>
                </c:pt>
                <c:pt idx="24">
                  <c:v>0.577048078729739</c:v>
                </c:pt>
                <c:pt idx="25">
                  <c:v>0.668927057384891</c:v>
                </c:pt>
                <c:pt idx="26">
                  <c:v>0.558345694592418</c:v>
                </c:pt>
                <c:pt idx="27">
                  <c:v>0.538662670118146</c:v>
                </c:pt>
                <c:pt idx="28">
                  <c:v>0.529573296928685</c:v>
                </c:pt>
                <c:pt idx="29">
                  <c:v>0.451003307470036</c:v>
                </c:pt>
                <c:pt idx="30">
                  <c:v>0.398363427529147</c:v>
                </c:pt>
                <c:pt idx="31">
                  <c:v>0.35162243815621</c:v>
                </c:pt>
                <c:pt idx="32">
                  <c:v>0.358932582963495</c:v>
                </c:pt>
                <c:pt idx="33">
                  <c:v>0.492189984657052</c:v>
                </c:pt>
                <c:pt idx="34">
                  <c:v>0.494556880890536</c:v>
                </c:pt>
                <c:pt idx="35">
                  <c:v>0.405358873622402</c:v>
                </c:pt>
                <c:pt idx="36">
                  <c:v>0.473014816351137</c:v>
                </c:pt>
                <c:pt idx="37">
                  <c:v>0.416108035185527</c:v>
                </c:pt>
                <c:pt idx="38">
                  <c:v>0.447956979673849</c:v>
                </c:pt>
                <c:pt idx="39">
                  <c:v>0.646003264516394</c:v>
                </c:pt>
                <c:pt idx="40">
                  <c:v>0.612552217315165</c:v>
                </c:pt>
                <c:pt idx="41">
                  <c:v>0.486181633639065</c:v>
                </c:pt>
                <c:pt idx="42">
                  <c:v>0.442110355090811</c:v>
                </c:pt>
                <c:pt idx="43">
                  <c:v>0.328482081695716</c:v>
                </c:pt>
                <c:pt idx="44">
                  <c:v>0.13611889114898</c:v>
                </c:pt>
                <c:pt idx="45">
                  <c:v>0.166981445622056</c:v>
                </c:pt>
                <c:pt idx="46">
                  <c:v>0.155595168336315</c:v>
                </c:pt>
                <c:pt idx="47">
                  <c:v>0.126653437304225</c:v>
                </c:pt>
                <c:pt idx="48">
                  <c:v>0.0970169179264078</c:v>
                </c:pt>
                <c:pt idx="49">
                  <c:v>0.285527657995846</c:v>
                </c:pt>
                <c:pt idx="50">
                  <c:v>0.330964582761019</c:v>
                </c:pt>
                <c:pt idx="51">
                  <c:v>0.315566522096471</c:v>
                </c:pt>
                <c:pt idx="52">
                  <c:v>0.386179464807007</c:v>
                </c:pt>
                <c:pt idx="53">
                  <c:v>0.409101858615545</c:v>
                </c:pt>
                <c:pt idx="54">
                  <c:v>0.484000147716775</c:v>
                </c:pt>
                <c:pt idx="55">
                  <c:v>0.455331449912506</c:v>
                </c:pt>
                <c:pt idx="56">
                  <c:v>0.405993530598485</c:v>
                </c:pt>
                <c:pt idx="57">
                  <c:v>0.458875629504553</c:v>
                </c:pt>
                <c:pt idx="58">
                  <c:v>0.568071672027722</c:v>
                </c:pt>
                <c:pt idx="59">
                  <c:v>0.490916094241725</c:v>
                </c:pt>
                <c:pt idx="60">
                  <c:v>0.425449236842943</c:v>
                </c:pt>
                <c:pt idx="61">
                  <c:v>0.23013878641361</c:v>
                </c:pt>
                <c:pt idx="62">
                  <c:v>0.0601263172412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axId val="61221869"/>
        <c:axId val="1850117"/>
      </c:scatterChart>
      <c:valAx>
        <c:axId val="61221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117"/>
        <c:crossesAt val="0"/>
        <c:crossBetween val="midCat"/>
      </c:valAx>
      <c:valAx>
        <c:axId val="185011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qr(delta(x)^2+delta(z)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18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wist (twist average= 5.33669118309347E-02mrad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all_measTR!$O$2:$O$65</c:f>
              <c:numCache>
                <c:formatCode>General</c:formatCode>
                <c:ptCount val="64"/>
                <c:pt idx="0">
                  <c:v>0.280788946593377</c:v>
                </c:pt>
                <c:pt idx="1">
                  <c:v>2.56846545203203</c:v>
                </c:pt>
                <c:pt idx="2">
                  <c:v>0.388746980810843</c:v>
                </c:pt>
                <c:pt idx="3">
                  <c:v>0.450437281612362</c:v>
                </c:pt>
                <c:pt idx="4">
                  <c:v>-1.45682064799626</c:v>
                </c:pt>
                <c:pt idx="5">
                  <c:v>-1.49794744100616</c:v>
                </c:pt>
                <c:pt idx="6">
                  <c:v>-1.10724272976887</c:v>
                </c:pt>
                <c:pt idx="7">
                  <c:v>-1.41569385023872</c:v>
                </c:pt>
                <c:pt idx="8">
                  <c:v>-0.115057226373281</c:v>
                </c:pt>
                <c:pt idx="9">
                  <c:v>-1.30259513306127</c:v>
                </c:pt>
                <c:pt idx="10">
                  <c:v>-0.659988264523446</c:v>
                </c:pt>
                <c:pt idx="11">
                  <c:v>-0.762805410947025</c:v>
                </c:pt>
                <c:pt idx="12">
                  <c:v>0.239662074229862</c:v>
                </c:pt>
                <c:pt idx="13">
                  <c:v>-1.48252489419264</c:v>
                </c:pt>
                <c:pt idx="14">
                  <c:v>-1.55449677338719</c:v>
                </c:pt>
                <c:pt idx="15">
                  <c:v>-1.48766574320638</c:v>
                </c:pt>
                <c:pt idx="16">
                  <c:v>-1.13808785180842</c:v>
                </c:pt>
                <c:pt idx="17">
                  <c:v>-0.382381911268772</c:v>
                </c:pt>
                <c:pt idx="18">
                  <c:v>0.275648087606902</c:v>
                </c:pt>
                <c:pt idx="19">
                  <c:v>-1.05583418860892</c:v>
                </c:pt>
                <c:pt idx="20">
                  <c:v>-1.1843555309793</c:v>
                </c:pt>
                <c:pt idx="21">
                  <c:v>-1.00956649702681</c:v>
                </c:pt>
                <c:pt idx="22">
                  <c:v>-0.0944937882214836</c:v>
                </c:pt>
                <c:pt idx="23">
                  <c:v>1.10332597144384</c:v>
                </c:pt>
                <c:pt idx="24">
                  <c:v>0.851424122369752</c:v>
                </c:pt>
                <c:pt idx="25">
                  <c:v>-0.0585077713826065</c:v>
                </c:pt>
                <c:pt idx="26">
                  <c:v>0.717761868078685</c:v>
                </c:pt>
                <c:pt idx="27">
                  <c:v>0.656071587285156</c:v>
                </c:pt>
                <c:pt idx="28">
                  <c:v>1.56086158532359</c:v>
                </c:pt>
                <c:pt idx="29">
                  <c:v>0.918255237690304</c:v>
                </c:pt>
                <c:pt idx="30">
                  <c:v>-0.0173808949844493</c:v>
                </c:pt>
                <c:pt idx="31">
                  <c:v>-0.659988264523447</c:v>
                </c:pt>
                <c:pt idx="32">
                  <c:v>0.332197535441846</c:v>
                </c:pt>
                <c:pt idx="33">
                  <c:v>0.599522158469382</c:v>
                </c:pt>
                <c:pt idx="34">
                  <c:v>1.51459396649687</c:v>
                </c:pt>
                <c:pt idx="35">
                  <c:v>0.409310414808437</c:v>
                </c:pt>
                <c:pt idx="36">
                  <c:v>0.584099586234252</c:v>
                </c:pt>
                <c:pt idx="37">
                  <c:v>-0.737101125662416</c:v>
                </c:pt>
                <c:pt idx="38">
                  <c:v>0.0700137167842091</c:v>
                </c:pt>
                <c:pt idx="39">
                  <c:v>0.866846688182829</c:v>
                </c:pt>
                <c:pt idx="40">
                  <c:v>0.481282430604475</c:v>
                </c:pt>
                <c:pt idx="41">
                  <c:v>-0.264142150330019</c:v>
                </c:pt>
                <c:pt idx="42">
                  <c:v>-0.238437853579778</c:v>
                </c:pt>
                <c:pt idx="43">
                  <c:v>-0.366959334206093</c:v>
                </c:pt>
                <c:pt idx="44">
                  <c:v>-0.773087124800281</c:v>
                </c:pt>
                <c:pt idx="45">
                  <c:v>-0.516044238470307</c:v>
                </c:pt>
                <c:pt idx="46">
                  <c:v>0.42987384841474</c:v>
                </c:pt>
                <c:pt idx="47">
                  <c:v>0.0443094193410568</c:v>
                </c:pt>
                <c:pt idx="48">
                  <c:v>-1.53907422912928</c:v>
                </c:pt>
                <c:pt idx="49">
                  <c:v>-1.49280659214431</c:v>
                </c:pt>
                <c:pt idx="50">
                  <c:v>-0.387522770255246</c:v>
                </c:pt>
                <c:pt idx="51">
                  <c:v>0.234521215111871</c:v>
                </c:pt>
                <c:pt idx="52">
                  <c:v>0.681775871632299</c:v>
                </c:pt>
                <c:pt idx="53">
                  <c:v>0.373324405066325</c:v>
                </c:pt>
                <c:pt idx="54">
                  <c:v>0.0854362951740162</c:v>
                </c:pt>
                <c:pt idx="55">
                  <c:v>0.943959510535144</c:v>
                </c:pt>
                <c:pt idx="56">
                  <c:v>1.05191744169651</c:v>
                </c:pt>
                <c:pt idx="57">
                  <c:v>0.779452143002857</c:v>
                </c:pt>
                <c:pt idx="58">
                  <c:v>0.846283267002715</c:v>
                </c:pt>
                <c:pt idx="59">
                  <c:v>1.93614310975296</c:v>
                </c:pt>
                <c:pt idx="60">
                  <c:v>0.918255237690304</c:v>
                </c:pt>
                <c:pt idx="61">
                  <c:v>1.97212898158519</c:v>
                </c:pt>
                <c:pt idx="62">
                  <c:v>-0.4080862060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all_measTR!$P$2:$P$65</c:f>
              <c:numCache>
                <c:formatCode>General</c:formatCode>
                <c:ptCount val="64"/>
                <c:pt idx="0">
                  <c:v>0.0533669118309348</c:v>
                </c:pt>
                <c:pt idx="1">
                  <c:v>0.0533669118309348</c:v>
                </c:pt>
                <c:pt idx="2">
                  <c:v>0.0533669118309348</c:v>
                </c:pt>
                <c:pt idx="3">
                  <c:v>0.0533669118309348</c:v>
                </c:pt>
                <c:pt idx="4">
                  <c:v>0.0533669118309348</c:v>
                </c:pt>
                <c:pt idx="5">
                  <c:v>0.0533669118309348</c:v>
                </c:pt>
                <c:pt idx="6">
                  <c:v>0.0533669118309348</c:v>
                </c:pt>
                <c:pt idx="7">
                  <c:v>0.0533669118309348</c:v>
                </c:pt>
                <c:pt idx="8">
                  <c:v>0.0533669118309348</c:v>
                </c:pt>
                <c:pt idx="9">
                  <c:v>0.0533669118309348</c:v>
                </c:pt>
                <c:pt idx="10">
                  <c:v>0.0533669118309348</c:v>
                </c:pt>
                <c:pt idx="11">
                  <c:v>0.0533669118309348</c:v>
                </c:pt>
                <c:pt idx="12">
                  <c:v>0.0533669118309348</c:v>
                </c:pt>
                <c:pt idx="13">
                  <c:v>0.0533669118309348</c:v>
                </c:pt>
                <c:pt idx="14">
                  <c:v>0.0533669118309348</c:v>
                </c:pt>
                <c:pt idx="15">
                  <c:v>0.0533669118309348</c:v>
                </c:pt>
                <c:pt idx="16">
                  <c:v>0.0533669118309348</c:v>
                </c:pt>
                <c:pt idx="17">
                  <c:v>0.0533669118309348</c:v>
                </c:pt>
                <c:pt idx="18">
                  <c:v>0.0533669118309348</c:v>
                </c:pt>
                <c:pt idx="19">
                  <c:v>0.0533669118309348</c:v>
                </c:pt>
                <c:pt idx="20">
                  <c:v>0.0533669118309348</c:v>
                </c:pt>
                <c:pt idx="21">
                  <c:v>0.0533669118309348</c:v>
                </c:pt>
                <c:pt idx="22">
                  <c:v>0.0533669118309348</c:v>
                </c:pt>
                <c:pt idx="23">
                  <c:v>0.0533669118309348</c:v>
                </c:pt>
                <c:pt idx="24">
                  <c:v>0.0533669118309348</c:v>
                </c:pt>
                <c:pt idx="25">
                  <c:v>0.0533669118309348</c:v>
                </c:pt>
                <c:pt idx="26">
                  <c:v>0.0533669118309348</c:v>
                </c:pt>
                <c:pt idx="27">
                  <c:v>0.0533669118309348</c:v>
                </c:pt>
                <c:pt idx="28">
                  <c:v>0.0533669118309348</c:v>
                </c:pt>
                <c:pt idx="29">
                  <c:v>0.0533669118309348</c:v>
                </c:pt>
                <c:pt idx="30">
                  <c:v>0.0533669118309348</c:v>
                </c:pt>
                <c:pt idx="31">
                  <c:v>0.0533669118309348</c:v>
                </c:pt>
                <c:pt idx="32">
                  <c:v>0.0533669118309348</c:v>
                </c:pt>
                <c:pt idx="33">
                  <c:v>0.0533669118309348</c:v>
                </c:pt>
                <c:pt idx="34">
                  <c:v>0.0533669118309348</c:v>
                </c:pt>
                <c:pt idx="35">
                  <c:v>0.0533669118309348</c:v>
                </c:pt>
                <c:pt idx="36">
                  <c:v>0.0533669118309348</c:v>
                </c:pt>
                <c:pt idx="37">
                  <c:v>0.0533669118309348</c:v>
                </c:pt>
                <c:pt idx="38">
                  <c:v>0.0533669118309348</c:v>
                </c:pt>
                <c:pt idx="39">
                  <c:v>0.0533669118309348</c:v>
                </c:pt>
                <c:pt idx="40">
                  <c:v>0.0533669118309348</c:v>
                </c:pt>
                <c:pt idx="41">
                  <c:v>0.0533669118309348</c:v>
                </c:pt>
                <c:pt idx="42">
                  <c:v>0.0533669118309348</c:v>
                </c:pt>
                <c:pt idx="43">
                  <c:v>0.0533669118309348</c:v>
                </c:pt>
                <c:pt idx="44">
                  <c:v>0.0533669118309348</c:v>
                </c:pt>
                <c:pt idx="45">
                  <c:v>0.0533669118309348</c:v>
                </c:pt>
                <c:pt idx="46">
                  <c:v>0.0533669118309348</c:v>
                </c:pt>
                <c:pt idx="47">
                  <c:v>0.0533669118309348</c:v>
                </c:pt>
                <c:pt idx="48">
                  <c:v>0.0533669118309348</c:v>
                </c:pt>
                <c:pt idx="49">
                  <c:v>0.0533669118309348</c:v>
                </c:pt>
                <c:pt idx="50">
                  <c:v>0.0533669118309348</c:v>
                </c:pt>
                <c:pt idx="51">
                  <c:v>0.0533669118309348</c:v>
                </c:pt>
                <c:pt idx="52">
                  <c:v>0.0533669118309348</c:v>
                </c:pt>
                <c:pt idx="53">
                  <c:v>0.0533669118309348</c:v>
                </c:pt>
                <c:pt idx="54">
                  <c:v>0.0533669118309348</c:v>
                </c:pt>
                <c:pt idx="55">
                  <c:v>0.0533669118309348</c:v>
                </c:pt>
                <c:pt idx="56">
                  <c:v>0.0533669118309348</c:v>
                </c:pt>
                <c:pt idx="57">
                  <c:v>0.0533669118309348</c:v>
                </c:pt>
                <c:pt idx="58">
                  <c:v>0.0533669118309348</c:v>
                </c:pt>
                <c:pt idx="59">
                  <c:v>0.0533669118309348</c:v>
                </c:pt>
                <c:pt idx="60">
                  <c:v>0.0533669118309348</c:v>
                </c:pt>
                <c:pt idx="61">
                  <c:v>0.0533669118309348</c:v>
                </c:pt>
                <c:pt idx="62">
                  <c:v>0.05336691183093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all_measTR!$Q$2:$Q$65</c:f>
              <c:numCache>
                <c:formatCode>General</c:formatCode>
                <c:ptCount val="64"/>
                <c:pt idx="0">
                  <c:v>3.05336691183094</c:v>
                </c:pt>
                <c:pt idx="1">
                  <c:v>3.05336691183094</c:v>
                </c:pt>
                <c:pt idx="2">
                  <c:v>3.05336691183094</c:v>
                </c:pt>
                <c:pt idx="3">
                  <c:v>3.05336691183094</c:v>
                </c:pt>
                <c:pt idx="4">
                  <c:v>3.05336691183094</c:v>
                </c:pt>
                <c:pt idx="5">
                  <c:v>3.05336691183094</c:v>
                </c:pt>
                <c:pt idx="6">
                  <c:v>3.05336691183094</c:v>
                </c:pt>
                <c:pt idx="7">
                  <c:v>3.05336691183094</c:v>
                </c:pt>
                <c:pt idx="8">
                  <c:v>3.05336691183094</c:v>
                </c:pt>
                <c:pt idx="9">
                  <c:v>3.05336691183094</c:v>
                </c:pt>
                <c:pt idx="10">
                  <c:v>3.05336691183094</c:v>
                </c:pt>
                <c:pt idx="11">
                  <c:v>3.05336691183094</c:v>
                </c:pt>
                <c:pt idx="12">
                  <c:v>3.05336691183094</c:v>
                </c:pt>
                <c:pt idx="13">
                  <c:v>3.05336691183094</c:v>
                </c:pt>
                <c:pt idx="14">
                  <c:v>3.05336691183094</c:v>
                </c:pt>
                <c:pt idx="15">
                  <c:v>3.05336691183094</c:v>
                </c:pt>
                <c:pt idx="16">
                  <c:v>3.05336691183094</c:v>
                </c:pt>
                <c:pt idx="17">
                  <c:v>3.05336691183094</c:v>
                </c:pt>
                <c:pt idx="18">
                  <c:v>3.05336691183094</c:v>
                </c:pt>
                <c:pt idx="19">
                  <c:v>3.05336691183094</c:v>
                </c:pt>
                <c:pt idx="20">
                  <c:v>3.05336691183094</c:v>
                </c:pt>
                <c:pt idx="21">
                  <c:v>3.05336691183094</c:v>
                </c:pt>
                <c:pt idx="22">
                  <c:v>3.05336691183094</c:v>
                </c:pt>
                <c:pt idx="23">
                  <c:v>3.05336691183094</c:v>
                </c:pt>
                <c:pt idx="24">
                  <c:v>3.05336691183094</c:v>
                </c:pt>
                <c:pt idx="25">
                  <c:v>3.05336691183094</c:v>
                </c:pt>
                <c:pt idx="26">
                  <c:v>3.05336691183094</c:v>
                </c:pt>
                <c:pt idx="27">
                  <c:v>3.05336691183094</c:v>
                </c:pt>
                <c:pt idx="28">
                  <c:v>3.05336691183094</c:v>
                </c:pt>
                <c:pt idx="29">
                  <c:v>3.05336691183094</c:v>
                </c:pt>
                <c:pt idx="30">
                  <c:v>3.05336691183094</c:v>
                </c:pt>
                <c:pt idx="31">
                  <c:v>3.05336691183094</c:v>
                </c:pt>
                <c:pt idx="32">
                  <c:v>3.05336691183094</c:v>
                </c:pt>
                <c:pt idx="33">
                  <c:v>3.05336691183094</c:v>
                </c:pt>
                <c:pt idx="34">
                  <c:v>3.05336691183094</c:v>
                </c:pt>
                <c:pt idx="35">
                  <c:v>3.05336691183094</c:v>
                </c:pt>
                <c:pt idx="36">
                  <c:v>3.05336691183094</c:v>
                </c:pt>
                <c:pt idx="37">
                  <c:v>3.05336691183094</c:v>
                </c:pt>
                <c:pt idx="38">
                  <c:v>3.05336691183094</c:v>
                </c:pt>
                <c:pt idx="39">
                  <c:v>3.05336691183094</c:v>
                </c:pt>
                <c:pt idx="40">
                  <c:v>3.05336691183094</c:v>
                </c:pt>
                <c:pt idx="41">
                  <c:v>3.05336691183094</c:v>
                </c:pt>
                <c:pt idx="42">
                  <c:v>3.05336691183094</c:v>
                </c:pt>
                <c:pt idx="43">
                  <c:v>3.05336691183094</c:v>
                </c:pt>
                <c:pt idx="44">
                  <c:v>3.05336691183094</c:v>
                </c:pt>
                <c:pt idx="45">
                  <c:v>3.05336691183094</c:v>
                </c:pt>
                <c:pt idx="46">
                  <c:v>3.05336691183094</c:v>
                </c:pt>
                <c:pt idx="47">
                  <c:v>3.05336691183094</c:v>
                </c:pt>
                <c:pt idx="48">
                  <c:v>3.05336691183094</c:v>
                </c:pt>
                <c:pt idx="49">
                  <c:v>3.05336691183094</c:v>
                </c:pt>
                <c:pt idx="50">
                  <c:v>3.05336691183094</c:v>
                </c:pt>
                <c:pt idx="51">
                  <c:v>3.05336691183094</c:v>
                </c:pt>
                <c:pt idx="52">
                  <c:v>3.05336691183094</c:v>
                </c:pt>
                <c:pt idx="53">
                  <c:v>3.05336691183094</c:v>
                </c:pt>
                <c:pt idx="54">
                  <c:v>3.05336691183094</c:v>
                </c:pt>
                <c:pt idx="55">
                  <c:v>3.05336691183094</c:v>
                </c:pt>
                <c:pt idx="56">
                  <c:v>3.05336691183094</c:v>
                </c:pt>
                <c:pt idx="57">
                  <c:v>3.05336691183094</c:v>
                </c:pt>
                <c:pt idx="58">
                  <c:v>3.05336691183094</c:v>
                </c:pt>
                <c:pt idx="59">
                  <c:v>3.05336691183094</c:v>
                </c:pt>
                <c:pt idx="60">
                  <c:v>3.05336691183094</c:v>
                </c:pt>
                <c:pt idx="61">
                  <c:v>3.05336691183094</c:v>
                </c:pt>
                <c:pt idx="62">
                  <c:v>3.053366911830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all_measTR!$R$2:$R$65</c:f>
              <c:numCache>
                <c:formatCode>General</c:formatCode>
                <c:ptCount val="64"/>
                <c:pt idx="0">
                  <c:v>-2.94663308816907</c:v>
                </c:pt>
                <c:pt idx="1">
                  <c:v>-2.94663308816907</c:v>
                </c:pt>
                <c:pt idx="2">
                  <c:v>-2.94663308816907</c:v>
                </c:pt>
                <c:pt idx="3">
                  <c:v>-2.94663308816907</c:v>
                </c:pt>
                <c:pt idx="4">
                  <c:v>-2.94663308816907</c:v>
                </c:pt>
                <c:pt idx="5">
                  <c:v>-2.94663308816907</c:v>
                </c:pt>
                <c:pt idx="6">
                  <c:v>-2.94663308816907</c:v>
                </c:pt>
                <c:pt idx="7">
                  <c:v>-2.94663308816907</c:v>
                </c:pt>
                <c:pt idx="8">
                  <c:v>-2.94663308816907</c:v>
                </c:pt>
                <c:pt idx="9">
                  <c:v>-2.94663308816907</c:v>
                </c:pt>
                <c:pt idx="10">
                  <c:v>-2.94663308816907</c:v>
                </c:pt>
                <c:pt idx="11">
                  <c:v>-2.94663308816907</c:v>
                </c:pt>
                <c:pt idx="12">
                  <c:v>-2.94663308816907</c:v>
                </c:pt>
                <c:pt idx="13">
                  <c:v>-2.94663308816907</c:v>
                </c:pt>
                <c:pt idx="14">
                  <c:v>-2.94663308816907</c:v>
                </c:pt>
                <c:pt idx="15">
                  <c:v>-2.94663308816907</c:v>
                </c:pt>
                <c:pt idx="16">
                  <c:v>-2.94663308816907</c:v>
                </c:pt>
                <c:pt idx="17">
                  <c:v>-2.94663308816907</c:v>
                </c:pt>
                <c:pt idx="18">
                  <c:v>-2.94663308816907</c:v>
                </c:pt>
                <c:pt idx="19">
                  <c:v>-2.94663308816907</c:v>
                </c:pt>
                <c:pt idx="20">
                  <c:v>-2.94663308816907</c:v>
                </c:pt>
                <c:pt idx="21">
                  <c:v>-2.94663308816907</c:v>
                </c:pt>
                <c:pt idx="22">
                  <c:v>-2.94663308816907</c:v>
                </c:pt>
                <c:pt idx="23">
                  <c:v>-2.94663308816907</c:v>
                </c:pt>
                <c:pt idx="24">
                  <c:v>-2.94663308816907</c:v>
                </c:pt>
                <c:pt idx="25">
                  <c:v>-2.94663308816907</c:v>
                </c:pt>
                <c:pt idx="26">
                  <c:v>-2.94663308816907</c:v>
                </c:pt>
                <c:pt idx="27">
                  <c:v>-2.94663308816907</c:v>
                </c:pt>
                <c:pt idx="28">
                  <c:v>-2.94663308816907</c:v>
                </c:pt>
                <c:pt idx="29">
                  <c:v>-2.94663308816907</c:v>
                </c:pt>
                <c:pt idx="30">
                  <c:v>-2.94663308816907</c:v>
                </c:pt>
                <c:pt idx="31">
                  <c:v>-2.94663308816907</c:v>
                </c:pt>
                <c:pt idx="32">
                  <c:v>-2.94663308816907</c:v>
                </c:pt>
                <c:pt idx="33">
                  <c:v>-2.94663308816907</c:v>
                </c:pt>
                <c:pt idx="34">
                  <c:v>-2.94663308816907</c:v>
                </c:pt>
                <c:pt idx="35">
                  <c:v>-2.94663308816907</c:v>
                </c:pt>
                <c:pt idx="36">
                  <c:v>-2.94663308816907</c:v>
                </c:pt>
                <c:pt idx="37">
                  <c:v>-2.94663308816907</c:v>
                </c:pt>
                <c:pt idx="38">
                  <c:v>-2.94663308816907</c:v>
                </c:pt>
                <c:pt idx="39">
                  <c:v>-2.94663308816907</c:v>
                </c:pt>
                <c:pt idx="40">
                  <c:v>-2.94663308816907</c:v>
                </c:pt>
                <c:pt idx="41">
                  <c:v>-2.94663308816907</c:v>
                </c:pt>
                <c:pt idx="42">
                  <c:v>-2.94663308816907</c:v>
                </c:pt>
                <c:pt idx="43">
                  <c:v>-2.94663308816907</c:v>
                </c:pt>
                <c:pt idx="44">
                  <c:v>-2.94663308816907</c:v>
                </c:pt>
                <c:pt idx="45">
                  <c:v>-2.94663308816907</c:v>
                </c:pt>
                <c:pt idx="46">
                  <c:v>-2.94663308816907</c:v>
                </c:pt>
                <c:pt idx="47">
                  <c:v>-2.94663308816907</c:v>
                </c:pt>
                <c:pt idx="48">
                  <c:v>-2.94663308816907</c:v>
                </c:pt>
                <c:pt idx="49">
                  <c:v>-2.94663308816907</c:v>
                </c:pt>
                <c:pt idx="50">
                  <c:v>-2.94663308816907</c:v>
                </c:pt>
                <c:pt idx="51">
                  <c:v>-2.94663308816907</c:v>
                </c:pt>
                <c:pt idx="52">
                  <c:v>-2.94663308816907</c:v>
                </c:pt>
                <c:pt idx="53">
                  <c:v>-2.94663308816907</c:v>
                </c:pt>
                <c:pt idx="54">
                  <c:v>-2.94663308816907</c:v>
                </c:pt>
                <c:pt idx="55">
                  <c:v>-2.94663308816907</c:v>
                </c:pt>
                <c:pt idx="56">
                  <c:v>-2.94663308816907</c:v>
                </c:pt>
                <c:pt idx="57">
                  <c:v>-2.94663308816907</c:v>
                </c:pt>
                <c:pt idx="58">
                  <c:v>-2.94663308816907</c:v>
                </c:pt>
                <c:pt idx="59">
                  <c:v>-2.94663308816907</c:v>
                </c:pt>
                <c:pt idx="60">
                  <c:v>-2.94663308816907</c:v>
                </c:pt>
                <c:pt idx="61">
                  <c:v>-2.94663308816907</c:v>
                </c:pt>
                <c:pt idx="62">
                  <c:v>-2.946633088169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687.511</c:v>
                </c:pt>
                <c:pt idx="61">
                  <c:v>14799.749</c:v>
                </c:pt>
                <c:pt idx="62">
                  <c:v>15194.894</c:v>
                </c:pt>
              </c:numCache>
            </c:numRef>
          </c:xVal>
          <c:yVal>
            <c:numRef>
              <c:f>all_measTR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Finale"</c:f>
              <c:strCache>
                <c:ptCount val="1"/>
                <c:pt idx="0">
                  <c:v>Fin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ll_measTR!$M$2:$M$63</c:f>
              <c:numCache>
                <c:formatCode>General</c:formatCode>
                <c:ptCount val="62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735.82</c:v>
                </c:pt>
                <c:pt idx="7">
                  <c:v>1812.246</c:v>
                </c:pt>
                <c:pt idx="8">
                  <c:v>2231.578</c:v>
                </c:pt>
                <c:pt idx="9">
                  <c:v>2281.65</c:v>
                </c:pt>
                <c:pt idx="10">
                  <c:v>2727.088</c:v>
                </c:pt>
                <c:pt idx="11">
                  <c:v>2753.129</c:v>
                </c:pt>
                <c:pt idx="12">
                  <c:v>3222.361</c:v>
                </c:pt>
                <c:pt idx="13">
                  <c:v>3222.583</c:v>
                </c:pt>
                <c:pt idx="14">
                  <c:v>3696.422</c:v>
                </c:pt>
                <c:pt idx="15">
                  <c:v>3717.48</c:v>
                </c:pt>
                <c:pt idx="16">
                  <c:v>4168.334</c:v>
                </c:pt>
                <c:pt idx="17">
                  <c:v>4212.556</c:v>
                </c:pt>
                <c:pt idx="18">
                  <c:v>4639.371</c:v>
                </c:pt>
                <c:pt idx="19">
                  <c:v>4707.689</c:v>
                </c:pt>
                <c:pt idx="20">
                  <c:v>5110.435</c:v>
                </c:pt>
                <c:pt idx="21">
                  <c:v>5202.132</c:v>
                </c:pt>
                <c:pt idx="22">
                  <c:v>5580.693</c:v>
                </c:pt>
                <c:pt idx="23">
                  <c:v>5698.322</c:v>
                </c:pt>
                <c:pt idx="24">
                  <c:v>6046.979</c:v>
                </c:pt>
                <c:pt idx="25">
                  <c:v>6196.251</c:v>
                </c:pt>
                <c:pt idx="26">
                  <c:v>6514.073</c:v>
                </c:pt>
                <c:pt idx="27">
                  <c:v>6692.721</c:v>
                </c:pt>
                <c:pt idx="28">
                  <c:v>6982.152</c:v>
                </c:pt>
                <c:pt idx="29">
                  <c:v>7189.062</c:v>
                </c:pt>
                <c:pt idx="30">
                  <c:v>7448.488</c:v>
                </c:pt>
                <c:pt idx="31">
                  <c:v>7686.374</c:v>
                </c:pt>
                <c:pt idx="32">
                  <c:v>7913.738</c:v>
                </c:pt>
                <c:pt idx="33">
                  <c:v>8182.92</c:v>
                </c:pt>
                <c:pt idx="34">
                  <c:v>8380.129</c:v>
                </c:pt>
                <c:pt idx="35">
                  <c:v>8678.437</c:v>
                </c:pt>
                <c:pt idx="36">
                  <c:v>9173.967</c:v>
                </c:pt>
                <c:pt idx="37">
                  <c:v>9313.412</c:v>
                </c:pt>
                <c:pt idx="38">
                  <c:v>9671.325</c:v>
                </c:pt>
                <c:pt idx="39">
                  <c:v>9782.051</c:v>
                </c:pt>
                <c:pt idx="40">
                  <c:v>10168.239</c:v>
                </c:pt>
                <c:pt idx="41">
                  <c:v>10249.956</c:v>
                </c:pt>
                <c:pt idx="42">
                  <c:v>10667.73</c:v>
                </c:pt>
                <c:pt idx="43">
                  <c:v>10714.914</c:v>
                </c:pt>
                <c:pt idx="44">
                  <c:v>11166.663</c:v>
                </c:pt>
                <c:pt idx="45">
                  <c:v>11180.737</c:v>
                </c:pt>
                <c:pt idx="46">
                  <c:v>11647.37</c:v>
                </c:pt>
                <c:pt idx="47">
                  <c:v>11662.694</c:v>
                </c:pt>
                <c:pt idx="48">
                  <c:v>12112.331</c:v>
                </c:pt>
                <c:pt idx="49">
                  <c:v>12161.865</c:v>
                </c:pt>
                <c:pt idx="50">
                  <c:v>12578.715</c:v>
                </c:pt>
                <c:pt idx="51">
                  <c:v>12660.295</c:v>
                </c:pt>
                <c:pt idx="52">
                  <c:v>13044.537</c:v>
                </c:pt>
                <c:pt idx="53">
                  <c:v>13156.098</c:v>
                </c:pt>
                <c:pt idx="54">
                  <c:v>13511.366</c:v>
                </c:pt>
                <c:pt idx="55">
                  <c:v>13666.794</c:v>
                </c:pt>
                <c:pt idx="56">
                  <c:v>13977.834</c:v>
                </c:pt>
                <c:pt idx="57">
                  <c:v>14164.12</c:v>
                </c:pt>
                <c:pt idx="58">
                  <c:v>14445.651</c:v>
                </c:pt>
                <c:pt idx="59">
                  <c:v>14661.125</c:v>
                </c:pt>
                <c:pt idx="60">
                  <c:v>14912.789</c:v>
                </c:pt>
                <c:pt idx="61">
                  <c:v>15176.563</c:v>
                </c:pt>
              </c:numCache>
            </c:numRef>
          </c:xVal>
          <c:yVal>
            <c:numRef>
              <c:f>[2]all_measTR!$O$2:$O$63</c:f>
              <c:numCache>
                <c:formatCode>General</c:formatCode>
                <c:ptCount val="62"/>
                <c:pt idx="0">
                  <c:v>0.416575505565619</c:v>
                </c:pt>
                <c:pt idx="1">
                  <c:v>1.13629521582736</c:v>
                </c:pt>
                <c:pt idx="2">
                  <c:v>1.61439405658794</c:v>
                </c:pt>
                <c:pt idx="3">
                  <c:v>-1.85568265818585</c:v>
                </c:pt>
                <c:pt idx="4">
                  <c:v>-2.16413314281124</c:v>
                </c:pt>
                <c:pt idx="5">
                  <c:v>-2.55997735716782</c:v>
                </c:pt>
                <c:pt idx="6">
                  <c:v>-1.11540026980315</c:v>
                </c:pt>
                <c:pt idx="7">
                  <c:v>-0.508779140645436</c:v>
                </c:pt>
                <c:pt idx="8">
                  <c:v>-2.17955565738748</c:v>
                </c:pt>
                <c:pt idx="9">
                  <c:v>-0.67842746953094</c:v>
                </c:pt>
                <c:pt idx="10">
                  <c:v>-0.966315465821798</c:v>
                </c:pt>
                <c:pt idx="11">
                  <c:v>0.0669971088425018</c:v>
                </c:pt>
                <c:pt idx="12">
                  <c:v>-1.0125831678807</c:v>
                </c:pt>
                <c:pt idx="13">
                  <c:v>-1.30047099948727</c:v>
                </c:pt>
                <c:pt idx="14">
                  <c:v>-1.66033051138359</c:v>
                </c:pt>
                <c:pt idx="15">
                  <c:v>-1.53180929769042</c:v>
                </c:pt>
                <c:pt idx="16">
                  <c:v>-0.20032758506083</c:v>
                </c:pt>
                <c:pt idx="17">
                  <c:v>-0.925188616547688</c:v>
                </c:pt>
                <c:pt idx="18">
                  <c:v>-0.842934910104098</c:v>
                </c:pt>
                <c:pt idx="19">
                  <c:v>-1.1668088131152</c:v>
                </c:pt>
                <c:pt idx="20">
                  <c:v>-0.38539852369402</c:v>
                </c:pt>
                <c:pt idx="21">
                  <c:v>-0.668145753423417</c:v>
                </c:pt>
                <c:pt idx="22">
                  <c:v>0.653054938221249</c:v>
                </c:pt>
                <c:pt idx="23">
                  <c:v>-0.77610376649896</c:v>
                </c:pt>
                <c:pt idx="24">
                  <c:v>0.642773225395946</c:v>
                </c:pt>
                <c:pt idx="25">
                  <c:v>0.714745211604715</c:v>
                </c:pt>
                <c:pt idx="26">
                  <c:v>1.62467574409437</c:v>
                </c:pt>
                <c:pt idx="27">
                  <c:v>1.03347817751126</c:v>
                </c:pt>
                <c:pt idx="28">
                  <c:v>0.966647089238902</c:v>
                </c:pt>
                <c:pt idx="29">
                  <c:v>0.354885207596067</c:v>
                </c:pt>
                <c:pt idx="30">
                  <c:v>-0.534483434530288</c:v>
                </c:pt>
                <c:pt idx="31">
                  <c:v>-0.899484334382533</c:v>
                </c:pt>
                <c:pt idx="32">
                  <c:v>0.606787229229171</c:v>
                </c:pt>
                <c:pt idx="33">
                  <c:v>0.360026065908651</c:v>
                </c:pt>
                <c:pt idx="34">
                  <c:v>1.41904192622932</c:v>
                </c:pt>
                <c:pt idx="35">
                  <c:v>-0.0358200798160154</c:v>
                </c:pt>
                <c:pt idx="36">
                  <c:v>-0.560187727885267</c:v>
                </c:pt>
                <c:pt idx="37">
                  <c:v>0.0875605461350894</c:v>
                </c:pt>
                <c:pt idx="38">
                  <c:v>-0.513919999463167</c:v>
                </c:pt>
                <c:pt idx="39">
                  <c:v>0.699322643845784</c:v>
                </c:pt>
                <c:pt idx="40">
                  <c:v>-0.32370821210755</c:v>
                </c:pt>
                <c:pt idx="41">
                  <c:v>1.35221090631034</c:v>
                </c:pt>
                <c:pt idx="42">
                  <c:v>0.190377729445966</c:v>
                </c:pt>
                <c:pt idx="43">
                  <c:v>-0.0923695345974582</c:v>
                </c:pt>
                <c:pt idx="44">
                  <c:v>-1.2696258830823</c:v>
                </c:pt>
                <c:pt idx="45">
                  <c:v>-0.123214691884935</c:v>
                </c:pt>
                <c:pt idx="46">
                  <c:v>0.0618562494921815</c:v>
                </c:pt>
                <c:pt idx="47">
                  <c:v>-1.23878076451545</c:v>
                </c:pt>
                <c:pt idx="48">
                  <c:v>0.467984084028582</c:v>
                </c:pt>
                <c:pt idx="49">
                  <c:v>0.293194905909253</c:v>
                </c:pt>
                <c:pt idx="50">
                  <c:v>0.236645459831856</c:v>
                </c:pt>
                <c:pt idx="51">
                  <c:v>-0.215750163629979</c:v>
                </c:pt>
                <c:pt idx="52">
                  <c:v>0.277772329961753</c:v>
                </c:pt>
                <c:pt idx="53">
                  <c:v>0.570801231145072</c:v>
                </c:pt>
                <c:pt idx="54">
                  <c:v>1.15685862033852</c:v>
                </c:pt>
                <c:pt idx="55">
                  <c:v>1.62467574409437</c:v>
                </c:pt>
                <c:pt idx="56">
                  <c:v>1.55784476875514</c:v>
                </c:pt>
                <c:pt idx="57">
                  <c:v>1.5167180071527</c:v>
                </c:pt>
                <c:pt idx="58">
                  <c:v>2.17988626040211</c:v>
                </c:pt>
                <c:pt idx="59">
                  <c:v>1.40361938438029</c:v>
                </c:pt>
                <c:pt idx="60">
                  <c:v>0.925520260764037</c:v>
                </c:pt>
                <c:pt idx="61">
                  <c:v>2.09249209828873</c:v>
                </c:pt>
              </c:numCache>
            </c:numRef>
          </c:yVal>
          <c:smooth val="0"/>
        </c:ser>
        <c:axId val="91064361"/>
        <c:axId val="82356637"/>
      </c:scatterChart>
      <c:valAx>
        <c:axId val="91064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6637"/>
        <c:crossesAt val="0"/>
        <c:crossBetween val="midCat"/>
      </c:valAx>
      <c:valAx>
        <c:axId val="8235663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wist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43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22760</xdr:rowOff>
    </xdr:to>
    <xdr:sp>
      <xdr:nvSpPr>
        <xdr:cNvPr id="26" name="AutoShape 1"/>
        <xdr:cNvSpPr/>
      </xdr:nvSpPr>
      <xdr:spPr>
        <a:xfrm>
          <a:off x="360360" y="179640"/>
          <a:ext cx="733680" cy="4309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22760</xdr:rowOff>
    </xdr:to>
    <xdr:sp>
      <xdr:nvSpPr>
        <xdr:cNvPr id="12" name="AutoShape 1"/>
        <xdr:cNvSpPr/>
      </xdr:nvSpPr>
      <xdr:spPr>
        <a:xfrm>
          <a:off x="360360" y="179640"/>
          <a:ext cx="733680" cy="4309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22760</xdr:rowOff>
    </xdr:to>
    <xdr:sp>
      <xdr:nvSpPr>
        <xdr:cNvPr id="14" name="AutoShape 1"/>
        <xdr:cNvSpPr/>
      </xdr:nvSpPr>
      <xdr:spPr>
        <a:xfrm>
          <a:off x="360360" y="179640"/>
          <a:ext cx="733680" cy="4309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22760</xdr:rowOff>
    </xdr:to>
    <xdr:sp>
      <xdr:nvSpPr>
        <xdr:cNvPr id="16" name="AutoShape 1"/>
        <xdr:cNvSpPr/>
      </xdr:nvSpPr>
      <xdr:spPr>
        <a:xfrm>
          <a:off x="360360" y="179640"/>
          <a:ext cx="733680" cy="4309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22760</xdr:rowOff>
    </xdr:to>
    <xdr:sp>
      <xdr:nvSpPr>
        <xdr:cNvPr id="18" name="AutoShape 1"/>
        <xdr:cNvSpPr/>
      </xdr:nvSpPr>
      <xdr:spPr>
        <a:xfrm>
          <a:off x="360360" y="179640"/>
          <a:ext cx="733680" cy="4309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22760</xdr:rowOff>
    </xdr:to>
    <xdr:sp>
      <xdr:nvSpPr>
        <xdr:cNvPr id="20" name="AutoShape 1"/>
        <xdr:cNvSpPr/>
      </xdr:nvSpPr>
      <xdr:spPr>
        <a:xfrm>
          <a:off x="360360" y="179640"/>
          <a:ext cx="733680" cy="4309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22760</xdr:rowOff>
    </xdr:to>
    <xdr:sp>
      <xdr:nvSpPr>
        <xdr:cNvPr id="22" name="AutoShape 1"/>
        <xdr:cNvSpPr/>
      </xdr:nvSpPr>
      <xdr:spPr>
        <a:xfrm>
          <a:off x="360360" y="179640"/>
          <a:ext cx="733680" cy="4309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22760</xdr:rowOff>
    </xdr:to>
    <xdr:sp>
      <xdr:nvSpPr>
        <xdr:cNvPr id="24" name="AutoShape 1"/>
        <xdr:cNvSpPr/>
      </xdr:nvSpPr>
      <xdr:spPr>
        <a:xfrm>
          <a:off x="360360" y="179640"/>
          <a:ext cx="733680" cy="4309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28_01_03/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_measTR"/>
      <sheetName val="outer tube, transversal"/>
      <sheetName val="outer tube, vertical"/>
      <sheetName val="outer tube-transversal-delta"/>
      <sheetName val="inner tube, transversal"/>
      <sheetName val="inner tube, vertical"/>
      <sheetName val="inner tube-transv-delta"/>
      <sheetName val="offset of both tubes"/>
      <sheetName val="twist_ni_3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2006</oddHeader>
    <oddFooter>&amp;LLHC-MMS/Caserza -Russo&amp;RMeasurements recorded on 1/8/03
Alzato piede centrale di mm 0.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  <c r="R1" s="7" t="s">
        <v>35</v>
      </c>
    </row>
    <row r="2" customFormat="false" ht="12.75" hidden="false" customHeight="false" outlineLevel="0" collapsed="false">
      <c r="A2" s="8" t="s">
        <v>36</v>
      </c>
      <c r="B2" s="8" t="n">
        <v>-97.056</v>
      </c>
      <c r="C2" s="8" t="n">
        <v>-9.851</v>
      </c>
      <c r="D2" s="8" t="n">
        <v>0.281</v>
      </c>
      <c r="E2" s="8" t="n">
        <v>-97.23518721</v>
      </c>
      <c r="F2" s="8" t="n">
        <v>0</v>
      </c>
      <c r="G2" s="8" t="n">
        <v>-96.23518721</v>
      </c>
      <c r="H2" s="8" t="n">
        <v>-98.23518721</v>
      </c>
      <c r="I2" s="8" t="n">
        <v>1</v>
      </c>
      <c r="J2" s="8" t="n">
        <v>-1</v>
      </c>
      <c r="K2" s="8" t="n">
        <v>0.333270245037848</v>
      </c>
      <c r="L2" s="8" t="n">
        <v>0.179187210000009</v>
      </c>
      <c r="M2" s="8" t="n">
        <v>-9.851</v>
      </c>
      <c r="N2" s="8" t="n">
        <v>0.334155858424311</v>
      </c>
      <c r="O2" s="8" t="n">
        <v>0.280788946593377</v>
      </c>
      <c r="P2" s="8" t="n">
        <v>0.0533669118309348</v>
      </c>
      <c r="Q2" s="8" t="n">
        <v>3.05336691183094</v>
      </c>
      <c r="R2" s="8" t="n">
        <v>-2.94663308816907</v>
      </c>
    </row>
    <row r="3" customFormat="false" ht="12.75" hidden="false" customHeight="false" outlineLevel="0" collapsed="false">
      <c r="A3" s="8" t="s">
        <v>37</v>
      </c>
      <c r="B3" s="8" t="n">
        <v>-97.852</v>
      </c>
      <c r="C3" s="8" t="n">
        <v>382.031</v>
      </c>
      <c r="D3" s="8" t="n">
        <v>0.835</v>
      </c>
      <c r="E3" s="8" t="n">
        <v>-98.23448845</v>
      </c>
      <c r="F3" s="8" t="n">
        <v>0</v>
      </c>
      <c r="G3" s="8" t="n">
        <v>-97.23448845</v>
      </c>
      <c r="H3" s="8" t="n">
        <v>-99.23448845</v>
      </c>
      <c r="I3" s="8" t="n">
        <v>1</v>
      </c>
      <c r="J3" s="8" t="n">
        <v>-1</v>
      </c>
      <c r="K3" s="8" t="n">
        <v>0.918434763270315</v>
      </c>
      <c r="L3" s="8" t="n">
        <v>0.382488449999997</v>
      </c>
      <c r="M3" s="8" t="n">
        <v>382.031</v>
      </c>
      <c r="N3" s="8" t="n">
        <v>2.62183236386297</v>
      </c>
      <c r="O3" s="8" t="n">
        <v>2.56846545203203</v>
      </c>
      <c r="P3" s="8" t="n">
        <v>0.0533669118309348</v>
      </c>
      <c r="Q3" s="8" t="n">
        <v>3.05336691183094</v>
      </c>
      <c r="R3" s="8" t="n">
        <v>-2.94663308816907</v>
      </c>
    </row>
    <row r="4" customFormat="false" ht="12.75" hidden="false" customHeight="false" outlineLevel="0" collapsed="false">
      <c r="A4" s="8" t="s">
        <v>38</v>
      </c>
      <c r="B4" s="8" t="n">
        <v>-97.988</v>
      </c>
      <c r="C4" s="8" t="n">
        <v>450.755</v>
      </c>
      <c r="D4" s="8" t="n">
        <v>0.48</v>
      </c>
      <c r="E4" s="8" t="n">
        <v>-98.40940287</v>
      </c>
      <c r="F4" s="8" t="n">
        <v>0</v>
      </c>
      <c r="G4" s="8" t="n">
        <v>-97.40940287</v>
      </c>
      <c r="H4" s="8" t="n">
        <v>-99.40940287</v>
      </c>
      <c r="I4" s="8" t="n">
        <v>1</v>
      </c>
      <c r="J4" s="8" t="n">
        <v>-1</v>
      </c>
      <c r="K4" s="8" t="n">
        <v>0.638733417666738</v>
      </c>
      <c r="L4" s="8" t="n">
        <v>0.421402869999994</v>
      </c>
      <c r="M4" s="8" t="n">
        <v>450.755</v>
      </c>
      <c r="N4" s="8" t="n">
        <v>0.442113892641778</v>
      </c>
      <c r="O4" s="8" t="n">
        <v>0.388746980810843</v>
      </c>
      <c r="P4" s="8" t="n">
        <v>0.0533669118309348</v>
      </c>
      <c r="Q4" s="8" t="n">
        <v>3.05336691183094</v>
      </c>
      <c r="R4" s="8" t="n">
        <v>-2.94663308816907</v>
      </c>
    </row>
    <row r="5" customFormat="false" ht="12.75" hidden="false" customHeight="false" outlineLevel="0" collapsed="false">
      <c r="A5" s="8" t="s">
        <v>39</v>
      </c>
      <c r="B5" s="8" t="n">
        <v>-99.324</v>
      </c>
      <c r="C5" s="8" t="n">
        <v>874.637</v>
      </c>
      <c r="D5" s="8" t="n">
        <v>0.43</v>
      </c>
      <c r="E5" s="8" t="n">
        <v>-99.45199269</v>
      </c>
      <c r="F5" s="8" t="n">
        <v>0</v>
      </c>
      <c r="G5" s="8" t="n">
        <v>-98.45199269</v>
      </c>
      <c r="H5" s="8" t="n">
        <v>-100.45199269</v>
      </c>
      <c r="I5" s="8" t="n">
        <v>1</v>
      </c>
      <c r="J5" s="8" t="n">
        <v>-1</v>
      </c>
      <c r="K5" s="8" t="n">
        <v>0.448644768935776</v>
      </c>
      <c r="L5" s="8" t="n">
        <v>0.127992689999999</v>
      </c>
      <c r="M5" s="8" t="n">
        <v>874.637</v>
      </c>
      <c r="N5" s="8" t="n">
        <v>0.503804193443297</v>
      </c>
      <c r="O5" s="8" t="n">
        <v>0.450437281612362</v>
      </c>
      <c r="P5" s="8" t="n">
        <v>0.0533669118309348</v>
      </c>
      <c r="Q5" s="8" t="n">
        <v>3.05336691183094</v>
      </c>
      <c r="R5" s="8" t="n">
        <v>-2.94663308816907</v>
      </c>
    </row>
    <row r="6" customFormat="false" ht="12.75" hidden="false" customHeight="false" outlineLevel="0" collapsed="false">
      <c r="A6" s="8" t="s">
        <v>40</v>
      </c>
      <c r="B6" s="8" t="n">
        <v>-99.254</v>
      </c>
      <c r="C6" s="8" t="n">
        <v>906.984</v>
      </c>
      <c r="D6" s="8" t="n">
        <v>0.186</v>
      </c>
      <c r="E6" s="8" t="n">
        <v>-99.52893037</v>
      </c>
      <c r="F6" s="8" t="n">
        <v>0</v>
      </c>
      <c r="G6" s="8" t="n">
        <v>-98.52893037</v>
      </c>
      <c r="H6" s="8" t="n">
        <v>-100.52893037</v>
      </c>
      <c r="I6" s="8" t="n">
        <v>1</v>
      </c>
      <c r="J6" s="8" t="n">
        <v>-1</v>
      </c>
      <c r="K6" s="8" t="n">
        <v>0.331937807952533</v>
      </c>
      <c r="L6" s="8" t="n">
        <v>0.274930369999993</v>
      </c>
      <c r="M6" s="8" t="n">
        <v>906.984</v>
      </c>
      <c r="N6" s="8" t="n">
        <v>-1.40345373616533</v>
      </c>
      <c r="O6" s="8" t="n">
        <v>-1.45682064799626</v>
      </c>
      <c r="P6" s="8" t="n">
        <v>0.0533669118309348</v>
      </c>
      <c r="Q6" s="8" t="n">
        <v>3.05336691183094</v>
      </c>
      <c r="R6" s="8" t="n">
        <v>-2.94663308816907</v>
      </c>
    </row>
    <row r="7" customFormat="false" ht="12.75" hidden="false" customHeight="false" outlineLevel="0" collapsed="false">
      <c r="A7" s="8" t="s">
        <v>41</v>
      </c>
      <c r="B7" s="8" t="n">
        <v>-100.487</v>
      </c>
      <c r="C7" s="8" t="n">
        <v>1365.681</v>
      </c>
      <c r="D7" s="8" t="n">
        <v>0.414</v>
      </c>
      <c r="E7" s="8" t="n">
        <v>-100.5799009</v>
      </c>
      <c r="F7" s="8" t="n">
        <v>0</v>
      </c>
      <c r="G7" s="8" t="n">
        <v>-99.5799009</v>
      </c>
      <c r="H7" s="8" t="n">
        <v>-101.5799009</v>
      </c>
      <c r="I7" s="8" t="n">
        <v>1</v>
      </c>
      <c r="J7" s="8" t="n">
        <v>-1</v>
      </c>
      <c r="K7" s="8" t="n">
        <v>0.424295389110948</v>
      </c>
      <c r="L7" s="8" t="n">
        <v>0.0929009000000036</v>
      </c>
      <c r="M7" s="8" t="n">
        <v>1365.681</v>
      </c>
      <c r="N7" s="8" t="n">
        <v>-1.44458052917522</v>
      </c>
      <c r="O7" s="8" t="n">
        <v>-1.49794744100616</v>
      </c>
      <c r="P7" s="8" t="n">
        <v>0.0533669118309348</v>
      </c>
      <c r="Q7" s="8" t="n">
        <v>3.05336691183094</v>
      </c>
      <c r="R7" s="8" t="n">
        <v>-2.94663308816907</v>
      </c>
    </row>
    <row r="8" customFormat="false" ht="12.75" hidden="false" customHeight="false" outlineLevel="0" collapsed="false">
      <c r="A8" s="8" t="s">
        <v>42</v>
      </c>
      <c r="B8" s="8" t="n">
        <v>-100.504</v>
      </c>
      <c r="C8" s="8" t="n">
        <v>1369.519</v>
      </c>
      <c r="D8" s="8" t="n">
        <v>0.607</v>
      </c>
      <c r="E8" s="8" t="n">
        <v>-100.5883789</v>
      </c>
      <c r="F8" s="8" t="n">
        <v>0</v>
      </c>
      <c r="G8" s="8" t="n">
        <v>-99.5883789</v>
      </c>
      <c r="H8" s="8" t="n">
        <v>-101.5883789</v>
      </c>
      <c r="I8" s="8" t="n">
        <v>1</v>
      </c>
      <c r="J8" s="8" t="n">
        <v>-1</v>
      </c>
      <c r="K8" s="8" t="n">
        <v>0.612836681967723</v>
      </c>
      <c r="L8" s="8" t="n">
        <v>0.0843788999999902</v>
      </c>
      <c r="M8" s="8" t="n">
        <v>1369.519</v>
      </c>
      <c r="N8" s="8" t="n">
        <v>-1.05387581793794</v>
      </c>
      <c r="O8" s="8" t="n">
        <v>-1.10724272976887</v>
      </c>
      <c r="P8" s="8" t="n">
        <v>0.0533669118309348</v>
      </c>
      <c r="Q8" s="8" t="n">
        <v>3.05336691183094</v>
      </c>
      <c r="R8" s="8" t="n">
        <v>-2.94663308816907</v>
      </c>
    </row>
    <row r="9" customFormat="false" ht="12.75" hidden="false" customHeight="false" outlineLevel="0" collapsed="false">
      <c r="A9" s="8" t="s">
        <v>43</v>
      </c>
      <c r="B9" s="8" t="n">
        <v>-101.432</v>
      </c>
      <c r="C9" s="8" t="n">
        <v>1823.004</v>
      </c>
      <c r="D9" s="8" t="n">
        <v>0.431</v>
      </c>
      <c r="E9" s="8" t="n">
        <v>-101.5532448</v>
      </c>
      <c r="F9" s="8" t="n">
        <v>0</v>
      </c>
      <c r="G9" s="8" t="n">
        <v>-100.5532448</v>
      </c>
      <c r="H9" s="8" t="n">
        <v>-102.5532448</v>
      </c>
      <c r="I9" s="8" t="n">
        <v>1</v>
      </c>
      <c r="J9" s="8" t="n">
        <v>-1</v>
      </c>
      <c r="K9" s="8" t="n">
        <v>0.447729049232948</v>
      </c>
      <c r="L9" s="8" t="n">
        <v>0.121244799999999</v>
      </c>
      <c r="M9" s="8" t="n">
        <v>1823.004</v>
      </c>
      <c r="N9" s="8" t="n">
        <v>-1.36232693840778</v>
      </c>
      <c r="O9" s="8" t="n">
        <v>-1.41569385023872</v>
      </c>
      <c r="P9" s="8" t="n">
        <v>0.0533669118309348</v>
      </c>
      <c r="Q9" s="8" t="n">
        <v>3.05336691183094</v>
      </c>
      <c r="R9" s="8" t="n">
        <v>-2.94663308816907</v>
      </c>
    </row>
    <row r="10" customFormat="false" ht="12.75" hidden="false" customHeight="false" outlineLevel="0" collapsed="false">
      <c r="A10" s="8" t="s">
        <v>44</v>
      </c>
      <c r="B10" s="8" t="n">
        <v>-101.535</v>
      </c>
      <c r="C10" s="8" t="n">
        <v>1862.478</v>
      </c>
      <c r="D10" s="8" t="n">
        <v>0.689</v>
      </c>
      <c r="E10" s="8" t="n">
        <v>-101.6337728</v>
      </c>
      <c r="F10" s="8" t="n">
        <v>0</v>
      </c>
      <c r="G10" s="8" t="n">
        <v>-100.6337728</v>
      </c>
      <c r="H10" s="8" t="n">
        <v>-102.6337728</v>
      </c>
      <c r="I10" s="8" t="n">
        <v>1</v>
      </c>
      <c r="J10" s="8" t="n">
        <v>-1</v>
      </c>
      <c r="K10" s="8" t="n">
        <v>0.696043867884662</v>
      </c>
      <c r="L10" s="8" t="n">
        <v>0.0987728000000061</v>
      </c>
      <c r="M10" s="8" t="n">
        <v>1862.478</v>
      </c>
      <c r="N10" s="8" t="n">
        <v>-0.0616903145423465</v>
      </c>
      <c r="O10" s="8" t="n">
        <v>-0.115057226373281</v>
      </c>
      <c r="P10" s="8" t="n">
        <v>0.0533669118309348</v>
      </c>
      <c r="Q10" s="8" t="n">
        <v>3.05336691183094</v>
      </c>
      <c r="R10" s="8" t="n">
        <v>-2.94663308816907</v>
      </c>
    </row>
    <row r="11" customFormat="false" ht="12.75" hidden="false" customHeight="false" outlineLevel="0" collapsed="false">
      <c r="A11" s="8" t="s">
        <v>45</v>
      </c>
      <c r="B11" s="8" t="n">
        <v>-102.429</v>
      </c>
      <c r="C11" s="8" t="n">
        <v>2283.518</v>
      </c>
      <c r="D11" s="8" t="n">
        <v>0.288</v>
      </c>
      <c r="E11" s="8" t="n">
        <v>-102.4582333</v>
      </c>
      <c r="F11" s="8" t="n">
        <v>0</v>
      </c>
      <c r="G11" s="8" t="n">
        <v>-101.4582333</v>
      </c>
      <c r="H11" s="8" t="n">
        <v>-103.4582333</v>
      </c>
      <c r="I11" s="8" t="n">
        <v>1</v>
      </c>
      <c r="J11" s="8" t="n">
        <v>-1</v>
      </c>
      <c r="K11" s="8" t="n">
        <v>0.289479853925779</v>
      </c>
      <c r="L11" s="8" t="n">
        <v>0.0292333000000014</v>
      </c>
      <c r="M11" s="8" t="n">
        <v>2283.518</v>
      </c>
      <c r="N11" s="8" t="n">
        <v>-1.24922822123033</v>
      </c>
      <c r="O11" s="8" t="n">
        <v>-1.30259513306127</v>
      </c>
      <c r="P11" s="8" t="n">
        <v>0.0533669118309348</v>
      </c>
      <c r="Q11" s="8" t="n">
        <v>3.05336691183094</v>
      </c>
      <c r="R11" s="8" t="n">
        <v>-2.94663308816907</v>
      </c>
    </row>
    <row r="12" customFormat="false" ht="12.75" hidden="false" customHeight="false" outlineLevel="0" collapsed="false">
      <c r="A12" s="8" t="s">
        <v>46</v>
      </c>
      <c r="B12" s="8" t="n">
        <v>-102.561</v>
      </c>
      <c r="C12" s="8" t="n">
        <v>2356.091</v>
      </c>
      <c r="D12" s="8" t="n">
        <v>0.485</v>
      </c>
      <c r="E12" s="8" t="n">
        <v>-102.5939735</v>
      </c>
      <c r="F12" s="8" t="n">
        <v>0</v>
      </c>
      <c r="G12" s="8" t="n">
        <v>-101.5939735</v>
      </c>
      <c r="H12" s="8" t="n">
        <v>-103.5939735</v>
      </c>
      <c r="I12" s="8" t="n">
        <v>1</v>
      </c>
      <c r="J12" s="8" t="n">
        <v>-1</v>
      </c>
      <c r="K12" s="8" t="n">
        <v>0.486119585803997</v>
      </c>
      <c r="L12" s="8" t="n">
        <v>0.0329734999999971</v>
      </c>
      <c r="M12" s="8" t="n">
        <v>2356.091</v>
      </c>
      <c r="N12" s="8" t="n">
        <v>-0.606621352692512</v>
      </c>
      <c r="O12" s="8" t="n">
        <v>-0.659988264523446</v>
      </c>
      <c r="P12" s="8" t="n">
        <v>0.0533669118309348</v>
      </c>
      <c r="Q12" s="8" t="n">
        <v>3.05336691183094</v>
      </c>
      <c r="R12" s="8" t="n">
        <v>-2.94663308816907</v>
      </c>
    </row>
    <row r="13" customFormat="false" ht="12.75" hidden="false" customHeight="false" outlineLevel="0" collapsed="false">
      <c r="A13" s="8" t="s">
        <v>47</v>
      </c>
      <c r="B13" s="8" t="n">
        <v>-103.418</v>
      </c>
      <c r="C13" s="8" t="n">
        <v>2744.509</v>
      </c>
      <c r="D13" s="8" t="n">
        <v>0.169</v>
      </c>
      <c r="E13" s="8" t="n">
        <v>-103.288634</v>
      </c>
      <c r="F13" s="8" t="n">
        <v>0</v>
      </c>
      <c r="G13" s="8" t="n">
        <v>-102.288634</v>
      </c>
      <c r="H13" s="8" t="n">
        <v>-104.288634</v>
      </c>
      <c r="I13" s="8" t="n">
        <v>1</v>
      </c>
      <c r="J13" s="8" t="n">
        <v>-1</v>
      </c>
      <c r="K13" s="8" t="n">
        <v>0.21282988971477</v>
      </c>
      <c r="L13" s="8" t="n">
        <v>-0.129366000000005</v>
      </c>
      <c r="M13" s="8" t="n">
        <v>2744.509</v>
      </c>
      <c r="N13" s="8" t="n">
        <v>-0.709438499116091</v>
      </c>
      <c r="O13" s="8" t="n">
        <v>-0.762805410947025</v>
      </c>
      <c r="P13" s="8" t="n">
        <v>0.0533669118309348</v>
      </c>
      <c r="Q13" s="8" t="n">
        <v>3.05336691183094</v>
      </c>
      <c r="R13" s="8" t="n">
        <v>-2.94663308816907</v>
      </c>
    </row>
    <row r="14" customFormat="false" ht="12.75" hidden="false" customHeight="false" outlineLevel="0" collapsed="false">
      <c r="A14" s="8" t="s">
        <v>48</v>
      </c>
      <c r="B14" s="8" t="n">
        <v>-103.598</v>
      </c>
      <c r="C14" s="8" t="n">
        <v>2849.038</v>
      </c>
      <c r="D14" s="8" t="n">
        <v>0.243</v>
      </c>
      <c r="E14" s="8" t="n">
        <v>-103.4664165</v>
      </c>
      <c r="F14" s="8" t="n">
        <v>0</v>
      </c>
      <c r="G14" s="8" t="n">
        <v>-102.4664165</v>
      </c>
      <c r="H14" s="8" t="n">
        <v>-104.4664165</v>
      </c>
      <c r="I14" s="8" t="n">
        <v>1</v>
      </c>
      <c r="J14" s="8" t="n">
        <v>-1</v>
      </c>
      <c r="K14" s="8" t="n">
        <v>0.276338953953747</v>
      </c>
      <c r="L14" s="8" t="n">
        <v>-0.131583500000005</v>
      </c>
      <c r="M14" s="8" t="n">
        <v>2849.038</v>
      </c>
      <c r="N14" s="8" t="n">
        <v>0.293028986060797</v>
      </c>
      <c r="O14" s="8" t="n">
        <v>0.239662074229862</v>
      </c>
      <c r="P14" s="8" t="n">
        <v>0.0533669118309348</v>
      </c>
      <c r="Q14" s="8" t="n">
        <v>3.05336691183094</v>
      </c>
      <c r="R14" s="8" t="n">
        <v>-2.94663308816907</v>
      </c>
    </row>
    <row r="15" customFormat="false" ht="12.75" hidden="false" customHeight="false" outlineLevel="0" collapsed="false">
      <c r="A15" s="8" t="s">
        <v>49</v>
      </c>
      <c r="B15" s="8" t="n">
        <v>-104.209</v>
      </c>
      <c r="C15" s="8" t="n">
        <v>3205.985</v>
      </c>
      <c r="D15" s="8" t="n">
        <v>-0.038</v>
      </c>
      <c r="E15" s="8" t="n">
        <v>-104.0442248</v>
      </c>
      <c r="F15" s="8" t="n">
        <v>0</v>
      </c>
      <c r="G15" s="8" t="n">
        <v>-103.0442248</v>
      </c>
      <c r="H15" s="8" t="n">
        <v>-105.0442248</v>
      </c>
      <c r="I15" s="8" t="n">
        <v>1</v>
      </c>
      <c r="J15" s="8" t="n">
        <v>-1</v>
      </c>
      <c r="K15" s="8" t="n">
        <v>0.169100167164443</v>
      </c>
      <c r="L15" s="8" t="n">
        <v>-0.164775200000008</v>
      </c>
      <c r="M15" s="8" t="n">
        <v>3205.985</v>
      </c>
      <c r="N15" s="8" t="n">
        <v>-1.42915798236171</v>
      </c>
      <c r="O15" s="8" t="n">
        <v>-1.48252489419264</v>
      </c>
      <c r="P15" s="8" t="n">
        <v>0.0533669118309348</v>
      </c>
      <c r="Q15" s="8" t="n">
        <v>3.05336691183094</v>
      </c>
      <c r="R15" s="8" t="n">
        <v>-2.94663308816907</v>
      </c>
    </row>
    <row r="16" customFormat="false" ht="12.75" hidden="false" customHeight="false" outlineLevel="0" collapsed="false">
      <c r="A16" s="8" t="s">
        <v>50</v>
      </c>
      <c r="B16" s="8" t="n">
        <v>-104.452</v>
      </c>
      <c r="C16" s="8" t="n">
        <v>3342.347</v>
      </c>
      <c r="D16" s="8" t="n">
        <v>-0.084</v>
      </c>
      <c r="E16" s="8" t="n">
        <v>-104.2530014</v>
      </c>
      <c r="F16" s="8" t="n">
        <v>0</v>
      </c>
      <c r="G16" s="8" t="n">
        <v>-103.2530014</v>
      </c>
      <c r="H16" s="8" t="n">
        <v>-105.2530014</v>
      </c>
      <c r="I16" s="8" t="n">
        <v>1</v>
      </c>
      <c r="J16" s="8" t="n">
        <v>-1</v>
      </c>
      <c r="K16" s="8" t="n">
        <v>0.216001025002101</v>
      </c>
      <c r="L16" s="8" t="n">
        <v>-0.198998599999996</v>
      </c>
      <c r="M16" s="8" t="n">
        <v>3342.347</v>
      </c>
      <c r="N16" s="8" t="n">
        <v>-1.50112986155626</v>
      </c>
      <c r="O16" s="8" t="n">
        <v>-1.55449677338719</v>
      </c>
      <c r="P16" s="8" t="n">
        <v>0.0533669118309348</v>
      </c>
      <c r="Q16" s="8" t="n">
        <v>3.05336691183094</v>
      </c>
      <c r="R16" s="8" t="n">
        <v>-2.94663308816907</v>
      </c>
    </row>
    <row r="17" customFormat="false" ht="12.75" hidden="false" customHeight="false" outlineLevel="0" collapsed="false">
      <c r="A17" s="8" t="s">
        <v>51</v>
      </c>
      <c r="B17" s="8" t="n">
        <v>-104.839</v>
      </c>
      <c r="C17" s="8" t="n">
        <v>3666.522</v>
      </c>
      <c r="D17" s="8" t="n">
        <v>-0.27</v>
      </c>
      <c r="E17" s="8" t="n">
        <v>-104.7227858</v>
      </c>
      <c r="F17" s="8" t="n">
        <v>0</v>
      </c>
      <c r="G17" s="8" t="n">
        <v>-103.7227858</v>
      </c>
      <c r="H17" s="8" t="n">
        <v>-105.7227858</v>
      </c>
      <c r="I17" s="8" t="n">
        <v>1</v>
      </c>
      <c r="J17" s="8" t="n">
        <v>-1</v>
      </c>
      <c r="K17" s="8" t="n">
        <v>0.293948533389164</v>
      </c>
      <c r="L17" s="8" t="n">
        <v>-0.116214200000002</v>
      </c>
      <c r="M17" s="8" t="n">
        <v>3666.522</v>
      </c>
      <c r="N17" s="8" t="n">
        <v>-1.43429883137545</v>
      </c>
      <c r="O17" s="8" t="n">
        <v>-1.48766574320638</v>
      </c>
      <c r="P17" s="8" t="n">
        <v>0.0533669118309348</v>
      </c>
      <c r="Q17" s="8" t="n">
        <v>3.05336691183094</v>
      </c>
      <c r="R17" s="8" t="n">
        <v>-2.94663308816907</v>
      </c>
    </row>
    <row r="18" customFormat="false" ht="12.75" hidden="false" customHeight="false" outlineLevel="0" collapsed="false">
      <c r="A18" s="8" t="s">
        <v>52</v>
      </c>
      <c r="B18" s="8" t="n">
        <v>-105.015</v>
      </c>
      <c r="C18" s="8" t="n">
        <v>3836.401</v>
      </c>
      <c r="D18" s="8" t="n">
        <v>-0.183</v>
      </c>
      <c r="E18" s="8" t="n">
        <v>-104.9540476</v>
      </c>
      <c r="F18" s="8" t="n">
        <v>0</v>
      </c>
      <c r="G18" s="8" t="n">
        <v>-103.9540476</v>
      </c>
      <c r="H18" s="8" t="n">
        <v>-105.9540476</v>
      </c>
      <c r="I18" s="8" t="n">
        <v>1</v>
      </c>
      <c r="J18" s="8" t="n">
        <v>-1</v>
      </c>
      <c r="K18" s="8" t="n">
        <v>0.192883890114651</v>
      </c>
      <c r="L18" s="8" t="n">
        <v>-0.060952400000005</v>
      </c>
      <c r="M18" s="8" t="n">
        <v>3836.401</v>
      </c>
      <c r="N18" s="8" t="n">
        <v>-1.08472093997749</v>
      </c>
      <c r="O18" s="8" t="n">
        <v>-1.13808785180842</v>
      </c>
      <c r="P18" s="8" t="n">
        <v>0.0533669118309348</v>
      </c>
      <c r="Q18" s="8" t="n">
        <v>3.05336691183094</v>
      </c>
      <c r="R18" s="8" t="n">
        <v>-2.94663308816907</v>
      </c>
    </row>
    <row r="19" customFormat="false" ht="12.75" hidden="false" customHeight="false" outlineLevel="0" collapsed="false">
      <c r="A19" s="8" t="s">
        <v>53</v>
      </c>
      <c r="B19" s="8" t="n">
        <v>-105.354</v>
      </c>
      <c r="C19" s="8" t="n">
        <v>4128.324</v>
      </c>
      <c r="D19" s="8" t="n">
        <v>-0.27</v>
      </c>
      <c r="E19" s="8" t="n">
        <v>-105.3274842</v>
      </c>
      <c r="F19" s="8" t="n">
        <v>0</v>
      </c>
      <c r="G19" s="8" t="n">
        <v>-104.3274842</v>
      </c>
      <c r="H19" s="8" t="n">
        <v>-106.3274842</v>
      </c>
      <c r="I19" s="8" t="n">
        <v>1</v>
      </c>
      <c r="J19" s="8" t="n">
        <v>-1</v>
      </c>
      <c r="K19" s="8" t="n">
        <v>0.271298889879115</v>
      </c>
      <c r="L19" s="8" t="n">
        <v>-0.0265157999999985</v>
      </c>
      <c r="M19" s="8" t="n">
        <v>4128.324</v>
      </c>
      <c r="N19" s="8" t="n">
        <v>-0.329014999437837</v>
      </c>
      <c r="O19" s="8" t="n">
        <v>-0.382381911268772</v>
      </c>
      <c r="P19" s="8" t="n">
        <v>0.0533669118309348</v>
      </c>
      <c r="Q19" s="8" t="n">
        <v>3.05336691183094</v>
      </c>
      <c r="R19" s="8" t="n">
        <v>-2.94663308816907</v>
      </c>
    </row>
    <row r="20" customFormat="false" ht="12.75" hidden="false" customHeight="false" outlineLevel="0" collapsed="false">
      <c r="A20" s="8" t="s">
        <v>54</v>
      </c>
      <c r="B20" s="8" t="n">
        <v>-105.541</v>
      </c>
      <c r="C20" s="8" t="n">
        <v>4330.815</v>
      </c>
      <c r="D20" s="8" t="n">
        <v>-0.271</v>
      </c>
      <c r="E20" s="8" t="n">
        <v>-105.5687176</v>
      </c>
      <c r="F20" s="8" t="n">
        <v>0</v>
      </c>
      <c r="G20" s="8" t="n">
        <v>-104.5687176</v>
      </c>
      <c r="H20" s="8" t="n">
        <v>-106.5687176</v>
      </c>
      <c r="I20" s="8" t="n">
        <v>1</v>
      </c>
      <c r="J20" s="8" t="n">
        <v>-1</v>
      </c>
      <c r="K20" s="8" t="n">
        <v>0.272413775991157</v>
      </c>
      <c r="L20" s="8" t="n">
        <v>0.0277176000000026</v>
      </c>
      <c r="M20" s="8" t="n">
        <v>4330.815</v>
      </c>
      <c r="N20" s="8" t="n">
        <v>0.329014999437837</v>
      </c>
      <c r="O20" s="8" t="n">
        <v>0.275648087606902</v>
      </c>
      <c r="P20" s="8" t="n">
        <v>0.0533669118309348</v>
      </c>
      <c r="Q20" s="8" t="n">
        <v>3.05336691183094</v>
      </c>
      <c r="R20" s="8" t="n">
        <v>-2.94663308816907</v>
      </c>
    </row>
    <row r="21" customFormat="false" ht="12.75" hidden="false" customHeight="false" outlineLevel="0" collapsed="false">
      <c r="A21" s="8" t="s">
        <v>55</v>
      </c>
      <c r="B21" s="8" t="n">
        <v>-105.85</v>
      </c>
      <c r="C21" s="8" t="n">
        <v>4592.821</v>
      </c>
      <c r="D21" s="8" t="n">
        <v>-0.503</v>
      </c>
      <c r="E21" s="8" t="n">
        <v>-105.8592162</v>
      </c>
      <c r="F21" s="8" t="n">
        <v>0</v>
      </c>
      <c r="G21" s="8" t="n">
        <v>-104.8592162</v>
      </c>
      <c r="H21" s="8" t="n">
        <v>-106.8592162</v>
      </c>
      <c r="I21" s="8" t="n">
        <v>1</v>
      </c>
      <c r="J21" s="8" t="n">
        <v>-1</v>
      </c>
      <c r="K21" s="8" t="n">
        <v>0.503084424666914</v>
      </c>
      <c r="L21" s="8" t="n">
        <v>0.00921620000001155</v>
      </c>
      <c r="M21" s="8" t="n">
        <v>4592.821</v>
      </c>
      <c r="N21" s="8" t="n">
        <v>-1.00246727677799</v>
      </c>
      <c r="O21" s="8" t="n">
        <v>-1.05583418860892</v>
      </c>
      <c r="P21" s="8" t="n">
        <v>0.0533669118309348</v>
      </c>
      <c r="Q21" s="8" t="n">
        <v>3.05336691183094</v>
      </c>
      <c r="R21" s="8" t="n">
        <v>-2.94663308816907</v>
      </c>
    </row>
    <row r="22" customFormat="false" ht="12.75" hidden="false" customHeight="false" outlineLevel="0" collapsed="false">
      <c r="A22" s="8" t="s">
        <v>56</v>
      </c>
      <c r="B22" s="8" t="n">
        <v>-106.195</v>
      </c>
      <c r="C22" s="8" t="n">
        <v>4822.383</v>
      </c>
      <c r="D22" s="8" t="n">
        <v>-0.552</v>
      </c>
      <c r="E22" s="8" t="n">
        <v>-106.09368</v>
      </c>
      <c r="F22" s="8" t="n">
        <v>0</v>
      </c>
      <c r="G22" s="8" t="n">
        <v>-105.09368</v>
      </c>
      <c r="H22" s="8" t="n">
        <v>-107.09368</v>
      </c>
      <c r="I22" s="8" t="n">
        <v>1</v>
      </c>
      <c r="J22" s="8" t="n">
        <v>-1</v>
      </c>
      <c r="K22" s="8" t="n">
        <v>0.561221651756236</v>
      </c>
      <c r="L22" s="8" t="n">
        <v>-0.101319999999987</v>
      </c>
      <c r="M22" s="8" t="n">
        <v>4822.383</v>
      </c>
      <c r="N22" s="8" t="n">
        <v>-1.13098861914836</v>
      </c>
      <c r="O22" s="8" t="n">
        <v>-1.1843555309793</v>
      </c>
      <c r="P22" s="8" t="n">
        <v>0.0533669118309348</v>
      </c>
      <c r="Q22" s="8" t="n">
        <v>3.05336691183094</v>
      </c>
      <c r="R22" s="8" t="n">
        <v>-2.94663308816907</v>
      </c>
    </row>
    <row r="23" customFormat="false" ht="12.75" hidden="false" customHeight="false" outlineLevel="0" collapsed="false">
      <c r="A23" s="8" t="s">
        <v>57</v>
      </c>
      <c r="B23" s="8" t="n">
        <v>-106.459</v>
      </c>
      <c r="C23" s="8" t="n">
        <v>5056.304</v>
      </c>
      <c r="D23" s="8" t="n">
        <v>-0.507</v>
      </c>
      <c r="E23" s="8" t="n">
        <v>-106.3133206</v>
      </c>
      <c r="F23" s="8" t="n">
        <v>0</v>
      </c>
      <c r="G23" s="8" t="n">
        <v>-105.3133206</v>
      </c>
      <c r="H23" s="8" t="n">
        <v>-107.3133206</v>
      </c>
      <c r="I23" s="8" t="n">
        <v>1</v>
      </c>
      <c r="J23" s="8" t="n">
        <v>-1</v>
      </c>
      <c r="K23" s="8" t="n">
        <v>0.5275144430102</v>
      </c>
      <c r="L23" s="8" t="n">
        <v>-0.145679400000006</v>
      </c>
      <c r="M23" s="8" t="n">
        <v>5056.304</v>
      </c>
      <c r="N23" s="8" t="n">
        <v>-0.956199585195879</v>
      </c>
      <c r="O23" s="8" t="n">
        <v>-1.00956649702681</v>
      </c>
      <c r="P23" s="8" t="n">
        <v>0.0533669118309348</v>
      </c>
      <c r="Q23" s="8" t="n">
        <v>3.05336691183094</v>
      </c>
      <c r="R23" s="8" t="n">
        <v>-2.94663308816907</v>
      </c>
    </row>
    <row r="24" customFormat="false" ht="12.75" hidden="false" customHeight="false" outlineLevel="0" collapsed="false">
      <c r="A24" s="8" t="s">
        <v>58</v>
      </c>
      <c r="B24" s="8" t="n">
        <v>-106.657</v>
      </c>
      <c r="C24" s="8" t="n">
        <v>5314.914</v>
      </c>
      <c r="D24" s="8" t="n">
        <v>-0.299</v>
      </c>
      <c r="E24" s="8" t="n">
        <v>-106.5334975</v>
      </c>
      <c r="F24" s="8" t="n">
        <v>0</v>
      </c>
      <c r="G24" s="8" t="n">
        <v>-105.5334975</v>
      </c>
      <c r="H24" s="8" t="n">
        <v>-107.5334975</v>
      </c>
      <c r="I24" s="8" t="n">
        <v>1</v>
      </c>
      <c r="J24" s="8" t="n">
        <v>-1</v>
      </c>
      <c r="K24" s="8" t="n">
        <v>0.3235025</v>
      </c>
      <c r="L24" s="8" t="n">
        <v>-0.123502500000001</v>
      </c>
      <c r="M24" s="8" t="n">
        <v>5314.914</v>
      </c>
      <c r="N24" s="8" t="n">
        <v>-0.0411268763905488</v>
      </c>
      <c r="O24" s="8" t="n">
        <v>-0.0944937882214836</v>
      </c>
      <c r="P24" s="8" t="n">
        <v>0.0533669118309348</v>
      </c>
      <c r="Q24" s="8" t="n">
        <v>3.05336691183094</v>
      </c>
      <c r="R24" s="8" t="n">
        <v>-2.94663308816907</v>
      </c>
    </row>
    <row r="25" customFormat="false" ht="12.75" hidden="false" customHeight="false" outlineLevel="0" collapsed="false">
      <c r="A25" s="8" t="s">
        <v>59</v>
      </c>
      <c r="B25" s="8" t="n">
        <v>-106.835</v>
      </c>
      <c r="C25" s="8" t="n">
        <v>5520.026</v>
      </c>
      <c r="D25" s="8" t="n">
        <v>-0.395</v>
      </c>
      <c r="E25" s="8" t="n">
        <v>-106.6912168</v>
      </c>
      <c r="F25" s="8" t="n">
        <v>0</v>
      </c>
      <c r="G25" s="8" t="n">
        <v>-105.6912168</v>
      </c>
      <c r="H25" s="8" t="n">
        <v>-107.6912168</v>
      </c>
      <c r="I25" s="8" t="n">
        <v>1</v>
      </c>
      <c r="J25" s="8" t="n">
        <v>-1</v>
      </c>
      <c r="K25" s="8" t="n">
        <v>0.420355336117238</v>
      </c>
      <c r="L25" s="8" t="n">
        <v>-0.143783199999987</v>
      </c>
      <c r="M25" s="8" t="n">
        <v>5520.026</v>
      </c>
      <c r="N25" s="8" t="n">
        <v>1.15669288327477</v>
      </c>
      <c r="O25" s="8" t="n">
        <v>1.10332597144384</v>
      </c>
      <c r="P25" s="8" t="n">
        <v>0.0533669118309348</v>
      </c>
      <c r="Q25" s="8" t="n">
        <v>3.05336691183094</v>
      </c>
      <c r="R25" s="8" t="n">
        <v>-2.94663308816907</v>
      </c>
    </row>
    <row r="26" customFormat="false" ht="12.75" hidden="false" customHeight="false" outlineLevel="0" collapsed="false">
      <c r="A26" s="8" t="s">
        <v>60</v>
      </c>
      <c r="B26" s="8" t="n">
        <v>-106.958</v>
      </c>
      <c r="C26" s="8" t="n">
        <v>5810.46</v>
      </c>
      <c r="D26" s="8" t="n">
        <v>-0.382</v>
      </c>
      <c r="E26" s="8" t="n">
        <v>-106.8889561</v>
      </c>
      <c r="F26" s="8" t="n">
        <v>0</v>
      </c>
      <c r="G26" s="8" t="n">
        <v>-105.8889561</v>
      </c>
      <c r="H26" s="8" t="n">
        <v>-107.8889561</v>
      </c>
      <c r="I26" s="8" t="n">
        <v>1</v>
      </c>
      <c r="J26" s="8" t="n">
        <v>-1</v>
      </c>
      <c r="K26" s="8" t="n">
        <v>0.388189464214589</v>
      </c>
      <c r="L26" s="8" t="n">
        <v>-0.0690438999999969</v>
      </c>
      <c r="M26" s="8" t="n">
        <v>5810.46</v>
      </c>
      <c r="N26" s="8" t="n">
        <v>0.904791034200687</v>
      </c>
      <c r="O26" s="8" t="n">
        <v>0.851424122369752</v>
      </c>
      <c r="P26" s="8" t="n">
        <v>0.0533669118309348</v>
      </c>
      <c r="Q26" s="8" t="n">
        <v>3.05336691183094</v>
      </c>
      <c r="R26" s="8" t="n">
        <v>-2.94663308816907</v>
      </c>
    </row>
    <row r="27" customFormat="false" ht="12.75" hidden="false" customHeight="false" outlineLevel="0" collapsed="false">
      <c r="A27" s="8" t="s">
        <v>61</v>
      </c>
      <c r="B27" s="8" t="n">
        <v>-106.999</v>
      </c>
      <c r="C27" s="8" t="n">
        <v>5985.236</v>
      </c>
      <c r="D27" s="8" t="n">
        <v>-0.656</v>
      </c>
      <c r="E27" s="8" t="n">
        <v>-106.9934953</v>
      </c>
      <c r="F27" s="8" t="n">
        <v>0</v>
      </c>
      <c r="G27" s="8" t="n">
        <v>-105.9934953</v>
      </c>
      <c r="H27" s="8" t="n">
        <v>-107.9934953</v>
      </c>
      <c r="I27" s="8" t="n">
        <v>1</v>
      </c>
      <c r="J27" s="8" t="n">
        <v>-1</v>
      </c>
      <c r="K27" s="8" t="n">
        <v>0.65602309541821</v>
      </c>
      <c r="L27" s="8" t="n">
        <v>-0.00550469999998882</v>
      </c>
      <c r="M27" s="8" t="n">
        <v>5985.236</v>
      </c>
      <c r="N27" s="8" t="n">
        <v>-0.00514085955167176</v>
      </c>
      <c r="O27" s="8" t="n">
        <v>-0.0585077713826065</v>
      </c>
      <c r="P27" s="8" t="n">
        <v>0.0533669118309348</v>
      </c>
      <c r="Q27" s="8" t="n">
        <v>3.05336691183094</v>
      </c>
      <c r="R27" s="8" t="n">
        <v>-2.94663308816907</v>
      </c>
    </row>
    <row r="28" customFormat="false" ht="12.75" hidden="false" customHeight="false" outlineLevel="0" collapsed="false">
      <c r="A28" s="8" t="s">
        <v>62</v>
      </c>
      <c r="B28" s="8" t="n">
        <v>-107.168</v>
      </c>
      <c r="C28" s="8" t="n">
        <v>6304.406</v>
      </c>
      <c r="D28" s="8" t="n">
        <v>-0.407</v>
      </c>
      <c r="E28" s="8" t="n">
        <v>-107.1563726</v>
      </c>
      <c r="F28" s="8" t="n">
        <v>0</v>
      </c>
      <c r="G28" s="8" t="n">
        <v>-106.1563726</v>
      </c>
      <c r="H28" s="8" t="n">
        <v>-108.1563726</v>
      </c>
      <c r="I28" s="8" t="n">
        <v>1</v>
      </c>
      <c r="J28" s="8" t="n">
        <v>-1</v>
      </c>
      <c r="K28" s="8" t="n">
        <v>0.407166055106219</v>
      </c>
      <c r="L28" s="8" t="n">
        <v>-0.0116274000000089</v>
      </c>
      <c r="M28" s="8" t="n">
        <v>6304.406</v>
      </c>
      <c r="N28" s="8" t="n">
        <v>0.771128779909619</v>
      </c>
      <c r="O28" s="8" t="n">
        <v>0.717761868078685</v>
      </c>
      <c r="P28" s="8" t="n">
        <v>0.0533669118309348</v>
      </c>
      <c r="Q28" s="8" t="n">
        <v>3.05336691183094</v>
      </c>
      <c r="R28" s="8" t="n">
        <v>-2.94663308816907</v>
      </c>
    </row>
    <row r="29" customFormat="false" ht="12.75" hidden="false" customHeight="false" outlineLevel="0" collapsed="false">
      <c r="A29" s="8" t="s">
        <v>63</v>
      </c>
      <c r="B29" s="8" t="n">
        <v>-107.184</v>
      </c>
      <c r="C29" s="8" t="n">
        <v>6450.53</v>
      </c>
      <c r="D29" s="8" t="n">
        <v>-0.4</v>
      </c>
      <c r="E29" s="8" t="n">
        <v>-107.218854</v>
      </c>
      <c r="F29" s="8" t="n">
        <v>0</v>
      </c>
      <c r="G29" s="8" t="n">
        <v>-106.218854</v>
      </c>
      <c r="H29" s="8" t="n">
        <v>-108.218854</v>
      </c>
      <c r="I29" s="8" t="n">
        <v>1</v>
      </c>
      <c r="J29" s="8" t="n">
        <v>-1</v>
      </c>
      <c r="K29" s="8" t="n">
        <v>0.401515630226271</v>
      </c>
      <c r="L29" s="8" t="n">
        <v>0.0348539999999957</v>
      </c>
      <c r="M29" s="8" t="n">
        <v>6450.53</v>
      </c>
      <c r="N29" s="8" t="n">
        <v>0.709438499116091</v>
      </c>
      <c r="O29" s="8" t="n">
        <v>0.656071587285156</v>
      </c>
      <c r="P29" s="8" t="n">
        <v>0.0533669118309348</v>
      </c>
      <c r="Q29" s="8" t="n">
        <v>3.05336691183094</v>
      </c>
      <c r="R29" s="8" t="n">
        <v>-2.94663308816907</v>
      </c>
    </row>
    <row r="30" customFormat="false" ht="12.75" hidden="false" customHeight="false" outlineLevel="0" collapsed="false">
      <c r="A30" s="8" t="s">
        <v>64</v>
      </c>
      <c r="B30" s="8" t="n">
        <v>-107.322</v>
      </c>
      <c r="C30" s="8" t="n">
        <v>6798.345</v>
      </c>
      <c r="D30" s="8" t="n">
        <v>-0.215</v>
      </c>
      <c r="E30" s="8" t="n">
        <v>-107.3370333</v>
      </c>
      <c r="F30" s="8" t="n">
        <v>0</v>
      </c>
      <c r="G30" s="8" t="n">
        <v>-106.3370333</v>
      </c>
      <c r="H30" s="8" t="n">
        <v>-108.3370333</v>
      </c>
      <c r="I30" s="8" t="n">
        <v>1</v>
      </c>
      <c r="J30" s="8" t="n">
        <v>-1</v>
      </c>
      <c r="K30" s="8" t="n">
        <v>0.215524940804748</v>
      </c>
      <c r="L30" s="8" t="n">
        <v>0.0150332999999989</v>
      </c>
      <c r="M30" s="8" t="n">
        <v>6798.345</v>
      </c>
      <c r="N30" s="8" t="n">
        <v>1.61422849715453</v>
      </c>
      <c r="O30" s="8" t="n">
        <v>1.56086158532359</v>
      </c>
      <c r="P30" s="8" t="n">
        <v>0.0533669118309348</v>
      </c>
      <c r="Q30" s="8" t="n">
        <v>3.05336691183094</v>
      </c>
      <c r="R30" s="8" t="n">
        <v>-2.94663308816907</v>
      </c>
    </row>
    <row r="31" customFormat="false" ht="12.75" hidden="false" customHeight="false" outlineLevel="0" collapsed="false">
      <c r="A31" s="8" t="s">
        <v>65</v>
      </c>
      <c r="B31" s="8" t="n">
        <v>-107.331</v>
      </c>
      <c r="C31" s="8" t="n">
        <v>6916.007</v>
      </c>
      <c r="D31" s="8" t="n">
        <v>-0.258</v>
      </c>
      <c r="E31" s="8" t="n">
        <v>-107.3672748</v>
      </c>
      <c r="F31" s="8" t="n">
        <v>0</v>
      </c>
      <c r="G31" s="8" t="n">
        <v>-106.3672748</v>
      </c>
      <c r="H31" s="8" t="n">
        <v>-108.3672748</v>
      </c>
      <c r="I31" s="8" t="n">
        <v>1</v>
      </c>
      <c r="J31" s="8" t="n">
        <v>-1</v>
      </c>
      <c r="K31" s="8" t="n">
        <v>0.260537638576541</v>
      </c>
      <c r="L31" s="8" t="n">
        <v>0.0362748000000011</v>
      </c>
      <c r="M31" s="8" t="n">
        <v>6916.007</v>
      </c>
      <c r="N31" s="8" t="n">
        <v>0.971622149521239</v>
      </c>
      <c r="O31" s="8" t="n">
        <v>0.918255237690304</v>
      </c>
      <c r="P31" s="8" t="n">
        <v>0.0533669118309348</v>
      </c>
      <c r="Q31" s="8" t="n">
        <v>3.05336691183094</v>
      </c>
      <c r="R31" s="8" t="n">
        <v>-2.94663308816907</v>
      </c>
    </row>
    <row r="32" customFormat="false" ht="12.75" hidden="false" customHeight="false" outlineLevel="0" collapsed="false">
      <c r="A32" s="8" t="s">
        <v>66</v>
      </c>
      <c r="B32" s="8" t="n">
        <v>-107.363</v>
      </c>
      <c r="C32" s="8" t="n">
        <v>7290.776</v>
      </c>
      <c r="D32" s="8" t="n">
        <v>-0.391</v>
      </c>
      <c r="E32" s="8" t="n">
        <v>-107.4307878</v>
      </c>
      <c r="F32" s="8" t="n">
        <v>0</v>
      </c>
      <c r="G32" s="8" t="n">
        <v>-106.4307878</v>
      </c>
      <c r="H32" s="8" t="n">
        <v>-108.4307878</v>
      </c>
      <c r="I32" s="8" t="n">
        <v>1</v>
      </c>
      <c r="J32" s="8" t="n">
        <v>-1</v>
      </c>
      <c r="K32" s="8" t="n">
        <v>0.396832692489972</v>
      </c>
      <c r="L32" s="8" t="n">
        <v>0.067787800000005</v>
      </c>
      <c r="M32" s="8" t="n">
        <v>7290.776</v>
      </c>
      <c r="N32" s="8" t="n">
        <v>0.0359860168464855</v>
      </c>
      <c r="O32" s="8" t="n">
        <v>-0.0173808949844493</v>
      </c>
      <c r="P32" s="8" t="n">
        <v>0.0533669118309348</v>
      </c>
      <c r="Q32" s="8" t="n">
        <v>3.05336691183094</v>
      </c>
      <c r="R32" s="8" t="n">
        <v>-2.94663308816907</v>
      </c>
    </row>
    <row r="33" customFormat="false" ht="12.75" hidden="false" customHeight="false" outlineLevel="0" collapsed="false">
      <c r="A33" s="8" t="s">
        <v>67</v>
      </c>
      <c r="B33" s="8" t="n">
        <v>-107.374</v>
      </c>
      <c r="C33" s="8" t="n">
        <v>7383.864</v>
      </c>
      <c r="D33" s="8" t="n">
        <v>-0.468</v>
      </c>
      <c r="E33" s="8" t="n">
        <v>-107.4388207</v>
      </c>
      <c r="F33" s="8" t="n">
        <v>0</v>
      </c>
      <c r="G33" s="8" t="n">
        <v>-106.4388207</v>
      </c>
      <c r="H33" s="8" t="n">
        <v>-108.4388207</v>
      </c>
      <c r="I33" s="8" t="n">
        <v>1</v>
      </c>
      <c r="J33" s="8" t="n">
        <v>-1</v>
      </c>
      <c r="K33" s="8" t="n">
        <v>0.4724676953491</v>
      </c>
      <c r="L33" s="8" t="n">
        <v>0.0648206999999985</v>
      </c>
      <c r="M33" s="8" t="n">
        <v>7383.864</v>
      </c>
      <c r="N33" s="8" t="n">
        <v>-0.606621352692512</v>
      </c>
      <c r="O33" s="8" t="n">
        <v>-0.659988264523447</v>
      </c>
      <c r="P33" s="8" t="n">
        <v>0.0533669118309348</v>
      </c>
      <c r="Q33" s="8" t="n">
        <v>3.05336691183094</v>
      </c>
      <c r="R33" s="8" t="n">
        <v>-2.94663308816907</v>
      </c>
    </row>
    <row r="34" customFormat="false" ht="12.75" hidden="false" customHeight="false" outlineLevel="0" collapsed="false">
      <c r="A34" s="8" t="s">
        <v>68</v>
      </c>
      <c r="B34" s="8" t="n">
        <v>-107.42</v>
      </c>
      <c r="C34" s="8" t="n">
        <v>7784.102</v>
      </c>
      <c r="D34" s="8" t="n">
        <v>-0.279</v>
      </c>
      <c r="E34" s="8" t="n">
        <v>-107.4382551</v>
      </c>
      <c r="F34" s="8" t="n">
        <v>0</v>
      </c>
      <c r="G34" s="8" t="n">
        <v>-106.4382551</v>
      </c>
      <c r="H34" s="8" t="n">
        <v>-108.4382551</v>
      </c>
      <c r="I34" s="8" t="n">
        <v>1</v>
      </c>
      <c r="J34" s="8" t="n">
        <v>-1</v>
      </c>
      <c r="K34" s="8" t="n">
        <v>0.279596582017753</v>
      </c>
      <c r="L34" s="8" t="n">
        <v>0.0182551000000046</v>
      </c>
      <c r="M34" s="8" t="n">
        <v>7784.102</v>
      </c>
      <c r="N34" s="8" t="n">
        <v>0.385564447272781</v>
      </c>
      <c r="O34" s="8" t="n">
        <v>0.332197535441846</v>
      </c>
      <c r="P34" s="8" t="n">
        <v>0.0533669118309348</v>
      </c>
      <c r="Q34" s="8" t="n">
        <v>3.05336691183094</v>
      </c>
      <c r="R34" s="8" t="n">
        <v>-2.94663308816907</v>
      </c>
    </row>
    <row r="35" customFormat="false" ht="12.75" hidden="false" customHeight="false" outlineLevel="0" collapsed="false">
      <c r="A35" s="8" t="s">
        <v>69</v>
      </c>
      <c r="B35" s="8" t="n">
        <v>-107.437</v>
      </c>
      <c r="C35" s="8" t="n">
        <v>7848.9</v>
      </c>
      <c r="D35" s="8" t="n">
        <v>-0.356</v>
      </c>
      <c r="E35" s="8" t="n">
        <v>-107.4328062</v>
      </c>
      <c r="F35" s="8" t="n">
        <v>0</v>
      </c>
      <c r="G35" s="8" t="n">
        <v>-106.4328062</v>
      </c>
      <c r="H35" s="8" t="n">
        <v>-108.4328062</v>
      </c>
      <c r="I35" s="8" t="n">
        <v>1</v>
      </c>
      <c r="J35" s="8" t="n">
        <v>-1</v>
      </c>
      <c r="K35" s="8" t="n">
        <v>0.35602470133186</v>
      </c>
      <c r="L35" s="8" t="n">
        <v>-0.00419379999999592</v>
      </c>
      <c r="M35" s="8" t="n">
        <v>7848.9</v>
      </c>
      <c r="N35" s="8" t="n">
        <v>0.652889070300317</v>
      </c>
      <c r="O35" s="8" t="n">
        <v>0.599522158469382</v>
      </c>
      <c r="P35" s="8" t="n">
        <v>0.0533669118309348</v>
      </c>
      <c r="Q35" s="8" t="n">
        <v>3.05336691183094</v>
      </c>
      <c r="R35" s="8" t="n">
        <v>-2.94663308816907</v>
      </c>
    </row>
    <row r="36" customFormat="false" ht="12.75" hidden="false" customHeight="false" outlineLevel="0" collapsed="false">
      <c r="A36" s="8" t="s">
        <v>70</v>
      </c>
      <c r="B36" s="8" t="n">
        <v>-107.426</v>
      </c>
      <c r="C36" s="8" t="n">
        <v>8277.78</v>
      </c>
      <c r="D36" s="8" t="n">
        <v>-0.187</v>
      </c>
      <c r="E36" s="8" t="n">
        <v>-107.3590989</v>
      </c>
      <c r="F36" s="8" t="n">
        <v>0</v>
      </c>
      <c r="G36" s="8" t="n">
        <v>-106.3590989</v>
      </c>
      <c r="H36" s="8" t="n">
        <v>-108.3590989</v>
      </c>
      <c r="I36" s="8" t="n">
        <v>1</v>
      </c>
      <c r="J36" s="8" t="n">
        <v>-1</v>
      </c>
      <c r="K36" s="8" t="n">
        <v>0.198607042123912</v>
      </c>
      <c r="L36" s="8" t="n">
        <v>-0.0669010999999955</v>
      </c>
      <c r="M36" s="8" t="n">
        <v>8277.78</v>
      </c>
      <c r="N36" s="8" t="n">
        <v>1.56796087832781</v>
      </c>
      <c r="O36" s="8" t="n">
        <v>1.51459396649687</v>
      </c>
      <c r="P36" s="8" t="n">
        <v>0.0533669118309348</v>
      </c>
      <c r="Q36" s="8" t="n">
        <v>3.05336691183094</v>
      </c>
      <c r="R36" s="8" t="n">
        <v>-2.94663308816907</v>
      </c>
    </row>
    <row r="37" customFormat="false" ht="12.75" hidden="false" customHeight="false" outlineLevel="0" collapsed="false">
      <c r="A37" s="8" t="s">
        <v>71</v>
      </c>
      <c r="B37" s="8" t="n">
        <v>-107.441</v>
      </c>
      <c r="C37" s="8" t="n">
        <v>8314.174</v>
      </c>
      <c r="D37" s="8" t="n">
        <v>-0.303</v>
      </c>
      <c r="E37" s="8" t="n">
        <v>-107.3498337</v>
      </c>
      <c r="F37" s="8" t="n">
        <v>0</v>
      </c>
      <c r="G37" s="8" t="n">
        <v>-106.3498337</v>
      </c>
      <c r="H37" s="8" t="n">
        <v>-108.3498337</v>
      </c>
      <c r="I37" s="8" t="n">
        <v>1</v>
      </c>
      <c r="J37" s="8" t="n">
        <v>-1</v>
      </c>
      <c r="K37" s="8" t="n">
        <v>0.316417910769428</v>
      </c>
      <c r="L37" s="8" t="n">
        <v>-0.0911662999999976</v>
      </c>
      <c r="M37" s="8" t="n">
        <v>8314.174</v>
      </c>
      <c r="N37" s="8" t="n">
        <v>0.462677326639372</v>
      </c>
      <c r="O37" s="8" t="n">
        <v>0.409310414808437</v>
      </c>
      <c r="P37" s="8" t="n">
        <v>0.0533669118309348</v>
      </c>
      <c r="Q37" s="8" t="n">
        <v>3.05336691183094</v>
      </c>
      <c r="R37" s="8" t="n">
        <v>-2.94663308816907</v>
      </c>
    </row>
    <row r="38" customFormat="false" ht="12.75" hidden="false" customHeight="false" outlineLevel="0" collapsed="false">
      <c r="A38" s="8" t="s">
        <v>72</v>
      </c>
      <c r="B38" s="8" t="n">
        <v>-107.328</v>
      </c>
      <c r="C38" s="8" t="n">
        <v>8771.654</v>
      </c>
      <c r="D38" s="8" t="n">
        <v>-0.349</v>
      </c>
      <c r="E38" s="8" t="n">
        <v>-107.1931999</v>
      </c>
      <c r="F38" s="8" t="n">
        <v>0</v>
      </c>
      <c r="G38" s="8" t="n">
        <v>-106.1931999</v>
      </c>
      <c r="H38" s="8" t="n">
        <v>-108.1931999</v>
      </c>
      <c r="I38" s="8" t="n">
        <v>1</v>
      </c>
      <c r="J38" s="8" t="n">
        <v>-1</v>
      </c>
      <c r="K38" s="8" t="n">
        <v>0.374128409720529</v>
      </c>
      <c r="L38" s="8" t="n">
        <v>-0.134800100000007</v>
      </c>
      <c r="M38" s="8" t="n">
        <v>8771.654</v>
      </c>
      <c r="N38" s="8" t="n">
        <v>0.637466498065186</v>
      </c>
      <c r="O38" s="8" t="n">
        <v>0.584099586234252</v>
      </c>
      <c r="P38" s="8" t="n">
        <v>0.0533669118309348</v>
      </c>
      <c r="Q38" s="8" t="n">
        <v>3.05336691183094</v>
      </c>
      <c r="R38" s="8" t="n">
        <v>-2.94663308816907</v>
      </c>
    </row>
    <row r="39" customFormat="false" ht="12.75" hidden="false" customHeight="false" outlineLevel="0" collapsed="false">
      <c r="A39" s="8" t="s">
        <v>73</v>
      </c>
      <c r="B39" s="8" t="n">
        <v>-107.392</v>
      </c>
      <c r="C39" s="8" t="n">
        <v>8778.269</v>
      </c>
      <c r="D39" s="8" t="n">
        <v>-0.549</v>
      </c>
      <c r="E39" s="8" t="n">
        <v>-107.1903892</v>
      </c>
      <c r="F39" s="8" t="n">
        <v>0</v>
      </c>
      <c r="G39" s="8" t="n">
        <v>-106.1903892</v>
      </c>
      <c r="H39" s="8" t="n">
        <v>-108.1903892</v>
      </c>
      <c r="I39" s="8" t="n">
        <v>1</v>
      </c>
      <c r="J39" s="8" t="n">
        <v>-1</v>
      </c>
      <c r="K39" s="8" t="n">
        <v>0.584848625437932</v>
      </c>
      <c r="L39" s="8" t="n">
        <v>-0.201610799999997</v>
      </c>
      <c r="M39" s="8" t="n">
        <v>8778.269</v>
      </c>
      <c r="N39" s="8" t="n">
        <v>-0.683734213831481</v>
      </c>
      <c r="O39" s="8" t="n">
        <v>-0.737101125662416</v>
      </c>
      <c r="P39" s="8" t="n">
        <v>0.0533669118309348</v>
      </c>
      <c r="Q39" s="8" t="n">
        <v>3.05336691183094</v>
      </c>
      <c r="R39" s="8" t="n">
        <v>-2.94663308816907</v>
      </c>
    </row>
    <row r="40" customFormat="false" ht="12.75" hidden="false" customHeight="false" outlineLevel="0" collapsed="false">
      <c r="A40" s="8" t="s">
        <v>74</v>
      </c>
      <c r="B40" s="8" t="n">
        <v>-107.052</v>
      </c>
      <c r="C40" s="8" t="n">
        <v>9242.138</v>
      </c>
      <c r="D40" s="8" t="n">
        <v>-0.417</v>
      </c>
      <c r="E40" s="8" t="n">
        <v>-106.9544933</v>
      </c>
      <c r="F40" s="8" t="n">
        <v>0</v>
      </c>
      <c r="G40" s="8" t="n">
        <v>-105.9544933</v>
      </c>
      <c r="H40" s="8" t="n">
        <v>-107.9544933</v>
      </c>
      <c r="I40" s="8" t="n">
        <v>1</v>
      </c>
      <c r="J40" s="8" t="n">
        <v>-1</v>
      </c>
      <c r="K40" s="8" t="n">
        <v>0.428248241730065</v>
      </c>
      <c r="L40" s="8" t="n">
        <v>-0.0975067000000109</v>
      </c>
      <c r="M40" s="8" t="n">
        <v>9242.138</v>
      </c>
      <c r="N40" s="8" t="n">
        <v>0.123380628615144</v>
      </c>
      <c r="O40" s="8" t="n">
        <v>0.0700137167842091</v>
      </c>
      <c r="P40" s="8" t="n">
        <v>0.0533669118309348</v>
      </c>
      <c r="Q40" s="8" t="n">
        <v>3.05336691183094</v>
      </c>
      <c r="R40" s="8" t="n">
        <v>-2.94663308816907</v>
      </c>
    </row>
    <row r="41" customFormat="false" ht="12.75" hidden="false" customHeight="false" outlineLevel="0" collapsed="false">
      <c r="A41" s="8" t="s">
        <v>75</v>
      </c>
      <c r="B41" s="8" t="n">
        <v>-107.012</v>
      </c>
      <c r="C41" s="8" t="n">
        <v>9263.658</v>
      </c>
      <c r="D41" s="8" t="n">
        <v>-0.467</v>
      </c>
      <c r="E41" s="8" t="n">
        <v>-106.9416924</v>
      </c>
      <c r="F41" s="8" t="n">
        <v>0</v>
      </c>
      <c r="G41" s="8" t="n">
        <v>-105.9416924</v>
      </c>
      <c r="H41" s="8" t="n">
        <v>-107.9416924</v>
      </c>
      <c r="I41" s="8" t="n">
        <v>1</v>
      </c>
      <c r="J41" s="8" t="n">
        <v>-1</v>
      </c>
      <c r="K41" s="8" t="n">
        <v>0.472262806727103</v>
      </c>
      <c r="L41" s="8" t="n">
        <v>-0.0703076000000067</v>
      </c>
      <c r="M41" s="8" t="n">
        <v>9263.658</v>
      </c>
      <c r="N41" s="8" t="n">
        <v>0.920213600013764</v>
      </c>
      <c r="O41" s="8" t="n">
        <v>0.866846688182829</v>
      </c>
      <c r="P41" s="8" t="n">
        <v>0.0533669118309348</v>
      </c>
      <c r="Q41" s="8" t="n">
        <v>3.05336691183094</v>
      </c>
      <c r="R41" s="8" t="n">
        <v>-2.94663308816907</v>
      </c>
    </row>
    <row r="42" customFormat="false" ht="12.75" hidden="false" customHeight="false" outlineLevel="0" collapsed="false">
      <c r="A42" s="8" t="s">
        <v>76</v>
      </c>
      <c r="B42" s="8" t="n">
        <v>-106.573</v>
      </c>
      <c r="C42" s="8" t="n">
        <v>9705.844</v>
      </c>
      <c r="D42" s="8" t="n">
        <v>-0.508</v>
      </c>
      <c r="E42" s="8" t="n">
        <v>-106.6422101</v>
      </c>
      <c r="F42" s="8" t="n">
        <v>0</v>
      </c>
      <c r="G42" s="8" t="n">
        <v>-105.6422101</v>
      </c>
      <c r="H42" s="8" t="n">
        <v>-107.6422101</v>
      </c>
      <c r="I42" s="8" t="n">
        <v>1</v>
      </c>
      <c r="J42" s="8" t="n">
        <v>-1</v>
      </c>
      <c r="K42" s="8" t="n">
        <v>0.512692927532662</v>
      </c>
      <c r="L42" s="8" t="n">
        <v>0.0692101000000065</v>
      </c>
      <c r="M42" s="8" t="n">
        <v>9705.844</v>
      </c>
      <c r="N42" s="8" t="n">
        <v>0.53464934243541</v>
      </c>
      <c r="O42" s="8" t="n">
        <v>0.481282430604475</v>
      </c>
      <c r="P42" s="8" t="n">
        <v>0.0533669118309348</v>
      </c>
      <c r="Q42" s="8" t="n">
        <v>3.05336691183094</v>
      </c>
      <c r="R42" s="8" t="n">
        <v>-2.94663308816907</v>
      </c>
    </row>
    <row r="43" customFormat="false" ht="12.75" hidden="false" customHeight="false" outlineLevel="0" collapsed="false">
      <c r="A43" s="8" t="s">
        <v>77</v>
      </c>
      <c r="B43" s="8" t="n">
        <v>-106.521</v>
      </c>
      <c r="C43" s="8" t="n">
        <v>9756.194</v>
      </c>
      <c r="D43" s="8" t="n">
        <v>-0.522</v>
      </c>
      <c r="E43" s="8" t="n">
        <v>-106.6037002</v>
      </c>
      <c r="F43" s="8" t="n">
        <v>0</v>
      </c>
      <c r="G43" s="8" t="n">
        <v>-105.6037002</v>
      </c>
      <c r="H43" s="8" t="n">
        <v>-107.6037002</v>
      </c>
      <c r="I43" s="8" t="n">
        <v>1</v>
      </c>
      <c r="J43" s="8" t="n">
        <v>-1</v>
      </c>
      <c r="K43" s="8" t="n">
        <v>0.528510475847018</v>
      </c>
      <c r="L43" s="8" t="n">
        <v>0.082700200000005</v>
      </c>
      <c r="M43" s="8" t="n">
        <v>9756.194</v>
      </c>
      <c r="N43" s="8" t="n">
        <v>-0.210775238499085</v>
      </c>
      <c r="O43" s="8" t="n">
        <v>-0.264142150330019</v>
      </c>
      <c r="P43" s="8" t="n">
        <v>0.0533669118309348</v>
      </c>
      <c r="Q43" s="8" t="n">
        <v>3.05336691183094</v>
      </c>
      <c r="R43" s="8" t="n">
        <v>-2.94663308816907</v>
      </c>
    </row>
    <row r="44" customFormat="false" ht="12.75" hidden="false" customHeight="false" outlineLevel="0" collapsed="false">
      <c r="A44" s="8" t="s">
        <v>78</v>
      </c>
      <c r="B44" s="8" t="n">
        <v>-106.212</v>
      </c>
      <c r="C44" s="8" t="n">
        <v>10169.768</v>
      </c>
      <c r="D44" s="8" t="n">
        <v>-0.46</v>
      </c>
      <c r="E44" s="8" t="n">
        <v>-106.2532695</v>
      </c>
      <c r="F44" s="8" t="n">
        <v>0</v>
      </c>
      <c r="G44" s="8" t="n">
        <v>-105.2532695</v>
      </c>
      <c r="H44" s="8" t="n">
        <v>-107.2532695</v>
      </c>
      <c r="I44" s="8" t="n">
        <v>1</v>
      </c>
      <c r="J44" s="8" t="n">
        <v>-1</v>
      </c>
      <c r="K44" s="8" t="n">
        <v>0.46184756319618</v>
      </c>
      <c r="L44" s="8" t="n">
        <v>0.0412694999999985</v>
      </c>
      <c r="M44" s="8" t="n">
        <v>10169.768</v>
      </c>
      <c r="N44" s="8" t="n">
        <v>-0.185070941748843</v>
      </c>
      <c r="O44" s="8" t="n">
        <v>-0.238437853579778</v>
      </c>
      <c r="P44" s="8" t="n">
        <v>0.0533669118309348</v>
      </c>
      <c r="Q44" s="8" t="n">
        <v>3.05336691183094</v>
      </c>
      <c r="R44" s="8" t="n">
        <v>-2.94663308816907</v>
      </c>
    </row>
    <row r="45" customFormat="false" ht="12.75" hidden="false" customHeight="false" outlineLevel="0" collapsed="false">
      <c r="A45" s="8" t="s">
        <v>79</v>
      </c>
      <c r="B45" s="8" t="n">
        <v>-106.138</v>
      </c>
      <c r="C45" s="8" t="n">
        <v>10248.715</v>
      </c>
      <c r="D45" s="8" t="n">
        <v>-0.362</v>
      </c>
      <c r="E45" s="8" t="n">
        <v>-106.179463</v>
      </c>
      <c r="F45" s="8" t="n">
        <v>0</v>
      </c>
      <c r="G45" s="8" t="n">
        <v>-105.179463</v>
      </c>
      <c r="H45" s="8" t="n">
        <v>-107.179463</v>
      </c>
      <c r="I45" s="8" t="n">
        <v>1</v>
      </c>
      <c r="J45" s="8" t="n">
        <v>-1</v>
      </c>
      <c r="K45" s="8" t="n">
        <v>0.364366821169271</v>
      </c>
      <c r="L45" s="8" t="n">
        <v>0.0414629999999931</v>
      </c>
      <c r="M45" s="8" t="n">
        <v>10248.715</v>
      </c>
      <c r="N45" s="8" t="n">
        <v>-0.313592422375158</v>
      </c>
      <c r="O45" s="8" t="n">
        <v>-0.366959334206093</v>
      </c>
      <c r="P45" s="8" t="n">
        <v>0.0533669118309348</v>
      </c>
      <c r="Q45" s="8" t="n">
        <v>3.05336691183094</v>
      </c>
      <c r="R45" s="8" t="n">
        <v>-2.94663308816907</v>
      </c>
    </row>
    <row r="46" customFormat="false" ht="12.75" hidden="false" customHeight="false" outlineLevel="0" collapsed="false">
      <c r="A46" s="8" t="s">
        <v>80</v>
      </c>
      <c r="B46" s="8" t="n">
        <v>-105.908</v>
      </c>
      <c r="C46" s="8" t="n">
        <v>10632.665</v>
      </c>
      <c r="D46" s="8" t="n">
        <v>-0.165</v>
      </c>
      <c r="E46" s="8" t="n">
        <v>-105.7889152</v>
      </c>
      <c r="F46" s="8" t="n">
        <v>0</v>
      </c>
      <c r="G46" s="8" t="n">
        <v>-104.7889152</v>
      </c>
      <c r="H46" s="8" t="n">
        <v>-106.7889152</v>
      </c>
      <c r="I46" s="8" t="n">
        <v>1</v>
      </c>
      <c r="J46" s="8" t="n">
        <v>-1</v>
      </c>
      <c r="K46" s="8" t="n">
        <v>0.203485109015473</v>
      </c>
      <c r="L46" s="8" t="n">
        <v>-0.119084799999996</v>
      </c>
      <c r="M46" s="8" t="n">
        <v>10632.665</v>
      </c>
      <c r="N46" s="8" t="n">
        <v>-0.719720212969346</v>
      </c>
      <c r="O46" s="8" t="n">
        <v>-0.773087124800281</v>
      </c>
      <c r="P46" s="8" t="n">
        <v>0.0533669118309348</v>
      </c>
      <c r="Q46" s="8" t="n">
        <v>3.05336691183094</v>
      </c>
      <c r="R46" s="8" t="n">
        <v>-2.94663308816907</v>
      </c>
    </row>
    <row r="47" customFormat="false" ht="12.75" hidden="false" customHeight="false" outlineLevel="0" collapsed="false">
      <c r="A47" s="8" t="s">
        <v>81</v>
      </c>
      <c r="B47" s="8" t="n">
        <v>-105.711</v>
      </c>
      <c r="C47" s="8" t="n">
        <v>10740.614</v>
      </c>
      <c r="D47" s="8" t="n">
        <v>-0.152</v>
      </c>
      <c r="E47" s="8" t="n">
        <v>-105.6696707</v>
      </c>
      <c r="F47" s="8" t="n">
        <v>0</v>
      </c>
      <c r="G47" s="8" t="n">
        <v>-104.6696707</v>
      </c>
      <c r="H47" s="8" t="n">
        <v>-106.6696707</v>
      </c>
      <c r="I47" s="8" t="n">
        <v>1</v>
      </c>
      <c r="J47" s="8" t="n">
        <v>-1</v>
      </c>
      <c r="K47" s="8" t="n">
        <v>0.157518605372477</v>
      </c>
      <c r="L47" s="8" t="n">
        <v>-0.041329300000001</v>
      </c>
      <c r="M47" s="8" t="n">
        <v>10740.614</v>
      </c>
      <c r="N47" s="8" t="n">
        <v>-0.462677326639372</v>
      </c>
      <c r="O47" s="8" t="n">
        <v>-0.516044238470307</v>
      </c>
      <c r="P47" s="8" t="n">
        <v>0.0533669118309348</v>
      </c>
      <c r="Q47" s="8" t="n">
        <v>3.05336691183094</v>
      </c>
      <c r="R47" s="8" t="n">
        <v>-2.94663308816907</v>
      </c>
    </row>
    <row r="48" customFormat="false" ht="12.75" hidden="false" customHeight="false" outlineLevel="0" collapsed="false">
      <c r="A48" s="8" t="s">
        <v>82</v>
      </c>
      <c r="B48" s="8" t="n">
        <v>-105.413</v>
      </c>
      <c r="C48" s="8" t="n">
        <v>11092.929</v>
      </c>
      <c r="D48" s="8" t="n">
        <v>-0.011</v>
      </c>
      <c r="E48" s="8" t="n">
        <v>-105.2516608</v>
      </c>
      <c r="F48" s="8" t="n">
        <v>0</v>
      </c>
      <c r="G48" s="8" t="n">
        <v>-104.2516608</v>
      </c>
      <c r="H48" s="8" t="n">
        <v>-106.2516608</v>
      </c>
      <c r="I48" s="8" t="n">
        <v>1</v>
      </c>
      <c r="J48" s="8" t="n">
        <v>-1</v>
      </c>
      <c r="K48" s="8" t="n">
        <v>0.16171375160029</v>
      </c>
      <c r="L48" s="8" t="n">
        <v>-0.1613392</v>
      </c>
      <c r="M48" s="8" t="n">
        <v>11092.929</v>
      </c>
      <c r="N48" s="8" t="n">
        <v>0.483240760245675</v>
      </c>
      <c r="O48" s="8" t="n">
        <v>0.42987384841474</v>
      </c>
      <c r="P48" s="8" t="n">
        <v>0.0533669118309348</v>
      </c>
      <c r="Q48" s="8" t="n">
        <v>3.05336691183094</v>
      </c>
      <c r="R48" s="8" t="n">
        <v>-2.94663308816907</v>
      </c>
    </row>
    <row r="49" customFormat="false" ht="12.75" hidden="false" customHeight="false" outlineLevel="0" collapsed="false">
      <c r="A49" s="8" t="s">
        <v>83</v>
      </c>
      <c r="B49" s="8" t="n">
        <v>-105.18</v>
      </c>
      <c r="C49" s="8" t="n">
        <v>11232.978</v>
      </c>
      <c r="D49" s="8" t="n">
        <v>-0.06</v>
      </c>
      <c r="E49" s="8" t="n">
        <v>-105.073238</v>
      </c>
      <c r="F49" s="8" t="n">
        <v>0</v>
      </c>
      <c r="G49" s="8" t="n">
        <v>-104.073238</v>
      </c>
      <c r="H49" s="8" t="n">
        <v>-106.073238</v>
      </c>
      <c r="I49" s="8" t="n">
        <v>1</v>
      </c>
      <c r="J49" s="8" t="n">
        <v>-1</v>
      </c>
      <c r="K49" s="8" t="n">
        <v>0.122466830791038</v>
      </c>
      <c r="L49" s="8" t="n">
        <v>-0.106762000000003</v>
      </c>
      <c r="M49" s="8" t="n">
        <v>11232.978</v>
      </c>
      <c r="N49" s="8" t="n">
        <v>0.0976763311719915</v>
      </c>
      <c r="O49" s="8" t="n">
        <v>0.0443094193410568</v>
      </c>
      <c r="P49" s="8" t="n">
        <v>0.0533669118309348</v>
      </c>
      <c r="Q49" s="8" t="n">
        <v>3.05336691183094</v>
      </c>
      <c r="R49" s="8" t="n">
        <v>-2.94663308816907</v>
      </c>
    </row>
    <row r="50" customFormat="false" ht="12.75" hidden="false" customHeight="false" outlineLevel="0" collapsed="false">
      <c r="A50" s="8" t="s">
        <v>84</v>
      </c>
      <c r="B50" s="8" t="n">
        <v>-104.772</v>
      </c>
      <c r="C50" s="8" t="n">
        <v>11554.707</v>
      </c>
      <c r="D50" s="8" t="n">
        <v>-0.21</v>
      </c>
      <c r="E50" s="8" t="n">
        <v>-104.636941</v>
      </c>
      <c r="F50" s="8" t="n">
        <v>0</v>
      </c>
      <c r="G50" s="8" t="n">
        <v>-103.636941</v>
      </c>
      <c r="H50" s="8" t="n">
        <v>-105.636941</v>
      </c>
      <c r="I50" s="8" t="n">
        <v>1</v>
      </c>
      <c r="J50" s="8" t="n">
        <v>-1</v>
      </c>
      <c r="K50" s="8" t="n">
        <v>0.249681664286754</v>
      </c>
      <c r="L50" s="8" t="n">
        <v>-0.135059000000012</v>
      </c>
      <c r="M50" s="8" t="n">
        <v>11554.707</v>
      </c>
      <c r="N50" s="8" t="n">
        <v>-1.48570731729835</v>
      </c>
      <c r="O50" s="8" t="n">
        <v>-1.53907422912928</v>
      </c>
      <c r="P50" s="8" t="n">
        <v>0.0533669118309348</v>
      </c>
      <c r="Q50" s="8" t="n">
        <v>3.05336691183094</v>
      </c>
      <c r="R50" s="8" t="n">
        <v>-2.94663308816907</v>
      </c>
    </row>
    <row r="51" customFormat="false" ht="12.75" hidden="false" customHeight="false" outlineLevel="0" collapsed="false">
      <c r="A51" s="8" t="s">
        <v>85</v>
      </c>
      <c r="B51" s="8" t="n">
        <v>-104.486</v>
      </c>
      <c r="C51" s="8" t="n">
        <v>11727.315</v>
      </c>
      <c r="D51" s="8" t="n">
        <v>-0.014</v>
      </c>
      <c r="E51" s="8" t="n">
        <v>-104.3876972</v>
      </c>
      <c r="F51" s="8" t="n">
        <v>0</v>
      </c>
      <c r="G51" s="8" t="n">
        <v>-103.3876972</v>
      </c>
      <c r="H51" s="8" t="n">
        <v>-105.3876972</v>
      </c>
      <c r="I51" s="8" t="n">
        <v>1</v>
      </c>
      <c r="J51" s="8" t="n">
        <v>-1</v>
      </c>
      <c r="K51" s="8" t="n">
        <v>0.0992947153067061</v>
      </c>
      <c r="L51" s="8" t="n">
        <v>-0.098302799999999</v>
      </c>
      <c r="M51" s="8" t="n">
        <v>11727.315</v>
      </c>
      <c r="N51" s="8" t="n">
        <v>-1.43943968031338</v>
      </c>
      <c r="O51" s="8" t="n">
        <v>-1.49280659214431</v>
      </c>
      <c r="P51" s="8" t="n">
        <v>0.0533669118309348</v>
      </c>
      <c r="Q51" s="8" t="n">
        <v>3.05336691183094</v>
      </c>
      <c r="R51" s="8" t="n">
        <v>-2.94663308816907</v>
      </c>
    </row>
    <row r="52" customFormat="false" ht="12.75" hidden="false" customHeight="false" outlineLevel="0" collapsed="false">
      <c r="A52" s="8" t="s">
        <v>86</v>
      </c>
      <c r="B52" s="8" t="n">
        <v>-104.044</v>
      </c>
      <c r="C52" s="8" t="n">
        <v>12017.208</v>
      </c>
      <c r="D52" s="8" t="n">
        <v>0.26</v>
      </c>
      <c r="E52" s="8" t="n">
        <v>-103.9452582</v>
      </c>
      <c r="F52" s="8" t="n">
        <v>0</v>
      </c>
      <c r="G52" s="8" t="n">
        <v>-102.9452582</v>
      </c>
      <c r="H52" s="8" t="n">
        <v>-104.9452582</v>
      </c>
      <c r="I52" s="8" t="n">
        <v>1</v>
      </c>
      <c r="J52" s="8" t="n">
        <v>-1</v>
      </c>
      <c r="K52" s="8" t="n">
        <v>0.278118577350093</v>
      </c>
      <c r="L52" s="8" t="n">
        <v>-0.0987417999999991</v>
      </c>
      <c r="M52" s="8" t="n">
        <v>12017.208</v>
      </c>
      <c r="N52" s="8" t="n">
        <v>-0.334155858424311</v>
      </c>
      <c r="O52" s="8" t="n">
        <v>-0.387522770255246</v>
      </c>
      <c r="P52" s="8" t="n">
        <v>0.0533669118309348</v>
      </c>
      <c r="Q52" s="8" t="n">
        <v>3.05336691183094</v>
      </c>
      <c r="R52" s="8" t="n">
        <v>-2.94663308816907</v>
      </c>
    </row>
    <row r="53" customFormat="false" ht="12.75" hidden="false" customHeight="false" outlineLevel="0" collapsed="false">
      <c r="A53" s="8" t="s">
        <v>87</v>
      </c>
      <c r="B53" s="8" t="n">
        <v>-103.778</v>
      </c>
      <c r="C53" s="8" t="n">
        <v>12221.352</v>
      </c>
      <c r="D53" s="8" t="n">
        <v>0.311</v>
      </c>
      <c r="E53" s="8" t="n">
        <v>-103.61576</v>
      </c>
      <c r="F53" s="8" t="n">
        <v>0</v>
      </c>
      <c r="G53" s="8" t="n">
        <v>-102.61576</v>
      </c>
      <c r="H53" s="8" t="n">
        <v>-104.61576</v>
      </c>
      <c r="I53" s="8" t="n">
        <v>1</v>
      </c>
      <c r="J53" s="8" t="n">
        <v>-1</v>
      </c>
      <c r="K53" s="8" t="n">
        <v>0.35077459657165</v>
      </c>
      <c r="L53" s="8" t="n">
        <v>-0.162240000000011</v>
      </c>
      <c r="M53" s="8" t="n">
        <v>12221.352</v>
      </c>
      <c r="N53" s="8" t="n">
        <v>0.287888126942806</v>
      </c>
      <c r="O53" s="8" t="n">
        <v>0.234521215111871</v>
      </c>
      <c r="P53" s="8" t="n">
        <v>0.0533669118309348</v>
      </c>
      <c r="Q53" s="8" t="n">
        <v>3.05336691183094</v>
      </c>
      <c r="R53" s="8" t="n">
        <v>-2.94663308816907</v>
      </c>
    </row>
    <row r="54" customFormat="false" ht="12.75" hidden="false" customHeight="false" outlineLevel="0" collapsed="false">
      <c r="A54" s="8" t="s">
        <v>88</v>
      </c>
      <c r="B54" s="8" t="n">
        <v>-103.344</v>
      </c>
      <c r="C54" s="8" t="n">
        <v>12480.533</v>
      </c>
      <c r="D54" s="8" t="n">
        <v>0.512</v>
      </c>
      <c r="E54" s="8" t="n">
        <v>-103.1760797</v>
      </c>
      <c r="F54" s="8" t="n">
        <v>0</v>
      </c>
      <c r="G54" s="8" t="n">
        <v>-102.1760797</v>
      </c>
      <c r="H54" s="8" t="n">
        <v>-104.1760797</v>
      </c>
      <c r="I54" s="8" t="n">
        <v>1</v>
      </c>
      <c r="J54" s="8" t="n">
        <v>-1</v>
      </c>
      <c r="K54" s="8" t="n">
        <v>0.538833209028626</v>
      </c>
      <c r="L54" s="8" t="n">
        <v>-0.167920299999992</v>
      </c>
      <c r="M54" s="8" t="n">
        <v>12480.533</v>
      </c>
      <c r="N54" s="8" t="n">
        <v>0.735142783463234</v>
      </c>
      <c r="O54" s="8" t="n">
        <v>0.681775871632299</v>
      </c>
      <c r="P54" s="8" t="n">
        <v>0.0533669118309348</v>
      </c>
      <c r="Q54" s="8" t="n">
        <v>3.05336691183094</v>
      </c>
      <c r="R54" s="8" t="n">
        <v>-2.94663308816907</v>
      </c>
    </row>
    <row r="55" customFormat="false" ht="12.75" hidden="false" customHeight="false" outlineLevel="0" collapsed="false">
      <c r="A55" s="8" t="s">
        <v>89</v>
      </c>
      <c r="B55" s="8" t="n">
        <v>-102.926</v>
      </c>
      <c r="C55" s="8" t="n">
        <v>12714.863</v>
      </c>
      <c r="D55" s="8" t="n">
        <v>0.486</v>
      </c>
      <c r="E55" s="8" t="n">
        <v>-102.757997</v>
      </c>
      <c r="F55" s="8" t="n">
        <v>0</v>
      </c>
      <c r="G55" s="8" t="n">
        <v>-101.757997</v>
      </c>
      <c r="H55" s="8" t="n">
        <v>-103.757997</v>
      </c>
      <c r="I55" s="8" t="n">
        <v>1</v>
      </c>
      <c r="J55" s="8" t="n">
        <v>-1</v>
      </c>
      <c r="K55" s="8" t="n">
        <v>0.514218832802728</v>
      </c>
      <c r="L55" s="8" t="n">
        <v>-0.168002999999999</v>
      </c>
      <c r="M55" s="8" t="n">
        <v>12714.863</v>
      </c>
      <c r="N55" s="8" t="n">
        <v>0.42669131689726</v>
      </c>
      <c r="O55" s="8" t="n">
        <v>0.373324405066325</v>
      </c>
      <c r="P55" s="8" t="n">
        <v>0.0533669118309348</v>
      </c>
      <c r="Q55" s="8" t="n">
        <v>3.05336691183094</v>
      </c>
      <c r="R55" s="8" t="n">
        <v>-2.94663308816907</v>
      </c>
    </row>
    <row r="56" customFormat="false" ht="12.75" hidden="false" customHeight="false" outlineLevel="0" collapsed="false">
      <c r="A56" s="8" t="s">
        <v>90</v>
      </c>
      <c r="B56" s="8" t="n">
        <v>-102.486</v>
      </c>
      <c r="C56" s="8" t="n">
        <v>12944.781</v>
      </c>
      <c r="D56" s="8" t="n">
        <v>0.511</v>
      </c>
      <c r="E56" s="8" t="n">
        <v>-102.3288092</v>
      </c>
      <c r="F56" s="8" t="n">
        <v>0</v>
      </c>
      <c r="G56" s="8" t="n">
        <v>-101.3288092</v>
      </c>
      <c r="H56" s="8" t="n">
        <v>-103.3288092</v>
      </c>
      <c r="I56" s="8" t="n">
        <v>1</v>
      </c>
      <c r="J56" s="8" t="n">
        <v>-1</v>
      </c>
      <c r="K56" s="8" t="n">
        <v>0.534630664669212</v>
      </c>
      <c r="L56" s="8" t="n">
        <v>-0.157190800000009</v>
      </c>
      <c r="M56" s="8" t="n">
        <v>12944.781</v>
      </c>
      <c r="N56" s="8" t="n">
        <v>0.138803207004951</v>
      </c>
      <c r="O56" s="8" t="n">
        <v>0.0854362951740162</v>
      </c>
      <c r="P56" s="8" t="n">
        <v>0.0533669118309348</v>
      </c>
      <c r="Q56" s="8" t="n">
        <v>3.05336691183094</v>
      </c>
      <c r="R56" s="8" t="n">
        <v>-2.94663308816907</v>
      </c>
    </row>
    <row r="57" customFormat="false" ht="12.75" hidden="false" customHeight="false" outlineLevel="0" collapsed="false">
      <c r="A57" s="8" t="s">
        <v>91</v>
      </c>
      <c r="B57" s="8" t="n">
        <v>-101.912</v>
      </c>
      <c r="C57" s="8" t="n">
        <v>13207.289</v>
      </c>
      <c r="D57" s="8" t="n">
        <v>0.641</v>
      </c>
      <c r="E57" s="8" t="n">
        <v>-101.8158037</v>
      </c>
      <c r="F57" s="8" t="n">
        <v>0</v>
      </c>
      <c r="G57" s="8" t="n">
        <v>-100.8158037</v>
      </c>
      <c r="H57" s="8" t="n">
        <v>-102.8158037</v>
      </c>
      <c r="I57" s="8" t="n">
        <v>1</v>
      </c>
      <c r="J57" s="8" t="n">
        <v>-1</v>
      </c>
      <c r="K57" s="8" t="n">
        <v>0.648178006518033</v>
      </c>
      <c r="L57" s="8" t="n">
        <v>-0.0961963000000026</v>
      </c>
      <c r="M57" s="8" t="n">
        <v>13207.289</v>
      </c>
      <c r="N57" s="8" t="n">
        <v>0.997326422366078</v>
      </c>
      <c r="O57" s="8" t="n">
        <v>0.943959510535144</v>
      </c>
      <c r="P57" s="8" t="n">
        <v>0.0533669118309348</v>
      </c>
      <c r="Q57" s="8" t="n">
        <v>3.05336691183094</v>
      </c>
      <c r="R57" s="8" t="n">
        <v>-2.94663308816907</v>
      </c>
    </row>
    <row r="58" customFormat="false" ht="12.75" hidden="false" customHeight="false" outlineLevel="0" collapsed="false">
      <c r="A58" s="8" t="s">
        <v>92</v>
      </c>
      <c r="B58" s="8" t="n">
        <v>-101.459</v>
      </c>
      <c r="C58" s="8" t="n">
        <v>13408.544</v>
      </c>
      <c r="D58" s="8" t="n">
        <v>0.579</v>
      </c>
      <c r="E58" s="8" t="n">
        <v>-101.405908</v>
      </c>
      <c r="F58" s="8" t="n">
        <v>0</v>
      </c>
      <c r="G58" s="8" t="n">
        <v>-100.405908</v>
      </c>
      <c r="H58" s="8" t="n">
        <v>-102.405908</v>
      </c>
      <c r="I58" s="8" t="n">
        <v>1</v>
      </c>
      <c r="J58" s="8" t="n">
        <v>-1</v>
      </c>
      <c r="K58" s="8" t="n">
        <v>0.581429067439873</v>
      </c>
      <c r="L58" s="8" t="n">
        <v>-0.0530920000000066</v>
      </c>
      <c r="M58" s="8" t="n">
        <v>13408.544</v>
      </c>
      <c r="N58" s="8" t="n">
        <v>1.10528435352744</v>
      </c>
      <c r="O58" s="8" t="n">
        <v>1.05191744169651</v>
      </c>
      <c r="P58" s="8" t="n">
        <v>0.0533669118309348</v>
      </c>
      <c r="Q58" s="8" t="n">
        <v>3.05336691183094</v>
      </c>
      <c r="R58" s="8" t="n">
        <v>-2.94663308816907</v>
      </c>
    </row>
    <row r="59" customFormat="false" ht="12.75" hidden="false" customHeight="false" outlineLevel="0" collapsed="false">
      <c r="A59" s="8" t="s">
        <v>93</v>
      </c>
      <c r="B59" s="8" t="n">
        <v>-100.749</v>
      </c>
      <c r="C59" s="8" t="n">
        <v>13699.756</v>
      </c>
      <c r="D59" s="8" t="n">
        <v>0.555</v>
      </c>
      <c r="E59" s="8" t="n">
        <v>-100.7873</v>
      </c>
      <c r="F59" s="8" t="n">
        <v>0</v>
      </c>
      <c r="G59" s="8" t="n">
        <v>-99.7873</v>
      </c>
      <c r="H59" s="8" t="n">
        <v>-101.7873</v>
      </c>
      <c r="I59" s="8" t="n">
        <v>1</v>
      </c>
      <c r="J59" s="8" t="n">
        <v>-1</v>
      </c>
      <c r="K59" s="8" t="n">
        <v>0.556319952904802</v>
      </c>
      <c r="L59" s="8" t="n">
        <v>0.0383000000000067</v>
      </c>
      <c r="M59" s="8" t="n">
        <v>13699.756</v>
      </c>
      <c r="N59" s="8" t="n">
        <v>0.832819054833791</v>
      </c>
      <c r="O59" s="8" t="n">
        <v>0.779452143002857</v>
      </c>
      <c r="P59" s="8" t="n">
        <v>0.0533669118309348</v>
      </c>
      <c r="Q59" s="8" t="n">
        <v>3.05336691183094</v>
      </c>
      <c r="R59" s="8" t="n">
        <v>-2.94663308816907</v>
      </c>
    </row>
    <row r="60" customFormat="false" ht="12.75" hidden="false" customHeight="false" outlineLevel="0" collapsed="false">
      <c r="A60" s="8" t="s">
        <v>94</v>
      </c>
      <c r="B60" s="8" t="n">
        <v>-100.346</v>
      </c>
      <c r="C60" s="8" t="n">
        <v>13872.076</v>
      </c>
      <c r="D60" s="8" t="n">
        <v>0.624</v>
      </c>
      <c r="E60" s="8" t="n">
        <v>-100.4070477</v>
      </c>
      <c r="F60" s="8" t="n">
        <v>0</v>
      </c>
      <c r="G60" s="8" t="n">
        <v>-99.4070477</v>
      </c>
      <c r="H60" s="8" t="n">
        <v>-101.4070477</v>
      </c>
      <c r="I60" s="8" t="n">
        <v>1</v>
      </c>
      <c r="J60" s="8" t="n">
        <v>-1</v>
      </c>
      <c r="K60" s="8" t="n">
        <v>0.626979123795434</v>
      </c>
      <c r="L60" s="8" t="n">
        <v>0.0610477000000032</v>
      </c>
      <c r="M60" s="8" t="n">
        <v>13872.076</v>
      </c>
      <c r="N60" s="8" t="n">
        <v>0.89965017883365</v>
      </c>
      <c r="O60" s="8" t="n">
        <v>0.846283267002715</v>
      </c>
      <c r="P60" s="8" t="n">
        <v>0.0533669118309348</v>
      </c>
      <c r="Q60" s="8" t="n">
        <v>3.05336691183094</v>
      </c>
      <c r="R60" s="8" t="n">
        <v>-2.94663308816907</v>
      </c>
    </row>
    <row r="61" customFormat="false" ht="12.75" hidden="false" customHeight="false" outlineLevel="0" collapsed="false">
      <c r="A61" s="8" t="s">
        <v>95</v>
      </c>
      <c r="B61" s="8" t="n">
        <v>-99.428</v>
      </c>
      <c r="C61" s="8" t="n">
        <v>14193.638</v>
      </c>
      <c r="D61" s="8" t="n">
        <v>0.765</v>
      </c>
      <c r="E61" s="8" t="n">
        <v>-99.66923327</v>
      </c>
      <c r="F61" s="8" t="n">
        <v>0</v>
      </c>
      <c r="G61" s="8" t="n">
        <v>-98.66923327</v>
      </c>
      <c r="H61" s="8" t="n">
        <v>-100.66923327</v>
      </c>
      <c r="I61" s="8" t="n">
        <v>1</v>
      </c>
      <c r="J61" s="8" t="n">
        <v>-1</v>
      </c>
      <c r="K61" s="8" t="n">
        <v>0.80213371114478</v>
      </c>
      <c r="L61" s="8" t="n">
        <v>0.241233270000009</v>
      </c>
      <c r="M61" s="8" t="n">
        <v>14193.638</v>
      </c>
      <c r="N61" s="8" t="n">
        <v>1.98951002158389</v>
      </c>
      <c r="O61" s="8" t="n">
        <v>1.93614310975296</v>
      </c>
      <c r="P61" s="8" t="n">
        <v>0.0533669118309348</v>
      </c>
      <c r="Q61" s="8" t="n">
        <v>3.05336691183094</v>
      </c>
      <c r="R61" s="8" t="n">
        <v>-2.94663308816907</v>
      </c>
    </row>
    <row r="62" customFormat="false" ht="12.75" hidden="false" customHeight="false" outlineLevel="0" collapsed="false">
      <c r="A62" s="8" t="s">
        <v>96</v>
      </c>
      <c r="B62" s="8" t="n">
        <v>-99.039</v>
      </c>
      <c r="C62" s="8" t="n">
        <v>14336.162</v>
      </c>
      <c r="D62" s="8" t="n">
        <v>0.795</v>
      </c>
      <c r="E62" s="8" t="n">
        <v>-99.33045669</v>
      </c>
      <c r="F62" s="8" t="n">
        <v>0</v>
      </c>
      <c r="G62" s="8" t="n">
        <v>-98.33045669</v>
      </c>
      <c r="H62" s="8" t="n">
        <v>-100.33045669</v>
      </c>
      <c r="I62" s="8" t="n">
        <v>1</v>
      </c>
      <c r="J62" s="8" t="n">
        <v>-1</v>
      </c>
      <c r="K62" s="8" t="n">
        <v>0.846741992667045</v>
      </c>
      <c r="L62" s="8" t="n">
        <v>0.291456690000004</v>
      </c>
      <c r="M62" s="8" t="n">
        <v>14687.511</v>
      </c>
      <c r="N62" s="8" t="n">
        <v>0.971622149521239</v>
      </c>
      <c r="O62" s="8" t="n">
        <v>0.918255237690304</v>
      </c>
      <c r="P62" s="8" t="n">
        <v>0.0533669118309348</v>
      </c>
      <c r="Q62" s="8" t="n">
        <v>3.05336691183094</v>
      </c>
      <c r="R62" s="8" t="n">
        <v>-2.94663308816907</v>
      </c>
    </row>
    <row r="63" customFormat="false" ht="12.75" hidden="false" customHeight="false" outlineLevel="0" collapsed="false">
      <c r="A63" s="8" t="s">
        <v>97</v>
      </c>
      <c r="B63" s="8" t="n">
        <v>-97.975</v>
      </c>
      <c r="C63" s="8" t="n">
        <v>14687.511</v>
      </c>
      <c r="D63" s="8" t="n">
        <v>0.538</v>
      </c>
      <c r="E63" s="8" t="n">
        <v>-98.46445724</v>
      </c>
      <c r="F63" s="8" t="n">
        <v>0</v>
      </c>
      <c r="G63" s="8" t="n">
        <v>-97.46445724</v>
      </c>
      <c r="H63" s="8" t="n">
        <v>-99.46445724</v>
      </c>
      <c r="I63" s="8" t="n">
        <v>1</v>
      </c>
      <c r="J63" s="8" t="n">
        <v>-1</v>
      </c>
      <c r="K63" s="8" t="n">
        <v>0.727332379169541</v>
      </c>
      <c r="L63" s="8" t="n">
        <v>0.489457240000007</v>
      </c>
      <c r="M63" s="8" t="n">
        <v>14799.749</v>
      </c>
      <c r="N63" s="8" t="n">
        <v>2.02549589341613</v>
      </c>
      <c r="O63" s="8" t="n">
        <v>1.97212898158519</v>
      </c>
      <c r="P63" s="8" t="n">
        <v>0.0533669118309348</v>
      </c>
      <c r="Q63" s="8" t="n">
        <v>3.05336691183094</v>
      </c>
      <c r="R63" s="8" t="n">
        <v>-2.94663308816907</v>
      </c>
    </row>
    <row r="64" customFormat="false" ht="12.75" hidden="false" customHeight="false" outlineLevel="0" collapsed="false">
      <c r="A64" s="8" t="s">
        <v>98</v>
      </c>
      <c r="B64" s="8" t="n">
        <v>-97.644</v>
      </c>
      <c r="C64" s="8" t="n">
        <v>14799.749</v>
      </c>
      <c r="D64" s="8" t="n">
        <v>0.552</v>
      </c>
      <c r="E64" s="8" t="n">
        <v>-98.17897786</v>
      </c>
      <c r="F64" s="8" t="n">
        <v>0</v>
      </c>
      <c r="G64" s="8" t="n">
        <v>-97.17897786</v>
      </c>
      <c r="H64" s="8" t="n">
        <v>-99.17897786</v>
      </c>
      <c r="I64" s="8" t="n">
        <v>1</v>
      </c>
      <c r="J64" s="8" t="n">
        <v>-1</v>
      </c>
      <c r="K64" s="8" t="n">
        <v>0.768703655962542</v>
      </c>
      <c r="L64" s="8" t="n">
        <v>0.534977859999998</v>
      </c>
      <c r="M64" s="8" t="n">
        <v>15194.894</v>
      </c>
      <c r="N64" s="8" t="n">
        <v>-0.354719294190865</v>
      </c>
      <c r="O64" s="8" t="n">
        <v>-0.4080862060218</v>
      </c>
      <c r="P64" s="8" t="n">
        <v>0.0533669118309348</v>
      </c>
      <c r="Q64" s="8" t="n">
        <v>3.05336691183094</v>
      </c>
      <c r="R64" s="8" t="n">
        <v>-2.94663308816907</v>
      </c>
    </row>
    <row r="65" customFormat="false" ht="12.75" hidden="false" customHeight="false" outlineLevel="0" collapsed="false">
      <c r="A65" s="8" t="s">
        <v>99</v>
      </c>
      <c r="B65" s="8" t="n">
        <v>-97.086</v>
      </c>
      <c r="C65" s="8" t="n">
        <v>15194.894</v>
      </c>
      <c r="D65" s="8" t="n">
        <v>-0.02</v>
      </c>
      <c r="E65" s="8" t="n">
        <v>-97.17135595</v>
      </c>
      <c r="F65" s="8" t="n">
        <v>0</v>
      </c>
      <c r="G65" s="8" t="n">
        <v>-96.17135595</v>
      </c>
      <c r="H65" s="8" t="n">
        <v>-98.17135595</v>
      </c>
      <c r="I65" s="8" t="n">
        <v>1</v>
      </c>
      <c r="J65" s="8" t="n">
        <v>-1</v>
      </c>
      <c r="K65" s="8" t="n">
        <v>0.0876677717317132</v>
      </c>
      <c r="L65" s="8" t="n">
        <v>0.0853559500000074</v>
      </c>
    </row>
    <row r="66" customFormat="false" ht="12.75" hidden="false" customHeight="false" outlineLevel="0" collapsed="false">
      <c r="A66" s="8" t="s">
        <v>100</v>
      </c>
      <c r="B66" s="8" t="n">
        <v>97.5</v>
      </c>
      <c r="C66" s="8" t="n">
        <v>-37.48</v>
      </c>
      <c r="D66" s="8" t="n">
        <v>0.216</v>
      </c>
      <c r="E66" s="8" t="n">
        <v>97.35588147</v>
      </c>
      <c r="F66" s="8" t="n">
        <v>0</v>
      </c>
      <c r="G66" s="8" t="n">
        <v>98.35588147</v>
      </c>
      <c r="H66" s="8" t="n">
        <v>96.35588147</v>
      </c>
      <c r="I66" s="8" t="n">
        <v>1</v>
      </c>
      <c r="J66" s="8" t="n">
        <v>-1</v>
      </c>
      <c r="K66" s="8" t="n">
        <v>0.259665459176535</v>
      </c>
      <c r="L66" s="8" t="n">
        <v>0.14411853</v>
      </c>
    </row>
    <row r="67" customFormat="false" ht="12.75" hidden="false" customHeight="false" outlineLevel="0" collapsed="false">
      <c r="A67" s="8" t="s">
        <v>101</v>
      </c>
      <c r="B67" s="8" t="n">
        <v>97.143</v>
      </c>
      <c r="C67" s="8" t="n">
        <v>228.748</v>
      </c>
      <c r="D67" s="8" t="n">
        <v>0.325</v>
      </c>
      <c r="E67" s="8" t="n">
        <v>96.67699862</v>
      </c>
      <c r="F67" s="8" t="n">
        <v>0</v>
      </c>
      <c r="G67" s="8" t="n">
        <v>97.67699862</v>
      </c>
      <c r="H67" s="8" t="n">
        <v>95.67699862</v>
      </c>
      <c r="I67" s="8" t="n">
        <v>1</v>
      </c>
      <c r="J67" s="8" t="n">
        <v>-1</v>
      </c>
      <c r="K67" s="8" t="n">
        <v>0.568139319323966</v>
      </c>
      <c r="L67" s="8" t="n">
        <v>0.466001379999994</v>
      </c>
    </row>
    <row r="68" customFormat="false" ht="12.75" hidden="false" customHeight="false" outlineLevel="0" collapsed="false">
      <c r="A68" s="8" t="s">
        <v>102</v>
      </c>
      <c r="B68" s="8" t="n">
        <v>96.759</v>
      </c>
      <c r="C68" s="8" t="n">
        <v>416.445</v>
      </c>
      <c r="D68" s="8" t="n">
        <v>0.394</v>
      </c>
      <c r="E68" s="8" t="n">
        <v>96.19839633</v>
      </c>
      <c r="F68" s="8" t="n">
        <v>0</v>
      </c>
      <c r="G68" s="8" t="n">
        <v>97.19839633</v>
      </c>
      <c r="H68" s="8" t="n">
        <v>95.19839633</v>
      </c>
      <c r="I68" s="8" t="n">
        <v>1</v>
      </c>
      <c r="J68" s="8" t="n">
        <v>-1</v>
      </c>
      <c r="K68" s="8" t="n">
        <v>0.685209803503625</v>
      </c>
      <c r="L68" s="8" t="n">
        <v>0.560603670000006</v>
      </c>
    </row>
    <row r="69" customFormat="false" ht="12.75" hidden="false" customHeight="false" outlineLevel="0" collapsed="false">
      <c r="A69" s="8" t="s">
        <v>103</v>
      </c>
      <c r="B69" s="8" t="n">
        <v>95.816</v>
      </c>
      <c r="C69" s="8" t="n">
        <v>724.832</v>
      </c>
      <c r="D69" s="8" t="n">
        <v>0.332</v>
      </c>
      <c r="E69" s="8" t="n">
        <v>95.42978681</v>
      </c>
      <c r="F69" s="8" t="n">
        <v>0</v>
      </c>
      <c r="G69" s="8" t="n">
        <v>96.42978681</v>
      </c>
      <c r="H69" s="8" t="n">
        <v>94.42978681</v>
      </c>
      <c r="I69" s="8" t="n">
        <v>1</v>
      </c>
      <c r="J69" s="8" t="n">
        <v>-1</v>
      </c>
      <c r="K69" s="8" t="n">
        <v>0.509298172125113</v>
      </c>
      <c r="L69" s="8" t="n">
        <v>0.386213190000007</v>
      </c>
    </row>
    <row r="70" customFormat="false" ht="12.75" hidden="false" customHeight="false" outlineLevel="0" collapsed="false">
      <c r="A70" s="8" t="s">
        <v>104</v>
      </c>
      <c r="B70" s="8" t="n">
        <v>95.424</v>
      </c>
      <c r="C70" s="8" t="n">
        <v>891.611</v>
      </c>
      <c r="D70" s="8" t="n">
        <v>0.459</v>
      </c>
      <c r="E70" s="8" t="n">
        <v>95.02820386</v>
      </c>
      <c r="F70" s="8" t="n">
        <v>0</v>
      </c>
      <c r="G70" s="8" t="n">
        <v>96.02820386</v>
      </c>
      <c r="H70" s="8" t="n">
        <v>94.02820386</v>
      </c>
      <c r="I70" s="8" t="n">
        <v>1</v>
      </c>
      <c r="J70" s="8" t="n">
        <v>-1</v>
      </c>
      <c r="K70" s="8" t="n">
        <v>0.606082159809131</v>
      </c>
      <c r="L70" s="8" t="n">
        <v>0.395796140000002</v>
      </c>
    </row>
    <row r="71" customFormat="false" ht="12.75" hidden="false" customHeight="false" outlineLevel="0" collapsed="false">
      <c r="A71" s="8" t="s">
        <v>105</v>
      </c>
      <c r="B71" s="8" t="n">
        <v>94.353</v>
      </c>
      <c r="C71" s="8" t="n">
        <v>1223.315</v>
      </c>
      <c r="D71" s="8" t="n">
        <v>0.695</v>
      </c>
      <c r="E71" s="8" t="n">
        <v>94.25889927</v>
      </c>
      <c r="F71" s="8" t="n">
        <v>0</v>
      </c>
      <c r="G71" s="8" t="n">
        <v>95.25889927</v>
      </c>
      <c r="H71" s="8" t="n">
        <v>93.25889927</v>
      </c>
      <c r="I71" s="8" t="n">
        <v>1</v>
      </c>
      <c r="J71" s="8" t="n">
        <v>-1</v>
      </c>
      <c r="K71" s="8" t="n">
        <v>0.701341534052085</v>
      </c>
      <c r="L71" s="8" t="n">
        <v>0.0941007299999939</v>
      </c>
    </row>
    <row r="72" customFormat="false" ht="12.75" hidden="false" customHeight="false" outlineLevel="0" collapsed="false">
      <c r="A72" s="8" t="s">
        <v>106</v>
      </c>
      <c r="B72" s="8" t="n">
        <v>94.017</v>
      </c>
      <c r="C72" s="8" t="n">
        <v>1370.658</v>
      </c>
      <c r="D72" s="8" t="n">
        <v>0.812</v>
      </c>
      <c r="E72" s="8" t="n">
        <v>93.92972524</v>
      </c>
      <c r="F72" s="8" t="n">
        <v>0</v>
      </c>
      <c r="G72" s="8" t="n">
        <v>94.92972524</v>
      </c>
      <c r="H72" s="8" t="n">
        <v>92.92972524</v>
      </c>
      <c r="I72" s="8" t="n">
        <v>1</v>
      </c>
      <c r="J72" s="8" t="n">
        <v>-1</v>
      </c>
      <c r="K72" s="8" t="n">
        <v>0.816676731475226</v>
      </c>
      <c r="L72" s="8" t="n">
        <v>0.0872747599999997</v>
      </c>
    </row>
    <row r="73" customFormat="false" ht="12.75" hidden="false" customHeight="false" outlineLevel="0" collapsed="false">
      <c r="A73" s="8" t="s">
        <v>107</v>
      </c>
      <c r="B73" s="8" t="n">
        <v>93.034</v>
      </c>
      <c r="C73" s="8" t="n">
        <v>1719.835</v>
      </c>
      <c r="D73" s="8" t="n">
        <v>0.696</v>
      </c>
      <c r="E73" s="8" t="n">
        <v>93.18045904</v>
      </c>
      <c r="F73" s="8" t="n">
        <v>0</v>
      </c>
      <c r="G73" s="8" t="n">
        <v>94.18045904</v>
      </c>
      <c r="H73" s="8" t="n">
        <v>92.18045904</v>
      </c>
      <c r="I73" s="8" t="n">
        <v>1</v>
      </c>
      <c r="J73" s="8" t="n">
        <v>-1</v>
      </c>
      <c r="K73" s="8" t="n">
        <v>0.711242750682016</v>
      </c>
      <c r="L73" s="8" t="n">
        <v>-0.146459039999996</v>
      </c>
    </row>
    <row r="74" customFormat="false" ht="12.75" hidden="false" customHeight="false" outlineLevel="0" collapsed="false">
      <c r="A74" s="8" t="s">
        <v>108</v>
      </c>
      <c r="B74" s="8" t="n">
        <v>92.783</v>
      </c>
      <c r="C74" s="8" t="n">
        <v>1851.373</v>
      </c>
      <c r="D74" s="8" t="n">
        <v>0.701</v>
      </c>
      <c r="E74" s="8" t="n">
        <v>92.90944592</v>
      </c>
      <c r="F74" s="8" t="n">
        <v>0</v>
      </c>
      <c r="G74" s="8" t="n">
        <v>93.90944592</v>
      </c>
      <c r="H74" s="8" t="n">
        <v>91.90944592</v>
      </c>
      <c r="I74" s="8" t="n">
        <v>1</v>
      </c>
      <c r="J74" s="8" t="n">
        <v>-1</v>
      </c>
      <c r="K74" s="8" t="n">
        <v>0.712312832037052</v>
      </c>
      <c r="L74" s="8" t="n">
        <v>-0.126445919999995</v>
      </c>
    </row>
    <row r="75" customFormat="false" ht="12.75" hidden="false" customHeight="false" outlineLevel="0" collapsed="false">
      <c r="A75" s="8" t="s">
        <v>109</v>
      </c>
      <c r="B75" s="8" t="n">
        <v>91.938</v>
      </c>
      <c r="C75" s="8" t="n">
        <v>2217.437</v>
      </c>
      <c r="D75" s="8" t="n">
        <v>0.531</v>
      </c>
      <c r="E75" s="8" t="n">
        <v>92.18761413</v>
      </c>
      <c r="F75" s="8" t="n">
        <v>0</v>
      </c>
      <c r="G75" s="8" t="n">
        <v>93.18761413</v>
      </c>
      <c r="H75" s="8" t="n">
        <v>91.18761413</v>
      </c>
      <c r="I75" s="8" t="n">
        <v>1</v>
      </c>
      <c r="J75" s="8" t="n">
        <v>-1</v>
      </c>
      <c r="K75" s="8" t="n">
        <v>0.586743737841024</v>
      </c>
      <c r="L75" s="8" t="n">
        <v>-0.249614129999998</v>
      </c>
    </row>
    <row r="76" customFormat="false" ht="12.75" hidden="false" customHeight="false" outlineLevel="0" collapsed="false">
      <c r="A76" s="8" t="s">
        <v>110</v>
      </c>
      <c r="B76" s="8" t="n">
        <v>91.812</v>
      </c>
      <c r="C76" s="8" t="n">
        <v>2332.43</v>
      </c>
      <c r="D76" s="8" t="n">
        <v>0.603</v>
      </c>
      <c r="E76" s="8" t="n">
        <v>91.97069742</v>
      </c>
      <c r="F76" s="8" t="n">
        <v>0</v>
      </c>
      <c r="G76" s="8" t="n">
        <v>92.97069742</v>
      </c>
      <c r="H76" s="8" t="n">
        <v>90.97069742</v>
      </c>
      <c r="I76" s="8" t="n">
        <v>1</v>
      </c>
      <c r="J76" s="8" t="n">
        <v>-1</v>
      </c>
      <c r="K76" s="8" t="n">
        <v>0.6235333761032</v>
      </c>
      <c r="L76" s="8" t="n">
        <v>-0.158697419999996</v>
      </c>
    </row>
    <row r="77" customFormat="false" ht="12.75" hidden="false" customHeight="false" outlineLevel="0" collapsed="false">
      <c r="A77" s="8" t="s">
        <v>111</v>
      </c>
      <c r="B77" s="8" t="n">
        <v>91.067</v>
      </c>
      <c r="C77" s="8" t="n">
        <v>2716.917</v>
      </c>
      <c r="D77" s="8" t="n">
        <v>0.307</v>
      </c>
      <c r="E77" s="8" t="n">
        <v>91.27956449</v>
      </c>
      <c r="F77" s="8" t="n">
        <v>0</v>
      </c>
      <c r="G77" s="8" t="n">
        <v>92.27956449</v>
      </c>
      <c r="H77" s="8" t="n">
        <v>90.27956449</v>
      </c>
      <c r="I77" s="8" t="n">
        <v>1</v>
      </c>
      <c r="J77" s="8" t="n">
        <v>-1</v>
      </c>
      <c r="K77" s="8" t="n">
        <v>0.37340683230086</v>
      </c>
      <c r="L77" s="8" t="n">
        <v>-0.212564490000005</v>
      </c>
    </row>
    <row r="78" customFormat="false" ht="12.75" hidden="false" customHeight="false" outlineLevel="0" collapsed="false">
      <c r="A78" s="8" t="s">
        <v>112</v>
      </c>
      <c r="B78" s="8" t="n">
        <v>90.867</v>
      </c>
      <c r="C78" s="8" t="n">
        <v>2810.598</v>
      </c>
      <c r="D78" s="8" t="n">
        <v>0.186</v>
      </c>
      <c r="E78" s="8" t="n">
        <v>91.11913267</v>
      </c>
      <c r="F78" s="8" t="n">
        <v>0</v>
      </c>
      <c r="G78" s="8" t="n">
        <v>92.11913267</v>
      </c>
      <c r="H78" s="8" t="n">
        <v>90.11913267</v>
      </c>
      <c r="I78" s="8" t="n">
        <v>1</v>
      </c>
      <c r="J78" s="8" t="n">
        <v>-1</v>
      </c>
      <c r="K78" s="8" t="n">
        <v>0.313315948016258</v>
      </c>
      <c r="L78" s="8" t="n">
        <v>-0.252132669999995</v>
      </c>
    </row>
    <row r="79" customFormat="false" ht="12.75" hidden="false" customHeight="false" outlineLevel="0" collapsed="false">
      <c r="A79" s="8" t="s">
        <v>113</v>
      </c>
      <c r="B79" s="8" t="n">
        <v>89.922</v>
      </c>
      <c r="C79" s="8" t="n">
        <v>3215.34</v>
      </c>
      <c r="D79" s="8" t="n">
        <v>0.24</v>
      </c>
      <c r="E79" s="8" t="n">
        <v>90.46186413</v>
      </c>
      <c r="F79" s="8" t="n">
        <v>0</v>
      </c>
      <c r="G79" s="8" t="n">
        <v>91.46186413</v>
      </c>
      <c r="H79" s="8" t="n">
        <v>89.46186413</v>
      </c>
      <c r="I79" s="8" t="n">
        <v>1</v>
      </c>
      <c r="J79" s="8" t="n">
        <v>-1</v>
      </c>
      <c r="K79" s="8" t="n">
        <v>0.590807311109684</v>
      </c>
      <c r="L79" s="8" t="n">
        <v>-0.539864129999998</v>
      </c>
    </row>
    <row r="80" customFormat="false" ht="12.75" hidden="false" customHeight="false" outlineLevel="0" collapsed="false">
      <c r="A80" s="8" t="s">
        <v>114</v>
      </c>
      <c r="B80" s="8" t="n">
        <v>89.948</v>
      </c>
      <c r="C80" s="8" t="n">
        <v>3294.216</v>
      </c>
      <c r="D80" s="8" t="n">
        <v>0.208</v>
      </c>
      <c r="E80" s="8" t="n">
        <v>90.3405577</v>
      </c>
      <c r="F80" s="8" t="n">
        <v>0</v>
      </c>
      <c r="G80" s="8" t="n">
        <v>91.3405577</v>
      </c>
      <c r="H80" s="8" t="n">
        <v>89.3405577</v>
      </c>
      <c r="I80" s="8" t="n">
        <v>1</v>
      </c>
      <c r="J80" s="8" t="n">
        <v>-1</v>
      </c>
      <c r="K80" s="8" t="n">
        <v>0.444258424601379</v>
      </c>
      <c r="L80" s="8" t="n">
        <v>-0.392557700000012</v>
      </c>
    </row>
    <row r="81" customFormat="false" ht="12.75" hidden="false" customHeight="false" outlineLevel="0" collapsed="false">
      <c r="A81" s="8" t="s">
        <v>115</v>
      </c>
      <c r="B81" s="8" t="n">
        <v>89.537</v>
      </c>
      <c r="C81" s="8" t="n">
        <v>3712.551</v>
      </c>
      <c r="D81" s="8" t="n">
        <v>0.009</v>
      </c>
      <c r="E81" s="8" t="n">
        <v>89.73416414</v>
      </c>
      <c r="F81" s="8" t="n">
        <v>0</v>
      </c>
      <c r="G81" s="8" t="n">
        <v>90.73416414</v>
      </c>
      <c r="H81" s="8" t="n">
        <v>88.73416414</v>
      </c>
      <c r="I81" s="8" t="n">
        <v>1</v>
      </c>
      <c r="J81" s="8" t="n">
        <v>-1</v>
      </c>
      <c r="K81" s="8" t="n">
        <v>0.197369445715234</v>
      </c>
      <c r="L81" s="8" t="n">
        <v>-0.197164139999998</v>
      </c>
    </row>
    <row r="82" customFormat="false" ht="12.75" hidden="false" customHeight="false" outlineLevel="0" collapsed="false">
      <c r="A82" s="8" t="s">
        <v>116</v>
      </c>
      <c r="B82" s="8" t="n">
        <v>89.566</v>
      </c>
      <c r="C82" s="8" t="n">
        <v>3775.974</v>
      </c>
      <c r="D82" s="8" t="n">
        <v>0.028</v>
      </c>
      <c r="E82" s="8" t="n">
        <v>89.64766214</v>
      </c>
      <c r="F82" s="8" t="n">
        <v>0</v>
      </c>
      <c r="G82" s="8" t="n">
        <v>90.64766214</v>
      </c>
      <c r="H82" s="8" t="n">
        <v>88.64766214</v>
      </c>
      <c r="I82" s="8" t="n">
        <v>1</v>
      </c>
      <c r="J82" s="8" t="n">
        <v>-1</v>
      </c>
      <c r="K82" s="8" t="n">
        <v>0.0863290513638268</v>
      </c>
      <c r="L82" s="8" t="n">
        <v>-0.0816621399999917</v>
      </c>
    </row>
    <row r="83" customFormat="false" ht="12.75" hidden="false" customHeight="false" outlineLevel="0" collapsed="false">
      <c r="A83" s="8" t="s">
        <v>117</v>
      </c>
      <c r="B83" s="8" t="n">
        <v>89.06</v>
      </c>
      <c r="C83" s="8" t="n">
        <v>4213.004</v>
      </c>
      <c r="D83" s="8" t="n">
        <v>-0.206</v>
      </c>
      <c r="E83" s="8" t="n">
        <v>89.09048568</v>
      </c>
      <c r="F83" s="8" t="n">
        <v>0</v>
      </c>
      <c r="G83" s="8" t="n">
        <v>90.09048568</v>
      </c>
      <c r="H83" s="8" t="n">
        <v>88.09048568</v>
      </c>
      <c r="I83" s="8" t="n">
        <v>1</v>
      </c>
      <c r="J83" s="8" t="n">
        <v>-1</v>
      </c>
      <c r="K83" s="8" t="n">
        <v>0.208243551364892</v>
      </c>
      <c r="L83" s="8" t="n">
        <v>-0.0304856799999982</v>
      </c>
    </row>
    <row r="84" customFormat="false" ht="12.75" hidden="false" customHeight="false" outlineLevel="0" collapsed="false">
      <c r="A84" s="8" t="s">
        <v>118</v>
      </c>
      <c r="B84" s="8" t="n">
        <v>89.082</v>
      </c>
      <c r="C84" s="8" t="n">
        <v>4256.38</v>
      </c>
      <c r="D84" s="8" t="n">
        <v>-0.335</v>
      </c>
      <c r="E84" s="8" t="n">
        <v>89.03888968</v>
      </c>
      <c r="F84" s="8" t="n">
        <v>0</v>
      </c>
      <c r="G84" s="8" t="n">
        <v>90.03888968</v>
      </c>
      <c r="H84" s="8" t="n">
        <v>88.03888968</v>
      </c>
      <c r="I84" s="8" t="n">
        <v>1</v>
      </c>
      <c r="J84" s="8" t="n">
        <v>-1</v>
      </c>
      <c r="K84" s="8" t="n">
        <v>0.337762490058476</v>
      </c>
      <c r="L84" s="8" t="n">
        <v>0.0431103199999967</v>
      </c>
    </row>
    <row r="85" customFormat="false" ht="12.75" hidden="false" customHeight="false" outlineLevel="0" collapsed="false">
      <c r="A85" s="8" t="s">
        <v>119</v>
      </c>
      <c r="B85" s="8" t="n">
        <v>88.545</v>
      </c>
      <c r="C85" s="8" t="n">
        <v>4713.899</v>
      </c>
      <c r="D85" s="8" t="n">
        <v>-0.308</v>
      </c>
      <c r="E85" s="8" t="n">
        <v>88.53541153</v>
      </c>
      <c r="F85" s="8" t="n">
        <v>0</v>
      </c>
      <c r="G85" s="8" t="n">
        <v>89.53541153</v>
      </c>
      <c r="H85" s="8" t="n">
        <v>87.53541153</v>
      </c>
      <c r="I85" s="8" t="n">
        <v>1</v>
      </c>
      <c r="J85" s="8" t="n">
        <v>-1</v>
      </c>
      <c r="K85" s="8" t="n">
        <v>0.30814921508409</v>
      </c>
      <c r="L85" s="8" t="n">
        <v>0.00958846999999707</v>
      </c>
    </row>
    <row r="86" customFormat="false" ht="12.75" hidden="false" customHeight="false" outlineLevel="0" collapsed="false">
      <c r="A86" s="8" t="s">
        <v>120</v>
      </c>
      <c r="B86" s="8" t="n">
        <v>88.517</v>
      </c>
      <c r="C86" s="8" t="n">
        <v>4740.157</v>
      </c>
      <c r="D86" s="8" t="n">
        <v>-0.332</v>
      </c>
      <c r="E86" s="8" t="n">
        <v>88.50877427</v>
      </c>
      <c r="F86" s="8" t="n">
        <v>0</v>
      </c>
      <c r="G86" s="8" t="n">
        <v>89.50877427</v>
      </c>
      <c r="H86" s="8" t="n">
        <v>87.50877427</v>
      </c>
      <c r="I86" s="8" t="n">
        <v>1</v>
      </c>
      <c r="J86" s="8" t="n">
        <v>-1</v>
      </c>
      <c r="K86" s="8" t="n">
        <v>0.332101885923632</v>
      </c>
      <c r="L86" s="8" t="n">
        <v>0.00822572999999238</v>
      </c>
    </row>
    <row r="87" customFormat="false" ht="12.75" hidden="false" customHeight="false" outlineLevel="0" collapsed="false">
      <c r="A87" s="8" t="s">
        <v>121</v>
      </c>
      <c r="B87" s="8" t="n">
        <v>87.915</v>
      </c>
      <c r="C87" s="8" t="n">
        <v>5211.653</v>
      </c>
      <c r="D87" s="8" t="n">
        <v>-0.321</v>
      </c>
      <c r="E87" s="8" t="n">
        <v>88.07219286</v>
      </c>
      <c r="F87" s="8" t="n">
        <v>0</v>
      </c>
      <c r="G87" s="8" t="n">
        <v>89.07219286</v>
      </c>
      <c r="H87" s="8" t="n">
        <v>87.07219286</v>
      </c>
      <c r="I87" s="8" t="n">
        <v>1</v>
      </c>
      <c r="J87" s="8" t="n">
        <v>-1</v>
      </c>
      <c r="K87" s="8" t="n">
        <v>0.357422152691993</v>
      </c>
      <c r="L87" s="8" t="n">
        <v>-0.157192859999995</v>
      </c>
    </row>
    <row r="88" customFormat="false" ht="12.75" hidden="false" customHeight="false" outlineLevel="0" collapsed="false">
      <c r="A88" s="8" t="s">
        <v>122</v>
      </c>
      <c r="B88" s="8" t="n">
        <v>87.943</v>
      </c>
      <c r="C88" s="8" t="n">
        <v>5224.838</v>
      </c>
      <c r="D88" s="8" t="n">
        <v>-0.291</v>
      </c>
      <c r="E88" s="8" t="n">
        <v>88.06112037</v>
      </c>
      <c r="F88" s="8" t="n">
        <v>0</v>
      </c>
      <c r="G88" s="8" t="n">
        <v>89.06112037</v>
      </c>
      <c r="H88" s="8" t="n">
        <v>87.06112037</v>
      </c>
      <c r="I88" s="8" t="n">
        <v>1</v>
      </c>
      <c r="J88" s="8" t="n">
        <v>-1</v>
      </c>
      <c r="K88" s="8" t="n">
        <v>0.314059583214614</v>
      </c>
      <c r="L88" s="8" t="n">
        <v>-0.11812037</v>
      </c>
    </row>
    <row r="89" customFormat="false" ht="12.75" hidden="false" customHeight="false" outlineLevel="0" collapsed="false">
      <c r="A89" s="8" t="s">
        <v>123</v>
      </c>
      <c r="B89" s="8" t="n">
        <v>87.498</v>
      </c>
      <c r="C89" s="8" t="n">
        <v>5704.918</v>
      </c>
      <c r="D89" s="8" t="n">
        <v>-0.62</v>
      </c>
      <c r="E89" s="8" t="n">
        <v>87.7000603</v>
      </c>
      <c r="F89" s="8" t="n">
        <v>0</v>
      </c>
      <c r="G89" s="8" t="n">
        <v>88.7000603</v>
      </c>
      <c r="H89" s="8" t="n">
        <v>86.7000603</v>
      </c>
      <c r="I89" s="8" t="n">
        <v>1</v>
      </c>
      <c r="J89" s="8" t="n">
        <v>-1</v>
      </c>
      <c r="K89" s="8" t="n">
        <v>0.652095364832545</v>
      </c>
      <c r="L89" s="8" t="n">
        <v>-0.202060299999999</v>
      </c>
    </row>
    <row r="90" customFormat="false" ht="12.75" hidden="false" customHeight="false" outlineLevel="0" collapsed="false">
      <c r="A90" s="8" t="s">
        <v>124</v>
      </c>
      <c r="B90" s="8" t="n">
        <v>87.549</v>
      </c>
      <c r="C90" s="8" t="n">
        <v>5710.959</v>
      </c>
      <c r="D90" s="8" t="n">
        <v>-0.558</v>
      </c>
      <c r="E90" s="8" t="n">
        <v>87.69603906</v>
      </c>
      <c r="F90" s="8" t="n">
        <v>0</v>
      </c>
      <c r="G90" s="8" t="n">
        <v>88.69603906</v>
      </c>
      <c r="H90" s="8" t="n">
        <v>86.69603906</v>
      </c>
      <c r="I90" s="8" t="n">
        <v>1</v>
      </c>
      <c r="J90" s="8" t="n">
        <v>-1</v>
      </c>
      <c r="K90" s="8" t="n">
        <v>0.577048078729739</v>
      </c>
      <c r="L90" s="8" t="n">
        <v>-0.147039059999997</v>
      </c>
    </row>
    <row r="91" customFormat="false" ht="12.75" hidden="false" customHeight="false" outlineLevel="0" collapsed="false">
      <c r="A91" s="8" t="s">
        <v>125</v>
      </c>
      <c r="B91" s="8" t="n">
        <v>87.284</v>
      </c>
      <c r="C91" s="8" t="n">
        <v>6187.346</v>
      </c>
      <c r="D91" s="8" t="n">
        <v>-0.655</v>
      </c>
      <c r="E91" s="8" t="n">
        <v>87.4197881</v>
      </c>
      <c r="F91" s="8" t="n">
        <v>0</v>
      </c>
      <c r="G91" s="8" t="n">
        <v>88.4197881</v>
      </c>
      <c r="H91" s="8" t="n">
        <v>86.4197881</v>
      </c>
      <c r="I91" s="8" t="n">
        <v>1</v>
      </c>
      <c r="J91" s="8" t="n">
        <v>-1</v>
      </c>
      <c r="K91" s="8" t="n">
        <v>0.668927057384891</v>
      </c>
      <c r="L91" s="8" t="n">
        <v>-0.135788099999999</v>
      </c>
    </row>
    <row r="92" customFormat="false" ht="12.75" hidden="false" customHeight="false" outlineLevel="0" collapsed="false">
      <c r="A92" s="8" t="s">
        <v>126</v>
      </c>
      <c r="B92" s="8" t="n">
        <v>87.37</v>
      </c>
      <c r="C92" s="8" t="n">
        <v>6209.835</v>
      </c>
      <c r="D92" s="8" t="n">
        <v>-0.557</v>
      </c>
      <c r="E92" s="8" t="n">
        <v>87.40874164</v>
      </c>
      <c r="F92" s="8" t="n">
        <v>0</v>
      </c>
      <c r="G92" s="8" t="n">
        <v>88.40874164</v>
      </c>
      <c r="H92" s="8" t="n">
        <v>86.40874164</v>
      </c>
      <c r="I92" s="8" t="n">
        <v>1</v>
      </c>
      <c r="J92" s="8" t="n">
        <v>-1</v>
      </c>
      <c r="K92" s="8" t="n">
        <v>0.558345694592418</v>
      </c>
      <c r="L92" s="8" t="n">
        <v>-0.0387416399999978</v>
      </c>
    </row>
    <row r="93" customFormat="false" ht="12.75" hidden="false" customHeight="false" outlineLevel="0" collapsed="false">
      <c r="A93" s="8" t="s">
        <v>127</v>
      </c>
      <c r="B93" s="8" t="n">
        <v>87.251</v>
      </c>
      <c r="C93" s="8" t="n">
        <v>6663.56</v>
      </c>
      <c r="D93" s="8" t="n">
        <v>-0.538</v>
      </c>
      <c r="E93" s="8" t="n">
        <v>87.2242891</v>
      </c>
      <c r="F93" s="8" t="n">
        <v>0</v>
      </c>
      <c r="G93" s="8" t="n">
        <v>88.2242891</v>
      </c>
      <c r="H93" s="8" t="n">
        <v>86.2242891</v>
      </c>
      <c r="I93" s="8" t="n">
        <v>1</v>
      </c>
      <c r="J93" s="8" t="n">
        <v>-1</v>
      </c>
      <c r="K93" s="8" t="n">
        <v>0.538662670118146</v>
      </c>
      <c r="L93" s="8" t="n">
        <v>0.0267109000000119</v>
      </c>
    </row>
    <row r="94" customFormat="false" ht="12.75" hidden="false" customHeight="false" outlineLevel="0" collapsed="false">
      <c r="A94" s="8" t="s">
        <v>128</v>
      </c>
      <c r="B94" s="8" t="n">
        <v>87.235</v>
      </c>
      <c r="C94" s="8" t="n">
        <v>6707.335</v>
      </c>
      <c r="D94" s="8" t="n">
        <v>-0.529</v>
      </c>
      <c r="E94" s="8" t="n">
        <v>87.21036513</v>
      </c>
      <c r="F94" s="8" t="n">
        <v>0</v>
      </c>
      <c r="G94" s="8" t="n">
        <v>88.21036513</v>
      </c>
      <c r="H94" s="8" t="n">
        <v>86.21036513</v>
      </c>
      <c r="I94" s="8" t="n">
        <v>1</v>
      </c>
      <c r="J94" s="8" t="n">
        <v>-1</v>
      </c>
      <c r="K94" s="8" t="n">
        <v>0.529573296928685</v>
      </c>
      <c r="L94" s="8" t="n">
        <v>0.0246348699999999</v>
      </c>
    </row>
    <row r="95" customFormat="false" ht="12.75" hidden="false" customHeight="false" outlineLevel="0" collapsed="false">
      <c r="A95" s="8" t="s">
        <v>129</v>
      </c>
      <c r="B95" s="8" t="n">
        <v>87.169</v>
      </c>
      <c r="C95" s="8" t="n">
        <v>7142.242</v>
      </c>
      <c r="D95" s="8" t="n">
        <v>-0.447</v>
      </c>
      <c r="E95" s="8" t="n">
        <v>87.10904182</v>
      </c>
      <c r="F95" s="8" t="n">
        <v>0</v>
      </c>
      <c r="G95" s="8" t="n">
        <v>88.10904182</v>
      </c>
      <c r="H95" s="8" t="n">
        <v>86.10904182</v>
      </c>
      <c r="I95" s="8" t="n">
        <v>1</v>
      </c>
      <c r="J95" s="8" t="n">
        <v>-1</v>
      </c>
      <c r="K95" s="8" t="n">
        <v>0.451003307470036</v>
      </c>
      <c r="L95" s="8" t="n">
        <v>0.0599581799999953</v>
      </c>
    </row>
    <row r="96" customFormat="false" ht="12.75" hidden="false" customHeight="false" outlineLevel="0" collapsed="false">
      <c r="A96" s="8" t="s">
        <v>130</v>
      </c>
      <c r="B96" s="8" t="n">
        <v>87.117</v>
      </c>
      <c r="C96" s="8" t="n">
        <v>7204.893</v>
      </c>
      <c r="D96" s="8" t="n">
        <v>-0.398</v>
      </c>
      <c r="E96" s="8" t="n">
        <v>87.09998764</v>
      </c>
      <c r="F96" s="8" t="n">
        <v>0</v>
      </c>
      <c r="G96" s="8" t="n">
        <v>88.09998764</v>
      </c>
      <c r="H96" s="8" t="n">
        <v>86.09998764</v>
      </c>
      <c r="I96" s="8" t="n">
        <v>1</v>
      </c>
      <c r="J96" s="8" t="n">
        <v>-1</v>
      </c>
      <c r="K96" s="8" t="n">
        <v>0.398363427529147</v>
      </c>
      <c r="L96" s="8" t="n">
        <v>0.0170123600000096</v>
      </c>
    </row>
    <row r="97" customFormat="false" ht="12.75" hidden="false" customHeight="false" outlineLevel="0" collapsed="false">
      <c r="A97" s="8" t="s">
        <v>131</v>
      </c>
      <c r="B97" s="8" t="n">
        <v>87.109</v>
      </c>
      <c r="C97" s="8" t="n">
        <v>7620.318</v>
      </c>
      <c r="D97" s="8" t="n">
        <v>-0.35</v>
      </c>
      <c r="E97" s="8" t="n">
        <v>87.07526072</v>
      </c>
      <c r="F97" s="8" t="n">
        <v>0</v>
      </c>
      <c r="G97" s="8" t="n">
        <v>88.07526072</v>
      </c>
      <c r="H97" s="8" t="n">
        <v>86.07526072</v>
      </c>
      <c r="I97" s="8" t="n">
        <v>1</v>
      </c>
      <c r="J97" s="8" t="n">
        <v>-1</v>
      </c>
      <c r="K97" s="8" t="n">
        <v>0.35162243815621</v>
      </c>
      <c r="L97" s="8" t="n">
        <v>0.0337392799999918</v>
      </c>
    </row>
    <row r="98" customFormat="false" ht="12.75" hidden="false" customHeight="false" outlineLevel="0" collapsed="false">
      <c r="A98" s="8" t="s">
        <v>132</v>
      </c>
      <c r="B98" s="8" t="n">
        <v>87.137</v>
      </c>
      <c r="C98" s="8" t="n">
        <v>7703.859</v>
      </c>
      <c r="D98" s="8" t="n">
        <v>-0.354</v>
      </c>
      <c r="E98" s="8" t="n">
        <v>87.07769908</v>
      </c>
      <c r="F98" s="8" t="n">
        <v>0</v>
      </c>
      <c r="G98" s="8" t="n">
        <v>88.07769908</v>
      </c>
      <c r="H98" s="8" t="n">
        <v>86.07769908</v>
      </c>
      <c r="I98" s="8" t="n">
        <v>1</v>
      </c>
      <c r="J98" s="8" t="n">
        <v>-1</v>
      </c>
      <c r="K98" s="8" t="n">
        <v>0.358932582963495</v>
      </c>
      <c r="L98" s="8" t="n">
        <v>0.0593009199999983</v>
      </c>
    </row>
    <row r="99" customFormat="false" ht="12.75" hidden="false" customHeight="false" outlineLevel="0" collapsed="false">
      <c r="A99" s="8" t="s">
        <v>133</v>
      </c>
      <c r="B99" s="8" t="n">
        <v>87.218</v>
      </c>
      <c r="C99" s="8" t="n">
        <v>8101.552</v>
      </c>
      <c r="D99" s="8" t="n">
        <v>-0.483</v>
      </c>
      <c r="E99" s="8" t="n">
        <v>87.12333226</v>
      </c>
      <c r="F99" s="8" t="n">
        <v>0</v>
      </c>
      <c r="G99" s="8" t="n">
        <v>88.12333226</v>
      </c>
      <c r="H99" s="8" t="n">
        <v>86.12333226</v>
      </c>
      <c r="I99" s="8" t="n">
        <v>1</v>
      </c>
      <c r="J99" s="8" t="n">
        <v>-1</v>
      </c>
      <c r="K99" s="8" t="n">
        <v>0.492189984657052</v>
      </c>
      <c r="L99" s="8" t="n">
        <v>0.0946677400000056</v>
      </c>
    </row>
    <row r="100" customFormat="false" ht="12.75" hidden="false" customHeight="false" outlineLevel="0" collapsed="false">
      <c r="A100" s="8" t="s">
        <v>134</v>
      </c>
      <c r="B100" s="8" t="n">
        <v>87.193</v>
      </c>
      <c r="C100" s="8" t="n">
        <v>8197.559</v>
      </c>
      <c r="D100" s="8" t="n">
        <v>-0.492</v>
      </c>
      <c r="E100" s="8" t="n">
        <v>87.14277542</v>
      </c>
      <c r="F100" s="8" t="n">
        <v>0</v>
      </c>
      <c r="G100" s="8" t="n">
        <v>88.14277542</v>
      </c>
      <c r="H100" s="8" t="n">
        <v>86.14277542</v>
      </c>
      <c r="I100" s="8" t="n">
        <v>1</v>
      </c>
      <c r="J100" s="8" t="n">
        <v>-1</v>
      </c>
      <c r="K100" s="8" t="n">
        <v>0.494556880890536</v>
      </c>
      <c r="L100" s="8" t="n">
        <v>0.0502245799999912</v>
      </c>
    </row>
    <row r="101" customFormat="false" ht="12.75" hidden="false" customHeight="false" outlineLevel="0" collapsed="false">
      <c r="A101" s="8" t="s">
        <v>135</v>
      </c>
      <c r="B101" s="8" t="n">
        <v>87.353</v>
      </c>
      <c r="C101" s="8" t="n">
        <v>8582.557</v>
      </c>
      <c r="D101" s="8" t="n">
        <v>-0.393</v>
      </c>
      <c r="E101" s="8" t="n">
        <v>87.25366815</v>
      </c>
      <c r="F101" s="8" t="n">
        <v>0</v>
      </c>
      <c r="G101" s="8" t="n">
        <v>88.25366815</v>
      </c>
      <c r="H101" s="8" t="n">
        <v>86.25366815</v>
      </c>
      <c r="I101" s="8" t="n">
        <v>1</v>
      </c>
      <c r="J101" s="8" t="n">
        <v>-1</v>
      </c>
      <c r="K101" s="8" t="n">
        <v>0.405358873622402</v>
      </c>
      <c r="L101" s="8" t="n">
        <v>0.0993318499999987</v>
      </c>
    </row>
    <row r="102" customFormat="false" ht="12.75" hidden="false" customHeight="false" outlineLevel="0" collapsed="false">
      <c r="A102" s="8" t="s">
        <v>136</v>
      </c>
      <c r="B102" s="8" t="n">
        <v>87.292</v>
      </c>
      <c r="C102" s="8" t="n">
        <v>8694.354</v>
      </c>
      <c r="D102" s="8" t="n">
        <v>-0.473</v>
      </c>
      <c r="E102" s="8" t="n">
        <v>87.29574386</v>
      </c>
      <c r="F102" s="8" t="n">
        <v>0</v>
      </c>
      <c r="G102" s="8" t="n">
        <v>88.29574386</v>
      </c>
      <c r="H102" s="8" t="n">
        <v>86.29574386</v>
      </c>
      <c r="I102" s="8" t="n">
        <v>1</v>
      </c>
      <c r="J102" s="8" t="n">
        <v>-1</v>
      </c>
      <c r="K102" s="8" t="n">
        <v>0.473014816351137</v>
      </c>
      <c r="L102" s="8" t="n">
        <v>-0.00374386000000015</v>
      </c>
    </row>
    <row r="103" customFormat="false" ht="12.75" hidden="false" customHeight="false" outlineLevel="0" collapsed="false">
      <c r="A103" s="8" t="s">
        <v>137</v>
      </c>
      <c r="B103" s="8" t="n">
        <v>87.474</v>
      </c>
      <c r="C103" s="8" t="n">
        <v>9060.235</v>
      </c>
      <c r="D103" s="8" t="n">
        <v>-0.416</v>
      </c>
      <c r="E103" s="8" t="n">
        <v>87.4645186</v>
      </c>
      <c r="F103" s="8" t="n">
        <v>0</v>
      </c>
      <c r="G103" s="8" t="n">
        <v>88.4645186</v>
      </c>
      <c r="H103" s="8" t="n">
        <v>86.4645186</v>
      </c>
      <c r="I103" s="8" t="n">
        <v>1</v>
      </c>
      <c r="J103" s="8" t="n">
        <v>-1</v>
      </c>
      <c r="K103" s="8" t="n">
        <v>0.416108035185527</v>
      </c>
      <c r="L103" s="8" t="n">
        <v>0.00948139999999853</v>
      </c>
    </row>
    <row r="104" customFormat="false" ht="12.75" hidden="false" customHeight="false" outlineLevel="0" collapsed="false">
      <c r="A104" s="8" t="s">
        <v>138</v>
      </c>
      <c r="B104" s="8" t="n">
        <v>87.46</v>
      </c>
      <c r="C104" s="8" t="n">
        <v>9194.935</v>
      </c>
      <c r="D104" s="8" t="n">
        <v>-0.441</v>
      </c>
      <c r="E104" s="8" t="n">
        <v>87.53864131</v>
      </c>
      <c r="F104" s="8" t="n">
        <v>0</v>
      </c>
      <c r="G104" s="8" t="n">
        <v>88.53864131</v>
      </c>
      <c r="H104" s="8" t="n">
        <v>86.53864131</v>
      </c>
      <c r="I104" s="8" t="n">
        <v>1</v>
      </c>
      <c r="J104" s="8" t="n">
        <v>-1</v>
      </c>
      <c r="K104" s="8" t="n">
        <v>0.447956979673849</v>
      </c>
      <c r="L104" s="8" t="n">
        <v>-0.078641310000009</v>
      </c>
    </row>
    <row r="105" customFormat="false" ht="12.75" hidden="false" customHeight="false" outlineLevel="0" collapsed="false">
      <c r="A105" s="8" t="s">
        <v>139</v>
      </c>
      <c r="B105" s="8" t="n">
        <v>87.755</v>
      </c>
      <c r="C105" s="8" t="n">
        <v>9532.798</v>
      </c>
      <c r="D105" s="8" t="n">
        <v>-0.646</v>
      </c>
      <c r="E105" s="8" t="n">
        <v>87.75294628</v>
      </c>
      <c r="F105" s="8" t="n">
        <v>0</v>
      </c>
      <c r="G105" s="8" t="n">
        <v>88.75294628</v>
      </c>
      <c r="H105" s="8" t="n">
        <v>86.75294628</v>
      </c>
      <c r="I105" s="8" t="n">
        <v>1</v>
      </c>
      <c r="J105" s="8" t="n">
        <v>-1</v>
      </c>
      <c r="K105" s="8" t="n">
        <v>0.646003264516394</v>
      </c>
      <c r="L105" s="8" t="n">
        <v>0.00205371999999215</v>
      </c>
    </row>
    <row r="106" customFormat="false" ht="12.75" hidden="false" customHeight="false" outlineLevel="0" collapsed="false">
      <c r="A106" s="8" t="s">
        <v>140</v>
      </c>
      <c r="B106" s="8" t="n">
        <v>87.844</v>
      </c>
      <c r="C106" s="8" t="n">
        <v>9694.672</v>
      </c>
      <c r="D106" s="8" t="n">
        <v>-0.612</v>
      </c>
      <c r="E106" s="8" t="n">
        <v>87.87000421</v>
      </c>
      <c r="F106" s="8" t="n">
        <v>0</v>
      </c>
      <c r="G106" s="8" t="n">
        <v>88.87000421</v>
      </c>
      <c r="H106" s="8" t="n">
        <v>86.87000421</v>
      </c>
      <c r="I106" s="8" t="n">
        <v>1</v>
      </c>
      <c r="J106" s="8" t="n">
        <v>-1</v>
      </c>
      <c r="K106" s="8" t="n">
        <v>0.612552217315165</v>
      </c>
      <c r="L106" s="8" t="n">
        <v>-0.0260042100000106</v>
      </c>
    </row>
    <row r="107" customFormat="false" ht="12.75" hidden="false" customHeight="false" outlineLevel="0" collapsed="false">
      <c r="A107" s="8" t="s">
        <v>141</v>
      </c>
      <c r="B107" s="8" t="n">
        <v>88.059</v>
      </c>
      <c r="C107" s="8" t="n">
        <v>10015.79</v>
      </c>
      <c r="D107" s="8" t="n">
        <v>-0.481</v>
      </c>
      <c r="E107" s="8" t="n">
        <v>88.12979252</v>
      </c>
      <c r="F107" s="8" t="n">
        <v>0</v>
      </c>
      <c r="G107" s="8" t="n">
        <v>89.12979252</v>
      </c>
      <c r="H107" s="8" t="n">
        <v>87.12979252</v>
      </c>
      <c r="I107" s="8" t="n">
        <v>1</v>
      </c>
      <c r="J107" s="8" t="n">
        <v>-1</v>
      </c>
      <c r="K107" s="8" t="n">
        <v>0.486181633639065</v>
      </c>
      <c r="L107" s="8" t="n">
        <v>-0.0707925199999977</v>
      </c>
    </row>
    <row r="108" customFormat="false" ht="12.75" hidden="false" customHeight="false" outlineLevel="0" collapsed="false">
      <c r="A108" s="8" t="s">
        <v>142</v>
      </c>
      <c r="B108" s="8" t="n">
        <v>88.166</v>
      </c>
      <c r="C108" s="8" t="n">
        <v>10195.565</v>
      </c>
      <c r="D108" s="8" t="n">
        <v>-0.424</v>
      </c>
      <c r="E108" s="8" t="n">
        <v>88.29124203</v>
      </c>
      <c r="F108" s="8" t="n">
        <v>0</v>
      </c>
      <c r="G108" s="8" t="n">
        <v>89.29124203</v>
      </c>
      <c r="H108" s="8" t="n">
        <v>87.29124203</v>
      </c>
      <c r="I108" s="8" t="n">
        <v>1</v>
      </c>
      <c r="J108" s="8" t="n">
        <v>-1</v>
      </c>
      <c r="K108" s="8" t="n">
        <v>0.442110355090811</v>
      </c>
      <c r="L108" s="8" t="n">
        <v>-0.12524203000001</v>
      </c>
    </row>
    <row r="109" customFormat="false" ht="12.75" hidden="false" customHeight="false" outlineLevel="0" collapsed="false">
      <c r="A109" s="8" t="s">
        <v>143</v>
      </c>
      <c r="B109" s="8" t="n">
        <v>88.455</v>
      </c>
      <c r="C109" s="8" t="n">
        <v>10495.832</v>
      </c>
      <c r="D109" s="8" t="n">
        <v>-0.301</v>
      </c>
      <c r="E109" s="8" t="n">
        <v>88.58652748</v>
      </c>
      <c r="F109" s="8" t="n">
        <v>0</v>
      </c>
      <c r="G109" s="8" t="n">
        <v>89.58652748</v>
      </c>
      <c r="H109" s="8" t="n">
        <v>87.58652748</v>
      </c>
      <c r="I109" s="8" t="n">
        <v>1</v>
      </c>
      <c r="J109" s="8" t="n">
        <v>-1</v>
      </c>
      <c r="K109" s="8" t="n">
        <v>0.328482081695716</v>
      </c>
      <c r="L109" s="8" t="n">
        <v>-0.131527480000003</v>
      </c>
    </row>
    <row r="110" customFormat="false" ht="12.75" hidden="false" customHeight="false" outlineLevel="0" collapsed="false">
      <c r="A110" s="8" t="s">
        <v>144</v>
      </c>
      <c r="B110" s="8" t="n">
        <v>88.663</v>
      </c>
      <c r="C110" s="8" t="n">
        <v>10692.044</v>
      </c>
      <c r="D110" s="8" t="n">
        <v>-0.025</v>
      </c>
      <c r="E110" s="8" t="n">
        <v>88.79680341</v>
      </c>
      <c r="F110" s="8" t="n">
        <v>0</v>
      </c>
      <c r="G110" s="8" t="n">
        <v>89.79680341</v>
      </c>
      <c r="H110" s="8" t="n">
        <v>87.79680341</v>
      </c>
      <c r="I110" s="8" t="n">
        <v>1</v>
      </c>
      <c r="J110" s="8" t="n">
        <v>-1</v>
      </c>
      <c r="K110" s="8" t="n">
        <v>0.13611889114898</v>
      </c>
      <c r="L110" s="8" t="n">
        <v>-0.133803409999999</v>
      </c>
    </row>
    <row r="111" customFormat="false" ht="12.75" hidden="false" customHeight="false" outlineLevel="0" collapsed="false">
      <c r="A111" s="8" t="s">
        <v>145</v>
      </c>
      <c r="B111" s="8" t="n">
        <v>88.969</v>
      </c>
      <c r="C111" s="8" t="n">
        <v>10974.916</v>
      </c>
      <c r="D111" s="8" t="n">
        <v>-0.062</v>
      </c>
      <c r="E111" s="8" t="n">
        <v>89.12404452</v>
      </c>
      <c r="F111" s="8" t="n">
        <v>0</v>
      </c>
      <c r="G111" s="8" t="n">
        <v>90.12404452</v>
      </c>
      <c r="H111" s="8" t="n">
        <v>88.12404452</v>
      </c>
      <c r="I111" s="8" t="n">
        <v>1</v>
      </c>
      <c r="J111" s="8" t="n">
        <v>-1</v>
      </c>
      <c r="K111" s="8" t="n">
        <v>0.166981445622056</v>
      </c>
      <c r="L111" s="8" t="n">
        <v>-0.155044520000004</v>
      </c>
    </row>
    <row r="112" customFormat="false" ht="12.75" hidden="false" customHeight="false" outlineLevel="0" collapsed="false">
      <c r="A112" s="8" t="s">
        <v>146</v>
      </c>
      <c r="B112" s="8" t="n">
        <v>89.269</v>
      </c>
      <c r="C112" s="8" t="n">
        <v>11183.699</v>
      </c>
      <c r="D112" s="8" t="n">
        <v>-0.105</v>
      </c>
      <c r="E112" s="8" t="n">
        <v>89.38382533</v>
      </c>
      <c r="F112" s="8" t="n">
        <v>0</v>
      </c>
      <c r="G112" s="8" t="n">
        <v>90.38382533</v>
      </c>
      <c r="H112" s="8" t="n">
        <v>88.38382533</v>
      </c>
      <c r="I112" s="8" t="n">
        <v>1</v>
      </c>
      <c r="J112" s="8" t="n">
        <v>-1</v>
      </c>
      <c r="K112" s="8" t="n">
        <v>0.155595168336315</v>
      </c>
      <c r="L112" s="8" t="n">
        <v>-0.114825329999988</v>
      </c>
    </row>
    <row r="113" customFormat="false" ht="12.75" hidden="false" customHeight="false" outlineLevel="0" collapsed="false">
      <c r="A113" s="8" t="s">
        <v>147</v>
      </c>
      <c r="B113" s="8" t="n">
        <v>89.647</v>
      </c>
      <c r="C113" s="8" t="n">
        <v>11456.048</v>
      </c>
      <c r="D113" s="8" t="n">
        <v>-0.079</v>
      </c>
      <c r="E113" s="8" t="n">
        <v>89.74599542</v>
      </c>
      <c r="F113" s="8" t="n">
        <v>0</v>
      </c>
      <c r="G113" s="8" t="n">
        <v>90.74599542</v>
      </c>
      <c r="H113" s="8" t="n">
        <v>88.74599542</v>
      </c>
      <c r="I113" s="8" t="n">
        <v>1</v>
      </c>
      <c r="J113" s="8" t="n">
        <v>-1</v>
      </c>
      <c r="K113" s="8" t="n">
        <v>0.126653437304225</v>
      </c>
      <c r="L113" s="8" t="n">
        <v>-0.0989954199999943</v>
      </c>
    </row>
    <row r="114" customFormat="false" ht="12.75" hidden="false" customHeight="false" outlineLevel="0" collapsed="false">
      <c r="A114" s="8" t="s">
        <v>148</v>
      </c>
      <c r="B114" s="8" t="n">
        <v>90.014</v>
      </c>
      <c r="C114" s="8" t="n">
        <v>11684.625</v>
      </c>
      <c r="D114" s="8" t="n">
        <v>0.079</v>
      </c>
      <c r="E114" s="8" t="n">
        <v>90.07031414</v>
      </c>
      <c r="F114" s="8" t="n">
        <v>0</v>
      </c>
      <c r="G114" s="8" t="n">
        <v>91.07031414</v>
      </c>
      <c r="H114" s="8" t="n">
        <v>89.07031414</v>
      </c>
      <c r="I114" s="8" t="n">
        <v>1</v>
      </c>
      <c r="J114" s="8" t="n">
        <v>-1</v>
      </c>
      <c r="K114" s="8" t="n">
        <v>0.0970169179264078</v>
      </c>
      <c r="L114" s="8" t="n">
        <v>-0.0563141399999978</v>
      </c>
    </row>
    <row r="115" customFormat="false" ht="12.75" hidden="false" customHeight="false" outlineLevel="0" collapsed="false">
      <c r="A115" s="8" t="s">
        <v>149</v>
      </c>
      <c r="B115" s="8" t="n">
        <v>90.349</v>
      </c>
      <c r="C115" s="8" t="n">
        <v>11938.807</v>
      </c>
      <c r="D115" s="8" t="n">
        <v>0.266</v>
      </c>
      <c r="E115" s="8" t="n">
        <v>90.45277882</v>
      </c>
      <c r="F115" s="8" t="n">
        <v>0</v>
      </c>
      <c r="G115" s="8" t="n">
        <v>91.45277882</v>
      </c>
      <c r="H115" s="8" t="n">
        <v>89.45277882</v>
      </c>
      <c r="I115" s="8" t="n">
        <v>1</v>
      </c>
      <c r="J115" s="8" t="n">
        <v>-1</v>
      </c>
      <c r="K115" s="8" t="n">
        <v>0.285527657995846</v>
      </c>
      <c r="L115" s="8" t="n">
        <v>-0.103778820000002</v>
      </c>
    </row>
    <row r="116" customFormat="false" ht="12.75" hidden="false" customHeight="false" outlineLevel="0" collapsed="false">
      <c r="A116" s="8" t="s">
        <v>150</v>
      </c>
      <c r="B116" s="8" t="n">
        <v>90.778</v>
      </c>
      <c r="C116" s="8" t="n">
        <v>12182.206</v>
      </c>
      <c r="D116" s="8" t="n">
        <v>0.325</v>
      </c>
      <c r="E116" s="8" t="n">
        <v>90.84055042</v>
      </c>
      <c r="F116" s="8" t="n">
        <v>0</v>
      </c>
      <c r="G116" s="8" t="n">
        <v>91.84055042</v>
      </c>
      <c r="H116" s="8" t="n">
        <v>89.84055042</v>
      </c>
      <c r="I116" s="8" t="n">
        <v>1</v>
      </c>
      <c r="J116" s="8" t="n">
        <v>-1</v>
      </c>
      <c r="K116" s="8" t="n">
        <v>0.330964582761019</v>
      </c>
      <c r="L116" s="8" t="n">
        <v>-0.0625504199999938</v>
      </c>
    </row>
    <row r="117" customFormat="false" ht="12.75" hidden="false" customHeight="false" outlineLevel="0" collapsed="false">
      <c r="A117" s="8" t="s">
        <v>151</v>
      </c>
      <c r="B117" s="8" t="n">
        <v>91.055</v>
      </c>
      <c r="C117" s="8" t="n">
        <v>12420.674</v>
      </c>
      <c r="D117" s="8" t="n">
        <v>0.255</v>
      </c>
      <c r="E117" s="8" t="n">
        <v>91.24089575</v>
      </c>
      <c r="F117" s="8" t="n">
        <v>0</v>
      </c>
      <c r="G117" s="8" t="n">
        <v>92.24089575</v>
      </c>
      <c r="H117" s="8" t="n">
        <v>90.24089575</v>
      </c>
      <c r="I117" s="8" t="n">
        <v>1</v>
      </c>
      <c r="J117" s="8" t="n">
        <v>-1</v>
      </c>
      <c r="K117" s="8" t="n">
        <v>0.315566522096471</v>
      </c>
      <c r="L117" s="8" t="n">
        <v>-0.18589575</v>
      </c>
    </row>
    <row r="118" customFormat="false" ht="12.75" hidden="false" customHeight="false" outlineLevel="0" collapsed="false">
      <c r="A118" s="8" t="s">
        <v>152</v>
      </c>
      <c r="B118" s="8" t="n">
        <v>91.582</v>
      </c>
      <c r="C118" s="8" t="n">
        <v>12678.176</v>
      </c>
      <c r="D118" s="8" t="n">
        <v>0.369</v>
      </c>
      <c r="E118" s="8" t="n">
        <v>91.69590162</v>
      </c>
      <c r="F118" s="8" t="n">
        <v>0</v>
      </c>
      <c r="G118" s="8" t="n">
        <v>92.69590162</v>
      </c>
      <c r="H118" s="8" t="n">
        <v>90.69590162</v>
      </c>
      <c r="I118" s="8" t="n">
        <v>1</v>
      </c>
      <c r="J118" s="8" t="n">
        <v>-1</v>
      </c>
      <c r="K118" s="8" t="n">
        <v>0.386179464807007</v>
      </c>
      <c r="L118" s="8" t="n">
        <v>-0.113901620000007</v>
      </c>
    </row>
    <row r="119" customFormat="false" ht="12.75" hidden="false" customHeight="false" outlineLevel="0" collapsed="false">
      <c r="A119" s="8" t="s">
        <v>153</v>
      </c>
      <c r="B119" s="8" t="n">
        <v>92.041</v>
      </c>
      <c r="C119" s="8" t="n">
        <v>12902.445</v>
      </c>
      <c r="D119" s="8" t="n">
        <v>0.403</v>
      </c>
      <c r="E119" s="8" t="n">
        <v>92.11139411</v>
      </c>
      <c r="F119" s="8" t="n">
        <v>0</v>
      </c>
      <c r="G119" s="8" t="n">
        <v>93.11139411</v>
      </c>
      <c r="H119" s="8" t="n">
        <v>91.11139411</v>
      </c>
      <c r="I119" s="8" t="n">
        <v>1</v>
      </c>
      <c r="J119" s="8" t="n">
        <v>-1</v>
      </c>
      <c r="K119" s="8" t="n">
        <v>0.409101858615545</v>
      </c>
      <c r="L119" s="8" t="n">
        <v>-0.0703941100000094</v>
      </c>
    </row>
    <row r="120" customFormat="false" ht="12.75" hidden="false" customHeight="false" outlineLevel="0" collapsed="false">
      <c r="A120" s="8" t="s">
        <v>154</v>
      </c>
      <c r="B120" s="8" t="n">
        <v>92.642</v>
      </c>
      <c r="C120" s="8" t="n">
        <v>13175.985</v>
      </c>
      <c r="D120" s="8" t="n">
        <v>0.484</v>
      </c>
      <c r="E120" s="8" t="n">
        <v>92.64237814</v>
      </c>
      <c r="F120" s="8" t="n">
        <v>0</v>
      </c>
      <c r="G120" s="8" t="n">
        <v>93.64237814</v>
      </c>
      <c r="H120" s="8" t="n">
        <v>91.64237814</v>
      </c>
      <c r="I120" s="8" t="n">
        <v>1</v>
      </c>
      <c r="J120" s="8" t="n">
        <v>-1</v>
      </c>
      <c r="K120" s="8" t="n">
        <v>0.484000147716775</v>
      </c>
      <c r="L120" s="8" t="n">
        <v>-0.000378140000009353</v>
      </c>
    </row>
    <row r="121" customFormat="false" ht="12.75" hidden="false" customHeight="false" outlineLevel="0" collapsed="false">
      <c r="A121" s="8" t="s">
        <v>155</v>
      </c>
      <c r="B121" s="8" t="n">
        <v>93.155</v>
      </c>
      <c r="C121" s="8" t="n">
        <v>13386.092</v>
      </c>
      <c r="D121" s="8" t="n">
        <v>0.447</v>
      </c>
      <c r="E121" s="8" t="n">
        <v>93.06829516</v>
      </c>
      <c r="F121" s="8" t="n">
        <v>0</v>
      </c>
      <c r="G121" s="8" t="n">
        <v>94.06829516</v>
      </c>
      <c r="H121" s="8" t="n">
        <v>92.06829516</v>
      </c>
      <c r="I121" s="8" t="n">
        <v>1</v>
      </c>
      <c r="J121" s="8" t="n">
        <v>-1</v>
      </c>
      <c r="K121" s="8" t="n">
        <v>0.455331449912506</v>
      </c>
      <c r="L121" s="8" t="n">
        <v>0.0867048399999959</v>
      </c>
    </row>
    <row r="122" customFormat="false" ht="12.75" hidden="false" customHeight="false" outlineLevel="0" collapsed="false">
      <c r="A122" s="8" t="s">
        <v>156</v>
      </c>
      <c r="B122" s="8" t="n">
        <v>93.848</v>
      </c>
      <c r="C122" s="8" t="n">
        <v>13669.736</v>
      </c>
      <c r="D122" s="8" t="n">
        <v>0.364</v>
      </c>
      <c r="E122" s="8" t="n">
        <v>93.66818135</v>
      </c>
      <c r="F122" s="8" t="n">
        <v>0</v>
      </c>
      <c r="G122" s="8" t="n">
        <v>94.66818135</v>
      </c>
      <c r="H122" s="8" t="n">
        <v>92.66818135</v>
      </c>
      <c r="I122" s="8" t="n">
        <v>1</v>
      </c>
      <c r="J122" s="8" t="n">
        <v>-1</v>
      </c>
      <c r="K122" s="8" t="n">
        <v>0.405993530598485</v>
      </c>
      <c r="L122" s="8" t="n">
        <v>0.179818650000001</v>
      </c>
    </row>
    <row r="123" customFormat="false" ht="12.75" hidden="false" customHeight="false" outlineLevel="0" collapsed="false">
      <c r="A123" s="8" t="s">
        <v>157</v>
      </c>
      <c r="B123" s="8" t="n">
        <v>94.342</v>
      </c>
      <c r="C123" s="8" t="n">
        <v>13868.279</v>
      </c>
      <c r="D123" s="8" t="n">
        <v>0.393</v>
      </c>
      <c r="E123" s="8" t="n">
        <v>94.10510795</v>
      </c>
      <c r="F123" s="8" t="n">
        <v>0</v>
      </c>
      <c r="G123" s="8" t="n">
        <v>95.10510795</v>
      </c>
      <c r="H123" s="8" t="n">
        <v>93.10510795</v>
      </c>
      <c r="I123" s="8" t="n">
        <v>1</v>
      </c>
      <c r="J123" s="8" t="n">
        <v>-1</v>
      </c>
      <c r="K123" s="8" t="n">
        <v>0.458875629504553</v>
      </c>
      <c r="L123" s="8" t="n">
        <v>0.236892049999994</v>
      </c>
    </row>
    <row r="124" customFormat="false" ht="12.75" hidden="false" customHeight="false" outlineLevel="0" collapsed="false">
      <c r="A124" s="8" t="s">
        <v>158</v>
      </c>
      <c r="B124" s="8" t="n">
        <v>95.134</v>
      </c>
      <c r="C124" s="8" t="n">
        <v>14165.762</v>
      </c>
      <c r="D124" s="8" t="n">
        <v>0.449</v>
      </c>
      <c r="E124" s="8" t="n">
        <v>94.78599939</v>
      </c>
      <c r="F124" s="8" t="n">
        <v>0</v>
      </c>
      <c r="G124" s="8" t="n">
        <v>95.78599939</v>
      </c>
      <c r="H124" s="8" t="n">
        <v>93.78599939</v>
      </c>
      <c r="I124" s="8" t="n">
        <v>1</v>
      </c>
      <c r="J124" s="8" t="n">
        <v>-1</v>
      </c>
      <c r="K124" s="8" t="n">
        <v>0.568071672027722</v>
      </c>
      <c r="L124" s="8" t="n">
        <v>0.34800061</v>
      </c>
    </row>
    <row r="125" customFormat="false" ht="12.75" hidden="false" customHeight="false" outlineLevel="0" collapsed="false">
      <c r="A125" s="8" t="s">
        <v>159</v>
      </c>
      <c r="B125" s="8" t="n">
        <v>95.538</v>
      </c>
      <c r="C125" s="8" t="n">
        <v>14350.539</v>
      </c>
      <c r="D125" s="8" t="n">
        <v>0.378</v>
      </c>
      <c r="E125" s="8" t="n">
        <v>95.22476748</v>
      </c>
      <c r="F125" s="8" t="n">
        <v>0</v>
      </c>
      <c r="G125" s="8" t="n">
        <v>96.22476748</v>
      </c>
      <c r="H125" s="8" t="n">
        <v>94.22476748</v>
      </c>
      <c r="I125" s="8" t="n">
        <v>1</v>
      </c>
      <c r="J125" s="8" t="n">
        <v>-1</v>
      </c>
      <c r="K125" s="8" t="n">
        <v>0.490916094241725</v>
      </c>
      <c r="L125" s="8" t="n">
        <v>0.31323252</v>
      </c>
    </row>
    <row r="126" customFormat="false" ht="12.75" hidden="false" customHeight="false" outlineLevel="0" collapsed="false">
      <c r="A126" s="8" t="s">
        <v>160</v>
      </c>
      <c r="B126" s="8" t="n">
        <v>96.226</v>
      </c>
      <c r="C126" s="8" t="n">
        <v>14658.362</v>
      </c>
      <c r="D126" s="8" t="n">
        <v>0.349</v>
      </c>
      <c r="E126" s="8" t="n">
        <v>95.98267706</v>
      </c>
      <c r="F126" s="8" t="n">
        <v>0</v>
      </c>
      <c r="G126" s="8" t="n">
        <v>96.98267706</v>
      </c>
      <c r="H126" s="8" t="n">
        <v>94.98267706</v>
      </c>
      <c r="I126" s="8" t="n">
        <v>1</v>
      </c>
      <c r="J126" s="8" t="n">
        <v>-1</v>
      </c>
      <c r="K126" s="8" t="n">
        <v>0.425449236842943</v>
      </c>
      <c r="L126" s="8" t="n">
        <v>0.243322939999999</v>
      </c>
    </row>
    <row r="127" customFormat="false" ht="12.75" hidden="false" customHeight="false" outlineLevel="0" collapsed="false">
      <c r="A127" s="8" t="s">
        <v>161</v>
      </c>
      <c r="B127" s="8" t="n">
        <v>96.596</v>
      </c>
      <c r="C127" s="8" t="n">
        <v>14833.865</v>
      </c>
      <c r="D127" s="8" t="n">
        <v>0.158</v>
      </c>
      <c r="E127" s="8" t="n">
        <v>96.42866841</v>
      </c>
      <c r="F127" s="8" t="n">
        <v>0</v>
      </c>
      <c r="G127" s="8" t="n">
        <v>97.42866841</v>
      </c>
      <c r="H127" s="8" t="n">
        <v>95.42866841</v>
      </c>
      <c r="I127" s="8" t="n">
        <v>1</v>
      </c>
      <c r="J127" s="8" t="n">
        <v>-1</v>
      </c>
      <c r="K127" s="8" t="n">
        <v>0.23013878641361</v>
      </c>
      <c r="L127" s="8" t="n">
        <v>0.167331590000003</v>
      </c>
    </row>
    <row r="128" customFormat="false" ht="12.75" hidden="false" customHeight="false" outlineLevel="0" collapsed="false">
      <c r="A128" s="8" t="s">
        <v>162</v>
      </c>
      <c r="B128" s="8" t="n">
        <v>97.324</v>
      </c>
      <c r="C128" s="8" t="n">
        <v>15171.31</v>
      </c>
      <c r="D128" s="8" t="n">
        <v>0.049</v>
      </c>
      <c r="E128" s="8" t="n">
        <v>97.289155</v>
      </c>
      <c r="F128" s="8" t="n">
        <v>0</v>
      </c>
      <c r="G128" s="8" t="n">
        <v>98.289155</v>
      </c>
      <c r="H128" s="8" t="n">
        <v>96.289155</v>
      </c>
      <c r="I128" s="8" t="n">
        <v>1</v>
      </c>
      <c r="J128" s="8" t="n">
        <v>-1</v>
      </c>
      <c r="K128" s="8" t="n">
        <v>0.0601263172412904</v>
      </c>
      <c r="L128" s="8" t="n">
        <v>0.0348450000000042</v>
      </c>
    </row>
    <row r="129" customFormat="false" ht="12.75" hidden="false" customHeight="false" outlineLevel="0" collapsed="false">
      <c r="I1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
Raw data&amp;R&amp;12Ansaldo
Nr: 2006</oddHeader>
    <oddFooter>&amp;LLHC-MMS/Caserza -Russo&amp;RMeasurements recorded on 1/8/03
Alzato piede centrale di mm 0.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2006</oddHeader>
    <oddFooter>&amp;LLHC-MMS/Caserza -Russo&amp;RMeasurements recorded on 1/8/03
Alzato piede centrale di mm 0.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2006</oddHeader>
    <oddFooter>&amp;LLHC-MMS/Caserza -Russo&amp;RMeasurements recorded on 1/8/03
Alzato piede centrale di mm 0.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2006</oddHeader>
    <oddFooter>&amp;LLHC-MMS/Caserza -Russo&amp;RMeasurements recorded on 1/8/03
Alzato piede centrale di mm 0.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2006</oddHeader>
    <oddFooter>&amp;LLHC-MMS/Caserza -Russo&amp;RMeasurements recorded on 1/8/03
Alzato piede centrale di mm 0.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2006</oddHeader>
    <oddFooter>&amp;LLHC-MMS/Caserza -Russo&amp;RMeasurements recorded on 1/8/03
Alzato piede centrale di mm 0.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2006</oddHeader>
    <oddFooter>&amp;LLHC-MMS/Caserza -Russo&amp;RMeasurements recorded on 1/8/03
Alzato piede centrale di mm 0.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nsaldo
Nr: 2006</oddHeader>
    <oddFooter>&amp;LLHC-MMS/Caserza -Russo&amp;RMeasurements recorded on 1/8/03
Alzato piede centrale di mm 0.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0:13:25Z</dcterms:created>
  <dc:creator>rchamizo</dc:creator>
  <dc:description/>
  <dc:language>en-US</dc:language>
  <cp:lastModifiedBy>Caserza Bruno</cp:lastModifiedBy>
  <cp:lastPrinted>2002-09-23T09:59:22Z</cp:lastPrinted>
  <dcterms:modified xsi:type="dcterms:W3CDTF">2003-01-28T14:09:36Z</dcterms:modified>
  <cp:revision>0</cp:revision>
  <dc:subject/>
  <dc:title/>
</cp:coreProperties>
</file>