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ll_measTR" sheetId="1" state="visible" r:id="rId2"/>
    <sheet name="outer tube, transversal" sheetId="2" state="visible" r:id="rId3"/>
    <sheet name="outer tube, vertical" sheetId="3" state="visible" r:id="rId4"/>
    <sheet name="outer tube-transversal-delta" sheetId="4" state="visible" r:id="rId5"/>
    <sheet name="inner tube, transversal" sheetId="5" state="visible" r:id="rId6"/>
    <sheet name="inner tube, vertical" sheetId="6" state="visible" r:id="rId7"/>
    <sheet name="inner tube-transv-delta" sheetId="7" state="visible" r:id="rId8"/>
    <sheet name="offset of both tubes" sheetId="8" state="visible" r:id="rId9"/>
    <sheet name="twist_ni_30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4">
  <si>
    <t xml:space="preserve">pointID</t>
  </si>
  <si>
    <t xml:space="preserve">x</t>
  </si>
  <si>
    <t xml:space="preserve">y_meas</t>
  </si>
  <si>
    <t xml:space="preserve">z_meas</t>
  </si>
  <si>
    <t xml:space="preserve">x__theor</t>
  </si>
  <si>
    <t xml:space="preserve">z_theor</t>
  </si>
  <si>
    <t xml:space="preserve">+tol_x</t>
  </si>
  <si>
    <t xml:space="preserve">-tol_x</t>
  </si>
  <si>
    <t xml:space="preserve">+tol_z</t>
  </si>
  <si>
    <t xml:space="preserve">-tol_z</t>
  </si>
  <si>
    <t xml:space="preserve">offset</t>
  </si>
  <si>
    <t xml:space="preserve">x_m-x_th</t>
  </si>
  <si>
    <t xml:space="preserve">y_twist</t>
  </si>
  <si>
    <t xml:space="preserve">twist</t>
  </si>
  <si>
    <t xml:space="preserve">tw-av</t>
  </si>
  <si>
    <t xml:space="preserve">av(tw)</t>
  </si>
  <si>
    <t xml:space="preserve">+tol_tw-av</t>
  </si>
  <si>
    <t xml:space="preserve">-tol_tw-av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2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38.108</c:v>
                </c:pt>
                <c:pt idx="1">
                  <c:v>248.148</c:v>
                </c:pt>
                <c:pt idx="2">
                  <c:v>407.358</c:v>
                </c:pt>
                <c:pt idx="3">
                  <c:v>743.606</c:v>
                </c:pt>
                <c:pt idx="4">
                  <c:v>875.965</c:v>
                </c:pt>
                <c:pt idx="5">
                  <c:v>1240.305</c:v>
                </c:pt>
                <c:pt idx="6">
                  <c:v>1344.65</c:v>
                </c:pt>
                <c:pt idx="7">
                  <c:v>1735.82</c:v>
                </c:pt>
                <c:pt idx="8">
                  <c:v>1812.246</c:v>
                </c:pt>
                <c:pt idx="9">
                  <c:v>2231.578</c:v>
                </c:pt>
                <c:pt idx="10">
                  <c:v>2281.65</c:v>
                </c:pt>
                <c:pt idx="11">
                  <c:v>2727.088</c:v>
                </c:pt>
                <c:pt idx="12">
                  <c:v>2753.129</c:v>
                </c:pt>
                <c:pt idx="13">
                  <c:v>3222.361</c:v>
                </c:pt>
                <c:pt idx="14">
                  <c:v>3222.583</c:v>
                </c:pt>
                <c:pt idx="15">
                  <c:v>3696.422</c:v>
                </c:pt>
                <c:pt idx="16">
                  <c:v>3717.48</c:v>
                </c:pt>
                <c:pt idx="17">
                  <c:v>4168.334</c:v>
                </c:pt>
                <c:pt idx="18">
                  <c:v>4212.556</c:v>
                </c:pt>
                <c:pt idx="19">
                  <c:v>4639.371</c:v>
                </c:pt>
                <c:pt idx="20">
                  <c:v>4707.689</c:v>
                </c:pt>
                <c:pt idx="21">
                  <c:v>5110.435</c:v>
                </c:pt>
                <c:pt idx="22">
                  <c:v>5202.132</c:v>
                </c:pt>
                <c:pt idx="23">
                  <c:v>5580.693</c:v>
                </c:pt>
                <c:pt idx="24">
                  <c:v>5698.322</c:v>
                </c:pt>
                <c:pt idx="25">
                  <c:v>6046.979</c:v>
                </c:pt>
                <c:pt idx="26">
                  <c:v>6196.251</c:v>
                </c:pt>
                <c:pt idx="27">
                  <c:v>6514.073</c:v>
                </c:pt>
                <c:pt idx="28">
                  <c:v>6692.721</c:v>
                </c:pt>
                <c:pt idx="29">
                  <c:v>6982.152</c:v>
                </c:pt>
                <c:pt idx="30">
                  <c:v>7189.062</c:v>
                </c:pt>
                <c:pt idx="31">
                  <c:v>7448.488</c:v>
                </c:pt>
                <c:pt idx="32">
                  <c:v>7686.374</c:v>
                </c:pt>
                <c:pt idx="33">
                  <c:v>7913.738</c:v>
                </c:pt>
                <c:pt idx="34">
                  <c:v>8182.92</c:v>
                </c:pt>
                <c:pt idx="35">
                  <c:v>8380.129</c:v>
                </c:pt>
                <c:pt idx="36">
                  <c:v>8678.437</c:v>
                </c:pt>
                <c:pt idx="37">
                  <c:v>8845.556</c:v>
                </c:pt>
                <c:pt idx="38">
                  <c:v>9173.967</c:v>
                </c:pt>
                <c:pt idx="39">
                  <c:v>9313.412</c:v>
                </c:pt>
                <c:pt idx="40">
                  <c:v>9671.325</c:v>
                </c:pt>
                <c:pt idx="41">
                  <c:v>9782.051</c:v>
                </c:pt>
                <c:pt idx="42">
                  <c:v>10168.239</c:v>
                </c:pt>
                <c:pt idx="43">
                  <c:v>10249.956</c:v>
                </c:pt>
                <c:pt idx="44">
                  <c:v>10667.73</c:v>
                </c:pt>
                <c:pt idx="45">
                  <c:v>10714.914</c:v>
                </c:pt>
                <c:pt idx="46">
                  <c:v>11166.663</c:v>
                </c:pt>
                <c:pt idx="47">
                  <c:v>11180.737</c:v>
                </c:pt>
                <c:pt idx="48">
                  <c:v>11647.37</c:v>
                </c:pt>
                <c:pt idx="49">
                  <c:v>11662.694</c:v>
                </c:pt>
                <c:pt idx="50">
                  <c:v>12112.331</c:v>
                </c:pt>
                <c:pt idx="51">
                  <c:v>12161.865</c:v>
                </c:pt>
                <c:pt idx="52">
                  <c:v>12578.715</c:v>
                </c:pt>
                <c:pt idx="53">
                  <c:v>12660.295</c:v>
                </c:pt>
                <c:pt idx="54">
                  <c:v>13044.537</c:v>
                </c:pt>
                <c:pt idx="55">
                  <c:v>13156.098</c:v>
                </c:pt>
                <c:pt idx="56">
                  <c:v>13511.366</c:v>
                </c:pt>
                <c:pt idx="57">
                  <c:v>13666.794</c:v>
                </c:pt>
                <c:pt idx="58">
                  <c:v>13977.834</c:v>
                </c:pt>
                <c:pt idx="59">
                  <c:v>14164.12</c:v>
                </c:pt>
                <c:pt idx="60">
                  <c:v>14445.651</c:v>
                </c:pt>
                <c:pt idx="61">
                  <c:v>14661.125</c:v>
                </c:pt>
                <c:pt idx="62">
                  <c:v>14912.789</c:v>
                </c:pt>
                <c:pt idx="63">
                  <c:v>15176.563</c:v>
                </c:pt>
              </c:numCache>
            </c:numRef>
          </c:xVal>
          <c:yVal>
            <c:numRef>
              <c:f>all_measTR!$B$2:$B$65</c:f>
              <c:numCache>
                <c:formatCode>General</c:formatCode>
                <c:ptCount val="64"/>
                <c:pt idx="0">
                  <c:v>-96.82</c:v>
                </c:pt>
                <c:pt idx="1">
                  <c:v>-97.339</c:v>
                </c:pt>
                <c:pt idx="2">
                  <c:v>-97.795</c:v>
                </c:pt>
                <c:pt idx="3">
                  <c:v>-98.641</c:v>
                </c:pt>
                <c:pt idx="4">
                  <c:v>-99.12</c:v>
                </c:pt>
                <c:pt idx="5">
                  <c:v>-100.059</c:v>
                </c:pt>
                <c:pt idx="6">
                  <c:v>-100.375</c:v>
                </c:pt>
                <c:pt idx="7">
                  <c:v>-101.111</c:v>
                </c:pt>
                <c:pt idx="8">
                  <c:v>-101.379</c:v>
                </c:pt>
                <c:pt idx="9">
                  <c:v>-102.183</c:v>
                </c:pt>
                <c:pt idx="10">
                  <c:v>-102.413</c:v>
                </c:pt>
                <c:pt idx="11">
                  <c:v>-103.359</c:v>
                </c:pt>
                <c:pt idx="12">
                  <c:v>-103.429</c:v>
                </c:pt>
                <c:pt idx="13">
                  <c:v>-104.256</c:v>
                </c:pt>
                <c:pt idx="14">
                  <c:v>-104.21</c:v>
                </c:pt>
                <c:pt idx="15">
                  <c:v>-104.911</c:v>
                </c:pt>
                <c:pt idx="16">
                  <c:v>-104.882</c:v>
                </c:pt>
                <c:pt idx="17">
                  <c:v>-105.453</c:v>
                </c:pt>
                <c:pt idx="18">
                  <c:v>-105.383</c:v>
                </c:pt>
                <c:pt idx="19">
                  <c:v>-106.025</c:v>
                </c:pt>
                <c:pt idx="20">
                  <c:v>-105.986</c:v>
                </c:pt>
                <c:pt idx="21">
                  <c:v>-106.636</c:v>
                </c:pt>
                <c:pt idx="22">
                  <c:v>-106.599</c:v>
                </c:pt>
                <c:pt idx="23">
                  <c:v>-106.965</c:v>
                </c:pt>
                <c:pt idx="24">
                  <c:v>-106.928</c:v>
                </c:pt>
                <c:pt idx="25">
                  <c:v>-107.151</c:v>
                </c:pt>
                <c:pt idx="26">
                  <c:v>-107.152</c:v>
                </c:pt>
                <c:pt idx="27">
                  <c:v>-107.302</c:v>
                </c:pt>
                <c:pt idx="28">
                  <c:v>-107.335</c:v>
                </c:pt>
                <c:pt idx="29">
                  <c:v>-107.456</c:v>
                </c:pt>
                <c:pt idx="30">
                  <c:v>-107.405</c:v>
                </c:pt>
                <c:pt idx="31">
                  <c:v>-107.505</c:v>
                </c:pt>
                <c:pt idx="32">
                  <c:v>-107.424</c:v>
                </c:pt>
                <c:pt idx="33">
                  <c:v>-107.538</c:v>
                </c:pt>
                <c:pt idx="34">
                  <c:v>-107.447</c:v>
                </c:pt>
                <c:pt idx="35">
                  <c:v>-107.528</c:v>
                </c:pt>
                <c:pt idx="36">
                  <c:v>-107.469</c:v>
                </c:pt>
                <c:pt idx="37">
                  <c:v>-107.435</c:v>
                </c:pt>
                <c:pt idx="38">
                  <c:v>-107.133</c:v>
                </c:pt>
                <c:pt idx="39">
                  <c:v>-107.089</c:v>
                </c:pt>
                <c:pt idx="40">
                  <c:v>-106.674</c:v>
                </c:pt>
                <c:pt idx="41">
                  <c:v>-106.632</c:v>
                </c:pt>
                <c:pt idx="42">
                  <c:v>-106.236</c:v>
                </c:pt>
                <c:pt idx="43">
                  <c:v>-106.236</c:v>
                </c:pt>
                <c:pt idx="44">
                  <c:v>-105.788</c:v>
                </c:pt>
                <c:pt idx="45">
                  <c:v>-105.881</c:v>
                </c:pt>
                <c:pt idx="46">
                  <c:v>-105.24</c:v>
                </c:pt>
                <c:pt idx="47">
                  <c:v>-105.257</c:v>
                </c:pt>
                <c:pt idx="48">
                  <c:v>-104.576</c:v>
                </c:pt>
                <c:pt idx="49">
                  <c:v>-104.538</c:v>
                </c:pt>
                <c:pt idx="50">
                  <c:v>-103.929</c:v>
                </c:pt>
                <c:pt idx="51">
                  <c:v>-103.811</c:v>
                </c:pt>
                <c:pt idx="52">
                  <c:v>-103.069</c:v>
                </c:pt>
                <c:pt idx="53">
                  <c:v>-102.989</c:v>
                </c:pt>
                <c:pt idx="54">
                  <c:v>-102.239</c:v>
                </c:pt>
                <c:pt idx="55">
                  <c:v>-101.928</c:v>
                </c:pt>
                <c:pt idx="56">
                  <c:v>-101.163</c:v>
                </c:pt>
                <c:pt idx="57">
                  <c:v>-100.71</c:v>
                </c:pt>
                <c:pt idx="58">
                  <c:v>-99.977</c:v>
                </c:pt>
                <c:pt idx="59">
                  <c:v>-99.404</c:v>
                </c:pt>
                <c:pt idx="60">
                  <c:v>-98.569</c:v>
                </c:pt>
                <c:pt idx="61">
                  <c:v>-97.877</c:v>
                </c:pt>
                <c:pt idx="62">
                  <c:v>-97.27</c:v>
                </c:pt>
                <c:pt idx="63">
                  <c:v>-96.8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38.108</c:v>
                </c:pt>
                <c:pt idx="1">
                  <c:v>248.148</c:v>
                </c:pt>
                <c:pt idx="2">
                  <c:v>407.358</c:v>
                </c:pt>
                <c:pt idx="3">
                  <c:v>743.606</c:v>
                </c:pt>
                <c:pt idx="4">
                  <c:v>875.965</c:v>
                </c:pt>
                <c:pt idx="5">
                  <c:v>1240.305</c:v>
                </c:pt>
                <c:pt idx="6">
                  <c:v>1344.65</c:v>
                </c:pt>
                <c:pt idx="7">
                  <c:v>1735.82</c:v>
                </c:pt>
                <c:pt idx="8">
                  <c:v>1812.246</c:v>
                </c:pt>
                <c:pt idx="9">
                  <c:v>2231.578</c:v>
                </c:pt>
                <c:pt idx="10">
                  <c:v>2281.65</c:v>
                </c:pt>
                <c:pt idx="11">
                  <c:v>2727.088</c:v>
                </c:pt>
                <c:pt idx="12">
                  <c:v>2753.129</c:v>
                </c:pt>
                <c:pt idx="13">
                  <c:v>3222.361</c:v>
                </c:pt>
                <c:pt idx="14">
                  <c:v>3222.583</c:v>
                </c:pt>
                <c:pt idx="15">
                  <c:v>3696.422</c:v>
                </c:pt>
                <c:pt idx="16">
                  <c:v>3717.48</c:v>
                </c:pt>
                <c:pt idx="17">
                  <c:v>4168.334</c:v>
                </c:pt>
                <c:pt idx="18">
                  <c:v>4212.556</c:v>
                </c:pt>
                <c:pt idx="19">
                  <c:v>4639.371</c:v>
                </c:pt>
                <c:pt idx="20">
                  <c:v>4707.689</c:v>
                </c:pt>
                <c:pt idx="21">
                  <c:v>5110.435</c:v>
                </c:pt>
                <c:pt idx="22">
                  <c:v>5202.132</c:v>
                </c:pt>
                <c:pt idx="23">
                  <c:v>5580.693</c:v>
                </c:pt>
                <c:pt idx="24">
                  <c:v>5698.322</c:v>
                </c:pt>
                <c:pt idx="25">
                  <c:v>6046.979</c:v>
                </c:pt>
                <c:pt idx="26">
                  <c:v>6196.251</c:v>
                </c:pt>
                <c:pt idx="27">
                  <c:v>6514.073</c:v>
                </c:pt>
                <c:pt idx="28">
                  <c:v>6692.721</c:v>
                </c:pt>
                <c:pt idx="29">
                  <c:v>6982.152</c:v>
                </c:pt>
                <c:pt idx="30">
                  <c:v>7189.062</c:v>
                </c:pt>
                <c:pt idx="31">
                  <c:v>7448.488</c:v>
                </c:pt>
                <c:pt idx="32">
                  <c:v>7686.374</c:v>
                </c:pt>
                <c:pt idx="33">
                  <c:v>7913.738</c:v>
                </c:pt>
                <c:pt idx="34">
                  <c:v>8182.92</c:v>
                </c:pt>
                <c:pt idx="35">
                  <c:v>8380.129</c:v>
                </c:pt>
                <c:pt idx="36">
                  <c:v>8678.437</c:v>
                </c:pt>
                <c:pt idx="37">
                  <c:v>8845.556</c:v>
                </c:pt>
                <c:pt idx="38">
                  <c:v>9173.967</c:v>
                </c:pt>
                <c:pt idx="39">
                  <c:v>9313.412</c:v>
                </c:pt>
                <c:pt idx="40">
                  <c:v>9671.325</c:v>
                </c:pt>
                <c:pt idx="41">
                  <c:v>9782.051</c:v>
                </c:pt>
                <c:pt idx="42">
                  <c:v>10168.239</c:v>
                </c:pt>
                <c:pt idx="43">
                  <c:v>10249.956</c:v>
                </c:pt>
                <c:pt idx="44">
                  <c:v>10667.73</c:v>
                </c:pt>
                <c:pt idx="45">
                  <c:v>10714.914</c:v>
                </c:pt>
                <c:pt idx="46">
                  <c:v>11166.663</c:v>
                </c:pt>
                <c:pt idx="47">
                  <c:v>11180.737</c:v>
                </c:pt>
                <c:pt idx="48">
                  <c:v>11647.37</c:v>
                </c:pt>
                <c:pt idx="49">
                  <c:v>11662.694</c:v>
                </c:pt>
                <c:pt idx="50">
                  <c:v>12112.331</c:v>
                </c:pt>
                <c:pt idx="51">
                  <c:v>12161.865</c:v>
                </c:pt>
                <c:pt idx="52">
                  <c:v>12578.715</c:v>
                </c:pt>
                <c:pt idx="53">
                  <c:v>12660.295</c:v>
                </c:pt>
                <c:pt idx="54">
                  <c:v>13044.537</c:v>
                </c:pt>
                <c:pt idx="55">
                  <c:v>13156.098</c:v>
                </c:pt>
                <c:pt idx="56">
                  <c:v>13511.366</c:v>
                </c:pt>
                <c:pt idx="57">
                  <c:v>13666.794</c:v>
                </c:pt>
                <c:pt idx="58">
                  <c:v>13977.834</c:v>
                </c:pt>
                <c:pt idx="59">
                  <c:v>14164.12</c:v>
                </c:pt>
                <c:pt idx="60">
                  <c:v>14445.651</c:v>
                </c:pt>
                <c:pt idx="61">
                  <c:v>14661.125</c:v>
                </c:pt>
                <c:pt idx="62">
                  <c:v>14912.789</c:v>
                </c:pt>
                <c:pt idx="63">
                  <c:v>15176.563</c:v>
                </c:pt>
              </c:numCache>
            </c:numRef>
          </c:xVal>
          <c:yVal>
            <c:numRef>
              <c:f>all_measTR!$E$2:$E$65</c:f>
              <c:numCache>
                <c:formatCode>General</c:formatCode>
                <c:ptCount val="64"/>
                <c:pt idx="0">
                  <c:v>-97.16313171</c:v>
                </c:pt>
                <c:pt idx="1">
                  <c:v>-97.89308607</c:v>
                </c:pt>
                <c:pt idx="2">
                  <c:v>-98.29907244</c:v>
                </c:pt>
                <c:pt idx="3">
                  <c:v>-99.13652806</c:v>
                </c:pt>
                <c:pt idx="4">
                  <c:v>-99.45515868</c:v>
                </c:pt>
                <c:pt idx="5">
                  <c:v>-100.3000682</c:v>
                </c:pt>
                <c:pt idx="6">
                  <c:v>-100.5333509</c:v>
                </c:pt>
                <c:pt idx="7">
                  <c:v>-101.3734239</c:v>
                </c:pt>
                <c:pt idx="8">
                  <c:v>-101.5312021</c:v>
                </c:pt>
                <c:pt idx="9">
                  <c:v>-102.3599353</c:v>
                </c:pt>
                <c:pt idx="10">
                  <c:v>-102.4547147</c:v>
                </c:pt>
                <c:pt idx="11">
                  <c:v>-103.2586268</c:v>
                </c:pt>
                <c:pt idx="12">
                  <c:v>-103.3034419</c:v>
                </c:pt>
                <c:pt idx="13">
                  <c:v>-104.0696466</c:v>
                </c:pt>
                <c:pt idx="14">
                  <c:v>-104.0699905</c:v>
                </c:pt>
                <c:pt idx="15">
                  <c:v>-104.7642337</c:v>
                </c:pt>
                <c:pt idx="16">
                  <c:v>-104.7932339</c:v>
                </c:pt>
                <c:pt idx="17">
                  <c:v>-105.376305</c:v>
                </c:pt>
                <c:pt idx="18">
                  <c:v>-105.4296032</c:v>
                </c:pt>
                <c:pt idx="19">
                  <c:v>-105.9082747</c:v>
                </c:pt>
                <c:pt idx="20">
                  <c:v>-105.9788792</c:v>
                </c:pt>
                <c:pt idx="21">
                  <c:v>-106.3613748</c:v>
                </c:pt>
                <c:pt idx="22">
                  <c:v>-106.4404005</c:v>
                </c:pt>
                <c:pt idx="23">
                  <c:v>-106.7349996</c:v>
                </c:pt>
                <c:pt idx="24">
                  <c:v>-106.8161626</c:v>
                </c:pt>
                <c:pt idx="25">
                  <c:v>-107.0278295</c:v>
                </c:pt>
                <c:pt idx="26">
                  <c:v>-107.105237</c:v>
                </c:pt>
                <c:pt idx="27">
                  <c:v>-107.2436559</c:v>
                </c:pt>
                <c:pt idx="28">
                  <c:v>-107.3056928</c:v>
                </c:pt>
                <c:pt idx="29">
                  <c:v>-107.3821139</c:v>
                </c:pt>
                <c:pt idx="30">
                  <c:v>-107.4184879</c:v>
                </c:pt>
                <c:pt idx="31">
                  <c:v>-107.4425854</c:v>
                </c:pt>
                <c:pt idx="32">
                  <c:v>-107.4436493</c:v>
                </c:pt>
                <c:pt idx="33">
                  <c:v>-107.4258596</c:v>
                </c:pt>
                <c:pt idx="34">
                  <c:v>-107.3810347</c:v>
                </c:pt>
                <c:pt idx="35">
                  <c:v>-107.3318428</c:v>
                </c:pt>
                <c:pt idx="36">
                  <c:v>-107.2311527</c:v>
                </c:pt>
                <c:pt idx="37">
                  <c:v>-107.1609153</c:v>
                </c:pt>
                <c:pt idx="38">
                  <c:v>-106.9939568</c:v>
                </c:pt>
                <c:pt idx="39">
                  <c:v>-106.9114665</c:v>
                </c:pt>
                <c:pt idx="40">
                  <c:v>-106.6680909</c:v>
                </c:pt>
                <c:pt idx="41">
                  <c:v>-106.5835734</c:v>
                </c:pt>
                <c:pt idx="42">
                  <c:v>-106.2546771</c:v>
                </c:pt>
                <c:pt idx="43">
                  <c:v>-106.1782851</c:v>
                </c:pt>
                <c:pt idx="44">
                  <c:v>-105.7506354</c:v>
                </c:pt>
                <c:pt idx="45">
                  <c:v>-105.6984357</c:v>
                </c:pt>
                <c:pt idx="46">
                  <c:v>-105.1585928</c:v>
                </c:pt>
                <c:pt idx="47">
                  <c:v>-105.1406087</c:v>
                </c:pt>
                <c:pt idx="48">
                  <c:v>-104.5044538</c:v>
                </c:pt>
                <c:pt idx="49">
                  <c:v>-104.4822497</c:v>
                </c:pt>
                <c:pt idx="50">
                  <c:v>-103.7935689</c:v>
                </c:pt>
                <c:pt idx="51">
                  <c:v>-103.7133048</c:v>
                </c:pt>
                <c:pt idx="52">
                  <c:v>-103.0032836</c:v>
                </c:pt>
                <c:pt idx="53">
                  <c:v>-102.8570991</c:v>
                </c:pt>
                <c:pt idx="54">
                  <c:v>-102.1367478</c:v>
                </c:pt>
                <c:pt idx="55">
                  <c:v>-101.9177668</c:v>
                </c:pt>
                <c:pt idx="56">
                  <c:v>-101.1909319</c:v>
                </c:pt>
                <c:pt idx="57">
                  <c:v>-100.858833</c:v>
                </c:pt>
                <c:pt idx="58">
                  <c:v>-100.1684468</c:v>
                </c:pt>
                <c:pt idx="59">
                  <c:v>-99.73849408</c:v>
                </c:pt>
                <c:pt idx="60">
                  <c:v>-99.06529796</c:v>
                </c:pt>
                <c:pt idx="61">
                  <c:v>-98.53101748</c:v>
                </c:pt>
                <c:pt idx="62">
                  <c:v>-97.89072524</c:v>
                </c:pt>
                <c:pt idx="63">
                  <c:v>-97.2181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38.108</c:v>
                </c:pt>
                <c:pt idx="1">
                  <c:v>248.148</c:v>
                </c:pt>
                <c:pt idx="2">
                  <c:v>407.358</c:v>
                </c:pt>
                <c:pt idx="3">
                  <c:v>743.606</c:v>
                </c:pt>
                <c:pt idx="4">
                  <c:v>875.965</c:v>
                </c:pt>
                <c:pt idx="5">
                  <c:v>1240.305</c:v>
                </c:pt>
                <c:pt idx="6">
                  <c:v>1344.65</c:v>
                </c:pt>
                <c:pt idx="7">
                  <c:v>1735.82</c:v>
                </c:pt>
                <c:pt idx="8">
                  <c:v>1812.246</c:v>
                </c:pt>
                <c:pt idx="9">
                  <c:v>2231.578</c:v>
                </c:pt>
                <c:pt idx="10">
                  <c:v>2281.65</c:v>
                </c:pt>
                <c:pt idx="11">
                  <c:v>2727.088</c:v>
                </c:pt>
                <c:pt idx="12">
                  <c:v>2753.129</c:v>
                </c:pt>
                <c:pt idx="13">
                  <c:v>3222.361</c:v>
                </c:pt>
                <c:pt idx="14">
                  <c:v>3222.583</c:v>
                </c:pt>
                <c:pt idx="15">
                  <c:v>3696.422</c:v>
                </c:pt>
                <c:pt idx="16">
                  <c:v>3717.48</c:v>
                </c:pt>
                <c:pt idx="17">
                  <c:v>4168.334</c:v>
                </c:pt>
                <c:pt idx="18">
                  <c:v>4212.556</c:v>
                </c:pt>
                <c:pt idx="19">
                  <c:v>4639.371</c:v>
                </c:pt>
                <c:pt idx="20">
                  <c:v>4707.689</c:v>
                </c:pt>
                <c:pt idx="21">
                  <c:v>5110.435</c:v>
                </c:pt>
                <c:pt idx="22">
                  <c:v>5202.132</c:v>
                </c:pt>
                <c:pt idx="23">
                  <c:v>5580.693</c:v>
                </c:pt>
                <c:pt idx="24">
                  <c:v>5698.322</c:v>
                </c:pt>
                <c:pt idx="25">
                  <c:v>6046.979</c:v>
                </c:pt>
                <c:pt idx="26">
                  <c:v>6196.251</c:v>
                </c:pt>
                <c:pt idx="27">
                  <c:v>6514.073</c:v>
                </c:pt>
                <c:pt idx="28">
                  <c:v>6692.721</c:v>
                </c:pt>
                <c:pt idx="29">
                  <c:v>6982.152</c:v>
                </c:pt>
                <c:pt idx="30">
                  <c:v>7189.062</c:v>
                </c:pt>
                <c:pt idx="31">
                  <c:v>7448.488</c:v>
                </c:pt>
                <c:pt idx="32">
                  <c:v>7686.374</c:v>
                </c:pt>
                <c:pt idx="33">
                  <c:v>7913.738</c:v>
                </c:pt>
                <c:pt idx="34">
                  <c:v>8182.92</c:v>
                </c:pt>
                <c:pt idx="35">
                  <c:v>8380.129</c:v>
                </c:pt>
                <c:pt idx="36">
                  <c:v>8678.437</c:v>
                </c:pt>
                <c:pt idx="37">
                  <c:v>8845.556</c:v>
                </c:pt>
                <c:pt idx="38">
                  <c:v>9173.967</c:v>
                </c:pt>
                <c:pt idx="39">
                  <c:v>9313.412</c:v>
                </c:pt>
                <c:pt idx="40">
                  <c:v>9671.325</c:v>
                </c:pt>
                <c:pt idx="41">
                  <c:v>9782.051</c:v>
                </c:pt>
                <c:pt idx="42">
                  <c:v>10168.239</c:v>
                </c:pt>
                <c:pt idx="43">
                  <c:v>10249.956</c:v>
                </c:pt>
                <c:pt idx="44">
                  <c:v>10667.73</c:v>
                </c:pt>
                <c:pt idx="45">
                  <c:v>10714.914</c:v>
                </c:pt>
                <c:pt idx="46">
                  <c:v>11166.663</c:v>
                </c:pt>
                <c:pt idx="47">
                  <c:v>11180.737</c:v>
                </c:pt>
                <c:pt idx="48">
                  <c:v>11647.37</c:v>
                </c:pt>
                <c:pt idx="49">
                  <c:v>11662.694</c:v>
                </c:pt>
                <c:pt idx="50">
                  <c:v>12112.331</c:v>
                </c:pt>
                <c:pt idx="51">
                  <c:v>12161.865</c:v>
                </c:pt>
                <c:pt idx="52">
                  <c:v>12578.715</c:v>
                </c:pt>
                <c:pt idx="53">
                  <c:v>12660.295</c:v>
                </c:pt>
                <c:pt idx="54">
                  <c:v>13044.537</c:v>
                </c:pt>
                <c:pt idx="55">
                  <c:v>13156.098</c:v>
                </c:pt>
                <c:pt idx="56">
                  <c:v>13511.366</c:v>
                </c:pt>
                <c:pt idx="57">
                  <c:v>13666.794</c:v>
                </c:pt>
                <c:pt idx="58">
                  <c:v>13977.834</c:v>
                </c:pt>
                <c:pt idx="59">
                  <c:v>14164.12</c:v>
                </c:pt>
                <c:pt idx="60">
                  <c:v>14445.651</c:v>
                </c:pt>
                <c:pt idx="61">
                  <c:v>14661.125</c:v>
                </c:pt>
                <c:pt idx="62">
                  <c:v>14912.789</c:v>
                </c:pt>
                <c:pt idx="63">
                  <c:v>15176.563</c:v>
                </c:pt>
              </c:numCache>
            </c:numRef>
          </c:xVal>
          <c:yVal>
            <c:numRef>
              <c:f>all_measTR!$G$2:$G$65</c:f>
              <c:numCache>
                <c:formatCode>General</c:formatCode>
                <c:ptCount val="64"/>
                <c:pt idx="0">
                  <c:v>-96.16313171</c:v>
                </c:pt>
                <c:pt idx="1">
                  <c:v>-96.89308607</c:v>
                </c:pt>
                <c:pt idx="2">
                  <c:v>-97.29907244</c:v>
                </c:pt>
                <c:pt idx="3">
                  <c:v>-98.13652806</c:v>
                </c:pt>
                <c:pt idx="4">
                  <c:v>-98.45515868</c:v>
                </c:pt>
                <c:pt idx="5">
                  <c:v>-99.3000682</c:v>
                </c:pt>
                <c:pt idx="6">
                  <c:v>-99.5333509</c:v>
                </c:pt>
                <c:pt idx="7">
                  <c:v>-100.3734239</c:v>
                </c:pt>
                <c:pt idx="8">
                  <c:v>-100.5312021</c:v>
                </c:pt>
                <c:pt idx="9">
                  <c:v>-101.3599353</c:v>
                </c:pt>
                <c:pt idx="10">
                  <c:v>-101.4547147</c:v>
                </c:pt>
                <c:pt idx="11">
                  <c:v>-102.2586268</c:v>
                </c:pt>
                <c:pt idx="12">
                  <c:v>-102.3034419</c:v>
                </c:pt>
                <c:pt idx="13">
                  <c:v>-103.0696466</c:v>
                </c:pt>
                <c:pt idx="14">
                  <c:v>-103.0699905</c:v>
                </c:pt>
                <c:pt idx="15">
                  <c:v>-103.7642337</c:v>
                </c:pt>
                <c:pt idx="16">
                  <c:v>-103.7932339</c:v>
                </c:pt>
                <c:pt idx="17">
                  <c:v>-104.376305</c:v>
                </c:pt>
                <c:pt idx="18">
                  <c:v>-104.4296032</c:v>
                </c:pt>
                <c:pt idx="19">
                  <c:v>-104.9082747</c:v>
                </c:pt>
                <c:pt idx="20">
                  <c:v>-104.9788792</c:v>
                </c:pt>
                <c:pt idx="21">
                  <c:v>-105.3613748</c:v>
                </c:pt>
                <c:pt idx="22">
                  <c:v>-105.4404005</c:v>
                </c:pt>
                <c:pt idx="23">
                  <c:v>-105.7349996</c:v>
                </c:pt>
                <c:pt idx="24">
                  <c:v>-105.8161626</c:v>
                </c:pt>
                <c:pt idx="25">
                  <c:v>-106.0278295</c:v>
                </c:pt>
                <c:pt idx="26">
                  <c:v>-106.105237</c:v>
                </c:pt>
                <c:pt idx="27">
                  <c:v>-106.2436559</c:v>
                </c:pt>
                <c:pt idx="28">
                  <c:v>-106.3056928</c:v>
                </c:pt>
                <c:pt idx="29">
                  <c:v>-106.3821139</c:v>
                </c:pt>
                <c:pt idx="30">
                  <c:v>-106.4184879</c:v>
                </c:pt>
                <c:pt idx="31">
                  <c:v>-106.4425854</c:v>
                </c:pt>
                <c:pt idx="32">
                  <c:v>-106.4436493</c:v>
                </c:pt>
                <c:pt idx="33">
                  <c:v>-106.4258596</c:v>
                </c:pt>
                <c:pt idx="34">
                  <c:v>-106.3810347</c:v>
                </c:pt>
                <c:pt idx="35">
                  <c:v>-106.3318428</c:v>
                </c:pt>
                <c:pt idx="36">
                  <c:v>-106.2311527</c:v>
                </c:pt>
                <c:pt idx="37">
                  <c:v>-106.1609153</c:v>
                </c:pt>
                <c:pt idx="38">
                  <c:v>-105.9939568</c:v>
                </c:pt>
                <c:pt idx="39">
                  <c:v>-105.9114665</c:v>
                </c:pt>
                <c:pt idx="40">
                  <c:v>-105.6680909</c:v>
                </c:pt>
                <c:pt idx="41">
                  <c:v>-105.5835734</c:v>
                </c:pt>
                <c:pt idx="42">
                  <c:v>-105.2546771</c:v>
                </c:pt>
                <c:pt idx="43">
                  <c:v>-105.1782851</c:v>
                </c:pt>
                <c:pt idx="44">
                  <c:v>-104.7506354</c:v>
                </c:pt>
                <c:pt idx="45">
                  <c:v>-104.6984357</c:v>
                </c:pt>
                <c:pt idx="46">
                  <c:v>-104.1585928</c:v>
                </c:pt>
                <c:pt idx="47">
                  <c:v>-104.1406087</c:v>
                </c:pt>
                <c:pt idx="48">
                  <c:v>-103.5044538</c:v>
                </c:pt>
                <c:pt idx="49">
                  <c:v>-103.4822497</c:v>
                </c:pt>
                <c:pt idx="50">
                  <c:v>-102.7935689</c:v>
                </c:pt>
                <c:pt idx="51">
                  <c:v>-102.7133048</c:v>
                </c:pt>
                <c:pt idx="52">
                  <c:v>-102.0032836</c:v>
                </c:pt>
                <c:pt idx="53">
                  <c:v>-101.8570991</c:v>
                </c:pt>
                <c:pt idx="54">
                  <c:v>-101.1367478</c:v>
                </c:pt>
                <c:pt idx="55">
                  <c:v>-100.9177668</c:v>
                </c:pt>
                <c:pt idx="56">
                  <c:v>-100.1909319</c:v>
                </c:pt>
                <c:pt idx="57">
                  <c:v>-99.858833</c:v>
                </c:pt>
                <c:pt idx="58">
                  <c:v>-99.1684468</c:v>
                </c:pt>
                <c:pt idx="59">
                  <c:v>-98.73849408</c:v>
                </c:pt>
                <c:pt idx="60">
                  <c:v>-98.06529796</c:v>
                </c:pt>
                <c:pt idx="61">
                  <c:v>-97.53101748</c:v>
                </c:pt>
                <c:pt idx="62">
                  <c:v>-96.89072524</c:v>
                </c:pt>
                <c:pt idx="63">
                  <c:v>-96.21810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38.108</c:v>
                </c:pt>
                <c:pt idx="1">
                  <c:v>248.148</c:v>
                </c:pt>
                <c:pt idx="2">
                  <c:v>407.358</c:v>
                </c:pt>
                <c:pt idx="3">
                  <c:v>743.606</c:v>
                </c:pt>
                <c:pt idx="4">
                  <c:v>875.965</c:v>
                </c:pt>
                <c:pt idx="5">
                  <c:v>1240.305</c:v>
                </c:pt>
                <c:pt idx="6">
                  <c:v>1344.65</c:v>
                </c:pt>
                <c:pt idx="7">
                  <c:v>1735.82</c:v>
                </c:pt>
                <c:pt idx="8">
                  <c:v>1812.246</c:v>
                </c:pt>
                <c:pt idx="9">
                  <c:v>2231.578</c:v>
                </c:pt>
                <c:pt idx="10">
                  <c:v>2281.65</c:v>
                </c:pt>
                <c:pt idx="11">
                  <c:v>2727.088</c:v>
                </c:pt>
                <c:pt idx="12">
                  <c:v>2753.129</c:v>
                </c:pt>
                <c:pt idx="13">
                  <c:v>3222.361</c:v>
                </c:pt>
                <c:pt idx="14">
                  <c:v>3222.583</c:v>
                </c:pt>
                <c:pt idx="15">
                  <c:v>3696.422</c:v>
                </c:pt>
                <c:pt idx="16">
                  <c:v>3717.48</c:v>
                </c:pt>
                <c:pt idx="17">
                  <c:v>4168.334</c:v>
                </c:pt>
                <c:pt idx="18">
                  <c:v>4212.556</c:v>
                </c:pt>
                <c:pt idx="19">
                  <c:v>4639.371</c:v>
                </c:pt>
                <c:pt idx="20">
                  <c:v>4707.689</c:v>
                </c:pt>
                <c:pt idx="21">
                  <c:v>5110.435</c:v>
                </c:pt>
                <c:pt idx="22">
                  <c:v>5202.132</c:v>
                </c:pt>
                <c:pt idx="23">
                  <c:v>5580.693</c:v>
                </c:pt>
                <c:pt idx="24">
                  <c:v>5698.322</c:v>
                </c:pt>
                <c:pt idx="25">
                  <c:v>6046.979</c:v>
                </c:pt>
                <c:pt idx="26">
                  <c:v>6196.251</c:v>
                </c:pt>
                <c:pt idx="27">
                  <c:v>6514.073</c:v>
                </c:pt>
                <c:pt idx="28">
                  <c:v>6692.721</c:v>
                </c:pt>
                <c:pt idx="29">
                  <c:v>6982.152</c:v>
                </c:pt>
                <c:pt idx="30">
                  <c:v>7189.062</c:v>
                </c:pt>
                <c:pt idx="31">
                  <c:v>7448.488</c:v>
                </c:pt>
                <c:pt idx="32">
                  <c:v>7686.374</c:v>
                </c:pt>
                <c:pt idx="33">
                  <c:v>7913.738</c:v>
                </c:pt>
                <c:pt idx="34">
                  <c:v>8182.92</c:v>
                </c:pt>
                <c:pt idx="35">
                  <c:v>8380.129</c:v>
                </c:pt>
                <c:pt idx="36">
                  <c:v>8678.437</c:v>
                </c:pt>
                <c:pt idx="37">
                  <c:v>8845.556</c:v>
                </c:pt>
                <c:pt idx="38">
                  <c:v>9173.967</c:v>
                </c:pt>
                <c:pt idx="39">
                  <c:v>9313.412</c:v>
                </c:pt>
                <c:pt idx="40">
                  <c:v>9671.325</c:v>
                </c:pt>
                <c:pt idx="41">
                  <c:v>9782.051</c:v>
                </c:pt>
                <c:pt idx="42">
                  <c:v>10168.239</c:v>
                </c:pt>
                <c:pt idx="43">
                  <c:v>10249.956</c:v>
                </c:pt>
                <c:pt idx="44">
                  <c:v>10667.73</c:v>
                </c:pt>
                <c:pt idx="45">
                  <c:v>10714.914</c:v>
                </c:pt>
                <c:pt idx="46">
                  <c:v>11166.663</c:v>
                </c:pt>
                <c:pt idx="47">
                  <c:v>11180.737</c:v>
                </c:pt>
                <c:pt idx="48">
                  <c:v>11647.37</c:v>
                </c:pt>
                <c:pt idx="49">
                  <c:v>11662.694</c:v>
                </c:pt>
                <c:pt idx="50">
                  <c:v>12112.331</c:v>
                </c:pt>
                <c:pt idx="51">
                  <c:v>12161.865</c:v>
                </c:pt>
                <c:pt idx="52">
                  <c:v>12578.715</c:v>
                </c:pt>
                <c:pt idx="53">
                  <c:v>12660.295</c:v>
                </c:pt>
                <c:pt idx="54">
                  <c:v>13044.537</c:v>
                </c:pt>
                <c:pt idx="55">
                  <c:v>13156.098</c:v>
                </c:pt>
                <c:pt idx="56">
                  <c:v>13511.366</c:v>
                </c:pt>
                <c:pt idx="57">
                  <c:v>13666.794</c:v>
                </c:pt>
                <c:pt idx="58">
                  <c:v>13977.834</c:v>
                </c:pt>
                <c:pt idx="59">
                  <c:v>14164.12</c:v>
                </c:pt>
                <c:pt idx="60">
                  <c:v>14445.651</c:v>
                </c:pt>
                <c:pt idx="61">
                  <c:v>14661.125</c:v>
                </c:pt>
                <c:pt idx="62">
                  <c:v>14912.789</c:v>
                </c:pt>
                <c:pt idx="63">
                  <c:v>15176.563</c:v>
                </c:pt>
              </c:numCache>
            </c:numRef>
          </c:xVal>
          <c:yVal>
            <c:numRef>
              <c:f>all_measTR!$H$2:$H$65</c:f>
              <c:numCache>
                <c:formatCode>General</c:formatCode>
                <c:ptCount val="64"/>
                <c:pt idx="0">
                  <c:v>-98.16313171</c:v>
                </c:pt>
                <c:pt idx="1">
                  <c:v>-98.89308607</c:v>
                </c:pt>
                <c:pt idx="2">
                  <c:v>-99.29907244</c:v>
                </c:pt>
                <c:pt idx="3">
                  <c:v>-100.13652806</c:v>
                </c:pt>
                <c:pt idx="4">
                  <c:v>-100.45515868</c:v>
                </c:pt>
                <c:pt idx="5">
                  <c:v>-101.3000682</c:v>
                </c:pt>
                <c:pt idx="6">
                  <c:v>-101.5333509</c:v>
                </c:pt>
                <c:pt idx="7">
                  <c:v>-102.3734239</c:v>
                </c:pt>
                <c:pt idx="8">
                  <c:v>-102.5312021</c:v>
                </c:pt>
                <c:pt idx="9">
                  <c:v>-103.3599353</c:v>
                </c:pt>
                <c:pt idx="10">
                  <c:v>-103.4547147</c:v>
                </c:pt>
                <c:pt idx="11">
                  <c:v>-104.2586268</c:v>
                </c:pt>
                <c:pt idx="12">
                  <c:v>-104.3034419</c:v>
                </c:pt>
                <c:pt idx="13">
                  <c:v>-105.0696466</c:v>
                </c:pt>
                <c:pt idx="14">
                  <c:v>-105.0699905</c:v>
                </c:pt>
                <c:pt idx="15">
                  <c:v>-105.7642337</c:v>
                </c:pt>
                <c:pt idx="16">
                  <c:v>-105.7932339</c:v>
                </c:pt>
                <c:pt idx="17">
                  <c:v>-106.376305</c:v>
                </c:pt>
                <c:pt idx="18">
                  <c:v>-106.4296032</c:v>
                </c:pt>
                <c:pt idx="19">
                  <c:v>-106.9082747</c:v>
                </c:pt>
                <c:pt idx="20">
                  <c:v>-106.9788792</c:v>
                </c:pt>
                <c:pt idx="21">
                  <c:v>-107.3613748</c:v>
                </c:pt>
                <c:pt idx="22">
                  <c:v>-107.4404005</c:v>
                </c:pt>
                <c:pt idx="23">
                  <c:v>-107.7349996</c:v>
                </c:pt>
                <c:pt idx="24">
                  <c:v>-107.8161626</c:v>
                </c:pt>
                <c:pt idx="25">
                  <c:v>-108.0278295</c:v>
                </c:pt>
                <c:pt idx="26">
                  <c:v>-108.105237</c:v>
                </c:pt>
                <c:pt idx="27">
                  <c:v>-108.2436559</c:v>
                </c:pt>
                <c:pt idx="28">
                  <c:v>-108.3056928</c:v>
                </c:pt>
                <c:pt idx="29">
                  <c:v>-108.3821139</c:v>
                </c:pt>
                <c:pt idx="30">
                  <c:v>-108.4184879</c:v>
                </c:pt>
                <c:pt idx="31">
                  <c:v>-108.4425854</c:v>
                </c:pt>
                <c:pt idx="32">
                  <c:v>-108.4436493</c:v>
                </c:pt>
                <c:pt idx="33">
                  <c:v>-108.4258596</c:v>
                </c:pt>
                <c:pt idx="34">
                  <c:v>-108.3810347</c:v>
                </c:pt>
                <c:pt idx="35">
                  <c:v>-108.3318428</c:v>
                </c:pt>
                <c:pt idx="36">
                  <c:v>-108.2311527</c:v>
                </c:pt>
                <c:pt idx="37">
                  <c:v>-108.1609153</c:v>
                </c:pt>
                <c:pt idx="38">
                  <c:v>-107.9939568</c:v>
                </c:pt>
                <c:pt idx="39">
                  <c:v>-107.9114665</c:v>
                </c:pt>
                <c:pt idx="40">
                  <c:v>-107.6680909</c:v>
                </c:pt>
                <c:pt idx="41">
                  <c:v>-107.5835734</c:v>
                </c:pt>
                <c:pt idx="42">
                  <c:v>-107.2546771</c:v>
                </c:pt>
                <c:pt idx="43">
                  <c:v>-107.1782851</c:v>
                </c:pt>
                <c:pt idx="44">
                  <c:v>-106.7506354</c:v>
                </c:pt>
                <c:pt idx="45">
                  <c:v>-106.6984357</c:v>
                </c:pt>
                <c:pt idx="46">
                  <c:v>-106.1585928</c:v>
                </c:pt>
                <c:pt idx="47">
                  <c:v>-106.1406087</c:v>
                </c:pt>
                <c:pt idx="48">
                  <c:v>-105.5044538</c:v>
                </c:pt>
                <c:pt idx="49">
                  <c:v>-105.4822497</c:v>
                </c:pt>
                <c:pt idx="50">
                  <c:v>-104.7935689</c:v>
                </c:pt>
                <c:pt idx="51">
                  <c:v>-104.7133048</c:v>
                </c:pt>
                <c:pt idx="52">
                  <c:v>-104.0032836</c:v>
                </c:pt>
                <c:pt idx="53">
                  <c:v>-103.8570991</c:v>
                </c:pt>
                <c:pt idx="54">
                  <c:v>-103.1367478</c:v>
                </c:pt>
                <c:pt idx="55">
                  <c:v>-102.9177668</c:v>
                </c:pt>
                <c:pt idx="56">
                  <c:v>-102.1909319</c:v>
                </c:pt>
                <c:pt idx="57">
                  <c:v>-101.858833</c:v>
                </c:pt>
                <c:pt idx="58">
                  <c:v>-101.1684468</c:v>
                </c:pt>
                <c:pt idx="59">
                  <c:v>-100.73849408</c:v>
                </c:pt>
                <c:pt idx="60">
                  <c:v>-100.06529796</c:v>
                </c:pt>
                <c:pt idx="61">
                  <c:v>-99.53101748</c:v>
                </c:pt>
                <c:pt idx="62">
                  <c:v>-98.89072524</c:v>
                </c:pt>
                <c:pt idx="63">
                  <c:v>-98.2181001</c:v>
                </c:pt>
              </c:numCache>
            </c:numRef>
          </c:yVal>
          <c:smooth val="0"/>
        </c:ser>
        <c:axId val="75731681"/>
        <c:axId val="95543163"/>
      </c:scatterChart>
      <c:valAx>
        <c:axId val="75731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43163"/>
        <c:crossesAt val="0"/>
        <c:crossBetween val="midCat"/>
      </c:valAx>
      <c:valAx>
        <c:axId val="95543163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316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38.108</c:v>
                </c:pt>
                <c:pt idx="1">
                  <c:v>248.148</c:v>
                </c:pt>
                <c:pt idx="2">
                  <c:v>407.358</c:v>
                </c:pt>
                <c:pt idx="3">
                  <c:v>743.606</c:v>
                </c:pt>
                <c:pt idx="4">
                  <c:v>875.965</c:v>
                </c:pt>
                <c:pt idx="5">
                  <c:v>1240.305</c:v>
                </c:pt>
                <c:pt idx="6">
                  <c:v>1344.65</c:v>
                </c:pt>
                <c:pt idx="7">
                  <c:v>1735.82</c:v>
                </c:pt>
                <c:pt idx="8">
                  <c:v>1812.246</c:v>
                </c:pt>
                <c:pt idx="9">
                  <c:v>2231.578</c:v>
                </c:pt>
                <c:pt idx="10">
                  <c:v>2281.65</c:v>
                </c:pt>
                <c:pt idx="11">
                  <c:v>2727.088</c:v>
                </c:pt>
                <c:pt idx="12">
                  <c:v>2753.129</c:v>
                </c:pt>
                <c:pt idx="13">
                  <c:v>3222.361</c:v>
                </c:pt>
                <c:pt idx="14">
                  <c:v>3222.583</c:v>
                </c:pt>
                <c:pt idx="15">
                  <c:v>3696.422</c:v>
                </c:pt>
                <c:pt idx="16">
                  <c:v>3717.48</c:v>
                </c:pt>
                <c:pt idx="17">
                  <c:v>4168.334</c:v>
                </c:pt>
                <c:pt idx="18">
                  <c:v>4212.556</c:v>
                </c:pt>
                <c:pt idx="19">
                  <c:v>4639.371</c:v>
                </c:pt>
                <c:pt idx="20">
                  <c:v>4707.689</c:v>
                </c:pt>
                <c:pt idx="21">
                  <c:v>5110.435</c:v>
                </c:pt>
                <c:pt idx="22">
                  <c:v>5202.132</c:v>
                </c:pt>
                <c:pt idx="23">
                  <c:v>5580.693</c:v>
                </c:pt>
                <c:pt idx="24">
                  <c:v>5698.322</c:v>
                </c:pt>
                <c:pt idx="25">
                  <c:v>6046.979</c:v>
                </c:pt>
                <c:pt idx="26">
                  <c:v>6196.251</c:v>
                </c:pt>
                <c:pt idx="27">
                  <c:v>6514.073</c:v>
                </c:pt>
                <c:pt idx="28">
                  <c:v>6692.721</c:v>
                </c:pt>
                <c:pt idx="29">
                  <c:v>6982.152</c:v>
                </c:pt>
                <c:pt idx="30">
                  <c:v>7189.062</c:v>
                </c:pt>
                <c:pt idx="31">
                  <c:v>7448.488</c:v>
                </c:pt>
                <c:pt idx="32">
                  <c:v>7686.374</c:v>
                </c:pt>
                <c:pt idx="33">
                  <c:v>7913.738</c:v>
                </c:pt>
                <c:pt idx="34">
                  <c:v>8182.92</c:v>
                </c:pt>
                <c:pt idx="35">
                  <c:v>8380.129</c:v>
                </c:pt>
                <c:pt idx="36">
                  <c:v>8678.437</c:v>
                </c:pt>
                <c:pt idx="37">
                  <c:v>8845.556</c:v>
                </c:pt>
                <c:pt idx="38">
                  <c:v>9173.967</c:v>
                </c:pt>
                <c:pt idx="39">
                  <c:v>9313.412</c:v>
                </c:pt>
                <c:pt idx="40">
                  <c:v>9671.325</c:v>
                </c:pt>
                <c:pt idx="41">
                  <c:v>9782.051</c:v>
                </c:pt>
                <c:pt idx="42">
                  <c:v>10168.239</c:v>
                </c:pt>
                <c:pt idx="43">
                  <c:v>10249.956</c:v>
                </c:pt>
                <c:pt idx="44">
                  <c:v>10667.73</c:v>
                </c:pt>
                <c:pt idx="45">
                  <c:v>10714.914</c:v>
                </c:pt>
                <c:pt idx="46">
                  <c:v>11166.663</c:v>
                </c:pt>
                <c:pt idx="47">
                  <c:v>11180.737</c:v>
                </c:pt>
                <c:pt idx="48">
                  <c:v>11647.37</c:v>
                </c:pt>
                <c:pt idx="49">
                  <c:v>11662.694</c:v>
                </c:pt>
                <c:pt idx="50">
                  <c:v>12112.331</c:v>
                </c:pt>
                <c:pt idx="51">
                  <c:v>12161.865</c:v>
                </c:pt>
                <c:pt idx="52">
                  <c:v>12578.715</c:v>
                </c:pt>
                <c:pt idx="53">
                  <c:v>12660.295</c:v>
                </c:pt>
                <c:pt idx="54">
                  <c:v>13044.537</c:v>
                </c:pt>
                <c:pt idx="55">
                  <c:v>13156.098</c:v>
                </c:pt>
                <c:pt idx="56">
                  <c:v>13511.366</c:v>
                </c:pt>
                <c:pt idx="57">
                  <c:v>13666.794</c:v>
                </c:pt>
                <c:pt idx="58">
                  <c:v>13977.834</c:v>
                </c:pt>
                <c:pt idx="59">
                  <c:v>14164.12</c:v>
                </c:pt>
                <c:pt idx="60">
                  <c:v>14445.651</c:v>
                </c:pt>
                <c:pt idx="61">
                  <c:v>14661.125</c:v>
                </c:pt>
                <c:pt idx="62">
                  <c:v>14912.789</c:v>
                </c:pt>
                <c:pt idx="63">
                  <c:v>15176.563</c:v>
                </c:pt>
              </c:numCache>
            </c:numRef>
          </c:xVal>
          <c:yVal>
            <c:numRef>
              <c:f>all_measTR!$D$2:$D$65</c:f>
              <c:numCache>
                <c:formatCode>General</c:formatCode>
                <c:ptCount val="64"/>
                <c:pt idx="0">
                  <c:v>0.34</c:v>
                </c:pt>
                <c:pt idx="1">
                  <c:v>0.606</c:v>
                </c:pt>
                <c:pt idx="2">
                  <c:v>0.727</c:v>
                </c:pt>
                <c:pt idx="3">
                  <c:v>0.382</c:v>
                </c:pt>
                <c:pt idx="4">
                  <c:v>0.351</c:v>
                </c:pt>
                <c:pt idx="5">
                  <c:v>0.383</c:v>
                </c:pt>
                <c:pt idx="6">
                  <c:v>0.62</c:v>
                </c:pt>
                <c:pt idx="7">
                  <c:v>0.612</c:v>
                </c:pt>
                <c:pt idx="8">
                  <c:v>0.654</c:v>
                </c:pt>
                <c:pt idx="9">
                  <c:v>0.255</c:v>
                </c:pt>
                <c:pt idx="10">
                  <c:v>0.464</c:v>
                </c:pt>
                <c:pt idx="11">
                  <c:v>0.158</c:v>
                </c:pt>
                <c:pt idx="12">
                  <c:v>0.331</c:v>
                </c:pt>
                <c:pt idx="13">
                  <c:v>0.05</c:v>
                </c:pt>
                <c:pt idx="14">
                  <c:v>-0.033</c:v>
                </c:pt>
                <c:pt idx="15">
                  <c:v>-0.196</c:v>
                </c:pt>
                <c:pt idx="16">
                  <c:v>-0.285</c:v>
                </c:pt>
                <c:pt idx="17">
                  <c:v>-0.174</c:v>
                </c:pt>
                <c:pt idx="18">
                  <c:v>-0.316</c:v>
                </c:pt>
                <c:pt idx="19">
                  <c:v>-0.512</c:v>
                </c:pt>
                <c:pt idx="20">
                  <c:v>-0.556</c:v>
                </c:pt>
                <c:pt idx="21">
                  <c:v>-0.383</c:v>
                </c:pt>
                <c:pt idx="22">
                  <c:v>-0.426</c:v>
                </c:pt>
                <c:pt idx="23">
                  <c:v>-0.35</c:v>
                </c:pt>
                <c:pt idx="24">
                  <c:v>-0.572</c:v>
                </c:pt>
                <c:pt idx="25">
                  <c:v>-0.554</c:v>
                </c:pt>
                <c:pt idx="26">
                  <c:v>-0.536</c:v>
                </c:pt>
                <c:pt idx="27">
                  <c:v>-0.25</c:v>
                </c:pt>
                <c:pt idx="28">
                  <c:v>-0.263</c:v>
                </c:pt>
                <c:pt idx="29">
                  <c:v>-0.188</c:v>
                </c:pt>
                <c:pt idx="30">
                  <c:v>-0.328</c:v>
                </c:pt>
                <c:pt idx="31">
                  <c:v>-0.504</c:v>
                </c:pt>
                <c:pt idx="32">
                  <c:v>-0.433</c:v>
                </c:pt>
                <c:pt idx="33">
                  <c:v>-0.405</c:v>
                </c:pt>
                <c:pt idx="34">
                  <c:v>-0.397</c:v>
                </c:pt>
                <c:pt idx="35">
                  <c:v>-0.211</c:v>
                </c:pt>
                <c:pt idx="36">
                  <c:v>-0.515</c:v>
                </c:pt>
                <c:pt idx="37">
                  <c:v>-0.605</c:v>
                </c:pt>
                <c:pt idx="38">
                  <c:v>-0.534</c:v>
                </c:pt>
                <c:pt idx="39">
                  <c:v>-0.532</c:v>
                </c:pt>
                <c:pt idx="40">
                  <c:v>-0.682</c:v>
                </c:pt>
                <c:pt idx="41">
                  <c:v>-0.533</c:v>
                </c:pt>
                <c:pt idx="42">
                  <c:v>-0.538</c:v>
                </c:pt>
                <c:pt idx="43">
                  <c:v>-0.298</c:v>
                </c:pt>
                <c:pt idx="44">
                  <c:v>-0.263</c:v>
                </c:pt>
                <c:pt idx="45">
                  <c:v>-0.25</c:v>
                </c:pt>
                <c:pt idx="46">
                  <c:v>-0.282</c:v>
                </c:pt>
                <c:pt idx="47">
                  <c:v>-0.149</c:v>
                </c:pt>
                <c:pt idx="48">
                  <c:v>-0.139</c:v>
                </c:pt>
                <c:pt idx="49">
                  <c:v>-0.216</c:v>
                </c:pt>
                <c:pt idx="50">
                  <c:v>0.349</c:v>
                </c:pt>
                <c:pt idx="51">
                  <c:v>0.309</c:v>
                </c:pt>
                <c:pt idx="52">
                  <c:v>0.348</c:v>
                </c:pt>
                <c:pt idx="53">
                  <c:v>0.438</c:v>
                </c:pt>
                <c:pt idx="54">
                  <c:v>0.561</c:v>
                </c:pt>
                <c:pt idx="55">
                  <c:v>0.632</c:v>
                </c:pt>
                <c:pt idx="56">
                  <c:v>0.776</c:v>
                </c:pt>
                <c:pt idx="57">
                  <c:v>0.708</c:v>
                </c:pt>
                <c:pt idx="58">
                  <c:v>0.724</c:v>
                </c:pt>
                <c:pt idx="59">
                  <c:v>0.835</c:v>
                </c:pt>
                <c:pt idx="60">
                  <c:v>0.812</c:v>
                </c:pt>
                <c:pt idx="61">
                  <c:v>0.793</c:v>
                </c:pt>
                <c:pt idx="62">
                  <c:v>0.596</c:v>
                </c:pt>
                <c:pt idx="63">
                  <c:v>0.4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38.108</c:v>
                </c:pt>
                <c:pt idx="1">
                  <c:v>248.148</c:v>
                </c:pt>
                <c:pt idx="2">
                  <c:v>407.358</c:v>
                </c:pt>
                <c:pt idx="3">
                  <c:v>743.606</c:v>
                </c:pt>
                <c:pt idx="4">
                  <c:v>875.965</c:v>
                </c:pt>
                <c:pt idx="5">
                  <c:v>1240.305</c:v>
                </c:pt>
                <c:pt idx="6">
                  <c:v>1344.65</c:v>
                </c:pt>
                <c:pt idx="7">
                  <c:v>1735.82</c:v>
                </c:pt>
                <c:pt idx="8">
                  <c:v>1812.246</c:v>
                </c:pt>
                <c:pt idx="9">
                  <c:v>2231.578</c:v>
                </c:pt>
                <c:pt idx="10">
                  <c:v>2281.65</c:v>
                </c:pt>
                <c:pt idx="11">
                  <c:v>2727.088</c:v>
                </c:pt>
                <c:pt idx="12">
                  <c:v>2753.129</c:v>
                </c:pt>
                <c:pt idx="13">
                  <c:v>3222.361</c:v>
                </c:pt>
                <c:pt idx="14">
                  <c:v>3222.583</c:v>
                </c:pt>
                <c:pt idx="15">
                  <c:v>3696.422</c:v>
                </c:pt>
                <c:pt idx="16">
                  <c:v>3717.48</c:v>
                </c:pt>
                <c:pt idx="17">
                  <c:v>4168.334</c:v>
                </c:pt>
                <c:pt idx="18">
                  <c:v>4212.556</c:v>
                </c:pt>
                <c:pt idx="19">
                  <c:v>4639.371</c:v>
                </c:pt>
                <c:pt idx="20">
                  <c:v>4707.689</c:v>
                </c:pt>
                <c:pt idx="21">
                  <c:v>5110.435</c:v>
                </c:pt>
                <c:pt idx="22">
                  <c:v>5202.132</c:v>
                </c:pt>
                <c:pt idx="23">
                  <c:v>5580.693</c:v>
                </c:pt>
                <c:pt idx="24">
                  <c:v>5698.322</c:v>
                </c:pt>
                <c:pt idx="25">
                  <c:v>6046.979</c:v>
                </c:pt>
                <c:pt idx="26">
                  <c:v>6196.251</c:v>
                </c:pt>
                <c:pt idx="27">
                  <c:v>6514.073</c:v>
                </c:pt>
                <c:pt idx="28">
                  <c:v>6692.721</c:v>
                </c:pt>
                <c:pt idx="29">
                  <c:v>6982.152</c:v>
                </c:pt>
                <c:pt idx="30">
                  <c:v>7189.062</c:v>
                </c:pt>
                <c:pt idx="31">
                  <c:v>7448.488</c:v>
                </c:pt>
                <c:pt idx="32">
                  <c:v>7686.374</c:v>
                </c:pt>
                <c:pt idx="33">
                  <c:v>7913.738</c:v>
                </c:pt>
                <c:pt idx="34">
                  <c:v>8182.92</c:v>
                </c:pt>
                <c:pt idx="35">
                  <c:v>8380.129</c:v>
                </c:pt>
                <c:pt idx="36">
                  <c:v>8678.437</c:v>
                </c:pt>
                <c:pt idx="37">
                  <c:v>8845.556</c:v>
                </c:pt>
                <c:pt idx="38">
                  <c:v>9173.967</c:v>
                </c:pt>
                <c:pt idx="39">
                  <c:v>9313.412</c:v>
                </c:pt>
                <c:pt idx="40">
                  <c:v>9671.325</c:v>
                </c:pt>
                <c:pt idx="41">
                  <c:v>9782.051</c:v>
                </c:pt>
                <c:pt idx="42">
                  <c:v>10168.239</c:v>
                </c:pt>
                <c:pt idx="43">
                  <c:v>10249.956</c:v>
                </c:pt>
                <c:pt idx="44">
                  <c:v>10667.73</c:v>
                </c:pt>
                <c:pt idx="45">
                  <c:v>10714.914</c:v>
                </c:pt>
                <c:pt idx="46">
                  <c:v>11166.663</c:v>
                </c:pt>
                <c:pt idx="47">
                  <c:v>11180.737</c:v>
                </c:pt>
                <c:pt idx="48">
                  <c:v>11647.37</c:v>
                </c:pt>
                <c:pt idx="49">
                  <c:v>11662.694</c:v>
                </c:pt>
                <c:pt idx="50">
                  <c:v>12112.331</c:v>
                </c:pt>
                <c:pt idx="51">
                  <c:v>12161.865</c:v>
                </c:pt>
                <c:pt idx="52">
                  <c:v>12578.715</c:v>
                </c:pt>
                <c:pt idx="53">
                  <c:v>12660.295</c:v>
                </c:pt>
                <c:pt idx="54">
                  <c:v>13044.537</c:v>
                </c:pt>
                <c:pt idx="55">
                  <c:v>13156.098</c:v>
                </c:pt>
                <c:pt idx="56">
                  <c:v>13511.366</c:v>
                </c:pt>
                <c:pt idx="57">
                  <c:v>13666.794</c:v>
                </c:pt>
                <c:pt idx="58">
                  <c:v>13977.834</c:v>
                </c:pt>
                <c:pt idx="59">
                  <c:v>14164.12</c:v>
                </c:pt>
                <c:pt idx="60">
                  <c:v>14445.651</c:v>
                </c:pt>
                <c:pt idx="61">
                  <c:v>14661.125</c:v>
                </c:pt>
                <c:pt idx="62">
                  <c:v>14912.789</c:v>
                </c:pt>
                <c:pt idx="63">
                  <c:v>15176.563</c:v>
                </c:pt>
              </c:numCache>
            </c:numRef>
          </c:xVal>
          <c:yVal>
            <c:numRef>
              <c:f>all_measTR!$F$2:$F$65</c:f>
              <c:numCache>
                <c:formatCode>General</c:formatCode>
                <c:ptCount val="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38.108</c:v>
                </c:pt>
                <c:pt idx="1">
                  <c:v>248.148</c:v>
                </c:pt>
                <c:pt idx="2">
                  <c:v>407.358</c:v>
                </c:pt>
                <c:pt idx="3">
                  <c:v>743.606</c:v>
                </c:pt>
                <c:pt idx="4">
                  <c:v>875.965</c:v>
                </c:pt>
                <c:pt idx="5">
                  <c:v>1240.305</c:v>
                </c:pt>
                <c:pt idx="6">
                  <c:v>1344.65</c:v>
                </c:pt>
                <c:pt idx="7">
                  <c:v>1735.82</c:v>
                </c:pt>
                <c:pt idx="8">
                  <c:v>1812.246</c:v>
                </c:pt>
                <c:pt idx="9">
                  <c:v>2231.578</c:v>
                </c:pt>
                <c:pt idx="10">
                  <c:v>2281.65</c:v>
                </c:pt>
                <c:pt idx="11">
                  <c:v>2727.088</c:v>
                </c:pt>
                <c:pt idx="12">
                  <c:v>2753.129</c:v>
                </c:pt>
                <c:pt idx="13">
                  <c:v>3222.361</c:v>
                </c:pt>
                <c:pt idx="14">
                  <c:v>3222.583</c:v>
                </c:pt>
                <c:pt idx="15">
                  <c:v>3696.422</c:v>
                </c:pt>
                <c:pt idx="16">
                  <c:v>3717.48</c:v>
                </c:pt>
                <c:pt idx="17">
                  <c:v>4168.334</c:v>
                </c:pt>
                <c:pt idx="18">
                  <c:v>4212.556</c:v>
                </c:pt>
                <c:pt idx="19">
                  <c:v>4639.371</c:v>
                </c:pt>
                <c:pt idx="20">
                  <c:v>4707.689</c:v>
                </c:pt>
                <c:pt idx="21">
                  <c:v>5110.435</c:v>
                </c:pt>
                <c:pt idx="22">
                  <c:v>5202.132</c:v>
                </c:pt>
                <c:pt idx="23">
                  <c:v>5580.693</c:v>
                </c:pt>
                <c:pt idx="24">
                  <c:v>5698.322</c:v>
                </c:pt>
                <c:pt idx="25">
                  <c:v>6046.979</c:v>
                </c:pt>
                <c:pt idx="26">
                  <c:v>6196.251</c:v>
                </c:pt>
                <c:pt idx="27">
                  <c:v>6514.073</c:v>
                </c:pt>
                <c:pt idx="28">
                  <c:v>6692.721</c:v>
                </c:pt>
                <c:pt idx="29">
                  <c:v>6982.152</c:v>
                </c:pt>
                <c:pt idx="30">
                  <c:v>7189.062</c:v>
                </c:pt>
                <c:pt idx="31">
                  <c:v>7448.488</c:v>
                </c:pt>
                <c:pt idx="32">
                  <c:v>7686.374</c:v>
                </c:pt>
                <c:pt idx="33">
                  <c:v>7913.738</c:v>
                </c:pt>
                <c:pt idx="34">
                  <c:v>8182.92</c:v>
                </c:pt>
                <c:pt idx="35">
                  <c:v>8380.129</c:v>
                </c:pt>
                <c:pt idx="36">
                  <c:v>8678.437</c:v>
                </c:pt>
                <c:pt idx="37">
                  <c:v>8845.556</c:v>
                </c:pt>
                <c:pt idx="38">
                  <c:v>9173.967</c:v>
                </c:pt>
                <c:pt idx="39">
                  <c:v>9313.412</c:v>
                </c:pt>
                <c:pt idx="40">
                  <c:v>9671.325</c:v>
                </c:pt>
                <c:pt idx="41">
                  <c:v>9782.051</c:v>
                </c:pt>
                <c:pt idx="42">
                  <c:v>10168.239</c:v>
                </c:pt>
                <c:pt idx="43">
                  <c:v>10249.956</c:v>
                </c:pt>
                <c:pt idx="44">
                  <c:v>10667.73</c:v>
                </c:pt>
                <c:pt idx="45">
                  <c:v>10714.914</c:v>
                </c:pt>
                <c:pt idx="46">
                  <c:v>11166.663</c:v>
                </c:pt>
                <c:pt idx="47">
                  <c:v>11180.737</c:v>
                </c:pt>
                <c:pt idx="48">
                  <c:v>11647.37</c:v>
                </c:pt>
                <c:pt idx="49">
                  <c:v>11662.694</c:v>
                </c:pt>
                <c:pt idx="50">
                  <c:v>12112.331</c:v>
                </c:pt>
                <c:pt idx="51">
                  <c:v>12161.865</c:v>
                </c:pt>
                <c:pt idx="52">
                  <c:v>12578.715</c:v>
                </c:pt>
                <c:pt idx="53">
                  <c:v>12660.295</c:v>
                </c:pt>
                <c:pt idx="54">
                  <c:v>13044.537</c:v>
                </c:pt>
                <c:pt idx="55">
                  <c:v>13156.098</c:v>
                </c:pt>
                <c:pt idx="56">
                  <c:v>13511.366</c:v>
                </c:pt>
                <c:pt idx="57">
                  <c:v>13666.794</c:v>
                </c:pt>
                <c:pt idx="58">
                  <c:v>13977.834</c:v>
                </c:pt>
                <c:pt idx="59">
                  <c:v>14164.12</c:v>
                </c:pt>
                <c:pt idx="60">
                  <c:v>14445.651</c:v>
                </c:pt>
                <c:pt idx="61">
                  <c:v>14661.125</c:v>
                </c:pt>
                <c:pt idx="62">
                  <c:v>14912.789</c:v>
                </c:pt>
                <c:pt idx="63">
                  <c:v>15176.563</c:v>
                </c:pt>
              </c:numCache>
            </c:numRef>
          </c:xVal>
          <c:yVal>
            <c:numRef>
              <c:f>all_measTR!$I$2:$I$65</c:f>
              <c:numCache>
                <c:formatCode>General</c:formatCode>
                <c:ptCount val="6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38.108</c:v>
                </c:pt>
                <c:pt idx="1">
                  <c:v>248.148</c:v>
                </c:pt>
                <c:pt idx="2">
                  <c:v>407.358</c:v>
                </c:pt>
                <c:pt idx="3">
                  <c:v>743.606</c:v>
                </c:pt>
                <c:pt idx="4">
                  <c:v>875.965</c:v>
                </c:pt>
                <c:pt idx="5">
                  <c:v>1240.305</c:v>
                </c:pt>
                <c:pt idx="6">
                  <c:v>1344.65</c:v>
                </c:pt>
                <c:pt idx="7">
                  <c:v>1735.82</c:v>
                </c:pt>
                <c:pt idx="8">
                  <c:v>1812.246</c:v>
                </c:pt>
                <c:pt idx="9">
                  <c:v>2231.578</c:v>
                </c:pt>
                <c:pt idx="10">
                  <c:v>2281.65</c:v>
                </c:pt>
                <c:pt idx="11">
                  <c:v>2727.088</c:v>
                </c:pt>
                <c:pt idx="12">
                  <c:v>2753.129</c:v>
                </c:pt>
                <c:pt idx="13">
                  <c:v>3222.361</c:v>
                </c:pt>
                <c:pt idx="14">
                  <c:v>3222.583</c:v>
                </c:pt>
                <c:pt idx="15">
                  <c:v>3696.422</c:v>
                </c:pt>
                <c:pt idx="16">
                  <c:v>3717.48</c:v>
                </c:pt>
                <c:pt idx="17">
                  <c:v>4168.334</c:v>
                </c:pt>
                <c:pt idx="18">
                  <c:v>4212.556</c:v>
                </c:pt>
                <c:pt idx="19">
                  <c:v>4639.371</c:v>
                </c:pt>
                <c:pt idx="20">
                  <c:v>4707.689</c:v>
                </c:pt>
                <c:pt idx="21">
                  <c:v>5110.435</c:v>
                </c:pt>
                <c:pt idx="22">
                  <c:v>5202.132</c:v>
                </c:pt>
                <c:pt idx="23">
                  <c:v>5580.693</c:v>
                </c:pt>
                <c:pt idx="24">
                  <c:v>5698.322</c:v>
                </c:pt>
                <c:pt idx="25">
                  <c:v>6046.979</c:v>
                </c:pt>
                <c:pt idx="26">
                  <c:v>6196.251</c:v>
                </c:pt>
                <c:pt idx="27">
                  <c:v>6514.073</c:v>
                </c:pt>
                <c:pt idx="28">
                  <c:v>6692.721</c:v>
                </c:pt>
                <c:pt idx="29">
                  <c:v>6982.152</c:v>
                </c:pt>
                <c:pt idx="30">
                  <c:v>7189.062</c:v>
                </c:pt>
                <c:pt idx="31">
                  <c:v>7448.488</c:v>
                </c:pt>
                <c:pt idx="32">
                  <c:v>7686.374</c:v>
                </c:pt>
                <c:pt idx="33">
                  <c:v>7913.738</c:v>
                </c:pt>
                <c:pt idx="34">
                  <c:v>8182.92</c:v>
                </c:pt>
                <c:pt idx="35">
                  <c:v>8380.129</c:v>
                </c:pt>
                <c:pt idx="36">
                  <c:v>8678.437</c:v>
                </c:pt>
                <c:pt idx="37">
                  <c:v>8845.556</c:v>
                </c:pt>
                <c:pt idx="38">
                  <c:v>9173.967</c:v>
                </c:pt>
                <c:pt idx="39">
                  <c:v>9313.412</c:v>
                </c:pt>
                <c:pt idx="40">
                  <c:v>9671.325</c:v>
                </c:pt>
                <c:pt idx="41">
                  <c:v>9782.051</c:v>
                </c:pt>
                <c:pt idx="42">
                  <c:v>10168.239</c:v>
                </c:pt>
                <c:pt idx="43">
                  <c:v>10249.956</c:v>
                </c:pt>
                <c:pt idx="44">
                  <c:v>10667.73</c:v>
                </c:pt>
                <c:pt idx="45">
                  <c:v>10714.914</c:v>
                </c:pt>
                <c:pt idx="46">
                  <c:v>11166.663</c:v>
                </c:pt>
                <c:pt idx="47">
                  <c:v>11180.737</c:v>
                </c:pt>
                <c:pt idx="48">
                  <c:v>11647.37</c:v>
                </c:pt>
                <c:pt idx="49">
                  <c:v>11662.694</c:v>
                </c:pt>
                <c:pt idx="50">
                  <c:v>12112.331</c:v>
                </c:pt>
                <c:pt idx="51">
                  <c:v>12161.865</c:v>
                </c:pt>
                <c:pt idx="52">
                  <c:v>12578.715</c:v>
                </c:pt>
                <c:pt idx="53">
                  <c:v>12660.295</c:v>
                </c:pt>
                <c:pt idx="54">
                  <c:v>13044.537</c:v>
                </c:pt>
                <c:pt idx="55">
                  <c:v>13156.098</c:v>
                </c:pt>
                <c:pt idx="56">
                  <c:v>13511.366</c:v>
                </c:pt>
                <c:pt idx="57">
                  <c:v>13666.794</c:v>
                </c:pt>
                <c:pt idx="58">
                  <c:v>13977.834</c:v>
                </c:pt>
                <c:pt idx="59">
                  <c:v>14164.12</c:v>
                </c:pt>
                <c:pt idx="60">
                  <c:v>14445.651</c:v>
                </c:pt>
                <c:pt idx="61">
                  <c:v>14661.125</c:v>
                </c:pt>
                <c:pt idx="62">
                  <c:v>14912.789</c:v>
                </c:pt>
                <c:pt idx="63">
                  <c:v>15176.563</c:v>
                </c:pt>
              </c:numCache>
            </c:numRef>
          </c:xVal>
          <c:yVal>
            <c:numRef>
              <c:f>all_measTR!$J$2:$J$65</c:f>
              <c:numCache>
                <c:formatCode>General</c:formatCode>
                <c:ptCount val="6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</c:numCache>
            </c:numRef>
          </c:yVal>
          <c:smooth val="0"/>
        </c:ser>
        <c:axId val="2028546"/>
        <c:axId val="71073877"/>
      </c:scatterChart>
      <c:valAx>
        <c:axId val="2028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a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73877"/>
        <c:crossesAt val="0"/>
        <c:crossBetween val="midCat"/>
      </c:valAx>
      <c:valAx>
        <c:axId val="7107387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85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outer tube, transversal, delta (theor-meas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38.108</c:v>
                </c:pt>
                <c:pt idx="1">
                  <c:v>248.148</c:v>
                </c:pt>
                <c:pt idx="2">
                  <c:v>407.358</c:v>
                </c:pt>
                <c:pt idx="3">
                  <c:v>743.606</c:v>
                </c:pt>
                <c:pt idx="4">
                  <c:v>875.965</c:v>
                </c:pt>
                <c:pt idx="5">
                  <c:v>1240.305</c:v>
                </c:pt>
                <c:pt idx="6">
                  <c:v>1344.65</c:v>
                </c:pt>
                <c:pt idx="7">
                  <c:v>1735.82</c:v>
                </c:pt>
                <c:pt idx="8">
                  <c:v>1812.246</c:v>
                </c:pt>
                <c:pt idx="9">
                  <c:v>2231.578</c:v>
                </c:pt>
                <c:pt idx="10">
                  <c:v>2281.65</c:v>
                </c:pt>
                <c:pt idx="11">
                  <c:v>2727.088</c:v>
                </c:pt>
                <c:pt idx="12">
                  <c:v>2753.129</c:v>
                </c:pt>
                <c:pt idx="13">
                  <c:v>3222.361</c:v>
                </c:pt>
                <c:pt idx="14">
                  <c:v>3222.583</c:v>
                </c:pt>
                <c:pt idx="15">
                  <c:v>3696.422</c:v>
                </c:pt>
                <c:pt idx="16">
                  <c:v>3717.48</c:v>
                </c:pt>
                <c:pt idx="17">
                  <c:v>4168.334</c:v>
                </c:pt>
                <c:pt idx="18">
                  <c:v>4212.556</c:v>
                </c:pt>
                <c:pt idx="19">
                  <c:v>4639.371</c:v>
                </c:pt>
                <c:pt idx="20">
                  <c:v>4707.689</c:v>
                </c:pt>
                <c:pt idx="21">
                  <c:v>5110.435</c:v>
                </c:pt>
                <c:pt idx="22">
                  <c:v>5202.132</c:v>
                </c:pt>
                <c:pt idx="23">
                  <c:v>5580.693</c:v>
                </c:pt>
                <c:pt idx="24">
                  <c:v>5698.322</c:v>
                </c:pt>
                <c:pt idx="25">
                  <c:v>6046.979</c:v>
                </c:pt>
                <c:pt idx="26">
                  <c:v>6196.251</c:v>
                </c:pt>
                <c:pt idx="27">
                  <c:v>6514.073</c:v>
                </c:pt>
                <c:pt idx="28">
                  <c:v>6692.721</c:v>
                </c:pt>
                <c:pt idx="29">
                  <c:v>6982.152</c:v>
                </c:pt>
                <c:pt idx="30">
                  <c:v>7189.062</c:v>
                </c:pt>
                <c:pt idx="31">
                  <c:v>7448.488</c:v>
                </c:pt>
                <c:pt idx="32">
                  <c:v>7686.374</c:v>
                </c:pt>
                <c:pt idx="33">
                  <c:v>7913.738</c:v>
                </c:pt>
                <c:pt idx="34">
                  <c:v>8182.92</c:v>
                </c:pt>
                <c:pt idx="35">
                  <c:v>8380.129</c:v>
                </c:pt>
                <c:pt idx="36">
                  <c:v>8678.437</c:v>
                </c:pt>
                <c:pt idx="37">
                  <c:v>8845.556</c:v>
                </c:pt>
                <c:pt idx="38">
                  <c:v>9173.967</c:v>
                </c:pt>
                <c:pt idx="39">
                  <c:v>9313.412</c:v>
                </c:pt>
                <c:pt idx="40">
                  <c:v>9671.325</c:v>
                </c:pt>
                <c:pt idx="41">
                  <c:v>9782.051</c:v>
                </c:pt>
                <c:pt idx="42">
                  <c:v>10168.239</c:v>
                </c:pt>
                <c:pt idx="43">
                  <c:v>10249.956</c:v>
                </c:pt>
                <c:pt idx="44">
                  <c:v>10667.73</c:v>
                </c:pt>
                <c:pt idx="45">
                  <c:v>10714.914</c:v>
                </c:pt>
                <c:pt idx="46">
                  <c:v>11166.663</c:v>
                </c:pt>
                <c:pt idx="47">
                  <c:v>11180.737</c:v>
                </c:pt>
                <c:pt idx="48">
                  <c:v>11647.37</c:v>
                </c:pt>
                <c:pt idx="49">
                  <c:v>11662.694</c:v>
                </c:pt>
                <c:pt idx="50">
                  <c:v>12112.331</c:v>
                </c:pt>
                <c:pt idx="51">
                  <c:v>12161.865</c:v>
                </c:pt>
                <c:pt idx="52">
                  <c:v>12578.715</c:v>
                </c:pt>
                <c:pt idx="53">
                  <c:v>12660.295</c:v>
                </c:pt>
                <c:pt idx="54">
                  <c:v>13044.537</c:v>
                </c:pt>
                <c:pt idx="55">
                  <c:v>13156.098</c:v>
                </c:pt>
                <c:pt idx="56">
                  <c:v>13511.366</c:v>
                </c:pt>
                <c:pt idx="57">
                  <c:v>13666.794</c:v>
                </c:pt>
                <c:pt idx="58">
                  <c:v>13977.834</c:v>
                </c:pt>
                <c:pt idx="59">
                  <c:v>14164.12</c:v>
                </c:pt>
                <c:pt idx="60">
                  <c:v>14445.651</c:v>
                </c:pt>
                <c:pt idx="61">
                  <c:v>14661.125</c:v>
                </c:pt>
                <c:pt idx="62">
                  <c:v>14912.789</c:v>
                </c:pt>
                <c:pt idx="63">
                  <c:v>15176.563</c:v>
                </c:pt>
              </c:numCache>
            </c:numRef>
          </c:xVal>
          <c:yVal>
            <c:numRef>
              <c:f>all_measTR!$L$2:$L$65</c:f>
              <c:numCache>
                <c:formatCode>General</c:formatCode>
                <c:ptCount val="64"/>
                <c:pt idx="0">
                  <c:v>0.343131710000009</c:v>
                </c:pt>
                <c:pt idx="1">
                  <c:v>0.554086069999997</c:v>
                </c:pt>
                <c:pt idx="2">
                  <c:v>0.504072440000002</c:v>
                </c:pt>
                <c:pt idx="3">
                  <c:v>0.495528059999998</c:v>
                </c:pt>
                <c:pt idx="4">
                  <c:v>0.335158679999992</c:v>
                </c:pt>
                <c:pt idx="5">
                  <c:v>0.241068200000001</c:v>
                </c:pt>
                <c:pt idx="6">
                  <c:v>0.158350900000002</c:v>
                </c:pt>
                <c:pt idx="7">
                  <c:v>0.262423900000002</c:v>
                </c:pt>
                <c:pt idx="8">
                  <c:v>0.152202099999997</c:v>
                </c:pt>
                <c:pt idx="9">
                  <c:v>0.176935299999997</c:v>
                </c:pt>
                <c:pt idx="10">
                  <c:v>0.0417147</c:v>
                </c:pt>
                <c:pt idx="11">
                  <c:v>-0.100373199999993</c:v>
                </c:pt>
                <c:pt idx="12">
                  <c:v>-0.125558100000006</c:v>
                </c:pt>
                <c:pt idx="13">
                  <c:v>-0.186353400000002</c:v>
                </c:pt>
                <c:pt idx="14">
                  <c:v>-0.140009499999991</c:v>
                </c:pt>
                <c:pt idx="15">
                  <c:v>-0.146766299999996</c:v>
                </c:pt>
                <c:pt idx="16">
                  <c:v>-0.0887661000000009</c:v>
                </c:pt>
                <c:pt idx="17">
                  <c:v>-0.0766950000000009</c:v>
                </c:pt>
                <c:pt idx="18">
                  <c:v>0.046603200000007</c:v>
                </c:pt>
                <c:pt idx="19">
                  <c:v>-0.116725299999999</c:v>
                </c:pt>
                <c:pt idx="20">
                  <c:v>-0.00712080000000981</c:v>
                </c:pt>
                <c:pt idx="21">
                  <c:v>-0.274625200000003</c:v>
                </c:pt>
                <c:pt idx="22">
                  <c:v>-0.158599500000008</c:v>
                </c:pt>
                <c:pt idx="23">
                  <c:v>-0.230000400000009</c:v>
                </c:pt>
                <c:pt idx="24">
                  <c:v>-0.111837399999999</c:v>
                </c:pt>
                <c:pt idx="25">
                  <c:v>-0.123170500000001</c:v>
                </c:pt>
                <c:pt idx="26">
                  <c:v>-0.0467629999999986</c:v>
                </c:pt>
                <c:pt idx="27">
                  <c:v>-0.0583441000000136</c:v>
                </c:pt>
                <c:pt idx="28">
                  <c:v>-0.029307199999991</c:v>
                </c:pt>
                <c:pt idx="29">
                  <c:v>-0.07388610000001</c:v>
                </c:pt>
                <c:pt idx="30">
                  <c:v>0.0134879000000012</c:v>
                </c:pt>
                <c:pt idx="31">
                  <c:v>-0.0624145999999968</c:v>
                </c:pt>
                <c:pt idx="32">
                  <c:v>0.0196492999999975</c:v>
                </c:pt>
                <c:pt idx="33">
                  <c:v>-0.112140400000001</c:v>
                </c:pt>
                <c:pt idx="34">
                  <c:v>-0.065965300000002</c:v>
                </c:pt>
                <c:pt idx="35">
                  <c:v>-0.196157200000002</c:v>
                </c:pt>
                <c:pt idx="36">
                  <c:v>-0.237847299999999</c:v>
                </c:pt>
                <c:pt idx="37">
                  <c:v>-0.274084700000003</c:v>
                </c:pt>
                <c:pt idx="38">
                  <c:v>-0.139043199999989</c:v>
                </c:pt>
                <c:pt idx="39">
                  <c:v>-0.177533499999996</c:v>
                </c:pt>
                <c:pt idx="40">
                  <c:v>-0.00590910000001088</c:v>
                </c:pt>
                <c:pt idx="41">
                  <c:v>-0.0484265999999991</c:v>
                </c:pt>
                <c:pt idx="42">
                  <c:v>0.0186770999999908</c:v>
                </c:pt>
                <c:pt idx="43">
                  <c:v>-0.0577149000000077</c:v>
                </c:pt>
                <c:pt idx="44">
                  <c:v>-0.0373646000000036</c:v>
                </c:pt>
                <c:pt idx="45">
                  <c:v>-0.182564299999996</c:v>
                </c:pt>
                <c:pt idx="46">
                  <c:v>-0.081407200000001</c:v>
                </c:pt>
                <c:pt idx="47">
                  <c:v>-0.116391300000004</c:v>
                </c:pt>
                <c:pt idx="48">
                  <c:v>-0.0715462000000002</c:v>
                </c:pt>
                <c:pt idx="49">
                  <c:v>-0.0557502999999997</c:v>
                </c:pt>
                <c:pt idx="50">
                  <c:v>-0.135431100000005</c:v>
                </c:pt>
                <c:pt idx="51">
                  <c:v>-0.097695200000004</c:v>
                </c:pt>
                <c:pt idx="52">
                  <c:v>-0.0657163999999995</c:v>
                </c:pt>
                <c:pt idx="53">
                  <c:v>-0.131900900000005</c:v>
                </c:pt>
                <c:pt idx="54">
                  <c:v>-0.102252200000009</c:v>
                </c:pt>
                <c:pt idx="55">
                  <c:v>-0.0102332000000018</c:v>
                </c:pt>
                <c:pt idx="56">
                  <c:v>0.0279318999999987</c:v>
                </c:pt>
                <c:pt idx="57">
                  <c:v>0.14883300000001</c:v>
                </c:pt>
                <c:pt idx="58">
                  <c:v>0.191446799999994</c:v>
                </c:pt>
                <c:pt idx="59">
                  <c:v>0.334494079999999</c:v>
                </c:pt>
                <c:pt idx="60">
                  <c:v>0.496297959999993</c:v>
                </c:pt>
                <c:pt idx="61">
                  <c:v>0.654017480000007</c:v>
                </c:pt>
                <c:pt idx="62">
                  <c:v>0.620725239999999</c:v>
                </c:pt>
                <c:pt idx="63">
                  <c:v>0.3391000999999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38.108</c:v>
                </c:pt>
                <c:pt idx="1">
                  <c:v>248.148</c:v>
                </c:pt>
                <c:pt idx="2">
                  <c:v>407.358</c:v>
                </c:pt>
                <c:pt idx="3">
                  <c:v>743.606</c:v>
                </c:pt>
                <c:pt idx="4">
                  <c:v>875.965</c:v>
                </c:pt>
                <c:pt idx="5">
                  <c:v>1240.305</c:v>
                </c:pt>
                <c:pt idx="6">
                  <c:v>1344.65</c:v>
                </c:pt>
                <c:pt idx="7">
                  <c:v>1735.82</c:v>
                </c:pt>
                <c:pt idx="8">
                  <c:v>1812.246</c:v>
                </c:pt>
                <c:pt idx="9">
                  <c:v>2231.578</c:v>
                </c:pt>
                <c:pt idx="10">
                  <c:v>2281.65</c:v>
                </c:pt>
                <c:pt idx="11">
                  <c:v>2727.088</c:v>
                </c:pt>
                <c:pt idx="12">
                  <c:v>2753.129</c:v>
                </c:pt>
                <c:pt idx="13">
                  <c:v>3222.361</c:v>
                </c:pt>
                <c:pt idx="14">
                  <c:v>3222.583</c:v>
                </c:pt>
                <c:pt idx="15">
                  <c:v>3696.422</c:v>
                </c:pt>
                <c:pt idx="16">
                  <c:v>3717.48</c:v>
                </c:pt>
                <c:pt idx="17">
                  <c:v>4168.334</c:v>
                </c:pt>
                <c:pt idx="18">
                  <c:v>4212.556</c:v>
                </c:pt>
                <c:pt idx="19">
                  <c:v>4639.371</c:v>
                </c:pt>
                <c:pt idx="20">
                  <c:v>4707.689</c:v>
                </c:pt>
                <c:pt idx="21">
                  <c:v>5110.435</c:v>
                </c:pt>
                <c:pt idx="22">
                  <c:v>5202.132</c:v>
                </c:pt>
                <c:pt idx="23">
                  <c:v>5580.693</c:v>
                </c:pt>
                <c:pt idx="24">
                  <c:v>5698.322</c:v>
                </c:pt>
                <c:pt idx="25">
                  <c:v>6046.979</c:v>
                </c:pt>
                <c:pt idx="26">
                  <c:v>6196.251</c:v>
                </c:pt>
                <c:pt idx="27">
                  <c:v>6514.073</c:v>
                </c:pt>
                <c:pt idx="28">
                  <c:v>6692.721</c:v>
                </c:pt>
                <c:pt idx="29">
                  <c:v>6982.152</c:v>
                </c:pt>
                <c:pt idx="30">
                  <c:v>7189.062</c:v>
                </c:pt>
                <c:pt idx="31">
                  <c:v>7448.488</c:v>
                </c:pt>
                <c:pt idx="32">
                  <c:v>7686.374</c:v>
                </c:pt>
                <c:pt idx="33">
                  <c:v>7913.738</c:v>
                </c:pt>
                <c:pt idx="34">
                  <c:v>8182.92</c:v>
                </c:pt>
                <c:pt idx="35">
                  <c:v>8380.129</c:v>
                </c:pt>
                <c:pt idx="36">
                  <c:v>8678.437</c:v>
                </c:pt>
                <c:pt idx="37">
                  <c:v>8845.556</c:v>
                </c:pt>
                <c:pt idx="38">
                  <c:v>9173.967</c:v>
                </c:pt>
                <c:pt idx="39">
                  <c:v>9313.412</c:v>
                </c:pt>
                <c:pt idx="40">
                  <c:v>9671.325</c:v>
                </c:pt>
                <c:pt idx="41">
                  <c:v>9782.051</c:v>
                </c:pt>
                <c:pt idx="42">
                  <c:v>10168.239</c:v>
                </c:pt>
                <c:pt idx="43">
                  <c:v>10249.956</c:v>
                </c:pt>
                <c:pt idx="44">
                  <c:v>10667.73</c:v>
                </c:pt>
                <c:pt idx="45">
                  <c:v>10714.914</c:v>
                </c:pt>
                <c:pt idx="46">
                  <c:v>11166.663</c:v>
                </c:pt>
                <c:pt idx="47">
                  <c:v>11180.737</c:v>
                </c:pt>
                <c:pt idx="48">
                  <c:v>11647.37</c:v>
                </c:pt>
                <c:pt idx="49">
                  <c:v>11662.694</c:v>
                </c:pt>
                <c:pt idx="50">
                  <c:v>12112.331</c:v>
                </c:pt>
                <c:pt idx="51">
                  <c:v>12161.865</c:v>
                </c:pt>
                <c:pt idx="52">
                  <c:v>12578.715</c:v>
                </c:pt>
                <c:pt idx="53">
                  <c:v>12660.295</c:v>
                </c:pt>
                <c:pt idx="54">
                  <c:v>13044.537</c:v>
                </c:pt>
                <c:pt idx="55">
                  <c:v>13156.098</c:v>
                </c:pt>
                <c:pt idx="56">
                  <c:v>13511.366</c:v>
                </c:pt>
                <c:pt idx="57">
                  <c:v>13666.794</c:v>
                </c:pt>
                <c:pt idx="58">
                  <c:v>13977.834</c:v>
                </c:pt>
                <c:pt idx="59">
                  <c:v>14164.12</c:v>
                </c:pt>
                <c:pt idx="60">
                  <c:v>14445.651</c:v>
                </c:pt>
                <c:pt idx="61">
                  <c:v>14661.125</c:v>
                </c:pt>
                <c:pt idx="62">
                  <c:v>14912.789</c:v>
                </c:pt>
                <c:pt idx="63">
                  <c:v>15176.563</c:v>
                </c:pt>
              </c:numCache>
            </c:numRef>
          </c:xVal>
          <c:yVal>
            <c:numRef>
              <c:f>all_measTR!$I$2:$I$65</c:f>
              <c:numCache>
                <c:formatCode>General</c:formatCode>
                <c:ptCount val="6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38.108</c:v>
                </c:pt>
                <c:pt idx="1">
                  <c:v>248.148</c:v>
                </c:pt>
                <c:pt idx="2">
                  <c:v>407.358</c:v>
                </c:pt>
                <c:pt idx="3">
                  <c:v>743.606</c:v>
                </c:pt>
                <c:pt idx="4">
                  <c:v>875.965</c:v>
                </c:pt>
                <c:pt idx="5">
                  <c:v>1240.305</c:v>
                </c:pt>
                <c:pt idx="6">
                  <c:v>1344.65</c:v>
                </c:pt>
                <c:pt idx="7">
                  <c:v>1735.82</c:v>
                </c:pt>
                <c:pt idx="8">
                  <c:v>1812.246</c:v>
                </c:pt>
                <c:pt idx="9">
                  <c:v>2231.578</c:v>
                </c:pt>
                <c:pt idx="10">
                  <c:v>2281.65</c:v>
                </c:pt>
                <c:pt idx="11">
                  <c:v>2727.088</c:v>
                </c:pt>
                <c:pt idx="12">
                  <c:v>2753.129</c:v>
                </c:pt>
                <c:pt idx="13">
                  <c:v>3222.361</c:v>
                </c:pt>
                <c:pt idx="14">
                  <c:v>3222.583</c:v>
                </c:pt>
                <c:pt idx="15">
                  <c:v>3696.422</c:v>
                </c:pt>
                <c:pt idx="16">
                  <c:v>3717.48</c:v>
                </c:pt>
                <c:pt idx="17">
                  <c:v>4168.334</c:v>
                </c:pt>
                <c:pt idx="18">
                  <c:v>4212.556</c:v>
                </c:pt>
                <c:pt idx="19">
                  <c:v>4639.371</c:v>
                </c:pt>
                <c:pt idx="20">
                  <c:v>4707.689</c:v>
                </c:pt>
                <c:pt idx="21">
                  <c:v>5110.435</c:v>
                </c:pt>
                <c:pt idx="22">
                  <c:v>5202.132</c:v>
                </c:pt>
                <c:pt idx="23">
                  <c:v>5580.693</c:v>
                </c:pt>
                <c:pt idx="24">
                  <c:v>5698.322</c:v>
                </c:pt>
                <c:pt idx="25">
                  <c:v>6046.979</c:v>
                </c:pt>
                <c:pt idx="26">
                  <c:v>6196.251</c:v>
                </c:pt>
                <c:pt idx="27">
                  <c:v>6514.073</c:v>
                </c:pt>
                <c:pt idx="28">
                  <c:v>6692.721</c:v>
                </c:pt>
                <c:pt idx="29">
                  <c:v>6982.152</c:v>
                </c:pt>
                <c:pt idx="30">
                  <c:v>7189.062</c:v>
                </c:pt>
                <c:pt idx="31">
                  <c:v>7448.488</c:v>
                </c:pt>
                <c:pt idx="32">
                  <c:v>7686.374</c:v>
                </c:pt>
                <c:pt idx="33">
                  <c:v>7913.738</c:v>
                </c:pt>
                <c:pt idx="34">
                  <c:v>8182.92</c:v>
                </c:pt>
                <c:pt idx="35">
                  <c:v>8380.129</c:v>
                </c:pt>
                <c:pt idx="36">
                  <c:v>8678.437</c:v>
                </c:pt>
                <c:pt idx="37">
                  <c:v>8845.556</c:v>
                </c:pt>
                <c:pt idx="38">
                  <c:v>9173.967</c:v>
                </c:pt>
                <c:pt idx="39">
                  <c:v>9313.412</c:v>
                </c:pt>
                <c:pt idx="40">
                  <c:v>9671.325</c:v>
                </c:pt>
                <c:pt idx="41">
                  <c:v>9782.051</c:v>
                </c:pt>
                <c:pt idx="42">
                  <c:v>10168.239</c:v>
                </c:pt>
                <c:pt idx="43">
                  <c:v>10249.956</c:v>
                </c:pt>
                <c:pt idx="44">
                  <c:v>10667.73</c:v>
                </c:pt>
                <c:pt idx="45">
                  <c:v>10714.914</c:v>
                </c:pt>
                <c:pt idx="46">
                  <c:v>11166.663</c:v>
                </c:pt>
                <c:pt idx="47">
                  <c:v>11180.737</c:v>
                </c:pt>
                <c:pt idx="48">
                  <c:v>11647.37</c:v>
                </c:pt>
                <c:pt idx="49">
                  <c:v>11662.694</c:v>
                </c:pt>
                <c:pt idx="50">
                  <c:v>12112.331</c:v>
                </c:pt>
                <c:pt idx="51">
                  <c:v>12161.865</c:v>
                </c:pt>
                <c:pt idx="52">
                  <c:v>12578.715</c:v>
                </c:pt>
                <c:pt idx="53">
                  <c:v>12660.295</c:v>
                </c:pt>
                <c:pt idx="54">
                  <c:v>13044.537</c:v>
                </c:pt>
                <c:pt idx="55">
                  <c:v>13156.098</c:v>
                </c:pt>
                <c:pt idx="56">
                  <c:v>13511.366</c:v>
                </c:pt>
                <c:pt idx="57">
                  <c:v>13666.794</c:v>
                </c:pt>
                <c:pt idx="58">
                  <c:v>13977.834</c:v>
                </c:pt>
                <c:pt idx="59">
                  <c:v>14164.12</c:v>
                </c:pt>
                <c:pt idx="60">
                  <c:v>14445.651</c:v>
                </c:pt>
                <c:pt idx="61">
                  <c:v>14661.125</c:v>
                </c:pt>
                <c:pt idx="62">
                  <c:v>14912.789</c:v>
                </c:pt>
                <c:pt idx="63">
                  <c:v>15176.563</c:v>
                </c:pt>
              </c:numCache>
            </c:numRef>
          </c:xVal>
          <c:yVal>
            <c:numRef>
              <c:f>all_measTR!$J$2:$J$65</c:f>
              <c:numCache>
                <c:formatCode>General</c:formatCode>
                <c:ptCount val="6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</c:numCache>
            </c:numRef>
          </c:yVal>
          <c:smooth val="0"/>
        </c:ser>
        <c:axId val="46690145"/>
        <c:axId val="90572192"/>
      </c:scatterChart>
      <c:valAx>
        <c:axId val="46690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72192"/>
        <c:crossesAt val="0"/>
        <c:crossBetween val="midCat"/>
      </c:valAx>
      <c:valAx>
        <c:axId val="9057219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x_meas.-x_theo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901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7</c:f>
              <c:numCache>
                <c:formatCode>General</c:formatCode>
                <c:ptCount val="62"/>
                <c:pt idx="0">
                  <c:v>-27.62</c:v>
                </c:pt>
                <c:pt idx="1">
                  <c:v>460.018</c:v>
                </c:pt>
                <c:pt idx="2">
                  <c:v>645.26</c:v>
                </c:pt>
                <c:pt idx="3">
                  <c:v>946.617</c:v>
                </c:pt>
                <c:pt idx="4">
                  <c:v>1149.456</c:v>
                </c:pt>
                <c:pt idx="5">
                  <c:v>1431.143</c:v>
                </c:pt>
                <c:pt idx="6">
                  <c:v>1648.978</c:v>
                </c:pt>
                <c:pt idx="7">
                  <c:v>1915.291</c:v>
                </c:pt>
                <c:pt idx="8">
                  <c:v>2150.772</c:v>
                </c:pt>
                <c:pt idx="9">
                  <c:v>2402.367</c:v>
                </c:pt>
                <c:pt idx="10">
                  <c:v>2652.601</c:v>
                </c:pt>
                <c:pt idx="11">
                  <c:v>2889.447</c:v>
                </c:pt>
                <c:pt idx="12">
                  <c:v>3152.498</c:v>
                </c:pt>
                <c:pt idx="13">
                  <c:v>3374.736</c:v>
                </c:pt>
                <c:pt idx="14">
                  <c:v>3654.578</c:v>
                </c:pt>
                <c:pt idx="15">
                  <c:v>3860.462</c:v>
                </c:pt>
                <c:pt idx="16">
                  <c:v>4156.982</c:v>
                </c:pt>
                <c:pt idx="17">
                  <c:v>4348.323</c:v>
                </c:pt>
                <c:pt idx="18">
                  <c:v>4658.564</c:v>
                </c:pt>
                <c:pt idx="19">
                  <c:v>4834.828</c:v>
                </c:pt>
                <c:pt idx="20">
                  <c:v>5160.05</c:v>
                </c:pt>
                <c:pt idx="21">
                  <c:v>5320.838</c:v>
                </c:pt>
                <c:pt idx="22">
                  <c:v>5662.713</c:v>
                </c:pt>
                <c:pt idx="23">
                  <c:v>5807.773</c:v>
                </c:pt>
                <c:pt idx="24">
                  <c:v>6163.527</c:v>
                </c:pt>
                <c:pt idx="25">
                  <c:v>6286.87</c:v>
                </c:pt>
                <c:pt idx="26">
                  <c:v>6664.758</c:v>
                </c:pt>
                <c:pt idx="27">
                  <c:v>6768.872</c:v>
                </c:pt>
                <c:pt idx="28">
                  <c:v>7167.472</c:v>
                </c:pt>
                <c:pt idx="29">
                  <c:v>7246.948</c:v>
                </c:pt>
                <c:pt idx="30">
                  <c:v>7667.867</c:v>
                </c:pt>
                <c:pt idx="31">
                  <c:v>7729.177</c:v>
                </c:pt>
                <c:pt idx="32">
                  <c:v>8169.076</c:v>
                </c:pt>
                <c:pt idx="33">
                  <c:v>8210.404</c:v>
                </c:pt>
                <c:pt idx="34">
                  <c:v>8671.337</c:v>
                </c:pt>
                <c:pt idx="35">
                  <c:v>8689.721</c:v>
                </c:pt>
                <c:pt idx="36">
                  <c:v>9170.859</c:v>
                </c:pt>
                <c:pt idx="37">
                  <c:v>9172.88</c:v>
                </c:pt>
                <c:pt idx="38">
                  <c:v>9652.639</c:v>
                </c:pt>
                <c:pt idx="39">
                  <c:v>9672.481</c:v>
                </c:pt>
                <c:pt idx="40">
                  <c:v>10136.314</c:v>
                </c:pt>
                <c:pt idx="41">
                  <c:v>10179.424</c:v>
                </c:pt>
                <c:pt idx="42">
                  <c:v>10620.645</c:v>
                </c:pt>
                <c:pt idx="43">
                  <c:v>10682.383</c:v>
                </c:pt>
                <c:pt idx="44">
                  <c:v>11105.648</c:v>
                </c:pt>
                <c:pt idx="45">
                  <c:v>11183.599</c:v>
                </c:pt>
                <c:pt idx="46">
                  <c:v>11589.93</c:v>
                </c:pt>
                <c:pt idx="47">
                  <c:v>11688.04</c:v>
                </c:pt>
                <c:pt idx="48">
                  <c:v>12074.45</c:v>
                </c:pt>
                <c:pt idx="49">
                  <c:v>12186.709</c:v>
                </c:pt>
                <c:pt idx="50">
                  <c:v>12557.673</c:v>
                </c:pt>
                <c:pt idx="51">
                  <c:v>12691.369</c:v>
                </c:pt>
                <c:pt idx="52">
                  <c:v>13040.582</c:v>
                </c:pt>
                <c:pt idx="53">
                  <c:v>13195.417</c:v>
                </c:pt>
                <c:pt idx="54">
                  <c:v>13523.883</c:v>
                </c:pt>
                <c:pt idx="55">
                  <c:v>13696.6</c:v>
                </c:pt>
                <c:pt idx="56">
                  <c:v>14007.946</c:v>
                </c:pt>
                <c:pt idx="57">
                  <c:v>14197.379</c:v>
                </c:pt>
                <c:pt idx="58">
                  <c:v>14490.105</c:v>
                </c:pt>
                <c:pt idx="59">
                  <c:v>14697.302</c:v>
                </c:pt>
                <c:pt idx="60">
                  <c:v>14971.718</c:v>
                </c:pt>
                <c:pt idx="61">
                  <c:v>15191.784</c:v>
                </c:pt>
              </c:numCache>
            </c:numRef>
          </c:xVal>
          <c:yVal>
            <c:numRef>
              <c:f>all_measTR!$B$66:$B$127</c:f>
              <c:numCache>
                <c:formatCode>General</c:formatCode>
                <c:ptCount val="62"/>
                <c:pt idx="0">
                  <c:v>97.72</c:v>
                </c:pt>
                <c:pt idx="1">
                  <c:v>96.763</c:v>
                </c:pt>
                <c:pt idx="2">
                  <c:v>96.312</c:v>
                </c:pt>
                <c:pt idx="3">
                  <c:v>95.365</c:v>
                </c:pt>
                <c:pt idx="4">
                  <c:v>94.726</c:v>
                </c:pt>
                <c:pt idx="5">
                  <c:v>93.976</c:v>
                </c:pt>
                <c:pt idx="6">
                  <c:v>93.346</c:v>
                </c:pt>
                <c:pt idx="7">
                  <c:v>92.71</c:v>
                </c:pt>
                <c:pt idx="8">
                  <c:v>92.162</c:v>
                </c:pt>
                <c:pt idx="9">
                  <c:v>91.744</c:v>
                </c:pt>
                <c:pt idx="10">
                  <c:v>91.297</c:v>
                </c:pt>
                <c:pt idx="11">
                  <c:v>90.708</c:v>
                </c:pt>
                <c:pt idx="12">
                  <c:v>90.077</c:v>
                </c:pt>
                <c:pt idx="13">
                  <c:v>89.823</c:v>
                </c:pt>
                <c:pt idx="14">
                  <c:v>89.582</c:v>
                </c:pt>
                <c:pt idx="15">
                  <c:v>89.474</c:v>
                </c:pt>
                <c:pt idx="16">
                  <c:v>89.084</c:v>
                </c:pt>
                <c:pt idx="17">
                  <c:v>88.889</c:v>
                </c:pt>
                <c:pt idx="18">
                  <c:v>88.541</c:v>
                </c:pt>
                <c:pt idx="19">
                  <c:v>88.317</c:v>
                </c:pt>
                <c:pt idx="20">
                  <c:v>87.871</c:v>
                </c:pt>
                <c:pt idx="21">
                  <c:v>87.713</c:v>
                </c:pt>
                <c:pt idx="22">
                  <c:v>87.44</c:v>
                </c:pt>
                <c:pt idx="23">
                  <c:v>87.361</c:v>
                </c:pt>
                <c:pt idx="24">
                  <c:v>87.18</c:v>
                </c:pt>
                <c:pt idx="25">
                  <c:v>87.201</c:v>
                </c:pt>
                <c:pt idx="26">
                  <c:v>87.138</c:v>
                </c:pt>
                <c:pt idx="27">
                  <c:v>87.11</c:v>
                </c:pt>
                <c:pt idx="28">
                  <c:v>87.04</c:v>
                </c:pt>
                <c:pt idx="29">
                  <c:v>87.021</c:v>
                </c:pt>
                <c:pt idx="30">
                  <c:v>87.049</c:v>
                </c:pt>
                <c:pt idx="31">
                  <c:v>87.022</c:v>
                </c:pt>
                <c:pt idx="32">
                  <c:v>87.119</c:v>
                </c:pt>
                <c:pt idx="33">
                  <c:v>87.075</c:v>
                </c:pt>
                <c:pt idx="34">
                  <c:v>87.186</c:v>
                </c:pt>
                <c:pt idx="35">
                  <c:v>87.151</c:v>
                </c:pt>
                <c:pt idx="36">
                  <c:v>87.289</c:v>
                </c:pt>
                <c:pt idx="37">
                  <c:v>87.343</c:v>
                </c:pt>
                <c:pt idx="38">
                  <c:v>87.653</c:v>
                </c:pt>
                <c:pt idx="39">
                  <c:v>87.73</c:v>
                </c:pt>
                <c:pt idx="40">
                  <c:v>88.002</c:v>
                </c:pt>
                <c:pt idx="41">
                  <c:v>88.09</c:v>
                </c:pt>
                <c:pt idx="42">
                  <c:v>88.439</c:v>
                </c:pt>
                <c:pt idx="43">
                  <c:v>88.623</c:v>
                </c:pt>
                <c:pt idx="44">
                  <c:v>89.127</c:v>
                </c:pt>
                <c:pt idx="45">
                  <c:v>89.242</c:v>
                </c:pt>
                <c:pt idx="46">
                  <c:v>89.835</c:v>
                </c:pt>
                <c:pt idx="47">
                  <c:v>90.057</c:v>
                </c:pt>
                <c:pt idx="48">
                  <c:v>90.567</c:v>
                </c:pt>
                <c:pt idx="49">
                  <c:v>90.798</c:v>
                </c:pt>
                <c:pt idx="50">
                  <c:v>91.287</c:v>
                </c:pt>
                <c:pt idx="51">
                  <c:v>91.654</c:v>
                </c:pt>
                <c:pt idx="52">
                  <c:v>92.319</c:v>
                </c:pt>
                <c:pt idx="53">
                  <c:v>92.774</c:v>
                </c:pt>
                <c:pt idx="54">
                  <c:v>93.454</c:v>
                </c:pt>
                <c:pt idx="55">
                  <c:v>93.978</c:v>
                </c:pt>
                <c:pt idx="56">
                  <c:v>94.795</c:v>
                </c:pt>
                <c:pt idx="57">
                  <c:v>95.292</c:v>
                </c:pt>
                <c:pt idx="58">
                  <c:v>95.907</c:v>
                </c:pt>
                <c:pt idx="59">
                  <c:v>96.453</c:v>
                </c:pt>
                <c:pt idx="60">
                  <c:v>97.084</c:v>
                </c:pt>
                <c:pt idx="61">
                  <c:v>97.5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7</c:f>
              <c:numCache>
                <c:formatCode>General</c:formatCode>
                <c:ptCount val="62"/>
                <c:pt idx="0">
                  <c:v>-27.62</c:v>
                </c:pt>
                <c:pt idx="1">
                  <c:v>460.018</c:v>
                </c:pt>
                <c:pt idx="2">
                  <c:v>645.26</c:v>
                </c:pt>
                <c:pt idx="3">
                  <c:v>946.617</c:v>
                </c:pt>
                <c:pt idx="4">
                  <c:v>1149.456</c:v>
                </c:pt>
                <c:pt idx="5">
                  <c:v>1431.143</c:v>
                </c:pt>
                <c:pt idx="6">
                  <c:v>1648.978</c:v>
                </c:pt>
                <c:pt idx="7">
                  <c:v>1915.291</c:v>
                </c:pt>
                <c:pt idx="8">
                  <c:v>2150.772</c:v>
                </c:pt>
                <c:pt idx="9">
                  <c:v>2402.367</c:v>
                </c:pt>
                <c:pt idx="10">
                  <c:v>2652.601</c:v>
                </c:pt>
                <c:pt idx="11">
                  <c:v>2889.447</c:v>
                </c:pt>
                <c:pt idx="12">
                  <c:v>3152.498</c:v>
                </c:pt>
                <c:pt idx="13">
                  <c:v>3374.736</c:v>
                </c:pt>
                <c:pt idx="14">
                  <c:v>3654.578</c:v>
                </c:pt>
                <c:pt idx="15">
                  <c:v>3860.462</c:v>
                </c:pt>
                <c:pt idx="16">
                  <c:v>4156.982</c:v>
                </c:pt>
                <c:pt idx="17">
                  <c:v>4348.323</c:v>
                </c:pt>
                <c:pt idx="18">
                  <c:v>4658.564</c:v>
                </c:pt>
                <c:pt idx="19">
                  <c:v>4834.828</c:v>
                </c:pt>
                <c:pt idx="20">
                  <c:v>5160.05</c:v>
                </c:pt>
                <c:pt idx="21">
                  <c:v>5320.838</c:v>
                </c:pt>
                <c:pt idx="22">
                  <c:v>5662.713</c:v>
                </c:pt>
                <c:pt idx="23">
                  <c:v>5807.773</c:v>
                </c:pt>
                <c:pt idx="24">
                  <c:v>6163.527</c:v>
                </c:pt>
                <c:pt idx="25">
                  <c:v>6286.87</c:v>
                </c:pt>
                <c:pt idx="26">
                  <c:v>6664.758</c:v>
                </c:pt>
                <c:pt idx="27">
                  <c:v>6768.872</c:v>
                </c:pt>
                <c:pt idx="28">
                  <c:v>7167.472</c:v>
                </c:pt>
                <c:pt idx="29">
                  <c:v>7246.948</c:v>
                </c:pt>
                <c:pt idx="30">
                  <c:v>7667.867</c:v>
                </c:pt>
                <c:pt idx="31">
                  <c:v>7729.177</c:v>
                </c:pt>
                <c:pt idx="32">
                  <c:v>8169.076</c:v>
                </c:pt>
                <c:pt idx="33">
                  <c:v>8210.404</c:v>
                </c:pt>
                <c:pt idx="34">
                  <c:v>8671.337</c:v>
                </c:pt>
                <c:pt idx="35">
                  <c:v>8689.721</c:v>
                </c:pt>
                <c:pt idx="36">
                  <c:v>9170.859</c:v>
                </c:pt>
                <c:pt idx="37">
                  <c:v>9172.88</c:v>
                </c:pt>
                <c:pt idx="38">
                  <c:v>9652.639</c:v>
                </c:pt>
                <c:pt idx="39">
                  <c:v>9672.481</c:v>
                </c:pt>
                <c:pt idx="40">
                  <c:v>10136.314</c:v>
                </c:pt>
                <c:pt idx="41">
                  <c:v>10179.424</c:v>
                </c:pt>
                <c:pt idx="42">
                  <c:v>10620.645</c:v>
                </c:pt>
                <c:pt idx="43">
                  <c:v>10682.383</c:v>
                </c:pt>
                <c:pt idx="44">
                  <c:v>11105.648</c:v>
                </c:pt>
                <c:pt idx="45">
                  <c:v>11183.599</c:v>
                </c:pt>
                <c:pt idx="46">
                  <c:v>11589.93</c:v>
                </c:pt>
                <c:pt idx="47">
                  <c:v>11688.04</c:v>
                </c:pt>
                <c:pt idx="48">
                  <c:v>12074.45</c:v>
                </c:pt>
                <c:pt idx="49">
                  <c:v>12186.709</c:v>
                </c:pt>
                <c:pt idx="50">
                  <c:v>12557.673</c:v>
                </c:pt>
                <c:pt idx="51">
                  <c:v>12691.369</c:v>
                </c:pt>
                <c:pt idx="52">
                  <c:v>13040.582</c:v>
                </c:pt>
                <c:pt idx="53">
                  <c:v>13195.417</c:v>
                </c:pt>
                <c:pt idx="54">
                  <c:v>13523.883</c:v>
                </c:pt>
                <c:pt idx="55">
                  <c:v>13696.6</c:v>
                </c:pt>
                <c:pt idx="56">
                  <c:v>14007.946</c:v>
                </c:pt>
                <c:pt idx="57">
                  <c:v>14197.379</c:v>
                </c:pt>
                <c:pt idx="58">
                  <c:v>14490.105</c:v>
                </c:pt>
                <c:pt idx="59">
                  <c:v>14697.302</c:v>
                </c:pt>
                <c:pt idx="60">
                  <c:v>14971.718</c:v>
                </c:pt>
                <c:pt idx="61">
                  <c:v>15191.784</c:v>
                </c:pt>
              </c:numCache>
            </c:numRef>
          </c:xVal>
          <c:yVal>
            <c:numRef>
              <c:f>all_measTR!$E$66:$E$127</c:f>
              <c:numCache>
                <c:formatCode>General</c:formatCode>
                <c:ptCount val="62"/>
                <c:pt idx="0">
                  <c:v>97.33074097</c:v>
                </c:pt>
                <c:pt idx="1">
                  <c:v>96.08774807</c:v>
                </c:pt>
                <c:pt idx="2">
                  <c:v>95.62487381</c:v>
                </c:pt>
                <c:pt idx="3">
                  <c:v>94.89792759</c:v>
                </c:pt>
                <c:pt idx="4">
                  <c:v>94.42681323</c:v>
                </c:pt>
                <c:pt idx="5">
                  <c:v>93.79683169</c:v>
                </c:pt>
                <c:pt idx="6">
                  <c:v>93.32899829</c:v>
                </c:pt>
                <c:pt idx="7">
                  <c:v>92.77997419</c:v>
                </c:pt>
                <c:pt idx="8">
                  <c:v>92.31552051</c:v>
                </c:pt>
                <c:pt idx="9">
                  <c:v>91.84107137</c:v>
                </c:pt>
                <c:pt idx="10">
                  <c:v>91.39151441</c:v>
                </c:pt>
                <c:pt idx="11">
                  <c:v>90.98651973</c:v>
                </c:pt>
                <c:pt idx="12">
                  <c:v>90.56009461</c:v>
                </c:pt>
                <c:pt idx="13">
                  <c:v>90.21900472</c:v>
                </c:pt>
                <c:pt idx="14">
                  <c:v>89.81448415</c:v>
                </c:pt>
                <c:pt idx="15">
                  <c:v>89.53465155</c:v>
                </c:pt>
                <c:pt idx="16">
                  <c:v>89.15811417</c:v>
                </c:pt>
                <c:pt idx="17">
                  <c:v>88.93173492</c:v>
                </c:pt>
                <c:pt idx="18">
                  <c:v>88.59234847</c:v>
                </c:pt>
                <c:pt idx="19">
                  <c:v>88.41477127</c:v>
                </c:pt>
                <c:pt idx="20">
                  <c:v>88.11612238</c:v>
                </c:pt>
                <c:pt idx="21">
                  <c:v>87.98236508</c:v>
                </c:pt>
                <c:pt idx="22">
                  <c:v>87.72851637</c:v>
                </c:pt>
                <c:pt idx="23">
                  <c:v>87.6333645</c:v>
                </c:pt>
                <c:pt idx="24">
                  <c:v>87.43168395</c:v>
                </c:pt>
                <c:pt idx="25">
                  <c:v>87.37226557</c:v>
                </c:pt>
                <c:pt idx="26">
                  <c:v>87.22389897</c:v>
                </c:pt>
                <c:pt idx="27">
                  <c:v>87.19194358</c:v>
                </c:pt>
                <c:pt idx="28">
                  <c:v>87.10522778</c:v>
                </c:pt>
                <c:pt idx="29">
                  <c:v>87.09469282</c:v>
                </c:pt>
                <c:pt idx="30">
                  <c:v>87.0763443</c:v>
                </c:pt>
                <c:pt idx="31">
                  <c:v>87.07892805</c:v>
                </c:pt>
                <c:pt idx="32">
                  <c:v>87.13666516</c:v>
                </c:pt>
                <c:pt idx="33">
                  <c:v>87.14562535</c:v>
                </c:pt>
                <c:pt idx="34">
                  <c:v>87.28671793</c:v>
                </c:pt>
                <c:pt idx="35">
                  <c:v>87.29391193</c:v>
                </c:pt>
                <c:pt idx="36">
                  <c:v>87.52491925</c:v>
                </c:pt>
                <c:pt idx="37">
                  <c:v>87.52606319</c:v>
                </c:pt>
                <c:pt idx="38">
                  <c:v>87.83871281</c:v>
                </c:pt>
                <c:pt idx="39">
                  <c:v>87.85340587</c:v>
                </c:pt>
                <c:pt idx="40">
                  <c:v>88.23676122</c:v>
                </c:pt>
                <c:pt idx="41">
                  <c:v>88.2762768</c:v>
                </c:pt>
                <c:pt idx="42">
                  <c:v>88.71870238</c:v>
                </c:pt>
                <c:pt idx="43">
                  <c:v>88.78612952</c:v>
                </c:pt>
                <c:pt idx="44">
                  <c:v>89.28489532</c:v>
                </c:pt>
                <c:pt idx="45">
                  <c:v>89.38369719</c:v>
                </c:pt>
                <c:pt idx="46">
                  <c:v>89.93370123</c:v>
                </c:pt>
                <c:pt idx="47">
                  <c:v>90.0753004</c:v>
                </c:pt>
                <c:pt idx="48">
                  <c:v>90.66628013</c:v>
                </c:pt>
                <c:pt idx="49">
                  <c:v>90.84792285</c:v>
                </c:pt>
                <c:pt idx="50">
                  <c:v>91.48003783</c:v>
                </c:pt>
                <c:pt idx="51">
                  <c:v>91.71984857</c:v>
                </c:pt>
                <c:pt idx="52">
                  <c:v>92.37621431</c:v>
                </c:pt>
                <c:pt idx="53">
                  <c:v>92.68111085</c:v>
                </c:pt>
                <c:pt idx="54">
                  <c:v>93.35613994</c:v>
                </c:pt>
                <c:pt idx="55">
                  <c:v>93.72647975</c:v>
                </c:pt>
                <c:pt idx="56">
                  <c:v>94.42086253</c:v>
                </c:pt>
                <c:pt idx="57">
                  <c:v>94.86021325</c:v>
                </c:pt>
                <c:pt idx="58">
                  <c:v>95.56422389</c:v>
                </c:pt>
                <c:pt idx="59">
                  <c:v>96.08095173</c:v>
                </c:pt>
                <c:pt idx="60">
                  <c:v>96.78019176</c:v>
                </c:pt>
                <c:pt idx="61">
                  <c:v>97.341361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7</c:f>
              <c:numCache>
                <c:formatCode>General</c:formatCode>
                <c:ptCount val="62"/>
                <c:pt idx="0">
                  <c:v>-27.62</c:v>
                </c:pt>
                <c:pt idx="1">
                  <c:v>460.018</c:v>
                </c:pt>
                <c:pt idx="2">
                  <c:v>645.26</c:v>
                </c:pt>
                <c:pt idx="3">
                  <c:v>946.617</c:v>
                </c:pt>
                <c:pt idx="4">
                  <c:v>1149.456</c:v>
                </c:pt>
                <c:pt idx="5">
                  <c:v>1431.143</c:v>
                </c:pt>
                <c:pt idx="6">
                  <c:v>1648.978</c:v>
                </c:pt>
                <c:pt idx="7">
                  <c:v>1915.291</c:v>
                </c:pt>
                <c:pt idx="8">
                  <c:v>2150.772</c:v>
                </c:pt>
                <c:pt idx="9">
                  <c:v>2402.367</c:v>
                </c:pt>
                <c:pt idx="10">
                  <c:v>2652.601</c:v>
                </c:pt>
                <c:pt idx="11">
                  <c:v>2889.447</c:v>
                </c:pt>
                <c:pt idx="12">
                  <c:v>3152.498</c:v>
                </c:pt>
                <c:pt idx="13">
                  <c:v>3374.736</c:v>
                </c:pt>
                <c:pt idx="14">
                  <c:v>3654.578</c:v>
                </c:pt>
                <c:pt idx="15">
                  <c:v>3860.462</c:v>
                </c:pt>
                <c:pt idx="16">
                  <c:v>4156.982</c:v>
                </c:pt>
                <c:pt idx="17">
                  <c:v>4348.323</c:v>
                </c:pt>
                <c:pt idx="18">
                  <c:v>4658.564</c:v>
                </c:pt>
                <c:pt idx="19">
                  <c:v>4834.828</c:v>
                </c:pt>
                <c:pt idx="20">
                  <c:v>5160.05</c:v>
                </c:pt>
                <c:pt idx="21">
                  <c:v>5320.838</c:v>
                </c:pt>
                <c:pt idx="22">
                  <c:v>5662.713</c:v>
                </c:pt>
                <c:pt idx="23">
                  <c:v>5807.773</c:v>
                </c:pt>
                <c:pt idx="24">
                  <c:v>6163.527</c:v>
                </c:pt>
                <c:pt idx="25">
                  <c:v>6286.87</c:v>
                </c:pt>
                <c:pt idx="26">
                  <c:v>6664.758</c:v>
                </c:pt>
                <c:pt idx="27">
                  <c:v>6768.872</c:v>
                </c:pt>
                <c:pt idx="28">
                  <c:v>7167.472</c:v>
                </c:pt>
                <c:pt idx="29">
                  <c:v>7246.948</c:v>
                </c:pt>
                <c:pt idx="30">
                  <c:v>7667.867</c:v>
                </c:pt>
                <c:pt idx="31">
                  <c:v>7729.177</c:v>
                </c:pt>
                <c:pt idx="32">
                  <c:v>8169.076</c:v>
                </c:pt>
                <c:pt idx="33">
                  <c:v>8210.404</c:v>
                </c:pt>
                <c:pt idx="34">
                  <c:v>8671.337</c:v>
                </c:pt>
                <c:pt idx="35">
                  <c:v>8689.721</c:v>
                </c:pt>
                <c:pt idx="36">
                  <c:v>9170.859</c:v>
                </c:pt>
                <c:pt idx="37">
                  <c:v>9172.88</c:v>
                </c:pt>
                <c:pt idx="38">
                  <c:v>9652.639</c:v>
                </c:pt>
                <c:pt idx="39">
                  <c:v>9672.481</c:v>
                </c:pt>
                <c:pt idx="40">
                  <c:v>10136.314</c:v>
                </c:pt>
                <c:pt idx="41">
                  <c:v>10179.424</c:v>
                </c:pt>
                <c:pt idx="42">
                  <c:v>10620.645</c:v>
                </c:pt>
                <c:pt idx="43">
                  <c:v>10682.383</c:v>
                </c:pt>
                <c:pt idx="44">
                  <c:v>11105.648</c:v>
                </c:pt>
                <c:pt idx="45">
                  <c:v>11183.599</c:v>
                </c:pt>
                <c:pt idx="46">
                  <c:v>11589.93</c:v>
                </c:pt>
                <c:pt idx="47">
                  <c:v>11688.04</c:v>
                </c:pt>
                <c:pt idx="48">
                  <c:v>12074.45</c:v>
                </c:pt>
                <c:pt idx="49">
                  <c:v>12186.709</c:v>
                </c:pt>
                <c:pt idx="50">
                  <c:v>12557.673</c:v>
                </c:pt>
                <c:pt idx="51">
                  <c:v>12691.369</c:v>
                </c:pt>
                <c:pt idx="52">
                  <c:v>13040.582</c:v>
                </c:pt>
                <c:pt idx="53">
                  <c:v>13195.417</c:v>
                </c:pt>
                <c:pt idx="54">
                  <c:v>13523.883</c:v>
                </c:pt>
                <c:pt idx="55">
                  <c:v>13696.6</c:v>
                </c:pt>
                <c:pt idx="56">
                  <c:v>14007.946</c:v>
                </c:pt>
                <c:pt idx="57">
                  <c:v>14197.379</c:v>
                </c:pt>
                <c:pt idx="58">
                  <c:v>14490.105</c:v>
                </c:pt>
                <c:pt idx="59">
                  <c:v>14697.302</c:v>
                </c:pt>
                <c:pt idx="60">
                  <c:v>14971.718</c:v>
                </c:pt>
                <c:pt idx="61">
                  <c:v>15191.784</c:v>
                </c:pt>
              </c:numCache>
            </c:numRef>
          </c:xVal>
          <c:yVal>
            <c:numRef>
              <c:f>all_measTR!$G$66:$G$127</c:f>
              <c:numCache>
                <c:formatCode>General</c:formatCode>
                <c:ptCount val="62"/>
                <c:pt idx="0">
                  <c:v>98.33074097</c:v>
                </c:pt>
                <c:pt idx="1">
                  <c:v>97.08774807</c:v>
                </c:pt>
                <c:pt idx="2">
                  <c:v>96.62487381</c:v>
                </c:pt>
                <c:pt idx="3">
                  <c:v>95.89792759</c:v>
                </c:pt>
                <c:pt idx="4">
                  <c:v>95.42681323</c:v>
                </c:pt>
                <c:pt idx="5">
                  <c:v>94.79683169</c:v>
                </c:pt>
                <c:pt idx="6">
                  <c:v>94.32899829</c:v>
                </c:pt>
                <c:pt idx="7">
                  <c:v>93.77997419</c:v>
                </c:pt>
                <c:pt idx="8">
                  <c:v>93.31552051</c:v>
                </c:pt>
                <c:pt idx="9">
                  <c:v>92.84107137</c:v>
                </c:pt>
                <c:pt idx="10">
                  <c:v>92.39151441</c:v>
                </c:pt>
                <c:pt idx="11">
                  <c:v>91.98651973</c:v>
                </c:pt>
                <c:pt idx="12">
                  <c:v>91.56009461</c:v>
                </c:pt>
                <c:pt idx="13">
                  <c:v>91.21900472</c:v>
                </c:pt>
                <c:pt idx="14">
                  <c:v>90.81448415</c:v>
                </c:pt>
                <c:pt idx="15">
                  <c:v>90.53465155</c:v>
                </c:pt>
                <c:pt idx="16">
                  <c:v>90.15811417</c:v>
                </c:pt>
                <c:pt idx="17">
                  <c:v>89.93173492</c:v>
                </c:pt>
                <c:pt idx="18">
                  <c:v>89.59234847</c:v>
                </c:pt>
                <c:pt idx="19">
                  <c:v>89.41477127</c:v>
                </c:pt>
                <c:pt idx="20">
                  <c:v>89.11612238</c:v>
                </c:pt>
                <c:pt idx="21">
                  <c:v>88.98236508</c:v>
                </c:pt>
                <c:pt idx="22">
                  <c:v>88.72851637</c:v>
                </c:pt>
                <c:pt idx="23">
                  <c:v>88.6333645</c:v>
                </c:pt>
                <c:pt idx="24">
                  <c:v>88.43168395</c:v>
                </c:pt>
                <c:pt idx="25">
                  <c:v>88.37226557</c:v>
                </c:pt>
                <c:pt idx="26">
                  <c:v>88.22389897</c:v>
                </c:pt>
                <c:pt idx="27">
                  <c:v>88.19194358</c:v>
                </c:pt>
                <c:pt idx="28">
                  <c:v>88.10522778</c:v>
                </c:pt>
                <c:pt idx="29">
                  <c:v>88.09469282</c:v>
                </c:pt>
                <c:pt idx="30">
                  <c:v>88.0763443</c:v>
                </c:pt>
                <c:pt idx="31">
                  <c:v>88.07892805</c:v>
                </c:pt>
                <c:pt idx="32">
                  <c:v>88.13666516</c:v>
                </c:pt>
                <c:pt idx="33">
                  <c:v>88.14562535</c:v>
                </c:pt>
                <c:pt idx="34">
                  <c:v>88.28671793</c:v>
                </c:pt>
                <c:pt idx="35">
                  <c:v>88.29391193</c:v>
                </c:pt>
                <c:pt idx="36">
                  <c:v>88.52491925</c:v>
                </c:pt>
                <c:pt idx="37">
                  <c:v>88.52606319</c:v>
                </c:pt>
                <c:pt idx="38">
                  <c:v>88.83871281</c:v>
                </c:pt>
                <c:pt idx="39">
                  <c:v>88.85340587</c:v>
                </c:pt>
                <c:pt idx="40">
                  <c:v>89.23676122</c:v>
                </c:pt>
                <c:pt idx="41">
                  <c:v>89.2762768</c:v>
                </c:pt>
                <c:pt idx="42">
                  <c:v>89.71870238</c:v>
                </c:pt>
                <c:pt idx="43">
                  <c:v>89.78612952</c:v>
                </c:pt>
                <c:pt idx="44">
                  <c:v>90.28489532</c:v>
                </c:pt>
                <c:pt idx="45">
                  <c:v>90.38369719</c:v>
                </c:pt>
                <c:pt idx="46">
                  <c:v>90.93370123</c:v>
                </c:pt>
                <c:pt idx="47">
                  <c:v>91.0753004</c:v>
                </c:pt>
                <c:pt idx="48">
                  <c:v>91.66628013</c:v>
                </c:pt>
                <c:pt idx="49">
                  <c:v>91.84792285</c:v>
                </c:pt>
                <c:pt idx="50">
                  <c:v>92.48003783</c:v>
                </c:pt>
                <c:pt idx="51">
                  <c:v>92.71984857</c:v>
                </c:pt>
                <c:pt idx="52">
                  <c:v>93.37621431</c:v>
                </c:pt>
                <c:pt idx="53">
                  <c:v>93.68111085</c:v>
                </c:pt>
                <c:pt idx="54">
                  <c:v>94.35613994</c:v>
                </c:pt>
                <c:pt idx="55">
                  <c:v>94.72647975</c:v>
                </c:pt>
                <c:pt idx="56">
                  <c:v>95.42086253</c:v>
                </c:pt>
                <c:pt idx="57">
                  <c:v>95.86021325</c:v>
                </c:pt>
                <c:pt idx="58">
                  <c:v>96.56422389</c:v>
                </c:pt>
                <c:pt idx="59">
                  <c:v>97.08095173</c:v>
                </c:pt>
                <c:pt idx="60">
                  <c:v>97.78019176</c:v>
                </c:pt>
                <c:pt idx="61">
                  <c:v>98.341361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7</c:f>
              <c:numCache>
                <c:formatCode>General</c:formatCode>
                <c:ptCount val="62"/>
                <c:pt idx="0">
                  <c:v>-27.62</c:v>
                </c:pt>
                <c:pt idx="1">
                  <c:v>460.018</c:v>
                </c:pt>
                <c:pt idx="2">
                  <c:v>645.26</c:v>
                </c:pt>
                <c:pt idx="3">
                  <c:v>946.617</c:v>
                </c:pt>
                <c:pt idx="4">
                  <c:v>1149.456</c:v>
                </c:pt>
                <c:pt idx="5">
                  <c:v>1431.143</c:v>
                </c:pt>
                <c:pt idx="6">
                  <c:v>1648.978</c:v>
                </c:pt>
                <c:pt idx="7">
                  <c:v>1915.291</c:v>
                </c:pt>
                <c:pt idx="8">
                  <c:v>2150.772</c:v>
                </c:pt>
                <c:pt idx="9">
                  <c:v>2402.367</c:v>
                </c:pt>
                <c:pt idx="10">
                  <c:v>2652.601</c:v>
                </c:pt>
                <c:pt idx="11">
                  <c:v>2889.447</c:v>
                </c:pt>
                <c:pt idx="12">
                  <c:v>3152.498</c:v>
                </c:pt>
                <c:pt idx="13">
                  <c:v>3374.736</c:v>
                </c:pt>
                <c:pt idx="14">
                  <c:v>3654.578</c:v>
                </c:pt>
                <c:pt idx="15">
                  <c:v>3860.462</c:v>
                </c:pt>
                <c:pt idx="16">
                  <c:v>4156.982</c:v>
                </c:pt>
                <c:pt idx="17">
                  <c:v>4348.323</c:v>
                </c:pt>
                <c:pt idx="18">
                  <c:v>4658.564</c:v>
                </c:pt>
                <c:pt idx="19">
                  <c:v>4834.828</c:v>
                </c:pt>
                <c:pt idx="20">
                  <c:v>5160.05</c:v>
                </c:pt>
                <c:pt idx="21">
                  <c:v>5320.838</c:v>
                </c:pt>
                <c:pt idx="22">
                  <c:v>5662.713</c:v>
                </c:pt>
                <c:pt idx="23">
                  <c:v>5807.773</c:v>
                </c:pt>
                <c:pt idx="24">
                  <c:v>6163.527</c:v>
                </c:pt>
                <c:pt idx="25">
                  <c:v>6286.87</c:v>
                </c:pt>
                <c:pt idx="26">
                  <c:v>6664.758</c:v>
                </c:pt>
                <c:pt idx="27">
                  <c:v>6768.872</c:v>
                </c:pt>
                <c:pt idx="28">
                  <c:v>7167.472</c:v>
                </c:pt>
                <c:pt idx="29">
                  <c:v>7246.948</c:v>
                </c:pt>
                <c:pt idx="30">
                  <c:v>7667.867</c:v>
                </c:pt>
                <c:pt idx="31">
                  <c:v>7729.177</c:v>
                </c:pt>
                <c:pt idx="32">
                  <c:v>8169.076</c:v>
                </c:pt>
                <c:pt idx="33">
                  <c:v>8210.404</c:v>
                </c:pt>
                <c:pt idx="34">
                  <c:v>8671.337</c:v>
                </c:pt>
                <c:pt idx="35">
                  <c:v>8689.721</c:v>
                </c:pt>
                <c:pt idx="36">
                  <c:v>9170.859</c:v>
                </c:pt>
                <c:pt idx="37">
                  <c:v>9172.88</c:v>
                </c:pt>
                <c:pt idx="38">
                  <c:v>9652.639</c:v>
                </c:pt>
                <c:pt idx="39">
                  <c:v>9672.481</c:v>
                </c:pt>
                <c:pt idx="40">
                  <c:v>10136.314</c:v>
                </c:pt>
                <c:pt idx="41">
                  <c:v>10179.424</c:v>
                </c:pt>
                <c:pt idx="42">
                  <c:v>10620.645</c:v>
                </c:pt>
                <c:pt idx="43">
                  <c:v>10682.383</c:v>
                </c:pt>
                <c:pt idx="44">
                  <c:v>11105.648</c:v>
                </c:pt>
                <c:pt idx="45">
                  <c:v>11183.599</c:v>
                </c:pt>
                <c:pt idx="46">
                  <c:v>11589.93</c:v>
                </c:pt>
                <c:pt idx="47">
                  <c:v>11688.04</c:v>
                </c:pt>
                <c:pt idx="48">
                  <c:v>12074.45</c:v>
                </c:pt>
                <c:pt idx="49">
                  <c:v>12186.709</c:v>
                </c:pt>
                <c:pt idx="50">
                  <c:v>12557.673</c:v>
                </c:pt>
                <c:pt idx="51">
                  <c:v>12691.369</c:v>
                </c:pt>
                <c:pt idx="52">
                  <c:v>13040.582</c:v>
                </c:pt>
                <c:pt idx="53">
                  <c:v>13195.417</c:v>
                </c:pt>
                <c:pt idx="54">
                  <c:v>13523.883</c:v>
                </c:pt>
                <c:pt idx="55">
                  <c:v>13696.6</c:v>
                </c:pt>
                <c:pt idx="56">
                  <c:v>14007.946</c:v>
                </c:pt>
                <c:pt idx="57">
                  <c:v>14197.379</c:v>
                </c:pt>
                <c:pt idx="58">
                  <c:v>14490.105</c:v>
                </c:pt>
                <c:pt idx="59">
                  <c:v>14697.302</c:v>
                </c:pt>
                <c:pt idx="60">
                  <c:v>14971.718</c:v>
                </c:pt>
                <c:pt idx="61">
                  <c:v>15191.784</c:v>
                </c:pt>
              </c:numCache>
            </c:numRef>
          </c:xVal>
          <c:yVal>
            <c:numRef>
              <c:f>all_measTR!$H$66:$H$127</c:f>
              <c:numCache>
                <c:formatCode>General</c:formatCode>
                <c:ptCount val="62"/>
                <c:pt idx="0">
                  <c:v>96.33074097</c:v>
                </c:pt>
                <c:pt idx="1">
                  <c:v>95.08774807</c:v>
                </c:pt>
                <c:pt idx="2">
                  <c:v>94.62487381</c:v>
                </c:pt>
                <c:pt idx="3">
                  <c:v>93.89792759</c:v>
                </c:pt>
                <c:pt idx="4">
                  <c:v>93.42681323</c:v>
                </c:pt>
                <c:pt idx="5">
                  <c:v>92.79683169</c:v>
                </c:pt>
                <c:pt idx="6">
                  <c:v>92.32899829</c:v>
                </c:pt>
                <c:pt idx="7">
                  <c:v>91.77997419</c:v>
                </c:pt>
                <c:pt idx="8">
                  <c:v>91.31552051</c:v>
                </c:pt>
                <c:pt idx="9">
                  <c:v>90.84107137</c:v>
                </c:pt>
                <c:pt idx="10">
                  <c:v>90.39151441</c:v>
                </c:pt>
                <c:pt idx="11">
                  <c:v>89.98651973</c:v>
                </c:pt>
                <c:pt idx="12">
                  <c:v>89.56009461</c:v>
                </c:pt>
                <c:pt idx="13">
                  <c:v>89.21900472</c:v>
                </c:pt>
                <c:pt idx="14">
                  <c:v>88.81448415</c:v>
                </c:pt>
                <c:pt idx="15">
                  <c:v>88.53465155</c:v>
                </c:pt>
                <c:pt idx="16">
                  <c:v>88.15811417</c:v>
                </c:pt>
                <c:pt idx="17">
                  <c:v>87.93173492</c:v>
                </c:pt>
                <c:pt idx="18">
                  <c:v>87.59234847</c:v>
                </c:pt>
                <c:pt idx="19">
                  <c:v>87.41477127</c:v>
                </c:pt>
                <c:pt idx="20">
                  <c:v>87.11612238</c:v>
                </c:pt>
                <c:pt idx="21">
                  <c:v>86.98236508</c:v>
                </c:pt>
                <c:pt idx="22">
                  <c:v>86.72851637</c:v>
                </c:pt>
                <c:pt idx="23">
                  <c:v>86.6333645</c:v>
                </c:pt>
                <c:pt idx="24">
                  <c:v>86.43168395</c:v>
                </c:pt>
                <c:pt idx="25">
                  <c:v>86.37226557</c:v>
                </c:pt>
                <c:pt idx="26">
                  <c:v>86.22389897</c:v>
                </c:pt>
                <c:pt idx="27">
                  <c:v>86.19194358</c:v>
                </c:pt>
                <c:pt idx="28">
                  <c:v>86.10522778</c:v>
                </c:pt>
                <c:pt idx="29">
                  <c:v>86.09469282</c:v>
                </c:pt>
                <c:pt idx="30">
                  <c:v>86.0763443</c:v>
                </c:pt>
                <c:pt idx="31">
                  <c:v>86.07892805</c:v>
                </c:pt>
                <c:pt idx="32">
                  <c:v>86.13666516</c:v>
                </c:pt>
                <c:pt idx="33">
                  <c:v>86.14562535</c:v>
                </c:pt>
                <c:pt idx="34">
                  <c:v>86.28671793</c:v>
                </c:pt>
                <c:pt idx="35">
                  <c:v>86.29391193</c:v>
                </c:pt>
                <c:pt idx="36">
                  <c:v>86.52491925</c:v>
                </c:pt>
                <c:pt idx="37">
                  <c:v>86.52606319</c:v>
                </c:pt>
                <c:pt idx="38">
                  <c:v>86.83871281</c:v>
                </c:pt>
                <c:pt idx="39">
                  <c:v>86.85340587</c:v>
                </c:pt>
                <c:pt idx="40">
                  <c:v>87.23676122</c:v>
                </c:pt>
                <c:pt idx="41">
                  <c:v>87.2762768</c:v>
                </c:pt>
                <c:pt idx="42">
                  <c:v>87.71870238</c:v>
                </c:pt>
                <c:pt idx="43">
                  <c:v>87.78612952</c:v>
                </c:pt>
                <c:pt idx="44">
                  <c:v>88.28489532</c:v>
                </c:pt>
                <c:pt idx="45">
                  <c:v>88.38369719</c:v>
                </c:pt>
                <c:pt idx="46">
                  <c:v>88.93370123</c:v>
                </c:pt>
                <c:pt idx="47">
                  <c:v>89.0753004</c:v>
                </c:pt>
                <c:pt idx="48">
                  <c:v>89.66628013</c:v>
                </c:pt>
                <c:pt idx="49">
                  <c:v>89.84792285</c:v>
                </c:pt>
                <c:pt idx="50">
                  <c:v>90.48003783</c:v>
                </c:pt>
                <c:pt idx="51">
                  <c:v>90.71984857</c:v>
                </c:pt>
                <c:pt idx="52">
                  <c:v>91.37621431</c:v>
                </c:pt>
                <c:pt idx="53">
                  <c:v>91.68111085</c:v>
                </c:pt>
                <c:pt idx="54">
                  <c:v>92.35613994</c:v>
                </c:pt>
                <c:pt idx="55">
                  <c:v>92.72647975</c:v>
                </c:pt>
                <c:pt idx="56">
                  <c:v>93.42086253</c:v>
                </c:pt>
                <c:pt idx="57">
                  <c:v>93.86021325</c:v>
                </c:pt>
                <c:pt idx="58">
                  <c:v>94.56422389</c:v>
                </c:pt>
                <c:pt idx="59">
                  <c:v>95.08095173</c:v>
                </c:pt>
                <c:pt idx="60">
                  <c:v>95.78019176</c:v>
                </c:pt>
                <c:pt idx="61">
                  <c:v>96.34136126</c:v>
                </c:pt>
              </c:numCache>
            </c:numRef>
          </c:yVal>
          <c:smooth val="0"/>
        </c:ser>
        <c:axId val="70210049"/>
        <c:axId val="46205901"/>
      </c:scatterChart>
      <c:valAx>
        <c:axId val="70210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05901"/>
        <c:crossesAt val="0"/>
        <c:crossBetween val="midCat"/>
      </c:valAx>
      <c:valAx>
        <c:axId val="46205901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100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7</c:f>
              <c:numCache>
                <c:formatCode>General</c:formatCode>
                <c:ptCount val="62"/>
                <c:pt idx="0">
                  <c:v>-27.62</c:v>
                </c:pt>
                <c:pt idx="1">
                  <c:v>460.018</c:v>
                </c:pt>
                <c:pt idx="2">
                  <c:v>645.26</c:v>
                </c:pt>
                <c:pt idx="3">
                  <c:v>946.617</c:v>
                </c:pt>
                <c:pt idx="4">
                  <c:v>1149.456</c:v>
                </c:pt>
                <c:pt idx="5">
                  <c:v>1431.143</c:v>
                </c:pt>
                <c:pt idx="6">
                  <c:v>1648.978</c:v>
                </c:pt>
                <c:pt idx="7">
                  <c:v>1915.291</c:v>
                </c:pt>
                <c:pt idx="8">
                  <c:v>2150.772</c:v>
                </c:pt>
                <c:pt idx="9">
                  <c:v>2402.367</c:v>
                </c:pt>
                <c:pt idx="10">
                  <c:v>2652.601</c:v>
                </c:pt>
                <c:pt idx="11">
                  <c:v>2889.447</c:v>
                </c:pt>
                <c:pt idx="12">
                  <c:v>3152.498</c:v>
                </c:pt>
                <c:pt idx="13">
                  <c:v>3374.736</c:v>
                </c:pt>
                <c:pt idx="14">
                  <c:v>3654.578</c:v>
                </c:pt>
                <c:pt idx="15">
                  <c:v>3860.462</c:v>
                </c:pt>
                <c:pt idx="16">
                  <c:v>4156.982</c:v>
                </c:pt>
                <c:pt idx="17">
                  <c:v>4348.323</c:v>
                </c:pt>
                <c:pt idx="18">
                  <c:v>4658.564</c:v>
                </c:pt>
                <c:pt idx="19">
                  <c:v>4834.828</c:v>
                </c:pt>
                <c:pt idx="20">
                  <c:v>5160.05</c:v>
                </c:pt>
                <c:pt idx="21">
                  <c:v>5320.838</c:v>
                </c:pt>
                <c:pt idx="22">
                  <c:v>5662.713</c:v>
                </c:pt>
                <c:pt idx="23">
                  <c:v>5807.773</c:v>
                </c:pt>
                <c:pt idx="24">
                  <c:v>6163.527</c:v>
                </c:pt>
                <c:pt idx="25">
                  <c:v>6286.87</c:v>
                </c:pt>
                <c:pt idx="26">
                  <c:v>6664.758</c:v>
                </c:pt>
                <c:pt idx="27">
                  <c:v>6768.872</c:v>
                </c:pt>
                <c:pt idx="28">
                  <c:v>7167.472</c:v>
                </c:pt>
                <c:pt idx="29">
                  <c:v>7246.948</c:v>
                </c:pt>
                <c:pt idx="30">
                  <c:v>7667.867</c:v>
                </c:pt>
                <c:pt idx="31">
                  <c:v>7729.177</c:v>
                </c:pt>
                <c:pt idx="32">
                  <c:v>8169.076</c:v>
                </c:pt>
                <c:pt idx="33">
                  <c:v>8210.404</c:v>
                </c:pt>
                <c:pt idx="34">
                  <c:v>8671.337</c:v>
                </c:pt>
                <c:pt idx="35">
                  <c:v>8689.721</c:v>
                </c:pt>
                <c:pt idx="36">
                  <c:v>9170.859</c:v>
                </c:pt>
                <c:pt idx="37">
                  <c:v>9172.88</c:v>
                </c:pt>
                <c:pt idx="38">
                  <c:v>9652.639</c:v>
                </c:pt>
                <c:pt idx="39">
                  <c:v>9672.481</c:v>
                </c:pt>
                <c:pt idx="40">
                  <c:v>10136.314</c:v>
                </c:pt>
                <c:pt idx="41">
                  <c:v>10179.424</c:v>
                </c:pt>
                <c:pt idx="42">
                  <c:v>10620.645</c:v>
                </c:pt>
                <c:pt idx="43">
                  <c:v>10682.383</c:v>
                </c:pt>
                <c:pt idx="44">
                  <c:v>11105.648</c:v>
                </c:pt>
                <c:pt idx="45">
                  <c:v>11183.599</c:v>
                </c:pt>
                <c:pt idx="46">
                  <c:v>11589.93</c:v>
                </c:pt>
                <c:pt idx="47">
                  <c:v>11688.04</c:v>
                </c:pt>
                <c:pt idx="48">
                  <c:v>12074.45</c:v>
                </c:pt>
                <c:pt idx="49">
                  <c:v>12186.709</c:v>
                </c:pt>
                <c:pt idx="50">
                  <c:v>12557.673</c:v>
                </c:pt>
                <c:pt idx="51">
                  <c:v>12691.369</c:v>
                </c:pt>
                <c:pt idx="52">
                  <c:v>13040.582</c:v>
                </c:pt>
                <c:pt idx="53">
                  <c:v>13195.417</c:v>
                </c:pt>
                <c:pt idx="54">
                  <c:v>13523.883</c:v>
                </c:pt>
                <c:pt idx="55">
                  <c:v>13696.6</c:v>
                </c:pt>
                <c:pt idx="56">
                  <c:v>14007.946</c:v>
                </c:pt>
                <c:pt idx="57">
                  <c:v>14197.379</c:v>
                </c:pt>
                <c:pt idx="58">
                  <c:v>14490.105</c:v>
                </c:pt>
                <c:pt idx="59">
                  <c:v>14697.302</c:v>
                </c:pt>
                <c:pt idx="60">
                  <c:v>14971.718</c:v>
                </c:pt>
                <c:pt idx="61">
                  <c:v>15191.784</c:v>
                </c:pt>
              </c:numCache>
            </c:numRef>
          </c:xVal>
          <c:yVal>
            <c:numRef>
              <c:f>all_measTR!$D$66:$D$127</c:f>
              <c:numCache>
                <c:formatCode>General</c:formatCode>
                <c:ptCount val="62"/>
                <c:pt idx="0">
                  <c:v>0.233</c:v>
                </c:pt>
                <c:pt idx="1">
                  <c:v>0.359</c:v>
                </c:pt>
                <c:pt idx="2">
                  <c:v>0.387</c:v>
                </c:pt>
                <c:pt idx="3">
                  <c:v>0.717</c:v>
                </c:pt>
                <c:pt idx="4">
                  <c:v>0.746</c:v>
                </c:pt>
                <c:pt idx="5">
                  <c:v>0.855</c:v>
                </c:pt>
                <c:pt idx="6">
                  <c:v>0.803</c:v>
                </c:pt>
                <c:pt idx="7">
                  <c:v>0.727</c:v>
                </c:pt>
                <c:pt idx="8">
                  <c:v>0.653</c:v>
                </c:pt>
                <c:pt idx="9">
                  <c:v>0.57</c:v>
                </c:pt>
                <c:pt idx="10">
                  <c:v>0.32</c:v>
                </c:pt>
                <c:pt idx="11">
                  <c:v>0.292</c:v>
                </c:pt>
                <c:pt idx="12">
                  <c:v>0.221</c:v>
                </c:pt>
                <c:pt idx="13">
                  <c:v>0.194</c:v>
                </c:pt>
                <c:pt idx="14">
                  <c:v>0.101</c:v>
                </c:pt>
                <c:pt idx="15">
                  <c:v>-0.013</c:v>
                </c:pt>
                <c:pt idx="16">
                  <c:v>-0.161</c:v>
                </c:pt>
                <c:pt idx="17">
                  <c:v>-0.162</c:v>
                </c:pt>
                <c:pt idx="18">
                  <c:v>-0.374</c:v>
                </c:pt>
                <c:pt idx="19">
                  <c:v>-0.355</c:v>
                </c:pt>
                <c:pt idx="20">
                  <c:v>-0.334</c:v>
                </c:pt>
                <c:pt idx="21">
                  <c:v>-0.322</c:v>
                </c:pt>
                <c:pt idx="22">
                  <c:v>-0.503</c:v>
                </c:pt>
                <c:pt idx="23">
                  <c:v>-0.447</c:v>
                </c:pt>
                <c:pt idx="24">
                  <c:v>-0.705</c:v>
                </c:pt>
                <c:pt idx="25">
                  <c:v>-0.701</c:v>
                </c:pt>
                <c:pt idx="26">
                  <c:v>-0.592</c:v>
                </c:pt>
                <c:pt idx="27">
                  <c:v>-0.49</c:v>
                </c:pt>
                <c:pt idx="28">
                  <c:v>-0.402</c:v>
                </c:pt>
                <c:pt idx="29">
                  <c:v>-0.423</c:v>
                </c:pt>
                <c:pt idx="30">
                  <c:v>-0.426</c:v>
                </c:pt>
                <c:pt idx="31">
                  <c:v>-0.284</c:v>
                </c:pt>
                <c:pt idx="32">
                  <c:v>-0.549</c:v>
                </c:pt>
                <c:pt idx="33">
                  <c:v>-0.493</c:v>
                </c:pt>
                <c:pt idx="34">
                  <c:v>-0.513</c:v>
                </c:pt>
                <c:pt idx="35">
                  <c:v>-0.534</c:v>
                </c:pt>
                <c:pt idx="36">
                  <c:v>-0.451</c:v>
                </c:pt>
                <c:pt idx="37">
                  <c:v>-0.575</c:v>
                </c:pt>
                <c:pt idx="38">
                  <c:v>-0.608</c:v>
                </c:pt>
                <c:pt idx="39">
                  <c:v>-0.695</c:v>
                </c:pt>
                <c:pt idx="40">
                  <c:v>-0.501</c:v>
                </c:pt>
                <c:pt idx="41">
                  <c:v>-0.587</c:v>
                </c:pt>
                <c:pt idx="42">
                  <c:v>-0.326</c:v>
                </c:pt>
                <c:pt idx="43">
                  <c:v>-0.258</c:v>
                </c:pt>
                <c:pt idx="44">
                  <c:v>-0.061</c:v>
                </c:pt>
                <c:pt idx="45">
                  <c:v>-0.151</c:v>
                </c:pt>
                <c:pt idx="46">
                  <c:v>-0.177</c:v>
                </c:pt>
                <c:pt idx="47">
                  <c:v>-0.001</c:v>
                </c:pt>
                <c:pt idx="48">
                  <c:v>0.232</c:v>
                </c:pt>
                <c:pt idx="49">
                  <c:v>0.226</c:v>
                </c:pt>
                <c:pt idx="50">
                  <c:v>0.276</c:v>
                </c:pt>
                <c:pt idx="51">
                  <c:v>0.454</c:v>
                </c:pt>
                <c:pt idx="52">
                  <c:v>0.481</c:v>
                </c:pt>
                <c:pt idx="53">
                  <c:v>0.495</c:v>
                </c:pt>
                <c:pt idx="54">
                  <c:v>0.525</c:v>
                </c:pt>
                <c:pt idx="55">
                  <c:v>0.366</c:v>
                </c:pt>
                <c:pt idx="56">
                  <c:v>0.395</c:v>
                </c:pt>
                <c:pt idx="57">
                  <c:v>0.514</c:v>
                </c:pt>
                <c:pt idx="58">
                  <c:v>0.362</c:v>
                </c:pt>
                <c:pt idx="59">
                  <c:v>0.494</c:v>
                </c:pt>
                <c:pt idx="60">
                  <c:v>0.39</c:v>
                </c:pt>
                <c:pt idx="61">
                  <c:v>-0.0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7</c:f>
              <c:numCache>
                <c:formatCode>General</c:formatCode>
                <c:ptCount val="62"/>
                <c:pt idx="0">
                  <c:v>-27.62</c:v>
                </c:pt>
                <c:pt idx="1">
                  <c:v>460.018</c:v>
                </c:pt>
                <c:pt idx="2">
                  <c:v>645.26</c:v>
                </c:pt>
                <c:pt idx="3">
                  <c:v>946.617</c:v>
                </c:pt>
                <c:pt idx="4">
                  <c:v>1149.456</c:v>
                </c:pt>
                <c:pt idx="5">
                  <c:v>1431.143</c:v>
                </c:pt>
                <c:pt idx="6">
                  <c:v>1648.978</c:v>
                </c:pt>
                <c:pt idx="7">
                  <c:v>1915.291</c:v>
                </c:pt>
                <c:pt idx="8">
                  <c:v>2150.772</c:v>
                </c:pt>
                <c:pt idx="9">
                  <c:v>2402.367</c:v>
                </c:pt>
                <c:pt idx="10">
                  <c:v>2652.601</c:v>
                </c:pt>
                <c:pt idx="11">
                  <c:v>2889.447</c:v>
                </c:pt>
                <c:pt idx="12">
                  <c:v>3152.498</c:v>
                </c:pt>
                <c:pt idx="13">
                  <c:v>3374.736</c:v>
                </c:pt>
                <c:pt idx="14">
                  <c:v>3654.578</c:v>
                </c:pt>
                <c:pt idx="15">
                  <c:v>3860.462</c:v>
                </c:pt>
                <c:pt idx="16">
                  <c:v>4156.982</c:v>
                </c:pt>
                <c:pt idx="17">
                  <c:v>4348.323</c:v>
                </c:pt>
                <c:pt idx="18">
                  <c:v>4658.564</c:v>
                </c:pt>
                <c:pt idx="19">
                  <c:v>4834.828</c:v>
                </c:pt>
                <c:pt idx="20">
                  <c:v>5160.05</c:v>
                </c:pt>
                <c:pt idx="21">
                  <c:v>5320.838</c:v>
                </c:pt>
                <c:pt idx="22">
                  <c:v>5662.713</c:v>
                </c:pt>
                <c:pt idx="23">
                  <c:v>5807.773</c:v>
                </c:pt>
                <c:pt idx="24">
                  <c:v>6163.527</c:v>
                </c:pt>
                <c:pt idx="25">
                  <c:v>6286.87</c:v>
                </c:pt>
                <c:pt idx="26">
                  <c:v>6664.758</c:v>
                </c:pt>
                <c:pt idx="27">
                  <c:v>6768.872</c:v>
                </c:pt>
                <c:pt idx="28">
                  <c:v>7167.472</c:v>
                </c:pt>
                <c:pt idx="29">
                  <c:v>7246.948</c:v>
                </c:pt>
                <c:pt idx="30">
                  <c:v>7667.867</c:v>
                </c:pt>
                <c:pt idx="31">
                  <c:v>7729.177</c:v>
                </c:pt>
                <c:pt idx="32">
                  <c:v>8169.076</c:v>
                </c:pt>
                <c:pt idx="33">
                  <c:v>8210.404</c:v>
                </c:pt>
                <c:pt idx="34">
                  <c:v>8671.337</c:v>
                </c:pt>
                <c:pt idx="35">
                  <c:v>8689.721</c:v>
                </c:pt>
                <c:pt idx="36">
                  <c:v>9170.859</c:v>
                </c:pt>
                <c:pt idx="37">
                  <c:v>9172.88</c:v>
                </c:pt>
                <c:pt idx="38">
                  <c:v>9652.639</c:v>
                </c:pt>
                <c:pt idx="39">
                  <c:v>9672.481</c:v>
                </c:pt>
                <c:pt idx="40">
                  <c:v>10136.314</c:v>
                </c:pt>
                <c:pt idx="41">
                  <c:v>10179.424</c:v>
                </c:pt>
                <c:pt idx="42">
                  <c:v>10620.645</c:v>
                </c:pt>
                <c:pt idx="43">
                  <c:v>10682.383</c:v>
                </c:pt>
                <c:pt idx="44">
                  <c:v>11105.648</c:v>
                </c:pt>
                <c:pt idx="45">
                  <c:v>11183.599</c:v>
                </c:pt>
                <c:pt idx="46">
                  <c:v>11589.93</c:v>
                </c:pt>
                <c:pt idx="47">
                  <c:v>11688.04</c:v>
                </c:pt>
                <c:pt idx="48">
                  <c:v>12074.45</c:v>
                </c:pt>
                <c:pt idx="49">
                  <c:v>12186.709</c:v>
                </c:pt>
                <c:pt idx="50">
                  <c:v>12557.673</c:v>
                </c:pt>
                <c:pt idx="51">
                  <c:v>12691.369</c:v>
                </c:pt>
                <c:pt idx="52">
                  <c:v>13040.582</c:v>
                </c:pt>
                <c:pt idx="53">
                  <c:v>13195.417</c:v>
                </c:pt>
                <c:pt idx="54">
                  <c:v>13523.883</c:v>
                </c:pt>
                <c:pt idx="55">
                  <c:v>13696.6</c:v>
                </c:pt>
                <c:pt idx="56">
                  <c:v>14007.946</c:v>
                </c:pt>
                <c:pt idx="57">
                  <c:v>14197.379</c:v>
                </c:pt>
                <c:pt idx="58">
                  <c:v>14490.105</c:v>
                </c:pt>
                <c:pt idx="59">
                  <c:v>14697.302</c:v>
                </c:pt>
                <c:pt idx="60">
                  <c:v>14971.718</c:v>
                </c:pt>
                <c:pt idx="61">
                  <c:v>15191.784</c:v>
                </c:pt>
              </c:numCache>
            </c:numRef>
          </c:xVal>
          <c:yVal>
            <c:numRef>
              <c:f>all_measTR!$F$66:$F$127</c:f>
              <c:numCache>
                <c:formatCode>General</c:formatCode>
                <c:ptCount val="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7</c:f>
              <c:numCache>
                <c:formatCode>General</c:formatCode>
                <c:ptCount val="62"/>
                <c:pt idx="0">
                  <c:v>-27.62</c:v>
                </c:pt>
                <c:pt idx="1">
                  <c:v>460.018</c:v>
                </c:pt>
                <c:pt idx="2">
                  <c:v>645.26</c:v>
                </c:pt>
                <c:pt idx="3">
                  <c:v>946.617</c:v>
                </c:pt>
                <c:pt idx="4">
                  <c:v>1149.456</c:v>
                </c:pt>
                <c:pt idx="5">
                  <c:v>1431.143</c:v>
                </c:pt>
                <c:pt idx="6">
                  <c:v>1648.978</c:v>
                </c:pt>
                <c:pt idx="7">
                  <c:v>1915.291</c:v>
                </c:pt>
                <c:pt idx="8">
                  <c:v>2150.772</c:v>
                </c:pt>
                <c:pt idx="9">
                  <c:v>2402.367</c:v>
                </c:pt>
                <c:pt idx="10">
                  <c:v>2652.601</c:v>
                </c:pt>
                <c:pt idx="11">
                  <c:v>2889.447</c:v>
                </c:pt>
                <c:pt idx="12">
                  <c:v>3152.498</c:v>
                </c:pt>
                <c:pt idx="13">
                  <c:v>3374.736</c:v>
                </c:pt>
                <c:pt idx="14">
                  <c:v>3654.578</c:v>
                </c:pt>
                <c:pt idx="15">
                  <c:v>3860.462</c:v>
                </c:pt>
                <c:pt idx="16">
                  <c:v>4156.982</c:v>
                </c:pt>
                <c:pt idx="17">
                  <c:v>4348.323</c:v>
                </c:pt>
                <c:pt idx="18">
                  <c:v>4658.564</c:v>
                </c:pt>
                <c:pt idx="19">
                  <c:v>4834.828</c:v>
                </c:pt>
                <c:pt idx="20">
                  <c:v>5160.05</c:v>
                </c:pt>
                <c:pt idx="21">
                  <c:v>5320.838</c:v>
                </c:pt>
                <c:pt idx="22">
                  <c:v>5662.713</c:v>
                </c:pt>
                <c:pt idx="23">
                  <c:v>5807.773</c:v>
                </c:pt>
                <c:pt idx="24">
                  <c:v>6163.527</c:v>
                </c:pt>
                <c:pt idx="25">
                  <c:v>6286.87</c:v>
                </c:pt>
                <c:pt idx="26">
                  <c:v>6664.758</c:v>
                </c:pt>
                <c:pt idx="27">
                  <c:v>6768.872</c:v>
                </c:pt>
                <c:pt idx="28">
                  <c:v>7167.472</c:v>
                </c:pt>
                <c:pt idx="29">
                  <c:v>7246.948</c:v>
                </c:pt>
                <c:pt idx="30">
                  <c:v>7667.867</c:v>
                </c:pt>
                <c:pt idx="31">
                  <c:v>7729.177</c:v>
                </c:pt>
                <c:pt idx="32">
                  <c:v>8169.076</c:v>
                </c:pt>
                <c:pt idx="33">
                  <c:v>8210.404</c:v>
                </c:pt>
                <c:pt idx="34">
                  <c:v>8671.337</c:v>
                </c:pt>
                <c:pt idx="35">
                  <c:v>8689.721</c:v>
                </c:pt>
                <c:pt idx="36">
                  <c:v>9170.859</c:v>
                </c:pt>
                <c:pt idx="37">
                  <c:v>9172.88</c:v>
                </c:pt>
                <c:pt idx="38">
                  <c:v>9652.639</c:v>
                </c:pt>
                <c:pt idx="39">
                  <c:v>9672.481</c:v>
                </c:pt>
                <c:pt idx="40">
                  <c:v>10136.314</c:v>
                </c:pt>
                <c:pt idx="41">
                  <c:v>10179.424</c:v>
                </c:pt>
                <c:pt idx="42">
                  <c:v>10620.645</c:v>
                </c:pt>
                <c:pt idx="43">
                  <c:v>10682.383</c:v>
                </c:pt>
                <c:pt idx="44">
                  <c:v>11105.648</c:v>
                </c:pt>
                <c:pt idx="45">
                  <c:v>11183.599</c:v>
                </c:pt>
                <c:pt idx="46">
                  <c:v>11589.93</c:v>
                </c:pt>
                <c:pt idx="47">
                  <c:v>11688.04</c:v>
                </c:pt>
                <c:pt idx="48">
                  <c:v>12074.45</c:v>
                </c:pt>
                <c:pt idx="49">
                  <c:v>12186.709</c:v>
                </c:pt>
                <c:pt idx="50">
                  <c:v>12557.673</c:v>
                </c:pt>
                <c:pt idx="51">
                  <c:v>12691.369</c:v>
                </c:pt>
                <c:pt idx="52">
                  <c:v>13040.582</c:v>
                </c:pt>
                <c:pt idx="53">
                  <c:v>13195.417</c:v>
                </c:pt>
                <c:pt idx="54">
                  <c:v>13523.883</c:v>
                </c:pt>
                <c:pt idx="55">
                  <c:v>13696.6</c:v>
                </c:pt>
                <c:pt idx="56">
                  <c:v>14007.946</c:v>
                </c:pt>
                <c:pt idx="57">
                  <c:v>14197.379</c:v>
                </c:pt>
                <c:pt idx="58">
                  <c:v>14490.105</c:v>
                </c:pt>
                <c:pt idx="59">
                  <c:v>14697.302</c:v>
                </c:pt>
                <c:pt idx="60">
                  <c:v>14971.718</c:v>
                </c:pt>
                <c:pt idx="61">
                  <c:v>15191.784</c:v>
                </c:pt>
              </c:numCache>
            </c:numRef>
          </c:xVal>
          <c:yVal>
            <c:numRef>
              <c:f>all_measTR!$I$66:$I$127</c:f>
              <c:numCache>
                <c:formatCode>General</c:formatCode>
                <c:ptCount val="6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7</c:f>
              <c:numCache>
                <c:formatCode>General</c:formatCode>
                <c:ptCount val="62"/>
                <c:pt idx="0">
                  <c:v>-27.62</c:v>
                </c:pt>
                <c:pt idx="1">
                  <c:v>460.018</c:v>
                </c:pt>
                <c:pt idx="2">
                  <c:v>645.26</c:v>
                </c:pt>
                <c:pt idx="3">
                  <c:v>946.617</c:v>
                </c:pt>
                <c:pt idx="4">
                  <c:v>1149.456</c:v>
                </c:pt>
                <c:pt idx="5">
                  <c:v>1431.143</c:v>
                </c:pt>
                <c:pt idx="6">
                  <c:v>1648.978</c:v>
                </c:pt>
                <c:pt idx="7">
                  <c:v>1915.291</c:v>
                </c:pt>
                <c:pt idx="8">
                  <c:v>2150.772</c:v>
                </c:pt>
                <c:pt idx="9">
                  <c:v>2402.367</c:v>
                </c:pt>
                <c:pt idx="10">
                  <c:v>2652.601</c:v>
                </c:pt>
                <c:pt idx="11">
                  <c:v>2889.447</c:v>
                </c:pt>
                <c:pt idx="12">
                  <c:v>3152.498</c:v>
                </c:pt>
                <c:pt idx="13">
                  <c:v>3374.736</c:v>
                </c:pt>
                <c:pt idx="14">
                  <c:v>3654.578</c:v>
                </c:pt>
                <c:pt idx="15">
                  <c:v>3860.462</c:v>
                </c:pt>
                <c:pt idx="16">
                  <c:v>4156.982</c:v>
                </c:pt>
                <c:pt idx="17">
                  <c:v>4348.323</c:v>
                </c:pt>
                <c:pt idx="18">
                  <c:v>4658.564</c:v>
                </c:pt>
                <c:pt idx="19">
                  <c:v>4834.828</c:v>
                </c:pt>
                <c:pt idx="20">
                  <c:v>5160.05</c:v>
                </c:pt>
                <c:pt idx="21">
                  <c:v>5320.838</c:v>
                </c:pt>
                <c:pt idx="22">
                  <c:v>5662.713</c:v>
                </c:pt>
                <c:pt idx="23">
                  <c:v>5807.773</c:v>
                </c:pt>
                <c:pt idx="24">
                  <c:v>6163.527</c:v>
                </c:pt>
                <c:pt idx="25">
                  <c:v>6286.87</c:v>
                </c:pt>
                <c:pt idx="26">
                  <c:v>6664.758</c:v>
                </c:pt>
                <c:pt idx="27">
                  <c:v>6768.872</c:v>
                </c:pt>
                <c:pt idx="28">
                  <c:v>7167.472</c:v>
                </c:pt>
                <c:pt idx="29">
                  <c:v>7246.948</c:v>
                </c:pt>
                <c:pt idx="30">
                  <c:v>7667.867</c:v>
                </c:pt>
                <c:pt idx="31">
                  <c:v>7729.177</c:v>
                </c:pt>
                <c:pt idx="32">
                  <c:v>8169.076</c:v>
                </c:pt>
                <c:pt idx="33">
                  <c:v>8210.404</c:v>
                </c:pt>
                <c:pt idx="34">
                  <c:v>8671.337</c:v>
                </c:pt>
                <c:pt idx="35">
                  <c:v>8689.721</c:v>
                </c:pt>
                <c:pt idx="36">
                  <c:v>9170.859</c:v>
                </c:pt>
                <c:pt idx="37">
                  <c:v>9172.88</c:v>
                </c:pt>
                <c:pt idx="38">
                  <c:v>9652.639</c:v>
                </c:pt>
                <c:pt idx="39">
                  <c:v>9672.481</c:v>
                </c:pt>
                <c:pt idx="40">
                  <c:v>10136.314</c:v>
                </c:pt>
                <c:pt idx="41">
                  <c:v>10179.424</c:v>
                </c:pt>
                <c:pt idx="42">
                  <c:v>10620.645</c:v>
                </c:pt>
                <c:pt idx="43">
                  <c:v>10682.383</c:v>
                </c:pt>
                <c:pt idx="44">
                  <c:v>11105.648</c:v>
                </c:pt>
                <c:pt idx="45">
                  <c:v>11183.599</c:v>
                </c:pt>
                <c:pt idx="46">
                  <c:v>11589.93</c:v>
                </c:pt>
                <c:pt idx="47">
                  <c:v>11688.04</c:v>
                </c:pt>
                <c:pt idx="48">
                  <c:v>12074.45</c:v>
                </c:pt>
                <c:pt idx="49">
                  <c:v>12186.709</c:v>
                </c:pt>
                <c:pt idx="50">
                  <c:v>12557.673</c:v>
                </c:pt>
                <c:pt idx="51">
                  <c:v>12691.369</c:v>
                </c:pt>
                <c:pt idx="52">
                  <c:v>13040.582</c:v>
                </c:pt>
                <c:pt idx="53">
                  <c:v>13195.417</c:v>
                </c:pt>
                <c:pt idx="54">
                  <c:v>13523.883</c:v>
                </c:pt>
                <c:pt idx="55">
                  <c:v>13696.6</c:v>
                </c:pt>
                <c:pt idx="56">
                  <c:v>14007.946</c:v>
                </c:pt>
                <c:pt idx="57">
                  <c:v>14197.379</c:v>
                </c:pt>
                <c:pt idx="58">
                  <c:v>14490.105</c:v>
                </c:pt>
                <c:pt idx="59">
                  <c:v>14697.302</c:v>
                </c:pt>
                <c:pt idx="60">
                  <c:v>14971.718</c:v>
                </c:pt>
                <c:pt idx="61">
                  <c:v>15191.784</c:v>
                </c:pt>
              </c:numCache>
            </c:numRef>
          </c:xVal>
          <c:yVal>
            <c:numRef>
              <c:f>all_measTR!$J$66:$J$127</c:f>
              <c:numCache>
                <c:formatCode>General</c:formatCode>
                <c:ptCount val="6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</c:numCache>
            </c:numRef>
          </c:yVal>
          <c:smooth val="0"/>
        </c:ser>
        <c:axId val="96906047"/>
        <c:axId val="71775429"/>
      </c:scatterChart>
      <c:valAx>
        <c:axId val="96906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5429"/>
        <c:crossesAt val="0"/>
        <c:crossBetween val="midCat"/>
      </c:valAx>
      <c:valAx>
        <c:axId val="7177542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060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7</c:f>
              <c:numCache>
                <c:formatCode>General</c:formatCode>
                <c:ptCount val="62"/>
                <c:pt idx="0">
                  <c:v>-27.62</c:v>
                </c:pt>
                <c:pt idx="1">
                  <c:v>460.018</c:v>
                </c:pt>
                <c:pt idx="2">
                  <c:v>645.26</c:v>
                </c:pt>
                <c:pt idx="3">
                  <c:v>946.617</c:v>
                </c:pt>
                <c:pt idx="4">
                  <c:v>1149.456</c:v>
                </c:pt>
                <c:pt idx="5">
                  <c:v>1431.143</c:v>
                </c:pt>
                <c:pt idx="6">
                  <c:v>1648.978</c:v>
                </c:pt>
                <c:pt idx="7">
                  <c:v>1915.291</c:v>
                </c:pt>
                <c:pt idx="8">
                  <c:v>2150.772</c:v>
                </c:pt>
                <c:pt idx="9">
                  <c:v>2402.367</c:v>
                </c:pt>
                <c:pt idx="10">
                  <c:v>2652.601</c:v>
                </c:pt>
                <c:pt idx="11">
                  <c:v>2889.447</c:v>
                </c:pt>
                <c:pt idx="12">
                  <c:v>3152.498</c:v>
                </c:pt>
                <c:pt idx="13">
                  <c:v>3374.736</c:v>
                </c:pt>
                <c:pt idx="14">
                  <c:v>3654.578</c:v>
                </c:pt>
                <c:pt idx="15">
                  <c:v>3860.462</c:v>
                </c:pt>
                <c:pt idx="16">
                  <c:v>4156.982</c:v>
                </c:pt>
                <c:pt idx="17">
                  <c:v>4348.323</c:v>
                </c:pt>
                <c:pt idx="18">
                  <c:v>4658.564</c:v>
                </c:pt>
                <c:pt idx="19">
                  <c:v>4834.828</c:v>
                </c:pt>
                <c:pt idx="20">
                  <c:v>5160.05</c:v>
                </c:pt>
                <c:pt idx="21">
                  <c:v>5320.838</c:v>
                </c:pt>
                <c:pt idx="22">
                  <c:v>5662.713</c:v>
                </c:pt>
                <c:pt idx="23">
                  <c:v>5807.773</c:v>
                </c:pt>
                <c:pt idx="24">
                  <c:v>6163.527</c:v>
                </c:pt>
                <c:pt idx="25">
                  <c:v>6286.87</c:v>
                </c:pt>
                <c:pt idx="26">
                  <c:v>6664.758</c:v>
                </c:pt>
                <c:pt idx="27">
                  <c:v>6768.872</c:v>
                </c:pt>
                <c:pt idx="28">
                  <c:v>7167.472</c:v>
                </c:pt>
                <c:pt idx="29">
                  <c:v>7246.948</c:v>
                </c:pt>
                <c:pt idx="30">
                  <c:v>7667.867</c:v>
                </c:pt>
                <c:pt idx="31">
                  <c:v>7729.177</c:v>
                </c:pt>
                <c:pt idx="32">
                  <c:v>8169.076</c:v>
                </c:pt>
                <c:pt idx="33">
                  <c:v>8210.404</c:v>
                </c:pt>
                <c:pt idx="34">
                  <c:v>8671.337</c:v>
                </c:pt>
                <c:pt idx="35">
                  <c:v>8689.721</c:v>
                </c:pt>
                <c:pt idx="36">
                  <c:v>9170.859</c:v>
                </c:pt>
                <c:pt idx="37">
                  <c:v>9172.88</c:v>
                </c:pt>
                <c:pt idx="38">
                  <c:v>9652.639</c:v>
                </c:pt>
                <c:pt idx="39">
                  <c:v>9672.481</c:v>
                </c:pt>
                <c:pt idx="40">
                  <c:v>10136.314</c:v>
                </c:pt>
                <c:pt idx="41">
                  <c:v>10179.424</c:v>
                </c:pt>
                <c:pt idx="42">
                  <c:v>10620.645</c:v>
                </c:pt>
                <c:pt idx="43">
                  <c:v>10682.383</c:v>
                </c:pt>
                <c:pt idx="44">
                  <c:v>11105.648</c:v>
                </c:pt>
                <c:pt idx="45">
                  <c:v>11183.599</c:v>
                </c:pt>
                <c:pt idx="46">
                  <c:v>11589.93</c:v>
                </c:pt>
                <c:pt idx="47">
                  <c:v>11688.04</c:v>
                </c:pt>
                <c:pt idx="48">
                  <c:v>12074.45</c:v>
                </c:pt>
                <c:pt idx="49">
                  <c:v>12186.709</c:v>
                </c:pt>
                <c:pt idx="50">
                  <c:v>12557.673</c:v>
                </c:pt>
                <c:pt idx="51">
                  <c:v>12691.369</c:v>
                </c:pt>
                <c:pt idx="52">
                  <c:v>13040.582</c:v>
                </c:pt>
                <c:pt idx="53">
                  <c:v>13195.417</c:v>
                </c:pt>
                <c:pt idx="54">
                  <c:v>13523.883</c:v>
                </c:pt>
                <c:pt idx="55">
                  <c:v>13696.6</c:v>
                </c:pt>
                <c:pt idx="56">
                  <c:v>14007.946</c:v>
                </c:pt>
                <c:pt idx="57">
                  <c:v>14197.379</c:v>
                </c:pt>
                <c:pt idx="58">
                  <c:v>14490.105</c:v>
                </c:pt>
                <c:pt idx="59">
                  <c:v>14697.302</c:v>
                </c:pt>
                <c:pt idx="60">
                  <c:v>14971.718</c:v>
                </c:pt>
                <c:pt idx="61">
                  <c:v>15191.784</c:v>
                </c:pt>
              </c:numCache>
            </c:numRef>
          </c:xVal>
          <c:yVal>
            <c:numRef>
              <c:f>all_measTR!$L$66:$L$127</c:f>
              <c:numCache>
                <c:formatCode>General</c:formatCode>
                <c:ptCount val="62"/>
                <c:pt idx="0">
                  <c:v>0.389259030000005</c:v>
                </c:pt>
                <c:pt idx="1">
                  <c:v>0.675251930000002</c:v>
                </c:pt>
                <c:pt idx="2">
                  <c:v>0.687126190000001</c:v>
                </c:pt>
                <c:pt idx="3">
                  <c:v>0.46707241</c:v>
                </c:pt>
                <c:pt idx="4">
                  <c:v>0.299186770000006</c:v>
                </c:pt>
                <c:pt idx="5">
                  <c:v>0.179168309999994</c:v>
                </c:pt>
                <c:pt idx="6">
                  <c:v>0.0170017100000024</c:v>
                </c:pt>
                <c:pt idx="7">
                  <c:v>-0.0699741900000106</c:v>
                </c:pt>
                <c:pt idx="8">
                  <c:v>-0.153520509999993</c:v>
                </c:pt>
                <c:pt idx="9">
                  <c:v>-0.0970713699999948</c:v>
                </c:pt>
                <c:pt idx="10">
                  <c:v>-0.0945144100000022</c:v>
                </c:pt>
                <c:pt idx="11">
                  <c:v>-0.278519729999999</c:v>
                </c:pt>
                <c:pt idx="12">
                  <c:v>-0.483094609999995</c:v>
                </c:pt>
                <c:pt idx="13">
                  <c:v>-0.396004720000008</c:v>
                </c:pt>
                <c:pt idx="14">
                  <c:v>-0.232484150000005</c:v>
                </c:pt>
                <c:pt idx="15">
                  <c:v>-0.0606515500000029</c:v>
                </c:pt>
                <c:pt idx="16">
                  <c:v>-0.0741141700000014</c:v>
                </c:pt>
                <c:pt idx="17">
                  <c:v>-0.0427349200000009</c:v>
                </c:pt>
                <c:pt idx="18">
                  <c:v>-0.0513484700000078</c:v>
                </c:pt>
                <c:pt idx="19">
                  <c:v>-0.0977712700000097</c:v>
                </c:pt>
                <c:pt idx="20">
                  <c:v>-0.245122379999998</c:v>
                </c:pt>
                <c:pt idx="21">
                  <c:v>-0.26936508</c:v>
                </c:pt>
                <c:pt idx="22">
                  <c:v>-0.288516369999996</c:v>
                </c:pt>
                <c:pt idx="23">
                  <c:v>-0.272364499999995</c:v>
                </c:pt>
                <c:pt idx="24">
                  <c:v>-0.251683949999986</c:v>
                </c:pt>
                <c:pt idx="25">
                  <c:v>-0.171265570000003</c:v>
                </c:pt>
                <c:pt idx="26">
                  <c:v>-0.0858989699999881</c:v>
                </c:pt>
                <c:pt idx="27">
                  <c:v>-0.0819435800000008</c:v>
                </c:pt>
                <c:pt idx="28">
                  <c:v>-0.0652277800000007</c:v>
                </c:pt>
                <c:pt idx="29">
                  <c:v>-0.0736928200000051</c:v>
                </c:pt>
                <c:pt idx="30">
                  <c:v>-0.0273442999999958</c:v>
                </c:pt>
                <c:pt idx="31">
                  <c:v>-0.0569280499999962</c:v>
                </c:pt>
                <c:pt idx="32">
                  <c:v>-0.0176651600000071</c:v>
                </c:pt>
                <c:pt idx="33">
                  <c:v>-0.0706253500000003</c:v>
                </c:pt>
                <c:pt idx="34">
                  <c:v>-0.100717929999988</c:v>
                </c:pt>
                <c:pt idx="35">
                  <c:v>-0.142911929999997</c:v>
                </c:pt>
                <c:pt idx="36">
                  <c:v>-0.235919249999995</c:v>
                </c:pt>
                <c:pt idx="37">
                  <c:v>-0.183063189999999</c:v>
                </c:pt>
                <c:pt idx="38">
                  <c:v>-0.185712809999998</c:v>
                </c:pt>
                <c:pt idx="39">
                  <c:v>-0.123405869999999</c:v>
                </c:pt>
                <c:pt idx="40">
                  <c:v>-0.23476122000001</c:v>
                </c:pt>
                <c:pt idx="41">
                  <c:v>-0.186276800000002</c:v>
                </c:pt>
                <c:pt idx="42">
                  <c:v>-0.279702380000003</c:v>
                </c:pt>
                <c:pt idx="43">
                  <c:v>-0.163129519999998</c:v>
                </c:pt>
                <c:pt idx="44">
                  <c:v>-0.157895320000009</c:v>
                </c:pt>
                <c:pt idx="45">
                  <c:v>-0.141697190000002</c:v>
                </c:pt>
                <c:pt idx="46">
                  <c:v>-0.0987012300000032</c:v>
                </c:pt>
                <c:pt idx="47">
                  <c:v>-0.0183004000000011</c:v>
                </c:pt>
                <c:pt idx="48">
                  <c:v>-0.099280130000011</c:v>
                </c:pt>
                <c:pt idx="49">
                  <c:v>-0.0499228500000015</c:v>
                </c:pt>
                <c:pt idx="50">
                  <c:v>-0.193037829999994</c:v>
                </c:pt>
                <c:pt idx="51">
                  <c:v>-0.06584857</c:v>
                </c:pt>
                <c:pt idx="52">
                  <c:v>-0.057214309999992</c:v>
                </c:pt>
                <c:pt idx="53">
                  <c:v>0.0928891500000049</c:v>
                </c:pt>
                <c:pt idx="54">
                  <c:v>0.0978600599999879</c:v>
                </c:pt>
                <c:pt idx="55">
                  <c:v>0.251520249999999</c:v>
                </c:pt>
                <c:pt idx="56">
                  <c:v>0.374137470000008</c:v>
                </c:pt>
                <c:pt idx="57">
                  <c:v>0.431786750000001</c:v>
                </c:pt>
                <c:pt idx="58">
                  <c:v>0.342776110000003</c:v>
                </c:pt>
                <c:pt idx="59">
                  <c:v>0.372048270000008</c:v>
                </c:pt>
                <c:pt idx="60">
                  <c:v>0.303808240000009</c:v>
                </c:pt>
                <c:pt idx="61">
                  <c:v>0.227638740000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7</c:f>
              <c:numCache>
                <c:formatCode>General</c:formatCode>
                <c:ptCount val="62"/>
                <c:pt idx="0">
                  <c:v>-27.62</c:v>
                </c:pt>
                <c:pt idx="1">
                  <c:v>460.018</c:v>
                </c:pt>
                <c:pt idx="2">
                  <c:v>645.26</c:v>
                </c:pt>
                <c:pt idx="3">
                  <c:v>946.617</c:v>
                </c:pt>
                <c:pt idx="4">
                  <c:v>1149.456</c:v>
                </c:pt>
                <c:pt idx="5">
                  <c:v>1431.143</c:v>
                </c:pt>
                <c:pt idx="6">
                  <c:v>1648.978</c:v>
                </c:pt>
                <c:pt idx="7">
                  <c:v>1915.291</c:v>
                </c:pt>
                <c:pt idx="8">
                  <c:v>2150.772</c:v>
                </c:pt>
                <c:pt idx="9">
                  <c:v>2402.367</c:v>
                </c:pt>
                <c:pt idx="10">
                  <c:v>2652.601</c:v>
                </c:pt>
                <c:pt idx="11">
                  <c:v>2889.447</c:v>
                </c:pt>
                <c:pt idx="12">
                  <c:v>3152.498</c:v>
                </c:pt>
                <c:pt idx="13">
                  <c:v>3374.736</c:v>
                </c:pt>
                <c:pt idx="14">
                  <c:v>3654.578</c:v>
                </c:pt>
                <c:pt idx="15">
                  <c:v>3860.462</c:v>
                </c:pt>
                <c:pt idx="16">
                  <c:v>4156.982</c:v>
                </c:pt>
                <c:pt idx="17">
                  <c:v>4348.323</c:v>
                </c:pt>
                <c:pt idx="18">
                  <c:v>4658.564</c:v>
                </c:pt>
                <c:pt idx="19">
                  <c:v>4834.828</c:v>
                </c:pt>
                <c:pt idx="20">
                  <c:v>5160.05</c:v>
                </c:pt>
                <c:pt idx="21">
                  <c:v>5320.838</c:v>
                </c:pt>
                <c:pt idx="22">
                  <c:v>5662.713</c:v>
                </c:pt>
                <c:pt idx="23">
                  <c:v>5807.773</c:v>
                </c:pt>
                <c:pt idx="24">
                  <c:v>6163.527</c:v>
                </c:pt>
                <c:pt idx="25">
                  <c:v>6286.87</c:v>
                </c:pt>
                <c:pt idx="26">
                  <c:v>6664.758</c:v>
                </c:pt>
                <c:pt idx="27">
                  <c:v>6768.872</c:v>
                </c:pt>
                <c:pt idx="28">
                  <c:v>7167.472</c:v>
                </c:pt>
                <c:pt idx="29">
                  <c:v>7246.948</c:v>
                </c:pt>
                <c:pt idx="30">
                  <c:v>7667.867</c:v>
                </c:pt>
                <c:pt idx="31">
                  <c:v>7729.177</c:v>
                </c:pt>
                <c:pt idx="32">
                  <c:v>8169.076</c:v>
                </c:pt>
                <c:pt idx="33">
                  <c:v>8210.404</c:v>
                </c:pt>
                <c:pt idx="34">
                  <c:v>8671.337</c:v>
                </c:pt>
                <c:pt idx="35">
                  <c:v>8689.721</c:v>
                </c:pt>
                <c:pt idx="36">
                  <c:v>9170.859</c:v>
                </c:pt>
                <c:pt idx="37">
                  <c:v>9172.88</c:v>
                </c:pt>
                <c:pt idx="38">
                  <c:v>9652.639</c:v>
                </c:pt>
                <c:pt idx="39">
                  <c:v>9672.481</c:v>
                </c:pt>
                <c:pt idx="40">
                  <c:v>10136.314</c:v>
                </c:pt>
                <c:pt idx="41">
                  <c:v>10179.424</c:v>
                </c:pt>
                <c:pt idx="42">
                  <c:v>10620.645</c:v>
                </c:pt>
                <c:pt idx="43">
                  <c:v>10682.383</c:v>
                </c:pt>
                <c:pt idx="44">
                  <c:v>11105.648</c:v>
                </c:pt>
                <c:pt idx="45">
                  <c:v>11183.599</c:v>
                </c:pt>
                <c:pt idx="46">
                  <c:v>11589.93</c:v>
                </c:pt>
                <c:pt idx="47">
                  <c:v>11688.04</c:v>
                </c:pt>
                <c:pt idx="48">
                  <c:v>12074.45</c:v>
                </c:pt>
                <c:pt idx="49">
                  <c:v>12186.709</c:v>
                </c:pt>
                <c:pt idx="50">
                  <c:v>12557.673</c:v>
                </c:pt>
                <c:pt idx="51">
                  <c:v>12691.369</c:v>
                </c:pt>
                <c:pt idx="52">
                  <c:v>13040.582</c:v>
                </c:pt>
                <c:pt idx="53">
                  <c:v>13195.417</c:v>
                </c:pt>
                <c:pt idx="54">
                  <c:v>13523.883</c:v>
                </c:pt>
                <c:pt idx="55">
                  <c:v>13696.6</c:v>
                </c:pt>
                <c:pt idx="56">
                  <c:v>14007.946</c:v>
                </c:pt>
                <c:pt idx="57">
                  <c:v>14197.379</c:v>
                </c:pt>
                <c:pt idx="58">
                  <c:v>14490.105</c:v>
                </c:pt>
                <c:pt idx="59">
                  <c:v>14697.302</c:v>
                </c:pt>
                <c:pt idx="60">
                  <c:v>14971.718</c:v>
                </c:pt>
                <c:pt idx="61">
                  <c:v>15191.784</c:v>
                </c:pt>
              </c:numCache>
            </c:numRef>
          </c:xVal>
          <c:yVal>
            <c:numRef>
              <c:f>all_measTR!$I$66:$I$127</c:f>
              <c:numCache>
                <c:formatCode>General</c:formatCode>
                <c:ptCount val="6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7</c:f>
              <c:numCache>
                <c:formatCode>General</c:formatCode>
                <c:ptCount val="62"/>
                <c:pt idx="0">
                  <c:v>-27.62</c:v>
                </c:pt>
                <c:pt idx="1">
                  <c:v>460.018</c:v>
                </c:pt>
                <c:pt idx="2">
                  <c:v>645.26</c:v>
                </c:pt>
                <c:pt idx="3">
                  <c:v>946.617</c:v>
                </c:pt>
                <c:pt idx="4">
                  <c:v>1149.456</c:v>
                </c:pt>
                <c:pt idx="5">
                  <c:v>1431.143</c:v>
                </c:pt>
                <c:pt idx="6">
                  <c:v>1648.978</c:v>
                </c:pt>
                <c:pt idx="7">
                  <c:v>1915.291</c:v>
                </c:pt>
                <c:pt idx="8">
                  <c:v>2150.772</c:v>
                </c:pt>
                <c:pt idx="9">
                  <c:v>2402.367</c:v>
                </c:pt>
                <c:pt idx="10">
                  <c:v>2652.601</c:v>
                </c:pt>
                <c:pt idx="11">
                  <c:v>2889.447</c:v>
                </c:pt>
                <c:pt idx="12">
                  <c:v>3152.498</c:v>
                </c:pt>
                <c:pt idx="13">
                  <c:v>3374.736</c:v>
                </c:pt>
                <c:pt idx="14">
                  <c:v>3654.578</c:v>
                </c:pt>
                <c:pt idx="15">
                  <c:v>3860.462</c:v>
                </c:pt>
                <c:pt idx="16">
                  <c:v>4156.982</c:v>
                </c:pt>
                <c:pt idx="17">
                  <c:v>4348.323</c:v>
                </c:pt>
                <c:pt idx="18">
                  <c:v>4658.564</c:v>
                </c:pt>
                <c:pt idx="19">
                  <c:v>4834.828</c:v>
                </c:pt>
                <c:pt idx="20">
                  <c:v>5160.05</c:v>
                </c:pt>
                <c:pt idx="21">
                  <c:v>5320.838</c:v>
                </c:pt>
                <c:pt idx="22">
                  <c:v>5662.713</c:v>
                </c:pt>
                <c:pt idx="23">
                  <c:v>5807.773</c:v>
                </c:pt>
                <c:pt idx="24">
                  <c:v>6163.527</c:v>
                </c:pt>
                <c:pt idx="25">
                  <c:v>6286.87</c:v>
                </c:pt>
                <c:pt idx="26">
                  <c:v>6664.758</c:v>
                </c:pt>
                <c:pt idx="27">
                  <c:v>6768.872</c:v>
                </c:pt>
                <c:pt idx="28">
                  <c:v>7167.472</c:v>
                </c:pt>
                <c:pt idx="29">
                  <c:v>7246.948</c:v>
                </c:pt>
                <c:pt idx="30">
                  <c:v>7667.867</c:v>
                </c:pt>
                <c:pt idx="31">
                  <c:v>7729.177</c:v>
                </c:pt>
                <c:pt idx="32">
                  <c:v>8169.076</c:v>
                </c:pt>
                <c:pt idx="33">
                  <c:v>8210.404</c:v>
                </c:pt>
                <c:pt idx="34">
                  <c:v>8671.337</c:v>
                </c:pt>
                <c:pt idx="35">
                  <c:v>8689.721</c:v>
                </c:pt>
                <c:pt idx="36">
                  <c:v>9170.859</c:v>
                </c:pt>
                <c:pt idx="37">
                  <c:v>9172.88</c:v>
                </c:pt>
                <c:pt idx="38">
                  <c:v>9652.639</c:v>
                </c:pt>
                <c:pt idx="39">
                  <c:v>9672.481</c:v>
                </c:pt>
                <c:pt idx="40">
                  <c:v>10136.314</c:v>
                </c:pt>
                <c:pt idx="41">
                  <c:v>10179.424</c:v>
                </c:pt>
                <c:pt idx="42">
                  <c:v>10620.645</c:v>
                </c:pt>
                <c:pt idx="43">
                  <c:v>10682.383</c:v>
                </c:pt>
                <c:pt idx="44">
                  <c:v>11105.648</c:v>
                </c:pt>
                <c:pt idx="45">
                  <c:v>11183.599</c:v>
                </c:pt>
                <c:pt idx="46">
                  <c:v>11589.93</c:v>
                </c:pt>
                <c:pt idx="47">
                  <c:v>11688.04</c:v>
                </c:pt>
                <c:pt idx="48">
                  <c:v>12074.45</c:v>
                </c:pt>
                <c:pt idx="49">
                  <c:v>12186.709</c:v>
                </c:pt>
                <c:pt idx="50">
                  <c:v>12557.673</c:v>
                </c:pt>
                <c:pt idx="51">
                  <c:v>12691.369</c:v>
                </c:pt>
                <c:pt idx="52">
                  <c:v>13040.582</c:v>
                </c:pt>
                <c:pt idx="53">
                  <c:v>13195.417</c:v>
                </c:pt>
                <c:pt idx="54">
                  <c:v>13523.883</c:v>
                </c:pt>
                <c:pt idx="55">
                  <c:v>13696.6</c:v>
                </c:pt>
                <c:pt idx="56">
                  <c:v>14007.946</c:v>
                </c:pt>
                <c:pt idx="57">
                  <c:v>14197.379</c:v>
                </c:pt>
                <c:pt idx="58">
                  <c:v>14490.105</c:v>
                </c:pt>
                <c:pt idx="59">
                  <c:v>14697.302</c:v>
                </c:pt>
                <c:pt idx="60">
                  <c:v>14971.718</c:v>
                </c:pt>
                <c:pt idx="61">
                  <c:v>15191.784</c:v>
                </c:pt>
              </c:numCache>
            </c:numRef>
          </c:xVal>
          <c:yVal>
            <c:numRef>
              <c:f>all_measTR!$J$66:$J$127</c:f>
              <c:numCache>
                <c:formatCode>General</c:formatCode>
                <c:ptCount val="6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</c:numCache>
            </c:numRef>
          </c:yVal>
          <c:smooth val="0"/>
        </c:ser>
        <c:axId val="28673601"/>
        <c:axId val="88311175"/>
      </c:scatterChart>
      <c:valAx>
        <c:axId val="28673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11175"/>
        <c:crossesAt val="0"/>
        <c:crossBetween val="midCat"/>
      </c:valAx>
      <c:valAx>
        <c:axId val="8831117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736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38.108</c:v>
                </c:pt>
                <c:pt idx="1">
                  <c:v>248.148</c:v>
                </c:pt>
                <c:pt idx="2">
                  <c:v>407.358</c:v>
                </c:pt>
                <c:pt idx="3">
                  <c:v>743.606</c:v>
                </c:pt>
                <c:pt idx="4">
                  <c:v>875.965</c:v>
                </c:pt>
                <c:pt idx="5">
                  <c:v>1240.305</c:v>
                </c:pt>
                <c:pt idx="6">
                  <c:v>1344.65</c:v>
                </c:pt>
                <c:pt idx="7">
                  <c:v>1735.82</c:v>
                </c:pt>
                <c:pt idx="8">
                  <c:v>1812.246</c:v>
                </c:pt>
                <c:pt idx="9">
                  <c:v>2231.578</c:v>
                </c:pt>
                <c:pt idx="10">
                  <c:v>2281.65</c:v>
                </c:pt>
                <c:pt idx="11">
                  <c:v>2727.088</c:v>
                </c:pt>
                <c:pt idx="12">
                  <c:v>2753.129</c:v>
                </c:pt>
                <c:pt idx="13">
                  <c:v>3222.361</c:v>
                </c:pt>
                <c:pt idx="14">
                  <c:v>3222.583</c:v>
                </c:pt>
                <c:pt idx="15">
                  <c:v>3696.422</c:v>
                </c:pt>
                <c:pt idx="16">
                  <c:v>3717.48</c:v>
                </c:pt>
                <c:pt idx="17">
                  <c:v>4168.334</c:v>
                </c:pt>
                <c:pt idx="18">
                  <c:v>4212.556</c:v>
                </c:pt>
                <c:pt idx="19">
                  <c:v>4639.371</c:v>
                </c:pt>
                <c:pt idx="20">
                  <c:v>4707.689</c:v>
                </c:pt>
                <c:pt idx="21">
                  <c:v>5110.435</c:v>
                </c:pt>
                <c:pt idx="22">
                  <c:v>5202.132</c:v>
                </c:pt>
                <c:pt idx="23">
                  <c:v>5580.693</c:v>
                </c:pt>
                <c:pt idx="24">
                  <c:v>5698.322</c:v>
                </c:pt>
                <c:pt idx="25">
                  <c:v>6046.979</c:v>
                </c:pt>
                <c:pt idx="26">
                  <c:v>6196.251</c:v>
                </c:pt>
                <c:pt idx="27">
                  <c:v>6514.073</c:v>
                </c:pt>
                <c:pt idx="28">
                  <c:v>6692.721</c:v>
                </c:pt>
                <c:pt idx="29">
                  <c:v>6982.152</c:v>
                </c:pt>
                <c:pt idx="30">
                  <c:v>7189.062</c:v>
                </c:pt>
                <c:pt idx="31">
                  <c:v>7448.488</c:v>
                </c:pt>
                <c:pt idx="32">
                  <c:v>7686.374</c:v>
                </c:pt>
                <c:pt idx="33">
                  <c:v>7913.738</c:v>
                </c:pt>
                <c:pt idx="34">
                  <c:v>8182.92</c:v>
                </c:pt>
                <c:pt idx="35">
                  <c:v>8380.129</c:v>
                </c:pt>
                <c:pt idx="36">
                  <c:v>8678.437</c:v>
                </c:pt>
                <c:pt idx="37">
                  <c:v>8845.556</c:v>
                </c:pt>
                <c:pt idx="38">
                  <c:v>9173.967</c:v>
                </c:pt>
                <c:pt idx="39">
                  <c:v>9313.412</c:v>
                </c:pt>
                <c:pt idx="40">
                  <c:v>9671.325</c:v>
                </c:pt>
                <c:pt idx="41">
                  <c:v>9782.051</c:v>
                </c:pt>
                <c:pt idx="42">
                  <c:v>10168.239</c:v>
                </c:pt>
                <c:pt idx="43">
                  <c:v>10249.956</c:v>
                </c:pt>
                <c:pt idx="44">
                  <c:v>10667.73</c:v>
                </c:pt>
                <c:pt idx="45">
                  <c:v>10714.914</c:v>
                </c:pt>
                <c:pt idx="46">
                  <c:v>11166.663</c:v>
                </c:pt>
                <c:pt idx="47">
                  <c:v>11180.737</c:v>
                </c:pt>
                <c:pt idx="48">
                  <c:v>11647.37</c:v>
                </c:pt>
                <c:pt idx="49">
                  <c:v>11662.694</c:v>
                </c:pt>
                <c:pt idx="50">
                  <c:v>12112.331</c:v>
                </c:pt>
                <c:pt idx="51">
                  <c:v>12161.865</c:v>
                </c:pt>
                <c:pt idx="52">
                  <c:v>12578.715</c:v>
                </c:pt>
                <c:pt idx="53">
                  <c:v>12660.295</c:v>
                </c:pt>
                <c:pt idx="54">
                  <c:v>13044.537</c:v>
                </c:pt>
                <c:pt idx="55">
                  <c:v>13156.098</c:v>
                </c:pt>
                <c:pt idx="56">
                  <c:v>13511.366</c:v>
                </c:pt>
                <c:pt idx="57">
                  <c:v>13666.794</c:v>
                </c:pt>
                <c:pt idx="58">
                  <c:v>13977.834</c:v>
                </c:pt>
                <c:pt idx="59">
                  <c:v>14164.12</c:v>
                </c:pt>
                <c:pt idx="60">
                  <c:v>14445.651</c:v>
                </c:pt>
                <c:pt idx="61">
                  <c:v>14661.125</c:v>
                </c:pt>
                <c:pt idx="62">
                  <c:v>14912.789</c:v>
                </c:pt>
                <c:pt idx="63">
                  <c:v>15176.563</c:v>
                </c:pt>
              </c:numCache>
            </c:numRef>
          </c:xVal>
          <c:yVal>
            <c:numRef>
              <c:f>all_measTR!$K$2:$K$65</c:f>
              <c:numCache>
                <c:formatCode>General</c:formatCode>
                <c:ptCount val="64"/>
                <c:pt idx="0">
                  <c:v>0.483052140464702</c:v>
                </c:pt>
                <c:pt idx="1">
                  <c:v>0.82112567428381</c:v>
                </c:pt>
                <c:pt idx="2">
                  <c:v>0.88465700967525</c:v>
                </c:pt>
                <c:pt idx="3">
                  <c:v>0.62567727963173</c:v>
                </c:pt>
                <c:pt idx="4">
                  <c:v>0.48531674273544</c:v>
                </c:pt>
                <c:pt idx="5">
                  <c:v>0.452551518670792</c:v>
                </c:pt>
                <c:pt idx="6">
                  <c:v>0.639902342182626</c:v>
                </c:pt>
                <c:pt idx="7">
                  <c:v>0.665890609102735</c:v>
                </c:pt>
                <c:pt idx="8">
                  <c:v>0.671477087654083</c:v>
                </c:pt>
                <c:pt idx="9">
                  <c:v>0.310372518735291</c:v>
                </c:pt>
                <c:pt idx="10">
                  <c:v>0.465871351551144</c:v>
                </c:pt>
                <c:pt idx="11">
                  <c:v>0.187186482626921</c:v>
                </c:pt>
                <c:pt idx="12">
                  <c:v>0.354013893054512</c:v>
                </c:pt>
                <c:pt idx="13">
                  <c:v>0.192944524906929</c:v>
                </c:pt>
                <c:pt idx="14">
                  <c:v>0.143845959589581</c:v>
                </c:pt>
                <c:pt idx="15">
                  <c:v>0.244859851375616</c:v>
                </c:pt>
                <c:pt idx="16">
                  <c:v>0.298503635671678</c:v>
                </c:pt>
                <c:pt idx="17">
                  <c:v>0.190152893811796</c:v>
                </c:pt>
                <c:pt idx="18">
                  <c:v>0.319417999258402</c:v>
                </c:pt>
                <c:pt idx="19">
                  <c:v>0.525136930390627</c:v>
                </c:pt>
                <c:pt idx="20">
                  <c:v>0.556045596864718</c:v>
                </c:pt>
                <c:pt idx="21">
                  <c:v>0.471283354761275</c:v>
                </c:pt>
                <c:pt idx="22">
                  <c:v>0.454565508370634</c:v>
                </c:pt>
                <c:pt idx="23">
                  <c:v>0.418808051498731</c:v>
                </c:pt>
                <c:pt idx="24">
                  <c:v>0.582830682135695</c:v>
                </c:pt>
                <c:pt idx="25">
                  <c:v>0.56752706725781</c:v>
                </c:pt>
                <c:pt idx="26">
                  <c:v>0.538036037983516</c:v>
                </c:pt>
                <c:pt idx="27">
                  <c:v>0.256717810065472</c:v>
                </c:pt>
                <c:pt idx="28">
                  <c:v>0.264627874517859</c:v>
                </c:pt>
                <c:pt idx="29">
                  <c:v>0.201997910318923</c:v>
                </c:pt>
                <c:pt idx="30">
                  <c:v>0.328277205188557</c:v>
                </c:pt>
                <c:pt idx="31">
                  <c:v>0.507849960414648</c:v>
                </c:pt>
                <c:pt idx="32">
                  <c:v>0.433445607880031</c:v>
                </c:pt>
                <c:pt idx="33">
                  <c:v>0.420238586177139</c:v>
                </c:pt>
                <c:pt idx="34">
                  <c:v>0.402443065295068</c:v>
                </c:pt>
                <c:pt idx="35">
                  <c:v>0.288094857836513</c:v>
                </c:pt>
                <c:pt idx="36">
                  <c:v>0.567270956525442</c:v>
                </c:pt>
                <c:pt idx="37">
                  <c:v>0.664189297395021</c:v>
                </c:pt>
                <c:pt idx="38">
                  <c:v>0.551805229647416</c:v>
                </c:pt>
                <c:pt idx="39">
                  <c:v>0.560840568809219</c:v>
                </c:pt>
                <c:pt idx="40">
                  <c:v>0.682025598832485</c:v>
                </c:pt>
                <c:pt idx="41">
                  <c:v>0.5351954181302</c:v>
                </c:pt>
                <c:pt idx="42">
                  <c:v>0.538324097607018</c:v>
                </c:pt>
                <c:pt idx="43">
                  <c:v>0.303537493041652</c:v>
                </c:pt>
                <c:pt idx="44">
                  <c:v>0.265640948148361</c:v>
                </c:pt>
                <c:pt idx="45">
                  <c:v>0.309563763438954</c:v>
                </c:pt>
                <c:pt idx="46">
                  <c:v>0.293515131146318</c:v>
                </c:pt>
                <c:pt idx="47">
                  <c:v>0.189071242434408</c:v>
                </c:pt>
                <c:pt idx="48">
                  <c:v>0.156332526156395</c:v>
                </c:pt>
                <c:pt idx="49">
                  <c:v>0.223078676592116</c:v>
                </c:pt>
                <c:pt idx="50">
                  <c:v>0.374356224533814</c:v>
                </c:pt>
                <c:pt idx="51">
                  <c:v>0.32407615170364</c:v>
                </c:pt>
                <c:pt idx="52">
                  <c:v>0.354150596821409</c:v>
                </c:pt>
                <c:pt idx="53">
                  <c:v>0.457429609252409</c:v>
                </c:pt>
                <c:pt idx="54">
                  <c:v>0.570242503155317</c:v>
                </c:pt>
                <c:pt idx="55">
                  <c:v>0.632082841392044</c:v>
                </c:pt>
                <c:pt idx="56">
                  <c:v>0.776502537689099</c:v>
                </c:pt>
                <c:pt idx="57">
                  <c:v>0.723474437619605</c:v>
                </c:pt>
                <c:pt idx="58">
                  <c:v>0.74888442181036</c:v>
                </c:pt>
                <c:pt idx="59">
                  <c:v>0.899506136474369</c:v>
                </c:pt>
                <c:pt idx="60">
                  <c:v>0.951659427053688</c:v>
                </c:pt>
                <c:pt idx="61">
                  <c:v>1.02790459875689</c:v>
                </c:pt>
                <c:pt idx="62">
                  <c:v>0.860532290836931</c:v>
                </c:pt>
                <c:pt idx="63">
                  <c:v>0.529752657209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66:$C$127</c:f>
              <c:numCache>
                <c:formatCode>General</c:formatCode>
                <c:ptCount val="62"/>
                <c:pt idx="0">
                  <c:v>-27.62</c:v>
                </c:pt>
                <c:pt idx="1">
                  <c:v>460.018</c:v>
                </c:pt>
                <c:pt idx="2">
                  <c:v>645.26</c:v>
                </c:pt>
                <c:pt idx="3">
                  <c:v>946.617</c:v>
                </c:pt>
                <c:pt idx="4">
                  <c:v>1149.456</c:v>
                </c:pt>
                <c:pt idx="5">
                  <c:v>1431.143</c:v>
                </c:pt>
                <c:pt idx="6">
                  <c:v>1648.978</c:v>
                </c:pt>
                <c:pt idx="7">
                  <c:v>1915.291</c:v>
                </c:pt>
                <c:pt idx="8">
                  <c:v>2150.772</c:v>
                </c:pt>
                <c:pt idx="9">
                  <c:v>2402.367</c:v>
                </c:pt>
                <c:pt idx="10">
                  <c:v>2652.601</c:v>
                </c:pt>
                <c:pt idx="11">
                  <c:v>2889.447</c:v>
                </c:pt>
                <c:pt idx="12">
                  <c:v>3152.498</c:v>
                </c:pt>
                <c:pt idx="13">
                  <c:v>3374.736</c:v>
                </c:pt>
                <c:pt idx="14">
                  <c:v>3654.578</c:v>
                </c:pt>
                <c:pt idx="15">
                  <c:v>3860.462</c:v>
                </c:pt>
                <c:pt idx="16">
                  <c:v>4156.982</c:v>
                </c:pt>
                <c:pt idx="17">
                  <c:v>4348.323</c:v>
                </c:pt>
                <c:pt idx="18">
                  <c:v>4658.564</c:v>
                </c:pt>
                <c:pt idx="19">
                  <c:v>4834.828</c:v>
                </c:pt>
                <c:pt idx="20">
                  <c:v>5160.05</c:v>
                </c:pt>
                <c:pt idx="21">
                  <c:v>5320.838</c:v>
                </c:pt>
                <c:pt idx="22">
                  <c:v>5662.713</c:v>
                </c:pt>
                <c:pt idx="23">
                  <c:v>5807.773</c:v>
                </c:pt>
                <c:pt idx="24">
                  <c:v>6163.527</c:v>
                </c:pt>
                <c:pt idx="25">
                  <c:v>6286.87</c:v>
                </c:pt>
                <c:pt idx="26">
                  <c:v>6664.758</c:v>
                </c:pt>
                <c:pt idx="27">
                  <c:v>6768.872</c:v>
                </c:pt>
                <c:pt idx="28">
                  <c:v>7167.472</c:v>
                </c:pt>
                <c:pt idx="29">
                  <c:v>7246.948</c:v>
                </c:pt>
                <c:pt idx="30">
                  <c:v>7667.867</c:v>
                </c:pt>
                <c:pt idx="31">
                  <c:v>7729.177</c:v>
                </c:pt>
                <c:pt idx="32">
                  <c:v>8169.076</c:v>
                </c:pt>
                <c:pt idx="33">
                  <c:v>8210.404</c:v>
                </c:pt>
                <c:pt idx="34">
                  <c:v>8671.337</c:v>
                </c:pt>
                <c:pt idx="35">
                  <c:v>8689.721</c:v>
                </c:pt>
                <c:pt idx="36">
                  <c:v>9170.859</c:v>
                </c:pt>
                <c:pt idx="37">
                  <c:v>9172.88</c:v>
                </c:pt>
                <c:pt idx="38">
                  <c:v>9652.639</c:v>
                </c:pt>
                <c:pt idx="39">
                  <c:v>9672.481</c:v>
                </c:pt>
                <c:pt idx="40">
                  <c:v>10136.314</c:v>
                </c:pt>
                <c:pt idx="41">
                  <c:v>10179.424</c:v>
                </c:pt>
                <c:pt idx="42">
                  <c:v>10620.645</c:v>
                </c:pt>
                <c:pt idx="43">
                  <c:v>10682.383</c:v>
                </c:pt>
                <c:pt idx="44">
                  <c:v>11105.648</c:v>
                </c:pt>
                <c:pt idx="45">
                  <c:v>11183.599</c:v>
                </c:pt>
                <c:pt idx="46">
                  <c:v>11589.93</c:v>
                </c:pt>
                <c:pt idx="47">
                  <c:v>11688.04</c:v>
                </c:pt>
                <c:pt idx="48">
                  <c:v>12074.45</c:v>
                </c:pt>
                <c:pt idx="49">
                  <c:v>12186.709</c:v>
                </c:pt>
                <c:pt idx="50">
                  <c:v>12557.673</c:v>
                </c:pt>
                <c:pt idx="51">
                  <c:v>12691.369</c:v>
                </c:pt>
                <c:pt idx="52">
                  <c:v>13040.582</c:v>
                </c:pt>
                <c:pt idx="53">
                  <c:v>13195.417</c:v>
                </c:pt>
                <c:pt idx="54">
                  <c:v>13523.883</c:v>
                </c:pt>
                <c:pt idx="55">
                  <c:v>13696.6</c:v>
                </c:pt>
                <c:pt idx="56">
                  <c:v>14007.946</c:v>
                </c:pt>
                <c:pt idx="57">
                  <c:v>14197.379</c:v>
                </c:pt>
                <c:pt idx="58">
                  <c:v>14490.105</c:v>
                </c:pt>
                <c:pt idx="59">
                  <c:v>14697.302</c:v>
                </c:pt>
                <c:pt idx="60">
                  <c:v>14971.718</c:v>
                </c:pt>
                <c:pt idx="61">
                  <c:v>15191.784</c:v>
                </c:pt>
              </c:numCache>
            </c:numRef>
          </c:xVal>
          <c:yVal>
            <c:numRef>
              <c:f>all_measTR!$K$66:$K$127</c:f>
              <c:numCache>
                <c:formatCode>General</c:formatCode>
                <c:ptCount val="62"/>
                <c:pt idx="0">
                  <c:v>0.453664625507153</c:v>
                </c:pt>
                <c:pt idx="1">
                  <c:v>0.764752357936036</c:v>
                </c:pt>
                <c:pt idx="2">
                  <c:v>0.788613594217039</c:v>
                </c:pt>
                <c:pt idx="3">
                  <c:v>0.855713524599914</c:v>
                </c:pt>
                <c:pt idx="4">
                  <c:v>0.803759120223862</c:v>
                </c:pt>
                <c:pt idx="5">
                  <c:v>0.873570995001696</c:v>
                </c:pt>
                <c:pt idx="6">
                  <c:v>0.803179966223588</c:v>
                </c:pt>
                <c:pt idx="7">
                  <c:v>0.730359765640303</c:v>
                </c:pt>
                <c:pt idx="8">
                  <c:v>0.670803657556112</c:v>
                </c:pt>
                <c:pt idx="9">
                  <c:v>0.578206581485956</c:v>
                </c:pt>
                <c:pt idx="10">
                  <c:v>0.333665961251142</c:v>
                </c:pt>
                <c:pt idx="11">
                  <c:v>0.40353096535368</c:v>
                </c:pt>
                <c:pt idx="12">
                  <c:v>0.531245143235256</c:v>
                </c:pt>
                <c:pt idx="13">
                  <c:v>0.440971357643877</c:v>
                </c:pt>
                <c:pt idx="14">
                  <c:v>0.253475600406084</c:v>
                </c:pt>
                <c:pt idx="15">
                  <c:v>0.0620291102419086</c:v>
                </c:pt>
                <c:pt idx="16">
                  <c:v>0.177239697006029</c:v>
                </c:pt>
                <c:pt idx="17">
                  <c:v>0.167541855628397</c:v>
                </c:pt>
                <c:pt idx="18">
                  <c:v>0.377508497084955</c:v>
                </c:pt>
                <c:pt idx="19">
                  <c:v>0.368217627548458</c:v>
                </c:pt>
                <c:pt idx="20">
                  <c:v>0.414295765337836</c:v>
                </c:pt>
                <c:pt idx="21">
                  <c:v>0.419811322290629</c:v>
                </c:pt>
                <c:pt idx="22">
                  <c:v>0.579871275161975</c:v>
                </c:pt>
                <c:pt idx="23">
                  <c:v>0.523441898265937</c:v>
                </c:pt>
                <c:pt idx="24">
                  <c:v>0.748578526734233</c:v>
                </c:pt>
                <c:pt idx="25">
                  <c:v>0.721618247737282</c:v>
                </c:pt>
                <c:pt idx="26">
                  <c:v>0.598199492683719</c:v>
                </c:pt>
                <c:pt idx="27">
                  <c:v>0.496804539334351</c:v>
                </c:pt>
                <c:pt idx="28">
                  <c:v>0.407257490150554</c:v>
                </c:pt>
                <c:pt idx="29">
                  <c:v>0.429371205042389</c:v>
                </c:pt>
                <c:pt idx="30">
                  <c:v>0.426876692667203</c:v>
                </c:pt>
                <c:pt idx="31">
                  <c:v>0.289649448259102</c:v>
                </c:pt>
                <c:pt idx="32">
                  <c:v>0.549284132191916</c:v>
                </c:pt>
                <c:pt idx="33">
                  <c:v>0.49803307125393</c:v>
                </c:pt>
                <c:pt idx="34">
                  <c:v>0.522793555262001</c:v>
                </c:pt>
                <c:pt idx="35">
                  <c:v>0.552792745734171</c:v>
                </c:pt>
                <c:pt idx="36">
                  <c:v>0.508978282955727</c:v>
                </c:pt>
                <c:pt idx="37">
                  <c:v>0.603437761109607</c:v>
                </c:pt>
                <c:pt idx="38">
                  <c:v>0.635730483615577</c:v>
                </c:pt>
                <c:pt idx="39">
                  <c:v>0.705871099245788</c:v>
                </c:pt>
                <c:pt idx="40">
                  <c:v>0.553275546555144</c:v>
                </c:pt>
                <c:pt idx="41">
                  <c:v>0.615847421215873</c:v>
                </c:pt>
                <c:pt idx="42">
                  <c:v>0.429545598717606</c:v>
                </c:pt>
                <c:pt idx="43">
                  <c:v>0.30524619620141</c:v>
                </c:pt>
                <c:pt idx="44">
                  <c:v>0.169268816023227</c:v>
                </c:pt>
                <c:pt idx="45">
                  <c:v>0.207072677226854</c:v>
                </c:pt>
                <c:pt idx="46">
                  <c:v>0.202659647694141</c:v>
                </c:pt>
                <c:pt idx="47">
                  <c:v>0.0183277014423533</c:v>
                </c:pt>
                <c:pt idx="48">
                  <c:v>0.252350043021235</c:v>
                </c:pt>
                <c:pt idx="49">
                  <c:v>0.231448246811512</c:v>
                </c:pt>
                <c:pt idx="50">
                  <c:v>0.336807962808344</c:v>
                </c:pt>
                <c:pt idx="51">
                  <c:v>0.458750514082595</c:v>
                </c:pt>
                <c:pt idx="52">
                  <c:v>0.484390831115511</c:v>
                </c:pt>
                <c:pt idx="53">
                  <c:v>0.503640143542712</c:v>
                </c:pt>
                <c:pt idx="54">
                  <c:v>0.53404268681745</c:v>
                </c:pt>
                <c:pt idx="55">
                  <c:v>0.444092823810588</c:v>
                </c:pt>
                <c:pt idx="56">
                  <c:v>0.544062355303146</c:v>
                </c:pt>
                <c:pt idx="57">
                  <c:v>0.671294121436769</c:v>
                </c:pt>
                <c:pt idx="58">
                  <c:v>0.498537322160271</c:v>
                </c:pt>
                <c:pt idx="59">
                  <c:v>0.618430202375336</c:v>
                </c:pt>
                <c:pt idx="60">
                  <c:v>0.494367724160774</c:v>
                </c:pt>
                <c:pt idx="61">
                  <c:v>0.2291187376640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65</c:f>
              <c:numCache>
                <c:formatCode>General</c:formatCode>
                <c:ptCount val="64"/>
                <c:pt idx="0">
                  <c:v>-38.108</c:v>
                </c:pt>
                <c:pt idx="1">
                  <c:v>248.148</c:v>
                </c:pt>
                <c:pt idx="2">
                  <c:v>407.358</c:v>
                </c:pt>
                <c:pt idx="3">
                  <c:v>743.606</c:v>
                </c:pt>
                <c:pt idx="4">
                  <c:v>875.965</c:v>
                </c:pt>
                <c:pt idx="5">
                  <c:v>1240.305</c:v>
                </c:pt>
                <c:pt idx="6">
                  <c:v>1344.65</c:v>
                </c:pt>
                <c:pt idx="7">
                  <c:v>1735.82</c:v>
                </c:pt>
                <c:pt idx="8">
                  <c:v>1812.246</c:v>
                </c:pt>
                <c:pt idx="9">
                  <c:v>2231.578</c:v>
                </c:pt>
                <c:pt idx="10">
                  <c:v>2281.65</c:v>
                </c:pt>
                <c:pt idx="11">
                  <c:v>2727.088</c:v>
                </c:pt>
                <c:pt idx="12">
                  <c:v>2753.129</c:v>
                </c:pt>
                <c:pt idx="13">
                  <c:v>3222.361</c:v>
                </c:pt>
                <c:pt idx="14">
                  <c:v>3222.583</c:v>
                </c:pt>
                <c:pt idx="15">
                  <c:v>3696.422</c:v>
                </c:pt>
                <c:pt idx="16">
                  <c:v>3717.48</c:v>
                </c:pt>
                <c:pt idx="17">
                  <c:v>4168.334</c:v>
                </c:pt>
                <c:pt idx="18">
                  <c:v>4212.556</c:v>
                </c:pt>
                <c:pt idx="19">
                  <c:v>4639.371</c:v>
                </c:pt>
                <c:pt idx="20">
                  <c:v>4707.689</c:v>
                </c:pt>
                <c:pt idx="21">
                  <c:v>5110.435</c:v>
                </c:pt>
                <c:pt idx="22">
                  <c:v>5202.132</c:v>
                </c:pt>
                <c:pt idx="23">
                  <c:v>5580.693</c:v>
                </c:pt>
                <c:pt idx="24">
                  <c:v>5698.322</c:v>
                </c:pt>
                <c:pt idx="25">
                  <c:v>6046.979</c:v>
                </c:pt>
                <c:pt idx="26">
                  <c:v>6196.251</c:v>
                </c:pt>
                <c:pt idx="27">
                  <c:v>6514.073</c:v>
                </c:pt>
                <c:pt idx="28">
                  <c:v>6692.721</c:v>
                </c:pt>
                <c:pt idx="29">
                  <c:v>6982.152</c:v>
                </c:pt>
                <c:pt idx="30">
                  <c:v>7189.062</c:v>
                </c:pt>
                <c:pt idx="31">
                  <c:v>7448.488</c:v>
                </c:pt>
                <c:pt idx="32">
                  <c:v>7686.374</c:v>
                </c:pt>
                <c:pt idx="33">
                  <c:v>7913.738</c:v>
                </c:pt>
                <c:pt idx="34">
                  <c:v>8182.92</c:v>
                </c:pt>
                <c:pt idx="35">
                  <c:v>8380.129</c:v>
                </c:pt>
                <c:pt idx="36">
                  <c:v>8678.437</c:v>
                </c:pt>
                <c:pt idx="37">
                  <c:v>8845.556</c:v>
                </c:pt>
                <c:pt idx="38">
                  <c:v>9173.967</c:v>
                </c:pt>
                <c:pt idx="39">
                  <c:v>9313.412</c:v>
                </c:pt>
                <c:pt idx="40">
                  <c:v>9671.325</c:v>
                </c:pt>
                <c:pt idx="41">
                  <c:v>9782.051</c:v>
                </c:pt>
                <c:pt idx="42">
                  <c:v>10168.239</c:v>
                </c:pt>
                <c:pt idx="43">
                  <c:v>10249.956</c:v>
                </c:pt>
                <c:pt idx="44">
                  <c:v>10667.73</c:v>
                </c:pt>
                <c:pt idx="45">
                  <c:v>10714.914</c:v>
                </c:pt>
                <c:pt idx="46">
                  <c:v>11166.663</c:v>
                </c:pt>
                <c:pt idx="47">
                  <c:v>11180.737</c:v>
                </c:pt>
                <c:pt idx="48">
                  <c:v>11647.37</c:v>
                </c:pt>
                <c:pt idx="49">
                  <c:v>11662.694</c:v>
                </c:pt>
                <c:pt idx="50">
                  <c:v>12112.331</c:v>
                </c:pt>
                <c:pt idx="51">
                  <c:v>12161.865</c:v>
                </c:pt>
                <c:pt idx="52">
                  <c:v>12578.715</c:v>
                </c:pt>
                <c:pt idx="53">
                  <c:v>12660.295</c:v>
                </c:pt>
                <c:pt idx="54">
                  <c:v>13044.537</c:v>
                </c:pt>
                <c:pt idx="55">
                  <c:v>13156.098</c:v>
                </c:pt>
                <c:pt idx="56">
                  <c:v>13511.366</c:v>
                </c:pt>
                <c:pt idx="57">
                  <c:v>13666.794</c:v>
                </c:pt>
                <c:pt idx="58">
                  <c:v>13977.834</c:v>
                </c:pt>
                <c:pt idx="59">
                  <c:v>14164.12</c:v>
                </c:pt>
                <c:pt idx="60">
                  <c:v>14445.651</c:v>
                </c:pt>
                <c:pt idx="61">
                  <c:v>14661.125</c:v>
                </c:pt>
                <c:pt idx="62">
                  <c:v>14912.789</c:v>
                </c:pt>
                <c:pt idx="63">
                  <c:v>15176.563</c:v>
                </c:pt>
              </c:numCache>
            </c:numRef>
          </c:xVal>
          <c:yVal>
            <c:numRef>
              <c:f>all_measTR!$I$2:$I$65</c:f>
              <c:numCache>
                <c:formatCode>General</c:formatCode>
                <c:ptCount val="6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</c:numCache>
            </c:numRef>
          </c:yVal>
          <c:smooth val="0"/>
        </c:ser>
        <c:axId val="58098741"/>
        <c:axId val="83075352"/>
      </c:scatterChart>
      <c:valAx>
        <c:axId val="58098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5352"/>
        <c:crossesAt val="0"/>
        <c:crossBetween val="midCat"/>
      </c:valAx>
      <c:valAx>
        <c:axId val="8307535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qr(delta(x)^2+delta(z)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987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wist (twist average= 0.133496410988007mrad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wist-average"</c:f>
              <c:strCache>
                <c:ptCount val="1"/>
                <c:pt idx="0">
                  <c:v>twist-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4</c:f>
              <c:numCache>
                <c:formatCode>General</c:formatCode>
                <c:ptCount val="63"/>
                <c:pt idx="0">
                  <c:v>-38.108</c:v>
                </c:pt>
                <c:pt idx="1">
                  <c:v>248.148</c:v>
                </c:pt>
                <c:pt idx="2">
                  <c:v>407.358</c:v>
                </c:pt>
                <c:pt idx="3">
                  <c:v>743.606</c:v>
                </c:pt>
                <c:pt idx="4">
                  <c:v>875.965</c:v>
                </c:pt>
                <c:pt idx="5">
                  <c:v>1240.305</c:v>
                </c:pt>
                <c:pt idx="6">
                  <c:v>1735.82</c:v>
                </c:pt>
                <c:pt idx="7">
                  <c:v>1812.246</c:v>
                </c:pt>
                <c:pt idx="8">
                  <c:v>2231.578</c:v>
                </c:pt>
                <c:pt idx="9">
                  <c:v>2281.65</c:v>
                </c:pt>
                <c:pt idx="10">
                  <c:v>2727.088</c:v>
                </c:pt>
                <c:pt idx="11">
                  <c:v>2753.129</c:v>
                </c:pt>
                <c:pt idx="12">
                  <c:v>3222.361</c:v>
                </c:pt>
                <c:pt idx="13">
                  <c:v>3222.583</c:v>
                </c:pt>
                <c:pt idx="14">
                  <c:v>3696.422</c:v>
                </c:pt>
                <c:pt idx="15">
                  <c:v>3717.48</c:v>
                </c:pt>
                <c:pt idx="16">
                  <c:v>4168.334</c:v>
                </c:pt>
                <c:pt idx="17">
                  <c:v>4212.556</c:v>
                </c:pt>
                <c:pt idx="18">
                  <c:v>4639.371</c:v>
                </c:pt>
                <c:pt idx="19">
                  <c:v>4707.689</c:v>
                </c:pt>
                <c:pt idx="20">
                  <c:v>5110.435</c:v>
                </c:pt>
                <c:pt idx="21">
                  <c:v>5202.132</c:v>
                </c:pt>
                <c:pt idx="22">
                  <c:v>5580.693</c:v>
                </c:pt>
                <c:pt idx="23">
                  <c:v>5698.322</c:v>
                </c:pt>
                <c:pt idx="24">
                  <c:v>6046.979</c:v>
                </c:pt>
                <c:pt idx="25">
                  <c:v>6196.251</c:v>
                </c:pt>
                <c:pt idx="26">
                  <c:v>6514.073</c:v>
                </c:pt>
                <c:pt idx="27">
                  <c:v>6692.721</c:v>
                </c:pt>
                <c:pt idx="28">
                  <c:v>6982.152</c:v>
                </c:pt>
                <c:pt idx="29">
                  <c:v>7189.062</c:v>
                </c:pt>
                <c:pt idx="30">
                  <c:v>7448.488</c:v>
                </c:pt>
                <c:pt idx="31">
                  <c:v>7686.374</c:v>
                </c:pt>
                <c:pt idx="32">
                  <c:v>7913.738</c:v>
                </c:pt>
                <c:pt idx="33">
                  <c:v>8182.92</c:v>
                </c:pt>
                <c:pt idx="34">
                  <c:v>8380.129</c:v>
                </c:pt>
                <c:pt idx="35">
                  <c:v>8678.437</c:v>
                </c:pt>
                <c:pt idx="36">
                  <c:v>9173.967</c:v>
                </c:pt>
                <c:pt idx="37">
                  <c:v>9313.412</c:v>
                </c:pt>
                <c:pt idx="38">
                  <c:v>9671.325</c:v>
                </c:pt>
                <c:pt idx="39">
                  <c:v>9782.051</c:v>
                </c:pt>
                <c:pt idx="40">
                  <c:v>10168.239</c:v>
                </c:pt>
                <c:pt idx="41">
                  <c:v>10249.956</c:v>
                </c:pt>
                <c:pt idx="42">
                  <c:v>10667.73</c:v>
                </c:pt>
                <c:pt idx="43">
                  <c:v>10714.914</c:v>
                </c:pt>
                <c:pt idx="44">
                  <c:v>11166.663</c:v>
                </c:pt>
                <c:pt idx="45">
                  <c:v>11180.737</c:v>
                </c:pt>
                <c:pt idx="46">
                  <c:v>11647.37</c:v>
                </c:pt>
                <c:pt idx="47">
                  <c:v>11662.694</c:v>
                </c:pt>
                <c:pt idx="48">
                  <c:v>12112.331</c:v>
                </c:pt>
                <c:pt idx="49">
                  <c:v>12161.865</c:v>
                </c:pt>
                <c:pt idx="50">
                  <c:v>12578.715</c:v>
                </c:pt>
                <c:pt idx="51">
                  <c:v>12660.295</c:v>
                </c:pt>
                <c:pt idx="52">
                  <c:v>13044.537</c:v>
                </c:pt>
                <c:pt idx="53">
                  <c:v>13156.098</c:v>
                </c:pt>
                <c:pt idx="54">
                  <c:v>13511.366</c:v>
                </c:pt>
                <c:pt idx="55">
                  <c:v>13666.794</c:v>
                </c:pt>
                <c:pt idx="56">
                  <c:v>13977.834</c:v>
                </c:pt>
                <c:pt idx="57">
                  <c:v>14164.12</c:v>
                </c:pt>
                <c:pt idx="58">
                  <c:v>14445.651</c:v>
                </c:pt>
                <c:pt idx="59">
                  <c:v>14661.125</c:v>
                </c:pt>
                <c:pt idx="60">
                  <c:v>14912.789</c:v>
                </c:pt>
                <c:pt idx="61">
                  <c:v>15176.563</c:v>
                </c:pt>
              </c:numCache>
            </c:numRef>
          </c:xVal>
          <c:yVal>
            <c:numRef>
              <c:f>all_measTR!$O$2:$O$64</c:f>
              <c:numCache>
                <c:formatCode>General</c:formatCode>
                <c:ptCount val="63"/>
                <c:pt idx="0">
                  <c:v>0.416575505565619</c:v>
                </c:pt>
                <c:pt idx="1">
                  <c:v>1.13629521582736</c:v>
                </c:pt>
                <c:pt idx="2">
                  <c:v>1.61439405658794</c:v>
                </c:pt>
                <c:pt idx="3">
                  <c:v>-1.85568265818585</c:v>
                </c:pt>
                <c:pt idx="4">
                  <c:v>-2.16413314281124</c:v>
                </c:pt>
                <c:pt idx="5">
                  <c:v>-2.55997735716782</c:v>
                </c:pt>
                <c:pt idx="6">
                  <c:v>-1.11540026980315</c:v>
                </c:pt>
                <c:pt idx="7">
                  <c:v>-0.508779140645436</c:v>
                </c:pt>
                <c:pt idx="8">
                  <c:v>-2.17955565738748</c:v>
                </c:pt>
                <c:pt idx="9">
                  <c:v>-0.67842746953094</c:v>
                </c:pt>
                <c:pt idx="10">
                  <c:v>-0.966315465821798</c:v>
                </c:pt>
                <c:pt idx="11">
                  <c:v>0.0669971088425018</c:v>
                </c:pt>
                <c:pt idx="12">
                  <c:v>-1.0125831678807</c:v>
                </c:pt>
                <c:pt idx="13">
                  <c:v>-1.30047099948727</c:v>
                </c:pt>
                <c:pt idx="14">
                  <c:v>-1.66033051138359</c:v>
                </c:pt>
                <c:pt idx="15">
                  <c:v>-1.53180929769042</c:v>
                </c:pt>
                <c:pt idx="16">
                  <c:v>-0.20032758506083</c:v>
                </c:pt>
                <c:pt idx="17">
                  <c:v>-0.925188616547688</c:v>
                </c:pt>
                <c:pt idx="18">
                  <c:v>-0.842934910104098</c:v>
                </c:pt>
                <c:pt idx="19">
                  <c:v>-1.1668088131152</c:v>
                </c:pt>
                <c:pt idx="20">
                  <c:v>-0.38539852369402</c:v>
                </c:pt>
                <c:pt idx="21">
                  <c:v>-0.668145753423417</c:v>
                </c:pt>
                <c:pt idx="22">
                  <c:v>0.653054938221249</c:v>
                </c:pt>
                <c:pt idx="23">
                  <c:v>-0.77610376649896</c:v>
                </c:pt>
                <c:pt idx="24">
                  <c:v>0.642773225395946</c:v>
                </c:pt>
                <c:pt idx="25">
                  <c:v>0.714745211604715</c:v>
                </c:pt>
                <c:pt idx="26">
                  <c:v>1.62467574409437</c:v>
                </c:pt>
                <c:pt idx="27">
                  <c:v>1.03347817751126</c:v>
                </c:pt>
                <c:pt idx="28">
                  <c:v>0.966647089238902</c:v>
                </c:pt>
                <c:pt idx="29">
                  <c:v>0.354885207596067</c:v>
                </c:pt>
                <c:pt idx="30">
                  <c:v>-0.534483434530288</c:v>
                </c:pt>
                <c:pt idx="31">
                  <c:v>-0.899484334382533</c:v>
                </c:pt>
                <c:pt idx="32">
                  <c:v>0.606787229229171</c:v>
                </c:pt>
                <c:pt idx="33">
                  <c:v>0.360026065908651</c:v>
                </c:pt>
                <c:pt idx="34">
                  <c:v>1.41904192622932</c:v>
                </c:pt>
                <c:pt idx="35">
                  <c:v>-0.0358200798160154</c:v>
                </c:pt>
                <c:pt idx="36">
                  <c:v>-0.560187727885267</c:v>
                </c:pt>
                <c:pt idx="37">
                  <c:v>0.0875605461350894</c:v>
                </c:pt>
                <c:pt idx="38">
                  <c:v>-0.513919999463167</c:v>
                </c:pt>
                <c:pt idx="39">
                  <c:v>0.699322643845784</c:v>
                </c:pt>
                <c:pt idx="40">
                  <c:v>-0.32370821210755</c:v>
                </c:pt>
                <c:pt idx="41">
                  <c:v>1.35221090631034</c:v>
                </c:pt>
                <c:pt idx="42">
                  <c:v>0.190377729445966</c:v>
                </c:pt>
                <c:pt idx="43">
                  <c:v>-0.0923695345974582</c:v>
                </c:pt>
                <c:pt idx="44">
                  <c:v>-1.2696258830823</c:v>
                </c:pt>
                <c:pt idx="45">
                  <c:v>-0.123214691884935</c:v>
                </c:pt>
                <c:pt idx="46">
                  <c:v>0.0618562494921815</c:v>
                </c:pt>
                <c:pt idx="47">
                  <c:v>-1.23878076451545</c:v>
                </c:pt>
                <c:pt idx="48">
                  <c:v>0.467984084028582</c:v>
                </c:pt>
                <c:pt idx="49">
                  <c:v>0.293194905909253</c:v>
                </c:pt>
                <c:pt idx="50">
                  <c:v>0.236645459831856</c:v>
                </c:pt>
                <c:pt idx="51">
                  <c:v>-0.215750163629979</c:v>
                </c:pt>
                <c:pt idx="52">
                  <c:v>0.277772329961753</c:v>
                </c:pt>
                <c:pt idx="53">
                  <c:v>0.570801231145072</c:v>
                </c:pt>
                <c:pt idx="54">
                  <c:v>1.15685862033852</c:v>
                </c:pt>
                <c:pt idx="55">
                  <c:v>1.62467574409437</c:v>
                </c:pt>
                <c:pt idx="56">
                  <c:v>1.55784476875514</c:v>
                </c:pt>
                <c:pt idx="57">
                  <c:v>1.5167180071527</c:v>
                </c:pt>
                <c:pt idx="58">
                  <c:v>2.17988626040211</c:v>
                </c:pt>
                <c:pt idx="59">
                  <c:v>1.40361938438029</c:v>
                </c:pt>
                <c:pt idx="60">
                  <c:v>0.925520260764037</c:v>
                </c:pt>
                <c:pt idx="61">
                  <c:v>2.092492098288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4</c:f>
              <c:numCache>
                <c:formatCode>General</c:formatCode>
                <c:ptCount val="63"/>
                <c:pt idx="0">
                  <c:v>-38.108</c:v>
                </c:pt>
                <c:pt idx="1">
                  <c:v>248.148</c:v>
                </c:pt>
                <c:pt idx="2">
                  <c:v>407.358</c:v>
                </c:pt>
                <c:pt idx="3">
                  <c:v>743.606</c:v>
                </c:pt>
                <c:pt idx="4">
                  <c:v>875.965</c:v>
                </c:pt>
                <c:pt idx="5">
                  <c:v>1240.305</c:v>
                </c:pt>
                <c:pt idx="6">
                  <c:v>1735.82</c:v>
                </c:pt>
                <c:pt idx="7">
                  <c:v>1812.246</c:v>
                </c:pt>
                <c:pt idx="8">
                  <c:v>2231.578</c:v>
                </c:pt>
                <c:pt idx="9">
                  <c:v>2281.65</c:v>
                </c:pt>
                <c:pt idx="10">
                  <c:v>2727.088</c:v>
                </c:pt>
                <c:pt idx="11">
                  <c:v>2753.129</c:v>
                </c:pt>
                <c:pt idx="12">
                  <c:v>3222.361</c:v>
                </c:pt>
                <c:pt idx="13">
                  <c:v>3222.583</c:v>
                </c:pt>
                <c:pt idx="14">
                  <c:v>3696.422</c:v>
                </c:pt>
                <c:pt idx="15">
                  <c:v>3717.48</c:v>
                </c:pt>
                <c:pt idx="16">
                  <c:v>4168.334</c:v>
                </c:pt>
                <c:pt idx="17">
                  <c:v>4212.556</c:v>
                </c:pt>
                <c:pt idx="18">
                  <c:v>4639.371</c:v>
                </c:pt>
                <c:pt idx="19">
                  <c:v>4707.689</c:v>
                </c:pt>
                <c:pt idx="20">
                  <c:v>5110.435</c:v>
                </c:pt>
                <c:pt idx="21">
                  <c:v>5202.132</c:v>
                </c:pt>
                <c:pt idx="22">
                  <c:v>5580.693</c:v>
                </c:pt>
                <c:pt idx="23">
                  <c:v>5698.322</c:v>
                </c:pt>
                <c:pt idx="24">
                  <c:v>6046.979</c:v>
                </c:pt>
                <c:pt idx="25">
                  <c:v>6196.251</c:v>
                </c:pt>
                <c:pt idx="26">
                  <c:v>6514.073</c:v>
                </c:pt>
                <c:pt idx="27">
                  <c:v>6692.721</c:v>
                </c:pt>
                <c:pt idx="28">
                  <c:v>6982.152</c:v>
                </c:pt>
                <c:pt idx="29">
                  <c:v>7189.062</c:v>
                </c:pt>
                <c:pt idx="30">
                  <c:v>7448.488</c:v>
                </c:pt>
                <c:pt idx="31">
                  <c:v>7686.374</c:v>
                </c:pt>
                <c:pt idx="32">
                  <c:v>7913.738</c:v>
                </c:pt>
                <c:pt idx="33">
                  <c:v>8182.92</c:v>
                </c:pt>
                <c:pt idx="34">
                  <c:v>8380.129</c:v>
                </c:pt>
                <c:pt idx="35">
                  <c:v>8678.437</c:v>
                </c:pt>
                <c:pt idx="36">
                  <c:v>9173.967</c:v>
                </c:pt>
                <c:pt idx="37">
                  <c:v>9313.412</c:v>
                </c:pt>
                <c:pt idx="38">
                  <c:v>9671.325</c:v>
                </c:pt>
                <c:pt idx="39">
                  <c:v>9782.051</c:v>
                </c:pt>
                <c:pt idx="40">
                  <c:v>10168.239</c:v>
                </c:pt>
                <c:pt idx="41">
                  <c:v>10249.956</c:v>
                </c:pt>
                <c:pt idx="42">
                  <c:v>10667.73</c:v>
                </c:pt>
                <c:pt idx="43">
                  <c:v>10714.914</c:v>
                </c:pt>
                <c:pt idx="44">
                  <c:v>11166.663</c:v>
                </c:pt>
                <c:pt idx="45">
                  <c:v>11180.737</c:v>
                </c:pt>
                <c:pt idx="46">
                  <c:v>11647.37</c:v>
                </c:pt>
                <c:pt idx="47">
                  <c:v>11662.694</c:v>
                </c:pt>
                <c:pt idx="48">
                  <c:v>12112.331</c:v>
                </c:pt>
                <c:pt idx="49">
                  <c:v>12161.865</c:v>
                </c:pt>
                <c:pt idx="50">
                  <c:v>12578.715</c:v>
                </c:pt>
                <c:pt idx="51">
                  <c:v>12660.295</c:v>
                </c:pt>
                <c:pt idx="52">
                  <c:v>13044.537</c:v>
                </c:pt>
                <c:pt idx="53">
                  <c:v>13156.098</c:v>
                </c:pt>
                <c:pt idx="54">
                  <c:v>13511.366</c:v>
                </c:pt>
                <c:pt idx="55">
                  <c:v>13666.794</c:v>
                </c:pt>
                <c:pt idx="56">
                  <c:v>13977.834</c:v>
                </c:pt>
                <c:pt idx="57">
                  <c:v>14164.12</c:v>
                </c:pt>
                <c:pt idx="58">
                  <c:v>14445.651</c:v>
                </c:pt>
                <c:pt idx="59">
                  <c:v>14661.125</c:v>
                </c:pt>
                <c:pt idx="60">
                  <c:v>14912.789</c:v>
                </c:pt>
                <c:pt idx="61">
                  <c:v>15176.563</c:v>
                </c:pt>
              </c:numCache>
            </c:numRef>
          </c:xVal>
          <c:yVal>
            <c:numRef>
              <c:f>all_measTR!$P$2:$P$64</c:f>
              <c:numCache>
                <c:formatCode>General</c:formatCode>
                <c:ptCount val="63"/>
                <c:pt idx="0">
                  <c:v>0.133496410988007</c:v>
                </c:pt>
                <c:pt idx="1">
                  <c:v>0.133496410988007</c:v>
                </c:pt>
                <c:pt idx="2">
                  <c:v>0.133496410988007</c:v>
                </c:pt>
                <c:pt idx="3">
                  <c:v>0.133496410988007</c:v>
                </c:pt>
                <c:pt idx="4">
                  <c:v>0.133496410988007</c:v>
                </c:pt>
                <c:pt idx="5">
                  <c:v>0.133496410988007</c:v>
                </c:pt>
                <c:pt idx="6">
                  <c:v>0.133496410988007</c:v>
                </c:pt>
                <c:pt idx="7">
                  <c:v>0.133496410988007</c:v>
                </c:pt>
                <c:pt idx="8">
                  <c:v>0.133496410988007</c:v>
                </c:pt>
                <c:pt idx="9">
                  <c:v>0.133496410988007</c:v>
                </c:pt>
                <c:pt idx="10">
                  <c:v>0.133496410988007</c:v>
                </c:pt>
                <c:pt idx="11">
                  <c:v>0.133496410988007</c:v>
                </c:pt>
                <c:pt idx="12">
                  <c:v>0.133496410988007</c:v>
                </c:pt>
                <c:pt idx="13">
                  <c:v>0.133496410988007</c:v>
                </c:pt>
                <c:pt idx="14">
                  <c:v>0.133496410988007</c:v>
                </c:pt>
                <c:pt idx="15">
                  <c:v>0.133496410988007</c:v>
                </c:pt>
                <c:pt idx="16">
                  <c:v>0.133496410988007</c:v>
                </c:pt>
                <c:pt idx="17">
                  <c:v>0.133496410988007</c:v>
                </c:pt>
                <c:pt idx="18">
                  <c:v>0.133496410988007</c:v>
                </c:pt>
                <c:pt idx="19">
                  <c:v>0.133496410988007</c:v>
                </c:pt>
                <c:pt idx="20">
                  <c:v>0.133496410988007</c:v>
                </c:pt>
                <c:pt idx="21">
                  <c:v>0.133496410988007</c:v>
                </c:pt>
                <c:pt idx="22">
                  <c:v>0.133496410988007</c:v>
                </c:pt>
                <c:pt idx="23">
                  <c:v>0.133496410988007</c:v>
                </c:pt>
                <c:pt idx="24">
                  <c:v>0.133496410988007</c:v>
                </c:pt>
                <c:pt idx="25">
                  <c:v>0.133496410988007</c:v>
                </c:pt>
                <c:pt idx="26">
                  <c:v>0.133496410988007</c:v>
                </c:pt>
                <c:pt idx="27">
                  <c:v>0.133496410988007</c:v>
                </c:pt>
                <c:pt idx="28">
                  <c:v>0.133496410988007</c:v>
                </c:pt>
                <c:pt idx="29">
                  <c:v>0.133496410988007</c:v>
                </c:pt>
                <c:pt idx="30">
                  <c:v>0.133496410988007</c:v>
                </c:pt>
                <c:pt idx="31">
                  <c:v>0.133496410988007</c:v>
                </c:pt>
                <c:pt idx="32">
                  <c:v>0.133496410988007</c:v>
                </c:pt>
                <c:pt idx="33">
                  <c:v>0.133496410988007</c:v>
                </c:pt>
                <c:pt idx="34">
                  <c:v>0.133496410988007</c:v>
                </c:pt>
                <c:pt idx="35">
                  <c:v>0.133496410988007</c:v>
                </c:pt>
                <c:pt idx="36">
                  <c:v>0.133496410988007</c:v>
                </c:pt>
                <c:pt idx="37">
                  <c:v>0.133496410988007</c:v>
                </c:pt>
                <c:pt idx="38">
                  <c:v>0.133496410988007</c:v>
                </c:pt>
                <c:pt idx="39">
                  <c:v>0.133496410988007</c:v>
                </c:pt>
                <c:pt idx="40">
                  <c:v>0.133496410988007</c:v>
                </c:pt>
                <c:pt idx="41">
                  <c:v>0.133496410988007</c:v>
                </c:pt>
                <c:pt idx="42">
                  <c:v>0.133496410988007</c:v>
                </c:pt>
                <c:pt idx="43">
                  <c:v>0.133496410988007</c:v>
                </c:pt>
                <c:pt idx="44">
                  <c:v>0.133496410988007</c:v>
                </c:pt>
                <c:pt idx="45">
                  <c:v>0.133496410988007</c:v>
                </c:pt>
                <c:pt idx="46">
                  <c:v>0.133496410988007</c:v>
                </c:pt>
                <c:pt idx="47">
                  <c:v>0.133496410988007</c:v>
                </c:pt>
                <c:pt idx="48">
                  <c:v>0.133496410988007</c:v>
                </c:pt>
                <c:pt idx="49">
                  <c:v>0.133496410988007</c:v>
                </c:pt>
                <c:pt idx="50">
                  <c:v>0.133496410988007</c:v>
                </c:pt>
                <c:pt idx="51">
                  <c:v>0.133496410988007</c:v>
                </c:pt>
                <c:pt idx="52">
                  <c:v>0.133496410988007</c:v>
                </c:pt>
                <c:pt idx="53">
                  <c:v>0.133496410988007</c:v>
                </c:pt>
                <c:pt idx="54">
                  <c:v>0.133496410988007</c:v>
                </c:pt>
                <c:pt idx="55">
                  <c:v>0.133496410988007</c:v>
                </c:pt>
                <c:pt idx="56">
                  <c:v>0.133496410988007</c:v>
                </c:pt>
                <c:pt idx="57">
                  <c:v>0.133496410988007</c:v>
                </c:pt>
                <c:pt idx="58">
                  <c:v>0.133496410988007</c:v>
                </c:pt>
                <c:pt idx="59">
                  <c:v>0.133496410988007</c:v>
                </c:pt>
                <c:pt idx="60">
                  <c:v>0.133496410988007</c:v>
                </c:pt>
                <c:pt idx="61">
                  <c:v>0.133496410988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w-av upper-tol"</c:f>
              <c:strCache>
                <c:ptCount val="1"/>
                <c:pt idx="0">
                  <c:v>tw-av 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4</c:f>
              <c:numCache>
                <c:formatCode>General</c:formatCode>
                <c:ptCount val="63"/>
                <c:pt idx="0">
                  <c:v>-38.108</c:v>
                </c:pt>
                <c:pt idx="1">
                  <c:v>248.148</c:v>
                </c:pt>
                <c:pt idx="2">
                  <c:v>407.358</c:v>
                </c:pt>
                <c:pt idx="3">
                  <c:v>743.606</c:v>
                </c:pt>
                <c:pt idx="4">
                  <c:v>875.965</c:v>
                </c:pt>
                <c:pt idx="5">
                  <c:v>1240.305</c:v>
                </c:pt>
                <c:pt idx="6">
                  <c:v>1735.82</c:v>
                </c:pt>
                <c:pt idx="7">
                  <c:v>1812.246</c:v>
                </c:pt>
                <c:pt idx="8">
                  <c:v>2231.578</c:v>
                </c:pt>
                <c:pt idx="9">
                  <c:v>2281.65</c:v>
                </c:pt>
                <c:pt idx="10">
                  <c:v>2727.088</c:v>
                </c:pt>
                <c:pt idx="11">
                  <c:v>2753.129</c:v>
                </c:pt>
                <c:pt idx="12">
                  <c:v>3222.361</c:v>
                </c:pt>
                <c:pt idx="13">
                  <c:v>3222.583</c:v>
                </c:pt>
                <c:pt idx="14">
                  <c:v>3696.422</c:v>
                </c:pt>
                <c:pt idx="15">
                  <c:v>3717.48</c:v>
                </c:pt>
                <c:pt idx="16">
                  <c:v>4168.334</c:v>
                </c:pt>
                <c:pt idx="17">
                  <c:v>4212.556</c:v>
                </c:pt>
                <c:pt idx="18">
                  <c:v>4639.371</c:v>
                </c:pt>
                <c:pt idx="19">
                  <c:v>4707.689</c:v>
                </c:pt>
                <c:pt idx="20">
                  <c:v>5110.435</c:v>
                </c:pt>
                <c:pt idx="21">
                  <c:v>5202.132</c:v>
                </c:pt>
                <c:pt idx="22">
                  <c:v>5580.693</c:v>
                </c:pt>
                <c:pt idx="23">
                  <c:v>5698.322</c:v>
                </c:pt>
                <c:pt idx="24">
                  <c:v>6046.979</c:v>
                </c:pt>
                <c:pt idx="25">
                  <c:v>6196.251</c:v>
                </c:pt>
                <c:pt idx="26">
                  <c:v>6514.073</c:v>
                </c:pt>
                <c:pt idx="27">
                  <c:v>6692.721</c:v>
                </c:pt>
                <c:pt idx="28">
                  <c:v>6982.152</c:v>
                </c:pt>
                <c:pt idx="29">
                  <c:v>7189.062</c:v>
                </c:pt>
                <c:pt idx="30">
                  <c:v>7448.488</c:v>
                </c:pt>
                <c:pt idx="31">
                  <c:v>7686.374</c:v>
                </c:pt>
                <c:pt idx="32">
                  <c:v>7913.738</c:v>
                </c:pt>
                <c:pt idx="33">
                  <c:v>8182.92</c:v>
                </c:pt>
                <c:pt idx="34">
                  <c:v>8380.129</c:v>
                </c:pt>
                <c:pt idx="35">
                  <c:v>8678.437</c:v>
                </c:pt>
                <c:pt idx="36">
                  <c:v>9173.967</c:v>
                </c:pt>
                <c:pt idx="37">
                  <c:v>9313.412</c:v>
                </c:pt>
                <c:pt idx="38">
                  <c:v>9671.325</c:v>
                </c:pt>
                <c:pt idx="39">
                  <c:v>9782.051</c:v>
                </c:pt>
                <c:pt idx="40">
                  <c:v>10168.239</c:v>
                </c:pt>
                <c:pt idx="41">
                  <c:v>10249.956</c:v>
                </c:pt>
                <c:pt idx="42">
                  <c:v>10667.73</c:v>
                </c:pt>
                <c:pt idx="43">
                  <c:v>10714.914</c:v>
                </c:pt>
                <c:pt idx="44">
                  <c:v>11166.663</c:v>
                </c:pt>
                <c:pt idx="45">
                  <c:v>11180.737</c:v>
                </c:pt>
                <c:pt idx="46">
                  <c:v>11647.37</c:v>
                </c:pt>
                <c:pt idx="47">
                  <c:v>11662.694</c:v>
                </c:pt>
                <c:pt idx="48">
                  <c:v>12112.331</c:v>
                </c:pt>
                <c:pt idx="49">
                  <c:v>12161.865</c:v>
                </c:pt>
                <c:pt idx="50">
                  <c:v>12578.715</c:v>
                </c:pt>
                <c:pt idx="51">
                  <c:v>12660.295</c:v>
                </c:pt>
                <c:pt idx="52">
                  <c:v>13044.537</c:v>
                </c:pt>
                <c:pt idx="53">
                  <c:v>13156.098</c:v>
                </c:pt>
                <c:pt idx="54">
                  <c:v>13511.366</c:v>
                </c:pt>
                <c:pt idx="55">
                  <c:v>13666.794</c:v>
                </c:pt>
                <c:pt idx="56">
                  <c:v>13977.834</c:v>
                </c:pt>
                <c:pt idx="57">
                  <c:v>14164.12</c:v>
                </c:pt>
                <c:pt idx="58">
                  <c:v>14445.651</c:v>
                </c:pt>
                <c:pt idx="59">
                  <c:v>14661.125</c:v>
                </c:pt>
                <c:pt idx="60">
                  <c:v>14912.789</c:v>
                </c:pt>
                <c:pt idx="61">
                  <c:v>15176.563</c:v>
                </c:pt>
              </c:numCache>
            </c:numRef>
          </c:xVal>
          <c:yVal>
            <c:numRef>
              <c:f>all_measTR!$Q$2:$Q$64</c:f>
              <c:numCache>
                <c:formatCode>General</c:formatCode>
                <c:ptCount val="63"/>
                <c:pt idx="0">
                  <c:v>3.13349641098801</c:v>
                </c:pt>
                <c:pt idx="1">
                  <c:v>3.13349641098801</c:v>
                </c:pt>
                <c:pt idx="2">
                  <c:v>3.13349641098801</c:v>
                </c:pt>
                <c:pt idx="3">
                  <c:v>3.13349641098801</c:v>
                </c:pt>
                <c:pt idx="4">
                  <c:v>3.13349641098801</c:v>
                </c:pt>
                <c:pt idx="5">
                  <c:v>3.13349641098801</c:v>
                </c:pt>
                <c:pt idx="6">
                  <c:v>3.13349641098801</c:v>
                </c:pt>
                <c:pt idx="7">
                  <c:v>3.13349641098801</c:v>
                </c:pt>
                <c:pt idx="8">
                  <c:v>3.13349641098801</c:v>
                </c:pt>
                <c:pt idx="9">
                  <c:v>3.13349641098801</c:v>
                </c:pt>
                <c:pt idx="10">
                  <c:v>3.13349641098801</c:v>
                </c:pt>
                <c:pt idx="11">
                  <c:v>3.13349641098801</c:v>
                </c:pt>
                <c:pt idx="12">
                  <c:v>3.13349641098801</c:v>
                </c:pt>
                <c:pt idx="13">
                  <c:v>3.13349641098801</c:v>
                </c:pt>
                <c:pt idx="14">
                  <c:v>3.13349641098801</c:v>
                </c:pt>
                <c:pt idx="15">
                  <c:v>3.13349641098801</c:v>
                </c:pt>
                <c:pt idx="16">
                  <c:v>3.13349641098801</c:v>
                </c:pt>
                <c:pt idx="17">
                  <c:v>3.13349641098801</c:v>
                </c:pt>
                <c:pt idx="18">
                  <c:v>3.13349641098801</c:v>
                </c:pt>
                <c:pt idx="19">
                  <c:v>3.13349641098801</c:v>
                </c:pt>
                <c:pt idx="20">
                  <c:v>3.13349641098801</c:v>
                </c:pt>
                <c:pt idx="21">
                  <c:v>3.13349641098801</c:v>
                </c:pt>
                <c:pt idx="22">
                  <c:v>3.13349641098801</c:v>
                </c:pt>
                <c:pt idx="23">
                  <c:v>3.13349641098801</c:v>
                </c:pt>
                <c:pt idx="24">
                  <c:v>3.13349641098801</c:v>
                </c:pt>
                <c:pt idx="25">
                  <c:v>3.13349641098801</c:v>
                </c:pt>
                <c:pt idx="26">
                  <c:v>3.13349641098801</c:v>
                </c:pt>
                <c:pt idx="27">
                  <c:v>3.13349641098801</c:v>
                </c:pt>
                <c:pt idx="28">
                  <c:v>3.13349641098801</c:v>
                </c:pt>
                <c:pt idx="29">
                  <c:v>3.13349641098801</c:v>
                </c:pt>
                <c:pt idx="30">
                  <c:v>3.13349641098801</c:v>
                </c:pt>
                <c:pt idx="31">
                  <c:v>3.13349641098801</c:v>
                </c:pt>
                <c:pt idx="32">
                  <c:v>3.13349641098801</c:v>
                </c:pt>
                <c:pt idx="33">
                  <c:v>3.13349641098801</c:v>
                </c:pt>
                <c:pt idx="34">
                  <c:v>3.13349641098801</c:v>
                </c:pt>
                <c:pt idx="35">
                  <c:v>3.13349641098801</c:v>
                </c:pt>
                <c:pt idx="36">
                  <c:v>3.13349641098801</c:v>
                </c:pt>
                <c:pt idx="37">
                  <c:v>3.13349641098801</c:v>
                </c:pt>
                <c:pt idx="38">
                  <c:v>3.13349641098801</c:v>
                </c:pt>
                <c:pt idx="39">
                  <c:v>3.13349641098801</c:v>
                </c:pt>
                <c:pt idx="40">
                  <c:v>3.13349641098801</c:v>
                </c:pt>
                <c:pt idx="41">
                  <c:v>3.13349641098801</c:v>
                </c:pt>
                <c:pt idx="42">
                  <c:v>3.13349641098801</c:v>
                </c:pt>
                <c:pt idx="43">
                  <c:v>3.13349641098801</c:v>
                </c:pt>
                <c:pt idx="44">
                  <c:v>3.13349641098801</c:v>
                </c:pt>
                <c:pt idx="45">
                  <c:v>3.13349641098801</c:v>
                </c:pt>
                <c:pt idx="46">
                  <c:v>3.13349641098801</c:v>
                </c:pt>
                <c:pt idx="47">
                  <c:v>3.13349641098801</c:v>
                </c:pt>
                <c:pt idx="48">
                  <c:v>3.13349641098801</c:v>
                </c:pt>
                <c:pt idx="49">
                  <c:v>3.13349641098801</c:v>
                </c:pt>
                <c:pt idx="50">
                  <c:v>3.13349641098801</c:v>
                </c:pt>
                <c:pt idx="51">
                  <c:v>3.13349641098801</c:v>
                </c:pt>
                <c:pt idx="52">
                  <c:v>3.13349641098801</c:v>
                </c:pt>
                <c:pt idx="53">
                  <c:v>3.13349641098801</c:v>
                </c:pt>
                <c:pt idx="54">
                  <c:v>3.13349641098801</c:v>
                </c:pt>
                <c:pt idx="55">
                  <c:v>3.13349641098801</c:v>
                </c:pt>
                <c:pt idx="56">
                  <c:v>3.13349641098801</c:v>
                </c:pt>
                <c:pt idx="57">
                  <c:v>3.13349641098801</c:v>
                </c:pt>
                <c:pt idx="58">
                  <c:v>3.13349641098801</c:v>
                </c:pt>
                <c:pt idx="59">
                  <c:v>3.13349641098801</c:v>
                </c:pt>
                <c:pt idx="60">
                  <c:v>3.13349641098801</c:v>
                </c:pt>
                <c:pt idx="61">
                  <c:v>3.133496410988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w-av lower-tol"</c:f>
              <c:strCache>
                <c:ptCount val="1"/>
                <c:pt idx="0">
                  <c:v>tw-av 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4</c:f>
              <c:numCache>
                <c:formatCode>General</c:formatCode>
                <c:ptCount val="63"/>
                <c:pt idx="0">
                  <c:v>-38.108</c:v>
                </c:pt>
                <c:pt idx="1">
                  <c:v>248.148</c:v>
                </c:pt>
                <c:pt idx="2">
                  <c:v>407.358</c:v>
                </c:pt>
                <c:pt idx="3">
                  <c:v>743.606</c:v>
                </c:pt>
                <c:pt idx="4">
                  <c:v>875.965</c:v>
                </c:pt>
                <c:pt idx="5">
                  <c:v>1240.305</c:v>
                </c:pt>
                <c:pt idx="6">
                  <c:v>1735.82</c:v>
                </c:pt>
                <c:pt idx="7">
                  <c:v>1812.246</c:v>
                </c:pt>
                <c:pt idx="8">
                  <c:v>2231.578</c:v>
                </c:pt>
                <c:pt idx="9">
                  <c:v>2281.65</c:v>
                </c:pt>
                <c:pt idx="10">
                  <c:v>2727.088</c:v>
                </c:pt>
                <c:pt idx="11">
                  <c:v>2753.129</c:v>
                </c:pt>
                <c:pt idx="12">
                  <c:v>3222.361</c:v>
                </c:pt>
                <c:pt idx="13">
                  <c:v>3222.583</c:v>
                </c:pt>
                <c:pt idx="14">
                  <c:v>3696.422</c:v>
                </c:pt>
                <c:pt idx="15">
                  <c:v>3717.48</c:v>
                </c:pt>
                <c:pt idx="16">
                  <c:v>4168.334</c:v>
                </c:pt>
                <c:pt idx="17">
                  <c:v>4212.556</c:v>
                </c:pt>
                <c:pt idx="18">
                  <c:v>4639.371</c:v>
                </c:pt>
                <c:pt idx="19">
                  <c:v>4707.689</c:v>
                </c:pt>
                <c:pt idx="20">
                  <c:v>5110.435</c:v>
                </c:pt>
                <c:pt idx="21">
                  <c:v>5202.132</c:v>
                </c:pt>
                <c:pt idx="22">
                  <c:v>5580.693</c:v>
                </c:pt>
                <c:pt idx="23">
                  <c:v>5698.322</c:v>
                </c:pt>
                <c:pt idx="24">
                  <c:v>6046.979</c:v>
                </c:pt>
                <c:pt idx="25">
                  <c:v>6196.251</c:v>
                </c:pt>
                <c:pt idx="26">
                  <c:v>6514.073</c:v>
                </c:pt>
                <c:pt idx="27">
                  <c:v>6692.721</c:v>
                </c:pt>
                <c:pt idx="28">
                  <c:v>6982.152</c:v>
                </c:pt>
                <c:pt idx="29">
                  <c:v>7189.062</c:v>
                </c:pt>
                <c:pt idx="30">
                  <c:v>7448.488</c:v>
                </c:pt>
                <c:pt idx="31">
                  <c:v>7686.374</c:v>
                </c:pt>
                <c:pt idx="32">
                  <c:v>7913.738</c:v>
                </c:pt>
                <c:pt idx="33">
                  <c:v>8182.92</c:v>
                </c:pt>
                <c:pt idx="34">
                  <c:v>8380.129</c:v>
                </c:pt>
                <c:pt idx="35">
                  <c:v>8678.437</c:v>
                </c:pt>
                <c:pt idx="36">
                  <c:v>9173.967</c:v>
                </c:pt>
                <c:pt idx="37">
                  <c:v>9313.412</c:v>
                </c:pt>
                <c:pt idx="38">
                  <c:v>9671.325</c:v>
                </c:pt>
                <c:pt idx="39">
                  <c:v>9782.051</c:v>
                </c:pt>
                <c:pt idx="40">
                  <c:v>10168.239</c:v>
                </c:pt>
                <c:pt idx="41">
                  <c:v>10249.956</c:v>
                </c:pt>
                <c:pt idx="42">
                  <c:v>10667.73</c:v>
                </c:pt>
                <c:pt idx="43">
                  <c:v>10714.914</c:v>
                </c:pt>
                <c:pt idx="44">
                  <c:v>11166.663</c:v>
                </c:pt>
                <c:pt idx="45">
                  <c:v>11180.737</c:v>
                </c:pt>
                <c:pt idx="46">
                  <c:v>11647.37</c:v>
                </c:pt>
                <c:pt idx="47">
                  <c:v>11662.694</c:v>
                </c:pt>
                <c:pt idx="48">
                  <c:v>12112.331</c:v>
                </c:pt>
                <c:pt idx="49">
                  <c:v>12161.865</c:v>
                </c:pt>
                <c:pt idx="50">
                  <c:v>12578.715</c:v>
                </c:pt>
                <c:pt idx="51">
                  <c:v>12660.295</c:v>
                </c:pt>
                <c:pt idx="52">
                  <c:v>13044.537</c:v>
                </c:pt>
                <c:pt idx="53">
                  <c:v>13156.098</c:v>
                </c:pt>
                <c:pt idx="54">
                  <c:v>13511.366</c:v>
                </c:pt>
                <c:pt idx="55">
                  <c:v>13666.794</c:v>
                </c:pt>
                <c:pt idx="56">
                  <c:v>13977.834</c:v>
                </c:pt>
                <c:pt idx="57">
                  <c:v>14164.12</c:v>
                </c:pt>
                <c:pt idx="58">
                  <c:v>14445.651</c:v>
                </c:pt>
                <c:pt idx="59">
                  <c:v>14661.125</c:v>
                </c:pt>
                <c:pt idx="60">
                  <c:v>14912.789</c:v>
                </c:pt>
                <c:pt idx="61">
                  <c:v>15176.563</c:v>
                </c:pt>
              </c:numCache>
            </c:numRef>
          </c:xVal>
          <c:yVal>
            <c:numRef>
              <c:f>all_measTR!$R$2:$R$64</c:f>
              <c:numCache>
                <c:formatCode>General</c:formatCode>
                <c:ptCount val="63"/>
                <c:pt idx="0">
                  <c:v>-2.86650358901199</c:v>
                </c:pt>
                <c:pt idx="1">
                  <c:v>-2.86650358901199</c:v>
                </c:pt>
                <c:pt idx="2">
                  <c:v>-2.86650358901199</c:v>
                </c:pt>
                <c:pt idx="3">
                  <c:v>-2.86650358901199</c:v>
                </c:pt>
                <c:pt idx="4">
                  <c:v>-2.86650358901199</c:v>
                </c:pt>
                <c:pt idx="5">
                  <c:v>-2.86650358901199</c:v>
                </c:pt>
                <c:pt idx="6">
                  <c:v>-2.86650358901199</c:v>
                </c:pt>
                <c:pt idx="7">
                  <c:v>-2.86650358901199</c:v>
                </c:pt>
                <c:pt idx="8">
                  <c:v>-2.86650358901199</c:v>
                </c:pt>
                <c:pt idx="9">
                  <c:v>-2.86650358901199</c:v>
                </c:pt>
                <c:pt idx="10">
                  <c:v>-2.86650358901199</c:v>
                </c:pt>
                <c:pt idx="11">
                  <c:v>-2.86650358901199</c:v>
                </c:pt>
                <c:pt idx="12">
                  <c:v>-2.86650358901199</c:v>
                </c:pt>
                <c:pt idx="13">
                  <c:v>-2.86650358901199</c:v>
                </c:pt>
                <c:pt idx="14">
                  <c:v>-2.86650358901199</c:v>
                </c:pt>
                <c:pt idx="15">
                  <c:v>-2.86650358901199</c:v>
                </c:pt>
                <c:pt idx="16">
                  <c:v>-2.86650358901199</c:v>
                </c:pt>
                <c:pt idx="17">
                  <c:v>-2.86650358901199</c:v>
                </c:pt>
                <c:pt idx="18">
                  <c:v>-2.86650358901199</c:v>
                </c:pt>
                <c:pt idx="19">
                  <c:v>-2.86650358901199</c:v>
                </c:pt>
                <c:pt idx="20">
                  <c:v>-2.86650358901199</c:v>
                </c:pt>
                <c:pt idx="21">
                  <c:v>-2.86650358901199</c:v>
                </c:pt>
                <c:pt idx="22">
                  <c:v>-2.86650358901199</c:v>
                </c:pt>
                <c:pt idx="23">
                  <c:v>-2.86650358901199</c:v>
                </c:pt>
                <c:pt idx="24">
                  <c:v>-2.86650358901199</c:v>
                </c:pt>
                <c:pt idx="25">
                  <c:v>-2.86650358901199</c:v>
                </c:pt>
                <c:pt idx="26">
                  <c:v>-2.86650358901199</c:v>
                </c:pt>
                <c:pt idx="27">
                  <c:v>-2.86650358901199</c:v>
                </c:pt>
                <c:pt idx="28">
                  <c:v>-2.86650358901199</c:v>
                </c:pt>
                <c:pt idx="29">
                  <c:v>-2.86650358901199</c:v>
                </c:pt>
                <c:pt idx="30">
                  <c:v>-2.86650358901199</c:v>
                </c:pt>
                <c:pt idx="31">
                  <c:v>-2.86650358901199</c:v>
                </c:pt>
                <c:pt idx="32">
                  <c:v>-2.86650358901199</c:v>
                </c:pt>
                <c:pt idx="33">
                  <c:v>-2.86650358901199</c:v>
                </c:pt>
                <c:pt idx="34">
                  <c:v>-2.86650358901199</c:v>
                </c:pt>
                <c:pt idx="35">
                  <c:v>-2.86650358901199</c:v>
                </c:pt>
                <c:pt idx="36">
                  <c:v>-2.86650358901199</c:v>
                </c:pt>
                <c:pt idx="37">
                  <c:v>-2.86650358901199</c:v>
                </c:pt>
                <c:pt idx="38">
                  <c:v>-2.86650358901199</c:v>
                </c:pt>
                <c:pt idx="39">
                  <c:v>-2.86650358901199</c:v>
                </c:pt>
                <c:pt idx="40">
                  <c:v>-2.86650358901199</c:v>
                </c:pt>
                <c:pt idx="41">
                  <c:v>-2.86650358901199</c:v>
                </c:pt>
                <c:pt idx="42">
                  <c:v>-2.86650358901199</c:v>
                </c:pt>
                <c:pt idx="43">
                  <c:v>-2.86650358901199</c:v>
                </c:pt>
                <c:pt idx="44">
                  <c:v>-2.86650358901199</c:v>
                </c:pt>
                <c:pt idx="45">
                  <c:v>-2.86650358901199</c:v>
                </c:pt>
                <c:pt idx="46">
                  <c:v>-2.86650358901199</c:v>
                </c:pt>
                <c:pt idx="47">
                  <c:v>-2.86650358901199</c:v>
                </c:pt>
                <c:pt idx="48">
                  <c:v>-2.86650358901199</c:v>
                </c:pt>
                <c:pt idx="49">
                  <c:v>-2.86650358901199</c:v>
                </c:pt>
                <c:pt idx="50">
                  <c:v>-2.86650358901199</c:v>
                </c:pt>
                <c:pt idx="51">
                  <c:v>-2.86650358901199</c:v>
                </c:pt>
                <c:pt idx="52">
                  <c:v>-2.86650358901199</c:v>
                </c:pt>
                <c:pt idx="53">
                  <c:v>-2.86650358901199</c:v>
                </c:pt>
                <c:pt idx="54">
                  <c:v>-2.86650358901199</c:v>
                </c:pt>
                <c:pt idx="55">
                  <c:v>-2.86650358901199</c:v>
                </c:pt>
                <c:pt idx="56">
                  <c:v>-2.86650358901199</c:v>
                </c:pt>
                <c:pt idx="57">
                  <c:v>-2.86650358901199</c:v>
                </c:pt>
                <c:pt idx="58">
                  <c:v>-2.86650358901199</c:v>
                </c:pt>
                <c:pt idx="59">
                  <c:v>-2.86650358901199</c:v>
                </c:pt>
                <c:pt idx="60">
                  <c:v>-2.86650358901199</c:v>
                </c:pt>
                <c:pt idx="61">
                  <c:v>-2.866503589011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v upper-tol"</c:f>
              <c:strCache>
                <c:ptCount val="1"/>
                <c:pt idx="0">
                  <c:v>av upper-tol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4</c:f>
              <c:numCache>
                <c:formatCode>General</c:formatCode>
                <c:ptCount val="63"/>
                <c:pt idx="0">
                  <c:v>-38.108</c:v>
                </c:pt>
                <c:pt idx="1">
                  <c:v>248.148</c:v>
                </c:pt>
                <c:pt idx="2">
                  <c:v>407.358</c:v>
                </c:pt>
                <c:pt idx="3">
                  <c:v>743.606</c:v>
                </c:pt>
                <c:pt idx="4">
                  <c:v>875.965</c:v>
                </c:pt>
                <c:pt idx="5">
                  <c:v>1240.305</c:v>
                </c:pt>
                <c:pt idx="6">
                  <c:v>1735.82</c:v>
                </c:pt>
                <c:pt idx="7">
                  <c:v>1812.246</c:v>
                </c:pt>
                <c:pt idx="8">
                  <c:v>2231.578</c:v>
                </c:pt>
                <c:pt idx="9">
                  <c:v>2281.65</c:v>
                </c:pt>
                <c:pt idx="10">
                  <c:v>2727.088</c:v>
                </c:pt>
                <c:pt idx="11">
                  <c:v>2753.129</c:v>
                </c:pt>
                <c:pt idx="12">
                  <c:v>3222.361</c:v>
                </c:pt>
                <c:pt idx="13">
                  <c:v>3222.583</c:v>
                </c:pt>
                <c:pt idx="14">
                  <c:v>3696.422</c:v>
                </c:pt>
                <c:pt idx="15">
                  <c:v>3717.48</c:v>
                </c:pt>
                <c:pt idx="16">
                  <c:v>4168.334</c:v>
                </c:pt>
                <c:pt idx="17">
                  <c:v>4212.556</c:v>
                </c:pt>
                <c:pt idx="18">
                  <c:v>4639.371</c:v>
                </c:pt>
                <c:pt idx="19">
                  <c:v>4707.689</c:v>
                </c:pt>
                <c:pt idx="20">
                  <c:v>5110.435</c:v>
                </c:pt>
                <c:pt idx="21">
                  <c:v>5202.132</c:v>
                </c:pt>
                <c:pt idx="22">
                  <c:v>5580.693</c:v>
                </c:pt>
                <c:pt idx="23">
                  <c:v>5698.322</c:v>
                </c:pt>
                <c:pt idx="24">
                  <c:v>6046.979</c:v>
                </c:pt>
                <c:pt idx="25">
                  <c:v>6196.251</c:v>
                </c:pt>
                <c:pt idx="26">
                  <c:v>6514.073</c:v>
                </c:pt>
                <c:pt idx="27">
                  <c:v>6692.721</c:v>
                </c:pt>
                <c:pt idx="28">
                  <c:v>6982.152</c:v>
                </c:pt>
                <c:pt idx="29">
                  <c:v>7189.062</c:v>
                </c:pt>
                <c:pt idx="30">
                  <c:v>7448.488</c:v>
                </c:pt>
                <c:pt idx="31">
                  <c:v>7686.374</c:v>
                </c:pt>
                <c:pt idx="32">
                  <c:v>7913.738</c:v>
                </c:pt>
                <c:pt idx="33">
                  <c:v>8182.92</c:v>
                </c:pt>
                <c:pt idx="34">
                  <c:v>8380.129</c:v>
                </c:pt>
                <c:pt idx="35">
                  <c:v>8678.437</c:v>
                </c:pt>
                <c:pt idx="36">
                  <c:v>9173.967</c:v>
                </c:pt>
                <c:pt idx="37">
                  <c:v>9313.412</c:v>
                </c:pt>
                <c:pt idx="38">
                  <c:v>9671.325</c:v>
                </c:pt>
                <c:pt idx="39">
                  <c:v>9782.051</c:v>
                </c:pt>
                <c:pt idx="40">
                  <c:v>10168.239</c:v>
                </c:pt>
                <c:pt idx="41">
                  <c:v>10249.956</c:v>
                </c:pt>
                <c:pt idx="42">
                  <c:v>10667.73</c:v>
                </c:pt>
                <c:pt idx="43">
                  <c:v>10714.914</c:v>
                </c:pt>
                <c:pt idx="44">
                  <c:v>11166.663</c:v>
                </c:pt>
                <c:pt idx="45">
                  <c:v>11180.737</c:v>
                </c:pt>
                <c:pt idx="46">
                  <c:v>11647.37</c:v>
                </c:pt>
                <c:pt idx="47">
                  <c:v>11662.694</c:v>
                </c:pt>
                <c:pt idx="48">
                  <c:v>12112.331</c:v>
                </c:pt>
                <c:pt idx="49">
                  <c:v>12161.865</c:v>
                </c:pt>
                <c:pt idx="50">
                  <c:v>12578.715</c:v>
                </c:pt>
                <c:pt idx="51">
                  <c:v>12660.295</c:v>
                </c:pt>
                <c:pt idx="52">
                  <c:v>13044.537</c:v>
                </c:pt>
                <c:pt idx="53">
                  <c:v>13156.098</c:v>
                </c:pt>
                <c:pt idx="54">
                  <c:v>13511.366</c:v>
                </c:pt>
                <c:pt idx="55">
                  <c:v>13666.794</c:v>
                </c:pt>
                <c:pt idx="56">
                  <c:v>13977.834</c:v>
                </c:pt>
                <c:pt idx="57">
                  <c:v>14164.12</c:v>
                </c:pt>
                <c:pt idx="58">
                  <c:v>14445.651</c:v>
                </c:pt>
                <c:pt idx="59">
                  <c:v>14661.125</c:v>
                </c:pt>
                <c:pt idx="60">
                  <c:v>14912.789</c:v>
                </c:pt>
                <c:pt idx="61">
                  <c:v>15176.563</c:v>
                </c:pt>
              </c:numCache>
            </c:numRef>
          </c:xVal>
          <c:yVal>
            <c:numRef>
              <c:f>all_measTR!$I$2:$I$64</c:f>
              <c:numCache>
                <c:formatCode>General</c:formatCode>
                <c:ptCount val="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v lower-tol"</c:f>
              <c:strCache>
                <c:ptCount val="1"/>
                <c:pt idx="0">
                  <c:v>av lower-tol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4</c:f>
              <c:numCache>
                <c:formatCode>General</c:formatCode>
                <c:ptCount val="63"/>
                <c:pt idx="0">
                  <c:v>-38.108</c:v>
                </c:pt>
                <c:pt idx="1">
                  <c:v>248.148</c:v>
                </c:pt>
                <c:pt idx="2">
                  <c:v>407.358</c:v>
                </c:pt>
                <c:pt idx="3">
                  <c:v>743.606</c:v>
                </c:pt>
                <c:pt idx="4">
                  <c:v>875.965</c:v>
                </c:pt>
                <c:pt idx="5">
                  <c:v>1240.305</c:v>
                </c:pt>
                <c:pt idx="6">
                  <c:v>1735.82</c:v>
                </c:pt>
                <c:pt idx="7">
                  <c:v>1812.246</c:v>
                </c:pt>
                <c:pt idx="8">
                  <c:v>2231.578</c:v>
                </c:pt>
                <c:pt idx="9">
                  <c:v>2281.65</c:v>
                </c:pt>
                <c:pt idx="10">
                  <c:v>2727.088</c:v>
                </c:pt>
                <c:pt idx="11">
                  <c:v>2753.129</c:v>
                </c:pt>
                <c:pt idx="12">
                  <c:v>3222.361</c:v>
                </c:pt>
                <c:pt idx="13">
                  <c:v>3222.583</c:v>
                </c:pt>
                <c:pt idx="14">
                  <c:v>3696.422</c:v>
                </c:pt>
                <c:pt idx="15">
                  <c:v>3717.48</c:v>
                </c:pt>
                <c:pt idx="16">
                  <c:v>4168.334</c:v>
                </c:pt>
                <c:pt idx="17">
                  <c:v>4212.556</c:v>
                </c:pt>
                <c:pt idx="18">
                  <c:v>4639.371</c:v>
                </c:pt>
                <c:pt idx="19">
                  <c:v>4707.689</c:v>
                </c:pt>
                <c:pt idx="20">
                  <c:v>5110.435</c:v>
                </c:pt>
                <c:pt idx="21">
                  <c:v>5202.132</c:v>
                </c:pt>
                <c:pt idx="22">
                  <c:v>5580.693</c:v>
                </c:pt>
                <c:pt idx="23">
                  <c:v>5698.322</c:v>
                </c:pt>
                <c:pt idx="24">
                  <c:v>6046.979</c:v>
                </c:pt>
                <c:pt idx="25">
                  <c:v>6196.251</c:v>
                </c:pt>
                <c:pt idx="26">
                  <c:v>6514.073</c:v>
                </c:pt>
                <c:pt idx="27">
                  <c:v>6692.721</c:v>
                </c:pt>
                <c:pt idx="28">
                  <c:v>6982.152</c:v>
                </c:pt>
                <c:pt idx="29">
                  <c:v>7189.062</c:v>
                </c:pt>
                <c:pt idx="30">
                  <c:v>7448.488</c:v>
                </c:pt>
                <c:pt idx="31">
                  <c:v>7686.374</c:v>
                </c:pt>
                <c:pt idx="32">
                  <c:v>7913.738</c:v>
                </c:pt>
                <c:pt idx="33">
                  <c:v>8182.92</c:v>
                </c:pt>
                <c:pt idx="34">
                  <c:v>8380.129</c:v>
                </c:pt>
                <c:pt idx="35">
                  <c:v>8678.437</c:v>
                </c:pt>
                <c:pt idx="36">
                  <c:v>9173.967</c:v>
                </c:pt>
                <c:pt idx="37">
                  <c:v>9313.412</c:v>
                </c:pt>
                <c:pt idx="38">
                  <c:v>9671.325</c:v>
                </c:pt>
                <c:pt idx="39">
                  <c:v>9782.051</c:v>
                </c:pt>
                <c:pt idx="40">
                  <c:v>10168.239</c:v>
                </c:pt>
                <c:pt idx="41">
                  <c:v>10249.956</c:v>
                </c:pt>
                <c:pt idx="42">
                  <c:v>10667.73</c:v>
                </c:pt>
                <c:pt idx="43">
                  <c:v>10714.914</c:v>
                </c:pt>
                <c:pt idx="44">
                  <c:v>11166.663</c:v>
                </c:pt>
                <c:pt idx="45">
                  <c:v>11180.737</c:v>
                </c:pt>
                <c:pt idx="46">
                  <c:v>11647.37</c:v>
                </c:pt>
                <c:pt idx="47">
                  <c:v>11662.694</c:v>
                </c:pt>
                <c:pt idx="48">
                  <c:v>12112.331</c:v>
                </c:pt>
                <c:pt idx="49">
                  <c:v>12161.865</c:v>
                </c:pt>
                <c:pt idx="50">
                  <c:v>12578.715</c:v>
                </c:pt>
                <c:pt idx="51">
                  <c:v>12660.295</c:v>
                </c:pt>
                <c:pt idx="52">
                  <c:v>13044.537</c:v>
                </c:pt>
                <c:pt idx="53">
                  <c:v>13156.098</c:v>
                </c:pt>
                <c:pt idx="54">
                  <c:v>13511.366</c:v>
                </c:pt>
                <c:pt idx="55">
                  <c:v>13666.794</c:v>
                </c:pt>
                <c:pt idx="56">
                  <c:v>13977.834</c:v>
                </c:pt>
                <c:pt idx="57">
                  <c:v>14164.12</c:v>
                </c:pt>
                <c:pt idx="58">
                  <c:v>14445.651</c:v>
                </c:pt>
                <c:pt idx="59">
                  <c:v>14661.125</c:v>
                </c:pt>
                <c:pt idx="60">
                  <c:v>14912.789</c:v>
                </c:pt>
                <c:pt idx="61">
                  <c:v>15176.563</c:v>
                </c:pt>
              </c:numCache>
            </c:numRef>
          </c:xVal>
          <c:yVal>
            <c:numRef>
              <c:f>all_measTR!$J$2:$J$64</c:f>
              <c:numCache>
                <c:formatCode>General</c:formatCode>
                <c:ptCount val="63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</c:numCache>
            </c:numRef>
          </c:yVal>
          <c:smooth val="0"/>
        </c:ser>
        <c:axId val="64036635"/>
        <c:axId val="24498018"/>
      </c:scatterChart>
      <c:valAx>
        <c:axId val="64036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98018"/>
        <c:crossesAt val="0"/>
        <c:crossBetween val="midCat"/>
      </c:valAx>
      <c:valAx>
        <c:axId val="2449801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wist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366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K63" activeCellId="0" sqref="K6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2" t="s">
        <v>18</v>
      </c>
      <c r="B2" s="2" t="n">
        <v>-96.82</v>
      </c>
      <c r="C2" s="2" t="n">
        <v>-38.108</v>
      </c>
      <c r="D2" s="2" t="n">
        <v>0.34</v>
      </c>
      <c r="E2" s="2" t="n">
        <v>-97.16313171</v>
      </c>
      <c r="F2" s="2" t="n">
        <v>0</v>
      </c>
      <c r="G2" s="2" t="n">
        <v>-96.16313171</v>
      </c>
      <c r="H2" s="2" t="n">
        <v>-98.16313171</v>
      </c>
      <c r="I2" s="2" t="n">
        <v>1</v>
      </c>
      <c r="J2" s="2" t="n">
        <v>-1</v>
      </c>
      <c r="K2" s="2" t="n">
        <v>0.483052140464702</v>
      </c>
      <c r="L2" s="2" t="n">
        <v>0.343131710000009</v>
      </c>
      <c r="M2" s="2" t="n">
        <v>-38.108</v>
      </c>
      <c r="N2" s="2" t="n">
        <v>0.550071916553626</v>
      </c>
      <c r="O2" s="2" t="n">
        <v>0.416575505565619</v>
      </c>
      <c r="P2" s="2" t="n">
        <v>0.133496410988007</v>
      </c>
      <c r="Q2" s="2" t="n">
        <v>3.13349641098801</v>
      </c>
      <c r="R2" s="2" t="n">
        <v>-2.86650358901199</v>
      </c>
    </row>
    <row r="3" customFormat="false" ht="12.75" hidden="false" customHeight="false" outlineLevel="0" collapsed="false">
      <c r="A3" s="2" t="s">
        <v>19</v>
      </c>
      <c r="B3" s="2" t="n">
        <v>-97.339</v>
      </c>
      <c r="C3" s="2" t="n">
        <v>248.148</v>
      </c>
      <c r="D3" s="2" t="n">
        <v>0.606</v>
      </c>
      <c r="E3" s="2" t="n">
        <v>-97.89308607</v>
      </c>
      <c r="F3" s="2" t="n">
        <v>0</v>
      </c>
      <c r="G3" s="2" t="n">
        <v>-96.89308607</v>
      </c>
      <c r="H3" s="2" t="n">
        <v>-98.89308607</v>
      </c>
      <c r="I3" s="2" t="n">
        <v>1</v>
      </c>
      <c r="J3" s="2" t="n">
        <v>-1</v>
      </c>
      <c r="K3" s="2" t="n">
        <v>0.82112567428381</v>
      </c>
      <c r="L3" s="2" t="n">
        <v>0.554086069999997</v>
      </c>
      <c r="M3" s="2" t="n">
        <v>248.148</v>
      </c>
      <c r="N3" s="2" t="n">
        <v>1.26979162681537</v>
      </c>
      <c r="O3" s="2" t="n">
        <v>1.13629521582736</v>
      </c>
      <c r="P3" s="2" t="n">
        <v>0.133496410988007</v>
      </c>
      <c r="Q3" s="2" t="n">
        <v>3.13349641098801</v>
      </c>
      <c r="R3" s="2" t="n">
        <v>-2.86650358901199</v>
      </c>
    </row>
    <row r="4" customFormat="false" ht="12.75" hidden="false" customHeight="false" outlineLevel="0" collapsed="false">
      <c r="A4" s="2" t="s">
        <v>20</v>
      </c>
      <c r="B4" s="2" t="n">
        <v>-97.795</v>
      </c>
      <c r="C4" s="2" t="n">
        <v>407.358</v>
      </c>
      <c r="D4" s="2" t="n">
        <v>0.727</v>
      </c>
      <c r="E4" s="2" t="n">
        <v>-98.29907244</v>
      </c>
      <c r="F4" s="2" t="n">
        <v>0</v>
      </c>
      <c r="G4" s="2" t="n">
        <v>-97.29907244</v>
      </c>
      <c r="H4" s="2" t="n">
        <v>-99.29907244</v>
      </c>
      <c r="I4" s="2" t="n">
        <v>1</v>
      </c>
      <c r="J4" s="2" t="n">
        <v>-1</v>
      </c>
      <c r="K4" s="2" t="n">
        <v>0.88465700967525</v>
      </c>
      <c r="L4" s="2" t="n">
        <v>0.504072440000002</v>
      </c>
      <c r="M4" s="2" t="n">
        <v>407.358</v>
      </c>
      <c r="N4" s="2" t="n">
        <v>1.74789046757595</v>
      </c>
      <c r="O4" s="2" t="n">
        <v>1.61439405658794</v>
      </c>
      <c r="P4" s="2" t="n">
        <v>0.133496410988007</v>
      </c>
      <c r="Q4" s="2" t="n">
        <v>3.13349641098801</v>
      </c>
      <c r="R4" s="2" t="n">
        <v>-2.86650358901199</v>
      </c>
    </row>
    <row r="5" customFormat="false" ht="12.75" hidden="false" customHeight="false" outlineLevel="0" collapsed="false">
      <c r="A5" s="2" t="s">
        <v>21</v>
      </c>
      <c r="B5" s="2" t="n">
        <v>-98.641</v>
      </c>
      <c r="C5" s="2" t="n">
        <v>743.606</v>
      </c>
      <c r="D5" s="2" t="n">
        <v>0.382</v>
      </c>
      <c r="E5" s="2" t="n">
        <v>-99.13652806</v>
      </c>
      <c r="F5" s="2" t="n">
        <v>0</v>
      </c>
      <c r="G5" s="2" t="n">
        <v>-98.13652806</v>
      </c>
      <c r="H5" s="2" t="n">
        <v>-100.13652806</v>
      </c>
      <c r="I5" s="2" t="n">
        <v>1</v>
      </c>
      <c r="J5" s="2" t="n">
        <v>-1</v>
      </c>
      <c r="K5" s="2" t="n">
        <v>0.62567727963173</v>
      </c>
      <c r="L5" s="2" t="n">
        <v>0.495528059999998</v>
      </c>
      <c r="M5" s="2" t="n">
        <v>743.606</v>
      </c>
      <c r="N5" s="2" t="n">
        <v>-1.72218624719784</v>
      </c>
      <c r="O5" s="2" t="n">
        <v>-1.85568265818585</v>
      </c>
      <c r="P5" s="2" t="n">
        <v>0.133496410988007</v>
      </c>
      <c r="Q5" s="2" t="n">
        <v>3.13349641098801</v>
      </c>
      <c r="R5" s="2" t="n">
        <v>-2.86650358901199</v>
      </c>
    </row>
    <row r="6" customFormat="false" ht="12.75" hidden="false" customHeight="false" outlineLevel="0" collapsed="false">
      <c r="A6" s="2" t="s">
        <v>22</v>
      </c>
      <c r="B6" s="2" t="n">
        <v>-99.12</v>
      </c>
      <c r="C6" s="2" t="n">
        <v>875.965</v>
      </c>
      <c r="D6" s="2" t="n">
        <v>0.351</v>
      </c>
      <c r="E6" s="2" t="n">
        <v>-99.45515868</v>
      </c>
      <c r="F6" s="2" t="n">
        <v>0</v>
      </c>
      <c r="G6" s="2" t="n">
        <v>-98.45515868</v>
      </c>
      <c r="H6" s="2" t="n">
        <v>-100.45515868</v>
      </c>
      <c r="I6" s="2" t="n">
        <v>1</v>
      </c>
      <c r="J6" s="2" t="n">
        <v>-1</v>
      </c>
      <c r="K6" s="2" t="n">
        <v>0.48531674273544</v>
      </c>
      <c r="L6" s="2" t="n">
        <v>0.335158679999992</v>
      </c>
      <c r="M6" s="2" t="n">
        <v>875.965</v>
      </c>
      <c r="N6" s="2" t="n">
        <v>-2.03063673182323</v>
      </c>
      <c r="O6" s="2" t="n">
        <v>-2.16413314281124</v>
      </c>
      <c r="P6" s="2" t="n">
        <v>0.133496410988007</v>
      </c>
      <c r="Q6" s="2" t="n">
        <v>3.13349641098801</v>
      </c>
      <c r="R6" s="2" t="n">
        <v>-2.86650358901199</v>
      </c>
    </row>
    <row r="7" customFormat="false" ht="12.75" hidden="false" customHeight="false" outlineLevel="0" collapsed="false">
      <c r="A7" s="2" t="s">
        <v>23</v>
      </c>
      <c r="B7" s="2" t="n">
        <v>-100.059</v>
      </c>
      <c r="C7" s="2" t="n">
        <v>1240.305</v>
      </c>
      <c r="D7" s="2" t="n">
        <v>0.383</v>
      </c>
      <c r="E7" s="2" t="n">
        <v>-100.3000682</v>
      </c>
      <c r="F7" s="2" t="n">
        <v>0</v>
      </c>
      <c r="G7" s="2" t="n">
        <v>-99.3000682</v>
      </c>
      <c r="H7" s="2" t="n">
        <v>-101.3000682</v>
      </c>
      <c r="I7" s="2" t="n">
        <v>1</v>
      </c>
      <c r="J7" s="2" t="n">
        <v>-1</v>
      </c>
      <c r="K7" s="2" t="n">
        <v>0.452551518670792</v>
      </c>
      <c r="L7" s="2" t="n">
        <v>0.241068200000001</v>
      </c>
      <c r="M7" s="2" t="n">
        <v>1240.305</v>
      </c>
      <c r="N7" s="2" t="n">
        <v>-2.42648094617981</v>
      </c>
      <c r="O7" s="2" t="n">
        <v>-2.55997735716782</v>
      </c>
      <c r="P7" s="2" t="n">
        <v>0.133496410988007</v>
      </c>
      <c r="Q7" s="2" t="n">
        <v>3.13349641098801</v>
      </c>
      <c r="R7" s="2" t="n">
        <v>-2.86650358901199</v>
      </c>
    </row>
    <row r="8" customFormat="false" ht="12.75" hidden="false" customHeight="false" outlineLevel="0" collapsed="false">
      <c r="A8" s="2" t="s">
        <v>24</v>
      </c>
      <c r="B8" s="2" t="n">
        <v>-100.375</v>
      </c>
      <c r="C8" s="2" t="n">
        <v>1344.65</v>
      </c>
      <c r="D8" s="2" t="n">
        <v>0.62</v>
      </c>
      <c r="E8" s="2" t="n">
        <v>-100.5333509</v>
      </c>
      <c r="F8" s="2" t="n">
        <v>0</v>
      </c>
      <c r="G8" s="2" t="n">
        <v>-99.5333509</v>
      </c>
      <c r="H8" s="2" t="n">
        <v>-101.5333509</v>
      </c>
      <c r="I8" s="2" t="n">
        <v>1</v>
      </c>
      <c r="J8" s="2" t="n">
        <v>-1</v>
      </c>
      <c r="K8" s="2" t="n">
        <v>0.639902342182626</v>
      </c>
      <c r="L8" s="2" t="n">
        <v>0.158350900000002</v>
      </c>
      <c r="M8" s="2" t="n">
        <v>1735.82</v>
      </c>
      <c r="N8" s="2" t="n">
        <v>-0.981903858815148</v>
      </c>
      <c r="O8" s="2" t="n">
        <v>-1.11540026980315</v>
      </c>
      <c r="P8" s="2" t="n">
        <v>0.133496410988007</v>
      </c>
      <c r="Q8" s="2" t="n">
        <v>3.13349641098801</v>
      </c>
      <c r="R8" s="2" t="n">
        <v>-2.86650358901199</v>
      </c>
    </row>
    <row r="9" customFormat="false" ht="12.75" hidden="false" customHeight="false" outlineLevel="0" collapsed="false">
      <c r="A9" s="2" t="s">
        <v>25</v>
      </c>
      <c r="B9" s="2" t="n">
        <v>-101.111</v>
      </c>
      <c r="C9" s="2" t="n">
        <v>1735.82</v>
      </c>
      <c r="D9" s="2" t="n">
        <v>0.612</v>
      </c>
      <c r="E9" s="2" t="n">
        <v>-101.3734239</v>
      </c>
      <c r="F9" s="2" t="n">
        <v>0</v>
      </c>
      <c r="G9" s="2" t="n">
        <v>-100.3734239</v>
      </c>
      <c r="H9" s="2" t="n">
        <v>-102.3734239</v>
      </c>
      <c r="I9" s="2" t="n">
        <v>1</v>
      </c>
      <c r="J9" s="2" t="n">
        <v>-1</v>
      </c>
      <c r="K9" s="2" t="n">
        <v>0.665890609102735</v>
      </c>
      <c r="L9" s="2" t="n">
        <v>0.262423900000002</v>
      </c>
      <c r="M9" s="2" t="n">
        <v>1812.246</v>
      </c>
      <c r="N9" s="2" t="n">
        <v>-0.375282729657429</v>
      </c>
      <c r="O9" s="2" t="n">
        <v>-0.508779140645436</v>
      </c>
      <c r="P9" s="2" t="n">
        <v>0.133496410988007</v>
      </c>
      <c r="Q9" s="2" t="n">
        <v>3.13349641098801</v>
      </c>
      <c r="R9" s="2" t="n">
        <v>-2.86650358901199</v>
      </c>
    </row>
    <row r="10" customFormat="false" ht="12.75" hidden="false" customHeight="false" outlineLevel="0" collapsed="false">
      <c r="A10" s="2" t="s">
        <v>26</v>
      </c>
      <c r="B10" s="2" t="n">
        <v>-101.379</v>
      </c>
      <c r="C10" s="2" t="n">
        <v>1812.246</v>
      </c>
      <c r="D10" s="2" t="n">
        <v>0.654</v>
      </c>
      <c r="E10" s="2" t="n">
        <v>-101.5312021</v>
      </c>
      <c r="F10" s="2" t="n">
        <v>0</v>
      </c>
      <c r="G10" s="2" t="n">
        <v>-100.5312021</v>
      </c>
      <c r="H10" s="2" t="n">
        <v>-102.5312021</v>
      </c>
      <c r="I10" s="2" t="n">
        <v>1</v>
      </c>
      <c r="J10" s="2" t="n">
        <v>-1</v>
      </c>
      <c r="K10" s="2" t="n">
        <v>0.671477087654083</v>
      </c>
      <c r="L10" s="2" t="n">
        <v>0.152202099999997</v>
      </c>
      <c r="M10" s="2" t="n">
        <v>2231.578</v>
      </c>
      <c r="N10" s="2" t="n">
        <v>-2.04605924639947</v>
      </c>
      <c r="O10" s="2" t="n">
        <v>-2.17955565738748</v>
      </c>
      <c r="P10" s="2" t="n">
        <v>0.133496410988007</v>
      </c>
      <c r="Q10" s="2" t="n">
        <v>3.13349641098801</v>
      </c>
      <c r="R10" s="2" t="n">
        <v>-2.86650358901199</v>
      </c>
    </row>
    <row r="11" customFormat="false" ht="12.75" hidden="false" customHeight="false" outlineLevel="0" collapsed="false">
      <c r="A11" s="2" t="s">
        <v>27</v>
      </c>
      <c r="B11" s="2" t="n">
        <v>-102.183</v>
      </c>
      <c r="C11" s="2" t="n">
        <v>2231.578</v>
      </c>
      <c r="D11" s="2" t="n">
        <v>0.255</v>
      </c>
      <c r="E11" s="2" t="n">
        <v>-102.3599353</v>
      </c>
      <c r="F11" s="2" t="n">
        <v>0</v>
      </c>
      <c r="G11" s="2" t="n">
        <v>-101.3599353</v>
      </c>
      <c r="H11" s="2" t="n">
        <v>-103.3599353</v>
      </c>
      <c r="I11" s="2" t="n">
        <v>1</v>
      </c>
      <c r="J11" s="2" t="n">
        <v>-1</v>
      </c>
      <c r="K11" s="2" t="n">
        <v>0.310372518735291</v>
      </c>
      <c r="L11" s="2" t="n">
        <v>0.176935299999997</v>
      </c>
      <c r="M11" s="2" t="n">
        <v>2281.65</v>
      </c>
      <c r="N11" s="2" t="n">
        <v>-0.544931058542933</v>
      </c>
      <c r="O11" s="2" t="n">
        <v>-0.67842746953094</v>
      </c>
      <c r="P11" s="2" t="n">
        <v>0.133496410988007</v>
      </c>
      <c r="Q11" s="2" t="n">
        <v>3.13349641098801</v>
      </c>
      <c r="R11" s="2" t="n">
        <v>-2.86650358901199</v>
      </c>
    </row>
    <row r="12" customFormat="false" ht="12.75" hidden="false" customHeight="false" outlineLevel="0" collapsed="false">
      <c r="A12" s="2" t="s">
        <v>28</v>
      </c>
      <c r="B12" s="2" t="n">
        <v>-102.413</v>
      </c>
      <c r="C12" s="2" t="n">
        <v>2281.65</v>
      </c>
      <c r="D12" s="2" t="n">
        <v>0.464</v>
      </c>
      <c r="E12" s="2" t="n">
        <v>-102.4547147</v>
      </c>
      <c r="F12" s="2" t="n">
        <v>0</v>
      </c>
      <c r="G12" s="2" t="n">
        <v>-101.4547147</v>
      </c>
      <c r="H12" s="2" t="n">
        <v>-103.4547147</v>
      </c>
      <c r="I12" s="2" t="n">
        <v>1</v>
      </c>
      <c r="J12" s="2" t="n">
        <v>-1</v>
      </c>
      <c r="K12" s="2" t="n">
        <v>0.465871351551144</v>
      </c>
      <c r="L12" s="2" t="n">
        <v>0.0417147</v>
      </c>
      <c r="M12" s="2" t="n">
        <v>2727.088</v>
      </c>
      <c r="N12" s="2" t="n">
        <v>-0.832819054833791</v>
      </c>
      <c r="O12" s="2" t="n">
        <v>-0.966315465821798</v>
      </c>
      <c r="P12" s="2" t="n">
        <v>0.133496410988007</v>
      </c>
      <c r="Q12" s="2" t="n">
        <v>3.13349641098801</v>
      </c>
      <c r="R12" s="2" t="n">
        <v>-2.86650358901199</v>
      </c>
    </row>
    <row r="13" customFormat="false" ht="12.75" hidden="false" customHeight="false" outlineLevel="0" collapsed="false">
      <c r="A13" s="2" t="s">
        <v>29</v>
      </c>
      <c r="B13" s="2" t="n">
        <v>-103.359</v>
      </c>
      <c r="C13" s="2" t="n">
        <v>2727.088</v>
      </c>
      <c r="D13" s="2" t="n">
        <v>0.158</v>
      </c>
      <c r="E13" s="2" t="n">
        <v>-103.2586268</v>
      </c>
      <c r="F13" s="2" t="n">
        <v>0</v>
      </c>
      <c r="G13" s="2" t="n">
        <v>-102.2586268</v>
      </c>
      <c r="H13" s="2" t="n">
        <v>-104.2586268</v>
      </c>
      <c r="I13" s="2" t="n">
        <v>1</v>
      </c>
      <c r="J13" s="2" t="n">
        <v>-1</v>
      </c>
      <c r="K13" s="2" t="n">
        <v>0.187186482626921</v>
      </c>
      <c r="L13" s="2" t="n">
        <v>-0.100373199999993</v>
      </c>
      <c r="M13" s="2" t="n">
        <v>2753.129</v>
      </c>
      <c r="N13" s="2" t="n">
        <v>0.200493519830509</v>
      </c>
      <c r="O13" s="2" t="n">
        <v>0.0669971088425018</v>
      </c>
      <c r="P13" s="2" t="n">
        <v>0.133496410988007</v>
      </c>
      <c r="Q13" s="2" t="n">
        <v>3.13349641098801</v>
      </c>
      <c r="R13" s="2" t="n">
        <v>-2.86650358901199</v>
      </c>
    </row>
    <row r="14" customFormat="false" ht="12.75" hidden="false" customHeight="false" outlineLevel="0" collapsed="false">
      <c r="A14" s="2" t="s">
        <v>30</v>
      </c>
      <c r="B14" s="2" t="n">
        <v>-103.429</v>
      </c>
      <c r="C14" s="2" t="n">
        <v>2753.129</v>
      </c>
      <c r="D14" s="2" t="n">
        <v>0.331</v>
      </c>
      <c r="E14" s="2" t="n">
        <v>-103.3034419</v>
      </c>
      <c r="F14" s="2" t="n">
        <v>0</v>
      </c>
      <c r="G14" s="2" t="n">
        <v>-102.3034419</v>
      </c>
      <c r="H14" s="2" t="n">
        <v>-104.3034419</v>
      </c>
      <c r="I14" s="2" t="n">
        <v>1</v>
      </c>
      <c r="J14" s="2" t="n">
        <v>-1</v>
      </c>
      <c r="K14" s="2" t="n">
        <v>0.354013893054512</v>
      </c>
      <c r="L14" s="2" t="n">
        <v>-0.125558100000006</v>
      </c>
      <c r="M14" s="2" t="n">
        <v>3222.361</v>
      </c>
      <c r="N14" s="2" t="n">
        <v>-0.879086756892693</v>
      </c>
      <c r="O14" s="2" t="n">
        <v>-1.0125831678807</v>
      </c>
      <c r="P14" s="2" t="n">
        <v>0.133496410988007</v>
      </c>
      <c r="Q14" s="2" t="n">
        <v>3.13349641098801</v>
      </c>
      <c r="R14" s="2" t="n">
        <v>-2.86650358901199</v>
      </c>
    </row>
    <row r="15" customFormat="false" ht="12.75" hidden="false" customHeight="false" outlineLevel="0" collapsed="false">
      <c r="A15" s="2" t="s">
        <v>31</v>
      </c>
      <c r="B15" s="2" t="n">
        <v>-104.256</v>
      </c>
      <c r="C15" s="2" t="n">
        <v>3222.361</v>
      </c>
      <c r="D15" s="2" t="n">
        <v>0.05</v>
      </c>
      <c r="E15" s="2" t="n">
        <v>-104.0696466</v>
      </c>
      <c r="F15" s="2" t="n">
        <v>0</v>
      </c>
      <c r="G15" s="2" t="n">
        <v>-103.0696466</v>
      </c>
      <c r="H15" s="2" t="n">
        <v>-105.0696466</v>
      </c>
      <c r="I15" s="2" t="n">
        <v>1</v>
      </c>
      <c r="J15" s="2" t="n">
        <v>-1</v>
      </c>
      <c r="K15" s="2" t="n">
        <v>0.192944524906929</v>
      </c>
      <c r="L15" s="2" t="n">
        <v>-0.186353400000002</v>
      </c>
      <c r="M15" s="2" t="n">
        <v>3222.583</v>
      </c>
      <c r="N15" s="2" t="n">
        <v>-1.16697458849927</v>
      </c>
      <c r="O15" s="2" t="n">
        <v>-1.30047099948727</v>
      </c>
      <c r="P15" s="2" t="n">
        <v>0.133496410988007</v>
      </c>
      <c r="Q15" s="2" t="n">
        <v>3.13349641098801</v>
      </c>
      <c r="R15" s="2" t="n">
        <v>-2.86650358901199</v>
      </c>
    </row>
    <row r="16" customFormat="false" ht="12.75" hidden="false" customHeight="false" outlineLevel="0" collapsed="false">
      <c r="A16" s="2" t="s">
        <v>32</v>
      </c>
      <c r="B16" s="2" t="n">
        <v>-104.21</v>
      </c>
      <c r="C16" s="2" t="n">
        <v>3222.583</v>
      </c>
      <c r="D16" s="2" t="n">
        <v>-0.033</v>
      </c>
      <c r="E16" s="2" t="n">
        <v>-104.0699905</v>
      </c>
      <c r="F16" s="2" t="n">
        <v>0</v>
      </c>
      <c r="G16" s="2" t="n">
        <v>-103.0699905</v>
      </c>
      <c r="H16" s="2" t="n">
        <v>-105.0699905</v>
      </c>
      <c r="I16" s="2" t="n">
        <v>1</v>
      </c>
      <c r="J16" s="2" t="n">
        <v>-1</v>
      </c>
      <c r="K16" s="2" t="n">
        <v>0.143845959589581</v>
      </c>
      <c r="L16" s="2" t="n">
        <v>-0.140009499999991</v>
      </c>
      <c r="M16" s="2" t="n">
        <v>3696.422</v>
      </c>
      <c r="N16" s="2" t="n">
        <v>-1.52683410039559</v>
      </c>
      <c r="O16" s="2" t="n">
        <v>-1.66033051138359</v>
      </c>
      <c r="P16" s="2" t="n">
        <v>0.133496410988007</v>
      </c>
      <c r="Q16" s="2" t="n">
        <v>3.13349641098801</v>
      </c>
      <c r="R16" s="2" t="n">
        <v>-2.86650358901199</v>
      </c>
    </row>
    <row r="17" customFormat="false" ht="12.75" hidden="false" customHeight="false" outlineLevel="0" collapsed="false">
      <c r="A17" s="2" t="s">
        <v>33</v>
      </c>
      <c r="B17" s="2" t="n">
        <v>-104.911</v>
      </c>
      <c r="C17" s="2" t="n">
        <v>3696.422</v>
      </c>
      <c r="D17" s="2" t="n">
        <v>-0.196</v>
      </c>
      <c r="E17" s="2" t="n">
        <v>-104.7642337</v>
      </c>
      <c r="F17" s="2" t="n">
        <v>0</v>
      </c>
      <c r="G17" s="2" t="n">
        <v>-103.7642337</v>
      </c>
      <c r="H17" s="2" t="n">
        <v>-105.7642337</v>
      </c>
      <c r="I17" s="2" t="n">
        <v>1</v>
      </c>
      <c r="J17" s="2" t="n">
        <v>-1</v>
      </c>
      <c r="K17" s="2" t="n">
        <v>0.244859851375616</v>
      </c>
      <c r="L17" s="2" t="n">
        <v>-0.146766299999996</v>
      </c>
      <c r="M17" s="2" t="n">
        <v>3717.48</v>
      </c>
      <c r="N17" s="2" t="n">
        <v>-1.39831288670242</v>
      </c>
      <c r="O17" s="2" t="n">
        <v>-1.53180929769042</v>
      </c>
      <c r="P17" s="2" t="n">
        <v>0.133496410988007</v>
      </c>
      <c r="Q17" s="2" t="n">
        <v>3.13349641098801</v>
      </c>
      <c r="R17" s="2" t="n">
        <v>-2.86650358901199</v>
      </c>
    </row>
    <row r="18" customFormat="false" ht="12.75" hidden="false" customHeight="false" outlineLevel="0" collapsed="false">
      <c r="A18" s="2" t="s">
        <v>34</v>
      </c>
      <c r="B18" s="2" t="n">
        <v>-104.882</v>
      </c>
      <c r="C18" s="2" t="n">
        <v>3717.48</v>
      </c>
      <c r="D18" s="2" t="n">
        <v>-0.285</v>
      </c>
      <c r="E18" s="2" t="n">
        <v>-104.7932339</v>
      </c>
      <c r="F18" s="2" t="n">
        <v>0</v>
      </c>
      <c r="G18" s="2" t="n">
        <v>-103.7932339</v>
      </c>
      <c r="H18" s="2" t="n">
        <v>-105.7932339</v>
      </c>
      <c r="I18" s="2" t="n">
        <v>1</v>
      </c>
      <c r="J18" s="2" t="n">
        <v>-1</v>
      </c>
      <c r="K18" s="2" t="n">
        <v>0.298503635671678</v>
      </c>
      <c r="L18" s="2" t="n">
        <v>-0.0887661000000009</v>
      </c>
      <c r="M18" s="2" t="n">
        <v>4168.334</v>
      </c>
      <c r="N18" s="2" t="n">
        <v>-0.0668311740728231</v>
      </c>
      <c r="O18" s="2" t="n">
        <v>-0.20032758506083</v>
      </c>
      <c r="P18" s="2" t="n">
        <v>0.133496410988007</v>
      </c>
      <c r="Q18" s="2" t="n">
        <v>3.13349641098801</v>
      </c>
      <c r="R18" s="2" t="n">
        <v>-2.86650358901199</v>
      </c>
    </row>
    <row r="19" customFormat="false" ht="12.75" hidden="false" customHeight="false" outlineLevel="0" collapsed="false">
      <c r="A19" s="2" t="s">
        <v>35</v>
      </c>
      <c r="B19" s="2" t="n">
        <v>-105.453</v>
      </c>
      <c r="C19" s="2" t="n">
        <v>4168.334</v>
      </c>
      <c r="D19" s="2" t="n">
        <v>-0.174</v>
      </c>
      <c r="E19" s="2" t="n">
        <v>-105.376305</v>
      </c>
      <c r="F19" s="2" t="n">
        <v>0</v>
      </c>
      <c r="G19" s="2" t="n">
        <v>-104.376305</v>
      </c>
      <c r="H19" s="2" t="n">
        <v>-106.376305</v>
      </c>
      <c r="I19" s="2" t="n">
        <v>1</v>
      </c>
      <c r="J19" s="2" t="n">
        <v>-1</v>
      </c>
      <c r="K19" s="2" t="n">
        <v>0.190152893811796</v>
      </c>
      <c r="L19" s="2" t="n">
        <v>-0.0766950000000009</v>
      </c>
      <c r="M19" s="2" t="n">
        <v>4212.556</v>
      </c>
      <c r="N19" s="2" t="n">
        <v>-0.791692205559681</v>
      </c>
      <c r="O19" s="2" t="n">
        <v>-0.925188616547688</v>
      </c>
      <c r="P19" s="2" t="n">
        <v>0.133496410988007</v>
      </c>
      <c r="Q19" s="2" t="n">
        <v>3.13349641098801</v>
      </c>
      <c r="R19" s="2" t="n">
        <v>-2.86650358901199</v>
      </c>
    </row>
    <row r="20" customFormat="false" ht="12.75" hidden="false" customHeight="false" outlineLevel="0" collapsed="false">
      <c r="A20" s="2" t="s">
        <v>36</v>
      </c>
      <c r="B20" s="2" t="n">
        <v>-105.383</v>
      </c>
      <c r="C20" s="2" t="n">
        <v>4212.556</v>
      </c>
      <c r="D20" s="2" t="n">
        <v>-0.316</v>
      </c>
      <c r="E20" s="2" t="n">
        <v>-105.4296032</v>
      </c>
      <c r="F20" s="2" t="n">
        <v>0</v>
      </c>
      <c r="G20" s="2" t="n">
        <v>-104.4296032</v>
      </c>
      <c r="H20" s="2" t="n">
        <v>-106.4296032</v>
      </c>
      <c r="I20" s="2" t="n">
        <v>1</v>
      </c>
      <c r="J20" s="2" t="n">
        <v>-1</v>
      </c>
      <c r="K20" s="2" t="n">
        <v>0.319417999258402</v>
      </c>
      <c r="L20" s="2" t="n">
        <v>0.046603200000007</v>
      </c>
      <c r="M20" s="2" t="n">
        <v>4639.371</v>
      </c>
      <c r="N20" s="2" t="n">
        <v>-0.709438499116091</v>
      </c>
      <c r="O20" s="2" t="n">
        <v>-0.842934910104098</v>
      </c>
      <c r="P20" s="2" t="n">
        <v>0.133496410988007</v>
      </c>
      <c r="Q20" s="2" t="n">
        <v>3.13349641098801</v>
      </c>
      <c r="R20" s="2" t="n">
        <v>-2.86650358901199</v>
      </c>
    </row>
    <row r="21" customFormat="false" ht="12.75" hidden="false" customHeight="false" outlineLevel="0" collapsed="false">
      <c r="A21" s="2" t="s">
        <v>37</v>
      </c>
      <c r="B21" s="2" t="n">
        <v>-106.025</v>
      </c>
      <c r="C21" s="2" t="n">
        <v>4639.371</v>
      </c>
      <c r="D21" s="2" t="n">
        <v>-0.512</v>
      </c>
      <c r="E21" s="2" t="n">
        <v>-105.9082747</v>
      </c>
      <c r="F21" s="2" t="n">
        <v>0</v>
      </c>
      <c r="G21" s="2" t="n">
        <v>-104.9082747</v>
      </c>
      <c r="H21" s="2" t="n">
        <v>-106.9082747</v>
      </c>
      <c r="I21" s="2" t="n">
        <v>1</v>
      </c>
      <c r="J21" s="2" t="n">
        <v>-1</v>
      </c>
      <c r="K21" s="2" t="n">
        <v>0.525136930390627</v>
      </c>
      <c r="L21" s="2" t="n">
        <v>-0.116725299999999</v>
      </c>
      <c r="M21" s="2" t="n">
        <v>4707.689</v>
      </c>
      <c r="N21" s="2" t="n">
        <v>-1.0333124021272</v>
      </c>
      <c r="O21" s="2" t="n">
        <v>-1.1668088131152</v>
      </c>
      <c r="P21" s="2" t="n">
        <v>0.133496410988007</v>
      </c>
      <c r="Q21" s="2" t="n">
        <v>3.13349641098801</v>
      </c>
      <c r="R21" s="2" t="n">
        <v>-2.86650358901199</v>
      </c>
    </row>
    <row r="22" customFormat="false" ht="12.75" hidden="false" customHeight="false" outlineLevel="0" collapsed="false">
      <c r="A22" s="2" t="s">
        <v>38</v>
      </c>
      <c r="B22" s="2" t="n">
        <v>-105.986</v>
      </c>
      <c r="C22" s="2" t="n">
        <v>4707.689</v>
      </c>
      <c r="D22" s="2" t="n">
        <v>-0.556</v>
      </c>
      <c r="E22" s="2" t="n">
        <v>-105.9788792</v>
      </c>
      <c r="F22" s="2" t="n">
        <v>0</v>
      </c>
      <c r="G22" s="2" t="n">
        <v>-104.9788792</v>
      </c>
      <c r="H22" s="2" t="n">
        <v>-106.9788792</v>
      </c>
      <c r="I22" s="2" t="n">
        <v>1</v>
      </c>
      <c r="J22" s="2" t="n">
        <v>-1</v>
      </c>
      <c r="K22" s="2" t="n">
        <v>0.556045596864718</v>
      </c>
      <c r="L22" s="2" t="n">
        <v>-0.00712080000000981</v>
      </c>
      <c r="M22" s="2" t="n">
        <v>5110.435</v>
      </c>
      <c r="N22" s="2" t="n">
        <v>-0.251902112706013</v>
      </c>
      <c r="O22" s="2" t="n">
        <v>-0.38539852369402</v>
      </c>
      <c r="P22" s="2" t="n">
        <v>0.133496410988007</v>
      </c>
      <c r="Q22" s="2" t="n">
        <v>3.13349641098801</v>
      </c>
      <c r="R22" s="2" t="n">
        <v>-2.86650358901199</v>
      </c>
    </row>
    <row r="23" customFormat="false" ht="12.75" hidden="false" customHeight="false" outlineLevel="0" collapsed="false">
      <c r="A23" s="2" t="s">
        <v>39</v>
      </c>
      <c r="B23" s="2" t="n">
        <v>-106.636</v>
      </c>
      <c r="C23" s="2" t="n">
        <v>5110.435</v>
      </c>
      <c r="D23" s="2" t="n">
        <v>-0.383</v>
      </c>
      <c r="E23" s="2" t="n">
        <v>-106.3613748</v>
      </c>
      <c r="F23" s="2" t="n">
        <v>0</v>
      </c>
      <c r="G23" s="2" t="n">
        <v>-105.3613748</v>
      </c>
      <c r="H23" s="2" t="n">
        <v>-107.3613748</v>
      </c>
      <c r="I23" s="2" t="n">
        <v>1</v>
      </c>
      <c r="J23" s="2" t="n">
        <v>-1</v>
      </c>
      <c r="K23" s="2" t="n">
        <v>0.471283354761275</v>
      </c>
      <c r="L23" s="2" t="n">
        <v>-0.274625200000003</v>
      </c>
      <c r="M23" s="2" t="n">
        <v>5202.132</v>
      </c>
      <c r="N23" s="2" t="n">
        <v>-0.53464934243541</v>
      </c>
      <c r="O23" s="2" t="n">
        <v>-0.668145753423417</v>
      </c>
      <c r="P23" s="2" t="n">
        <v>0.133496410988007</v>
      </c>
      <c r="Q23" s="2" t="n">
        <v>3.13349641098801</v>
      </c>
      <c r="R23" s="2" t="n">
        <v>-2.86650358901199</v>
      </c>
    </row>
    <row r="24" customFormat="false" ht="12.75" hidden="false" customHeight="false" outlineLevel="0" collapsed="false">
      <c r="A24" s="2" t="s">
        <v>40</v>
      </c>
      <c r="B24" s="2" t="n">
        <v>-106.599</v>
      </c>
      <c r="C24" s="2" t="n">
        <v>5202.132</v>
      </c>
      <c r="D24" s="2" t="n">
        <v>-0.426</v>
      </c>
      <c r="E24" s="2" t="n">
        <v>-106.4404005</v>
      </c>
      <c r="F24" s="2" t="n">
        <v>0</v>
      </c>
      <c r="G24" s="2" t="n">
        <v>-105.4404005</v>
      </c>
      <c r="H24" s="2" t="n">
        <v>-107.4404005</v>
      </c>
      <c r="I24" s="2" t="n">
        <v>1</v>
      </c>
      <c r="J24" s="2" t="n">
        <v>-1</v>
      </c>
      <c r="K24" s="2" t="n">
        <v>0.454565508370634</v>
      </c>
      <c r="L24" s="2" t="n">
        <v>-0.158599500000008</v>
      </c>
      <c r="M24" s="2" t="n">
        <v>5580.693</v>
      </c>
      <c r="N24" s="2" t="n">
        <v>0.786551349209256</v>
      </c>
      <c r="O24" s="2" t="n">
        <v>0.653054938221249</v>
      </c>
      <c r="P24" s="2" t="n">
        <v>0.133496410988007</v>
      </c>
      <c r="Q24" s="2" t="n">
        <v>3.13349641098801</v>
      </c>
      <c r="R24" s="2" t="n">
        <v>-2.86650358901199</v>
      </c>
    </row>
    <row r="25" customFormat="false" ht="12.75" hidden="false" customHeight="false" outlineLevel="0" collapsed="false">
      <c r="A25" s="2" t="s">
        <v>41</v>
      </c>
      <c r="B25" s="2" t="n">
        <v>-106.965</v>
      </c>
      <c r="C25" s="2" t="n">
        <v>5580.693</v>
      </c>
      <c r="D25" s="2" t="n">
        <v>-0.35</v>
      </c>
      <c r="E25" s="2" t="n">
        <v>-106.7349996</v>
      </c>
      <c r="F25" s="2" t="n">
        <v>0</v>
      </c>
      <c r="G25" s="2" t="n">
        <v>-105.7349996</v>
      </c>
      <c r="H25" s="2" t="n">
        <v>-107.7349996</v>
      </c>
      <c r="I25" s="2" t="n">
        <v>1</v>
      </c>
      <c r="J25" s="2" t="n">
        <v>-1</v>
      </c>
      <c r="K25" s="2" t="n">
        <v>0.418808051498731</v>
      </c>
      <c r="L25" s="2" t="n">
        <v>-0.230000400000009</v>
      </c>
      <c r="M25" s="2" t="n">
        <v>5698.322</v>
      </c>
      <c r="N25" s="2" t="n">
        <v>-0.642607355510953</v>
      </c>
      <c r="O25" s="2" t="n">
        <v>-0.77610376649896</v>
      </c>
      <c r="P25" s="2" t="n">
        <v>0.133496410988007</v>
      </c>
      <c r="Q25" s="2" t="n">
        <v>3.13349641098801</v>
      </c>
      <c r="R25" s="2" t="n">
        <v>-2.86650358901199</v>
      </c>
    </row>
    <row r="26" customFormat="false" ht="12.75" hidden="false" customHeight="false" outlineLevel="0" collapsed="false">
      <c r="A26" s="2" t="s">
        <v>42</v>
      </c>
      <c r="B26" s="2" t="n">
        <v>-106.928</v>
      </c>
      <c r="C26" s="2" t="n">
        <v>5698.322</v>
      </c>
      <c r="D26" s="2" t="n">
        <v>-0.572</v>
      </c>
      <c r="E26" s="2" t="n">
        <v>-106.8161626</v>
      </c>
      <c r="F26" s="2" t="n">
        <v>0</v>
      </c>
      <c r="G26" s="2" t="n">
        <v>-105.8161626</v>
      </c>
      <c r="H26" s="2" t="n">
        <v>-107.8161626</v>
      </c>
      <c r="I26" s="2" t="n">
        <v>1</v>
      </c>
      <c r="J26" s="2" t="n">
        <v>-1</v>
      </c>
      <c r="K26" s="2" t="n">
        <v>0.582830682135695</v>
      </c>
      <c r="L26" s="2" t="n">
        <v>-0.111837399999999</v>
      </c>
      <c r="M26" s="2" t="n">
        <v>6046.979</v>
      </c>
      <c r="N26" s="2" t="n">
        <v>0.776269636383952</v>
      </c>
      <c r="O26" s="2" t="n">
        <v>0.642773225395946</v>
      </c>
      <c r="P26" s="2" t="n">
        <v>0.133496410988007</v>
      </c>
      <c r="Q26" s="2" t="n">
        <v>3.13349641098801</v>
      </c>
      <c r="R26" s="2" t="n">
        <v>-2.86650358901199</v>
      </c>
    </row>
    <row r="27" customFormat="false" ht="12.75" hidden="false" customHeight="false" outlineLevel="0" collapsed="false">
      <c r="A27" s="2" t="s">
        <v>43</v>
      </c>
      <c r="B27" s="2" t="n">
        <v>-107.151</v>
      </c>
      <c r="C27" s="2" t="n">
        <v>6046.979</v>
      </c>
      <c r="D27" s="2" t="n">
        <v>-0.554</v>
      </c>
      <c r="E27" s="2" t="n">
        <v>-107.0278295</v>
      </c>
      <c r="F27" s="2" t="n">
        <v>0</v>
      </c>
      <c r="G27" s="2" t="n">
        <v>-106.0278295</v>
      </c>
      <c r="H27" s="2" t="n">
        <v>-108.0278295</v>
      </c>
      <c r="I27" s="2" t="n">
        <v>1</v>
      </c>
      <c r="J27" s="2" t="n">
        <v>-1</v>
      </c>
      <c r="K27" s="2" t="n">
        <v>0.56752706725781</v>
      </c>
      <c r="L27" s="2" t="n">
        <v>-0.123170500000001</v>
      </c>
      <c r="M27" s="2" t="n">
        <v>6196.251</v>
      </c>
      <c r="N27" s="2" t="n">
        <v>0.848241622592722</v>
      </c>
      <c r="O27" s="2" t="n">
        <v>0.714745211604715</v>
      </c>
      <c r="P27" s="2" t="n">
        <v>0.133496410988007</v>
      </c>
      <c r="Q27" s="2" t="n">
        <v>3.13349641098801</v>
      </c>
      <c r="R27" s="2" t="n">
        <v>-2.86650358901199</v>
      </c>
    </row>
    <row r="28" customFormat="false" ht="12.75" hidden="false" customHeight="false" outlineLevel="0" collapsed="false">
      <c r="A28" s="2" t="s">
        <v>44</v>
      </c>
      <c r="B28" s="2" t="n">
        <v>-107.152</v>
      </c>
      <c r="C28" s="2" t="n">
        <v>6196.251</v>
      </c>
      <c r="D28" s="2" t="n">
        <v>-0.536</v>
      </c>
      <c r="E28" s="2" t="n">
        <v>-107.105237</v>
      </c>
      <c r="F28" s="2" t="n">
        <v>0</v>
      </c>
      <c r="G28" s="2" t="n">
        <v>-106.105237</v>
      </c>
      <c r="H28" s="2" t="n">
        <v>-108.105237</v>
      </c>
      <c r="I28" s="2" t="n">
        <v>1</v>
      </c>
      <c r="J28" s="2" t="n">
        <v>-1</v>
      </c>
      <c r="K28" s="2" t="n">
        <v>0.538036037983516</v>
      </c>
      <c r="L28" s="2" t="n">
        <v>-0.0467629999999986</v>
      </c>
      <c r="M28" s="2" t="n">
        <v>6514.073</v>
      </c>
      <c r="N28" s="2" t="n">
        <v>1.75817215508238</v>
      </c>
      <c r="O28" s="2" t="n">
        <v>1.62467574409437</v>
      </c>
      <c r="P28" s="2" t="n">
        <v>0.133496410988007</v>
      </c>
      <c r="Q28" s="2" t="n">
        <v>3.13349641098801</v>
      </c>
      <c r="R28" s="2" t="n">
        <v>-2.86650358901199</v>
      </c>
    </row>
    <row r="29" customFormat="false" ht="12.75" hidden="false" customHeight="false" outlineLevel="0" collapsed="false">
      <c r="A29" s="2" t="s">
        <v>45</v>
      </c>
      <c r="B29" s="2" t="n">
        <v>-107.302</v>
      </c>
      <c r="C29" s="2" t="n">
        <v>6514.073</v>
      </c>
      <c r="D29" s="2" t="n">
        <v>-0.25</v>
      </c>
      <c r="E29" s="2" t="n">
        <v>-107.2436559</v>
      </c>
      <c r="F29" s="2" t="n">
        <v>0</v>
      </c>
      <c r="G29" s="2" t="n">
        <v>-106.2436559</v>
      </c>
      <c r="H29" s="2" t="n">
        <v>-108.2436559</v>
      </c>
      <c r="I29" s="2" t="n">
        <v>1</v>
      </c>
      <c r="J29" s="2" t="n">
        <v>-1</v>
      </c>
      <c r="K29" s="2" t="n">
        <v>0.256717810065472</v>
      </c>
      <c r="L29" s="2" t="n">
        <v>-0.0583441000000136</v>
      </c>
      <c r="M29" s="2" t="n">
        <v>6692.721</v>
      </c>
      <c r="N29" s="2" t="n">
        <v>1.16697458849927</v>
      </c>
      <c r="O29" s="2" t="n">
        <v>1.03347817751126</v>
      </c>
      <c r="P29" s="2" t="n">
        <v>0.133496410988007</v>
      </c>
      <c r="Q29" s="2" t="n">
        <v>3.13349641098801</v>
      </c>
      <c r="R29" s="2" t="n">
        <v>-2.86650358901199</v>
      </c>
    </row>
    <row r="30" customFormat="false" ht="12.75" hidden="false" customHeight="false" outlineLevel="0" collapsed="false">
      <c r="A30" s="2" t="s">
        <v>46</v>
      </c>
      <c r="B30" s="2" t="n">
        <v>-107.335</v>
      </c>
      <c r="C30" s="2" t="n">
        <v>6692.721</v>
      </c>
      <c r="D30" s="2" t="n">
        <v>-0.263</v>
      </c>
      <c r="E30" s="2" t="n">
        <v>-107.3056928</v>
      </c>
      <c r="F30" s="2" t="n">
        <v>0</v>
      </c>
      <c r="G30" s="2" t="n">
        <v>-106.3056928</v>
      </c>
      <c r="H30" s="2" t="n">
        <v>-108.3056928</v>
      </c>
      <c r="I30" s="2" t="n">
        <v>1</v>
      </c>
      <c r="J30" s="2" t="n">
        <v>-1</v>
      </c>
      <c r="K30" s="2" t="n">
        <v>0.264627874517859</v>
      </c>
      <c r="L30" s="2" t="n">
        <v>-0.029307199999991</v>
      </c>
      <c r="M30" s="2" t="n">
        <v>6982.152</v>
      </c>
      <c r="N30" s="2" t="n">
        <v>1.10014350022691</v>
      </c>
      <c r="O30" s="2" t="n">
        <v>0.966647089238902</v>
      </c>
      <c r="P30" s="2" t="n">
        <v>0.133496410988007</v>
      </c>
      <c r="Q30" s="2" t="n">
        <v>3.13349641098801</v>
      </c>
      <c r="R30" s="2" t="n">
        <v>-2.86650358901199</v>
      </c>
    </row>
    <row r="31" customFormat="false" ht="12.75" hidden="false" customHeight="false" outlineLevel="0" collapsed="false">
      <c r="A31" s="2" t="s">
        <v>47</v>
      </c>
      <c r="B31" s="2" t="n">
        <v>-107.456</v>
      </c>
      <c r="C31" s="2" t="n">
        <v>6982.152</v>
      </c>
      <c r="D31" s="2" t="n">
        <v>-0.188</v>
      </c>
      <c r="E31" s="2" t="n">
        <v>-107.3821139</v>
      </c>
      <c r="F31" s="2" t="n">
        <v>0</v>
      </c>
      <c r="G31" s="2" t="n">
        <v>-106.3821139</v>
      </c>
      <c r="H31" s="2" t="n">
        <v>-108.3821139</v>
      </c>
      <c r="I31" s="2" t="n">
        <v>1</v>
      </c>
      <c r="J31" s="2" t="n">
        <v>-1</v>
      </c>
      <c r="K31" s="2" t="n">
        <v>0.201997910318923</v>
      </c>
      <c r="L31" s="2" t="n">
        <v>-0.07388610000001</v>
      </c>
      <c r="M31" s="2" t="n">
        <v>7189.062</v>
      </c>
      <c r="N31" s="2" t="n">
        <v>0.488381618584074</v>
      </c>
      <c r="O31" s="2" t="n">
        <v>0.354885207596067</v>
      </c>
      <c r="P31" s="2" t="n">
        <v>0.133496410988007</v>
      </c>
      <c r="Q31" s="2" t="n">
        <v>3.13349641098801</v>
      </c>
      <c r="R31" s="2" t="n">
        <v>-2.86650358901199</v>
      </c>
    </row>
    <row r="32" customFormat="false" ht="12.75" hidden="false" customHeight="false" outlineLevel="0" collapsed="false">
      <c r="A32" s="2" t="s">
        <v>48</v>
      </c>
      <c r="B32" s="2" t="n">
        <v>-107.405</v>
      </c>
      <c r="C32" s="2" t="n">
        <v>7189.062</v>
      </c>
      <c r="D32" s="2" t="n">
        <v>-0.328</v>
      </c>
      <c r="E32" s="2" t="n">
        <v>-107.4184879</v>
      </c>
      <c r="F32" s="2" t="n">
        <v>0</v>
      </c>
      <c r="G32" s="2" t="n">
        <v>-106.4184879</v>
      </c>
      <c r="H32" s="2" t="n">
        <v>-108.4184879</v>
      </c>
      <c r="I32" s="2" t="n">
        <v>1</v>
      </c>
      <c r="J32" s="2" t="n">
        <v>-1</v>
      </c>
      <c r="K32" s="2" t="n">
        <v>0.328277205188557</v>
      </c>
      <c r="L32" s="2" t="n">
        <v>0.0134879000000012</v>
      </c>
      <c r="M32" s="2" t="n">
        <v>7448.488</v>
      </c>
      <c r="N32" s="2" t="n">
        <v>-0.400987023542281</v>
      </c>
      <c r="O32" s="2" t="n">
        <v>-0.534483434530288</v>
      </c>
      <c r="P32" s="2" t="n">
        <v>0.133496410988007</v>
      </c>
      <c r="Q32" s="2" t="n">
        <v>3.13349641098801</v>
      </c>
      <c r="R32" s="2" t="n">
        <v>-2.86650358901199</v>
      </c>
    </row>
    <row r="33" customFormat="false" ht="12.75" hidden="false" customHeight="false" outlineLevel="0" collapsed="false">
      <c r="A33" s="2" t="s">
        <v>49</v>
      </c>
      <c r="B33" s="2" t="n">
        <v>-107.505</v>
      </c>
      <c r="C33" s="2" t="n">
        <v>7448.488</v>
      </c>
      <c r="D33" s="2" t="n">
        <v>-0.504</v>
      </c>
      <c r="E33" s="2" t="n">
        <v>-107.4425854</v>
      </c>
      <c r="F33" s="2" t="n">
        <v>0</v>
      </c>
      <c r="G33" s="2" t="n">
        <v>-106.4425854</v>
      </c>
      <c r="H33" s="2" t="n">
        <v>-108.4425854</v>
      </c>
      <c r="I33" s="2" t="n">
        <v>1</v>
      </c>
      <c r="J33" s="2" t="n">
        <v>-1</v>
      </c>
      <c r="K33" s="2" t="n">
        <v>0.507849960414648</v>
      </c>
      <c r="L33" s="2" t="n">
        <v>-0.0624145999999968</v>
      </c>
      <c r="M33" s="2" t="n">
        <v>7686.374</v>
      </c>
      <c r="N33" s="2" t="n">
        <v>-0.765987923394526</v>
      </c>
      <c r="O33" s="2" t="n">
        <v>-0.899484334382533</v>
      </c>
      <c r="P33" s="2" t="n">
        <v>0.133496410988007</v>
      </c>
      <c r="Q33" s="2" t="n">
        <v>3.13349641098801</v>
      </c>
      <c r="R33" s="2" t="n">
        <v>-2.86650358901199</v>
      </c>
    </row>
    <row r="34" customFormat="false" ht="12.75" hidden="false" customHeight="false" outlineLevel="0" collapsed="false">
      <c r="A34" s="2" t="s">
        <v>50</v>
      </c>
      <c r="B34" s="2" t="n">
        <v>-107.424</v>
      </c>
      <c r="C34" s="2" t="n">
        <v>7686.374</v>
      </c>
      <c r="D34" s="2" t="n">
        <v>-0.433</v>
      </c>
      <c r="E34" s="2" t="n">
        <v>-107.4436493</v>
      </c>
      <c r="F34" s="2" t="n">
        <v>0</v>
      </c>
      <c r="G34" s="2" t="n">
        <v>-106.4436493</v>
      </c>
      <c r="H34" s="2" t="n">
        <v>-108.4436493</v>
      </c>
      <c r="I34" s="2" t="n">
        <v>1</v>
      </c>
      <c r="J34" s="2" t="n">
        <v>-1</v>
      </c>
      <c r="K34" s="2" t="n">
        <v>0.433445607880031</v>
      </c>
      <c r="L34" s="2" t="n">
        <v>0.0196492999999975</v>
      </c>
      <c r="M34" s="2" t="n">
        <v>7913.738</v>
      </c>
      <c r="N34" s="2" t="n">
        <v>0.740283640217178</v>
      </c>
      <c r="O34" s="2" t="n">
        <v>0.606787229229171</v>
      </c>
      <c r="P34" s="2" t="n">
        <v>0.133496410988007</v>
      </c>
      <c r="Q34" s="2" t="n">
        <v>3.13349641098801</v>
      </c>
      <c r="R34" s="2" t="n">
        <v>-2.86650358901199</v>
      </c>
    </row>
    <row r="35" customFormat="false" ht="12.75" hidden="false" customHeight="false" outlineLevel="0" collapsed="false">
      <c r="A35" s="2" t="s">
        <v>51</v>
      </c>
      <c r="B35" s="2" t="n">
        <v>-107.538</v>
      </c>
      <c r="C35" s="2" t="n">
        <v>7913.738</v>
      </c>
      <c r="D35" s="2" t="n">
        <v>-0.405</v>
      </c>
      <c r="E35" s="2" t="n">
        <v>-107.4258596</v>
      </c>
      <c r="F35" s="2" t="n">
        <v>0</v>
      </c>
      <c r="G35" s="2" t="n">
        <v>-106.4258596</v>
      </c>
      <c r="H35" s="2" t="n">
        <v>-108.4258596</v>
      </c>
      <c r="I35" s="2" t="n">
        <v>1</v>
      </c>
      <c r="J35" s="2" t="n">
        <v>-1</v>
      </c>
      <c r="K35" s="2" t="n">
        <v>0.420238586177139</v>
      </c>
      <c r="L35" s="2" t="n">
        <v>-0.112140400000001</v>
      </c>
      <c r="M35" s="2" t="n">
        <v>8182.92</v>
      </c>
      <c r="N35" s="2" t="n">
        <v>0.493522476896658</v>
      </c>
      <c r="O35" s="2" t="n">
        <v>0.360026065908651</v>
      </c>
      <c r="P35" s="2" t="n">
        <v>0.133496410988007</v>
      </c>
      <c r="Q35" s="2" t="n">
        <v>3.13349641098801</v>
      </c>
      <c r="R35" s="2" t="n">
        <v>-2.86650358901199</v>
      </c>
    </row>
    <row r="36" customFormat="false" ht="12.75" hidden="false" customHeight="false" outlineLevel="0" collapsed="false">
      <c r="A36" s="2" t="s">
        <v>52</v>
      </c>
      <c r="B36" s="2" t="n">
        <v>-107.447</v>
      </c>
      <c r="C36" s="2" t="n">
        <v>8182.92</v>
      </c>
      <c r="D36" s="2" t="n">
        <v>-0.397</v>
      </c>
      <c r="E36" s="2" t="n">
        <v>-107.3810347</v>
      </c>
      <c r="F36" s="2" t="n">
        <v>0</v>
      </c>
      <c r="G36" s="2" t="n">
        <v>-106.3810347</v>
      </c>
      <c r="H36" s="2" t="n">
        <v>-108.3810347</v>
      </c>
      <c r="I36" s="2" t="n">
        <v>1</v>
      </c>
      <c r="J36" s="2" t="n">
        <v>-1</v>
      </c>
      <c r="K36" s="2" t="n">
        <v>0.402443065295068</v>
      </c>
      <c r="L36" s="2" t="n">
        <v>-0.065965300000002</v>
      </c>
      <c r="M36" s="2" t="n">
        <v>8380.129</v>
      </c>
      <c r="N36" s="2" t="n">
        <v>1.55253833721733</v>
      </c>
      <c r="O36" s="2" t="n">
        <v>1.41904192622932</v>
      </c>
      <c r="P36" s="2" t="n">
        <v>0.133496410988007</v>
      </c>
      <c r="Q36" s="2" t="n">
        <v>3.13349641098801</v>
      </c>
      <c r="R36" s="2" t="n">
        <v>-2.86650358901199</v>
      </c>
    </row>
    <row r="37" customFormat="false" ht="12.75" hidden="false" customHeight="false" outlineLevel="0" collapsed="false">
      <c r="A37" s="2" t="s">
        <v>53</v>
      </c>
      <c r="B37" s="2" t="n">
        <v>-107.528</v>
      </c>
      <c r="C37" s="2" t="n">
        <v>8380.129</v>
      </c>
      <c r="D37" s="2" t="n">
        <v>-0.211</v>
      </c>
      <c r="E37" s="2" t="n">
        <v>-107.3318428</v>
      </c>
      <c r="F37" s="2" t="n">
        <v>0</v>
      </c>
      <c r="G37" s="2" t="n">
        <v>-106.3318428</v>
      </c>
      <c r="H37" s="2" t="n">
        <v>-108.3318428</v>
      </c>
      <c r="I37" s="2" t="n">
        <v>1</v>
      </c>
      <c r="J37" s="2" t="n">
        <v>-1</v>
      </c>
      <c r="K37" s="2" t="n">
        <v>0.288094857836513</v>
      </c>
      <c r="L37" s="2" t="n">
        <v>-0.196157200000002</v>
      </c>
      <c r="M37" s="2" t="n">
        <v>8678.437</v>
      </c>
      <c r="N37" s="2" t="n">
        <v>0.0976763311719916</v>
      </c>
      <c r="O37" s="2" t="n">
        <v>-0.0358200798160154</v>
      </c>
      <c r="P37" s="2" t="n">
        <v>0.133496410988007</v>
      </c>
      <c r="Q37" s="2" t="n">
        <v>3.13349641098801</v>
      </c>
      <c r="R37" s="2" t="n">
        <v>-2.86650358901199</v>
      </c>
    </row>
    <row r="38" customFormat="false" ht="12.75" hidden="false" customHeight="false" outlineLevel="0" collapsed="false">
      <c r="A38" s="2" t="s">
        <v>54</v>
      </c>
      <c r="B38" s="2" t="n">
        <v>-107.469</v>
      </c>
      <c r="C38" s="2" t="n">
        <v>8678.437</v>
      </c>
      <c r="D38" s="2" t="n">
        <v>-0.515</v>
      </c>
      <c r="E38" s="2" t="n">
        <v>-107.2311527</v>
      </c>
      <c r="F38" s="2" t="n">
        <v>0</v>
      </c>
      <c r="G38" s="2" t="n">
        <v>-106.2311527</v>
      </c>
      <c r="H38" s="2" t="n">
        <v>-108.2311527</v>
      </c>
      <c r="I38" s="2" t="n">
        <v>1</v>
      </c>
      <c r="J38" s="2" t="n">
        <v>-1</v>
      </c>
      <c r="K38" s="2" t="n">
        <v>0.567270956525442</v>
      </c>
      <c r="L38" s="2" t="n">
        <v>-0.237847299999999</v>
      </c>
      <c r="M38" s="2" t="n">
        <v>9173.967</v>
      </c>
      <c r="N38" s="2" t="n">
        <v>-0.42669131689726</v>
      </c>
      <c r="O38" s="2" t="n">
        <v>-0.560187727885267</v>
      </c>
      <c r="P38" s="2" t="n">
        <v>0.133496410988007</v>
      </c>
      <c r="Q38" s="2" t="n">
        <v>3.13349641098801</v>
      </c>
      <c r="R38" s="2" t="n">
        <v>-2.86650358901199</v>
      </c>
    </row>
    <row r="39" customFormat="false" ht="12.75" hidden="false" customHeight="false" outlineLevel="0" collapsed="false">
      <c r="A39" s="2" t="s">
        <v>55</v>
      </c>
      <c r="B39" s="2" t="n">
        <v>-107.435</v>
      </c>
      <c r="C39" s="2" t="n">
        <v>8845.556</v>
      </c>
      <c r="D39" s="2" t="n">
        <v>-0.605</v>
      </c>
      <c r="E39" s="2" t="n">
        <v>-107.1609153</v>
      </c>
      <c r="F39" s="2" t="n">
        <v>0</v>
      </c>
      <c r="G39" s="2" t="n">
        <v>-106.1609153</v>
      </c>
      <c r="H39" s="2" t="n">
        <v>-108.1609153</v>
      </c>
      <c r="I39" s="2" t="n">
        <v>1</v>
      </c>
      <c r="J39" s="2" t="n">
        <v>-1</v>
      </c>
      <c r="K39" s="2" t="n">
        <v>0.664189297395021</v>
      </c>
      <c r="L39" s="2" t="n">
        <v>-0.274084700000003</v>
      </c>
      <c r="M39" s="2" t="n">
        <v>9313.412</v>
      </c>
      <c r="N39" s="2" t="n">
        <v>0.221056957123096</v>
      </c>
      <c r="O39" s="2" t="n">
        <v>0.0875605461350894</v>
      </c>
      <c r="P39" s="2" t="n">
        <v>0.133496410988007</v>
      </c>
      <c r="Q39" s="2" t="n">
        <v>3.13349641098801</v>
      </c>
      <c r="R39" s="2" t="n">
        <v>-2.86650358901199</v>
      </c>
    </row>
    <row r="40" customFormat="false" ht="12.75" hidden="false" customHeight="false" outlineLevel="0" collapsed="false">
      <c r="A40" s="2" t="s">
        <v>56</v>
      </c>
      <c r="B40" s="2" t="n">
        <v>-107.133</v>
      </c>
      <c r="C40" s="2" t="n">
        <v>9173.967</v>
      </c>
      <c r="D40" s="2" t="n">
        <v>-0.534</v>
      </c>
      <c r="E40" s="2" t="n">
        <v>-106.9939568</v>
      </c>
      <c r="F40" s="2" t="n">
        <v>0</v>
      </c>
      <c r="G40" s="2" t="n">
        <v>-105.9939568</v>
      </c>
      <c r="H40" s="2" t="n">
        <v>-107.9939568</v>
      </c>
      <c r="I40" s="2" t="n">
        <v>1</v>
      </c>
      <c r="J40" s="2" t="n">
        <v>-1</v>
      </c>
      <c r="K40" s="2" t="n">
        <v>0.551805229647416</v>
      </c>
      <c r="L40" s="2" t="n">
        <v>-0.139043199999989</v>
      </c>
      <c r="M40" s="2" t="n">
        <v>9671.325</v>
      </c>
      <c r="N40" s="2" t="n">
        <v>-0.38042358847516</v>
      </c>
      <c r="O40" s="2" t="n">
        <v>-0.513919999463167</v>
      </c>
      <c r="P40" s="2" t="n">
        <v>0.133496410988007</v>
      </c>
      <c r="Q40" s="2" t="n">
        <v>3.13349641098801</v>
      </c>
      <c r="R40" s="2" t="n">
        <v>-2.86650358901199</v>
      </c>
    </row>
    <row r="41" customFormat="false" ht="12.75" hidden="false" customHeight="false" outlineLevel="0" collapsed="false">
      <c r="A41" s="2" t="s">
        <v>57</v>
      </c>
      <c r="B41" s="2" t="n">
        <v>-107.089</v>
      </c>
      <c r="C41" s="2" t="n">
        <v>9313.412</v>
      </c>
      <c r="D41" s="2" t="n">
        <v>-0.532</v>
      </c>
      <c r="E41" s="2" t="n">
        <v>-106.9114665</v>
      </c>
      <c r="F41" s="2" t="n">
        <v>0</v>
      </c>
      <c r="G41" s="2" t="n">
        <v>-105.9114665</v>
      </c>
      <c r="H41" s="2" t="n">
        <v>-107.9114665</v>
      </c>
      <c r="I41" s="2" t="n">
        <v>1</v>
      </c>
      <c r="J41" s="2" t="n">
        <v>-1</v>
      </c>
      <c r="K41" s="2" t="n">
        <v>0.560840568809219</v>
      </c>
      <c r="L41" s="2" t="n">
        <v>-0.177533499999996</v>
      </c>
      <c r="M41" s="2" t="n">
        <v>9782.051</v>
      </c>
      <c r="N41" s="2" t="n">
        <v>0.832819054833791</v>
      </c>
      <c r="O41" s="2" t="n">
        <v>0.699322643845784</v>
      </c>
      <c r="P41" s="2" t="n">
        <v>0.133496410988007</v>
      </c>
      <c r="Q41" s="2" t="n">
        <v>3.13349641098801</v>
      </c>
      <c r="R41" s="2" t="n">
        <v>-2.86650358901199</v>
      </c>
    </row>
    <row r="42" customFormat="false" ht="12.75" hidden="false" customHeight="false" outlineLevel="0" collapsed="false">
      <c r="A42" s="2" t="s">
        <v>58</v>
      </c>
      <c r="B42" s="2" t="n">
        <v>-106.674</v>
      </c>
      <c r="C42" s="2" t="n">
        <v>9671.325</v>
      </c>
      <c r="D42" s="2" t="n">
        <v>-0.682</v>
      </c>
      <c r="E42" s="2" t="n">
        <v>-106.6680909</v>
      </c>
      <c r="F42" s="2" t="n">
        <v>0</v>
      </c>
      <c r="G42" s="2" t="n">
        <v>-105.6680909</v>
      </c>
      <c r="H42" s="2" t="n">
        <v>-107.6680909</v>
      </c>
      <c r="I42" s="2" t="n">
        <v>1</v>
      </c>
      <c r="J42" s="2" t="n">
        <v>-1</v>
      </c>
      <c r="K42" s="2" t="n">
        <v>0.682025598832485</v>
      </c>
      <c r="L42" s="2" t="n">
        <v>-0.00590910000001088</v>
      </c>
      <c r="M42" s="2" t="n">
        <v>10168.239</v>
      </c>
      <c r="N42" s="2" t="n">
        <v>-0.190211801119543</v>
      </c>
      <c r="O42" s="2" t="n">
        <v>-0.32370821210755</v>
      </c>
      <c r="P42" s="2" t="n">
        <v>0.133496410988007</v>
      </c>
      <c r="Q42" s="2" t="n">
        <v>3.13349641098801</v>
      </c>
      <c r="R42" s="2" t="n">
        <v>-2.86650358901199</v>
      </c>
    </row>
    <row r="43" customFormat="false" ht="12.75" hidden="false" customHeight="false" outlineLevel="0" collapsed="false">
      <c r="A43" s="2" t="s">
        <v>59</v>
      </c>
      <c r="B43" s="2" t="n">
        <v>-106.632</v>
      </c>
      <c r="C43" s="2" t="n">
        <v>9782.051</v>
      </c>
      <c r="D43" s="2" t="n">
        <v>-0.533</v>
      </c>
      <c r="E43" s="2" t="n">
        <v>-106.5835734</v>
      </c>
      <c r="F43" s="2" t="n">
        <v>0</v>
      </c>
      <c r="G43" s="2" t="n">
        <v>-105.5835734</v>
      </c>
      <c r="H43" s="2" t="n">
        <v>-107.5835734</v>
      </c>
      <c r="I43" s="2" t="n">
        <v>1</v>
      </c>
      <c r="J43" s="2" t="n">
        <v>-1</v>
      </c>
      <c r="K43" s="2" t="n">
        <v>0.5351954181302</v>
      </c>
      <c r="L43" s="2" t="n">
        <v>-0.0484265999999991</v>
      </c>
      <c r="M43" s="2" t="n">
        <v>10249.956</v>
      </c>
      <c r="N43" s="2" t="n">
        <v>1.48570731729835</v>
      </c>
      <c r="O43" s="2" t="n">
        <v>1.35221090631034</v>
      </c>
      <c r="P43" s="2" t="n">
        <v>0.133496410988007</v>
      </c>
      <c r="Q43" s="2" t="n">
        <v>3.13349641098801</v>
      </c>
      <c r="R43" s="2" t="n">
        <v>-2.86650358901199</v>
      </c>
    </row>
    <row r="44" customFormat="false" ht="12.75" hidden="false" customHeight="false" outlineLevel="0" collapsed="false">
      <c r="A44" s="2" t="s">
        <v>60</v>
      </c>
      <c r="B44" s="2" t="n">
        <v>-106.236</v>
      </c>
      <c r="C44" s="2" t="n">
        <v>10168.239</v>
      </c>
      <c r="D44" s="2" t="n">
        <v>-0.538</v>
      </c>
      <c r="E44" s="2" t="n">
        <v>-106.2546771</v>
      </c>
      <c r="F44" s="2" t="n">
        <v>0</v>
      </c>
      <c r="G44" s="2" t="n">
        <v>-105.2546771</v>
      </c>
      <c r="H44" s="2" t="n">
        <v>-107.2546771</v>
      </c>
      <c r="I44" s="2" t="n">
        <v>1</v>
      </c>
      <c r="J44" s="2" t="n">
        <v>-1</v>
      </c>
      <c r="K44" s="2" t="n">
        <v>0.538324097607018</v>
      </c>
      <c r="L44" s="2" t="n">
        <v>0.0186770999999908</v>
      </c>
      <c r="M44" s="2" t="n">
        <v>10667.73</v>
      </c>
      <c r="N44" s="2" t="n">
        <v>0.323874140433973</v>
      </c>
      <c r="O44" s="2" t="n">
        <v>0.190377729445966</v>
      </c>
      <c r="P44" s="2" t="n">
        <v>0.133496410988007</v>
      </c>
      <c r="Q44" s="2" t="n">
        <v>3.13349641098801</v>
      </c>
      <c r="R44" s="2" t="n">
        <v>-2.86650358901199</v>
      </c>
    </row>
    <row r="45" customFormat="false" ht="12.75" hidden="false" customHeight="false" outlineLevel="0" collapsed="false">
      <c r="A45" s="2" t="s">
        <v>61</v>
      </c>
      <c r="B45" s="2" t="n">
        <v>-106.236</v>
      </c>
      <c r="C45" s="2" t="n">
        <v>10249.956</v>
      </c>
      <c r="D45" s="2" t="n">
        <v>-0.298</v>
      </c>
      <c r="E45" s="2" t="n">
        <v>-106.1782851</v>
      </c>
      <c r="F45" s="2" t="n">
        <v>0</v>
      </c>
      <c r="G45" s="2" t="n">
        <v>-105.1782851</v>
      </c>
      <c r="H45" s="2" t="n">
        <v>-107.1782851</v>
      </c>
      <c r="I45" s="2" t="n">
        <v>1</v>
      </c>
      <c r="J45" s="2" t="n">
        <v>-1</v>
      </c>
      <c r="K45" s="2" t="n">
        <v>0.303537493041652</v>
      </c>
      <c r="L45" s="2" t="n">
        <v>-0.0577149000000077</v>
      </c>
      <c r="M45" s="2" t="n">
        <v>10714.914</v>
      </c>
      <c r="N45" s="2" t="n">
        <v>0.0411268763905488</v>
      </c>
      <c r="O45" s="2" t="n">
        <v>-0.0923695345974582</v>
      </c>
      <c r="P45" s="2" t="n">
        <v>0.133496410988007</v>
      </c>
      <c r="Q45" s="2" t="n">
        <v>3.13349641098801</v>
      </c>
      <c r="R45" s="2" t="n">
        <v>-2.86650358901199</v>
      </c>
    </row>
    <row r="46" customFormat="false" ht="12.75" hidden="false" customHeight="false" outlineLevel="0" collapsed="false">
      <c r="A46" s="2" t="s">
        <v>62</v>
      </c>
      <c r="B46" s="2" t="n">
        <v>-105.788</v>
      </c>
      <c r="C46" s="2" t="n">
        <v>10667.73</v>
      </c>
      <c r="D46" s="2" t="n">
        <v>-0.263</v>
      </c>
      <c r="E46" s="2" t="n">
        <v>-105.7506354</v>
      </c>
      <c r="F46" s="2" t="n">
        <v>0</v>
      </c>
      <c r="G46" s="2" t="n">
        <v>-104.7506354</v>
      </c>
      <c r="H46" s="2" t="n">
        <v>-106.7506354</v>
      </c>
      <c r="I46" s="2" t="n">
        <v>1</v>
      </c>
      <c r="J46" s="2" t="n">
        <v>-1</v>
      </c>
      <c r="K46" s="2" t="n">
        <v>0.265640948148361</v>
      </c>
      <c r="L46" s="2" t="n">
        <v>-0.0373646000000036</v>
      </c>
      <c r="M46" s="2" t="n">
        <v>11166.663</v>
      </c>
      <c r="N46" s="2" t="n">
        <v>-1.13612947209429</v>
      </c>
      <c r="O46" s="2" t="n">
        <v>-1.2696258830823</v>
      </c>
      <c r="P46" s="2" t="n">
        <v>0.133496410988007</v>
      </c>
      <c r="Q46" s="2" t="n">
        <v>3.13349641098801</v>
      </c>
      <c r="R46" s="2" t="n">
        <v>-2.86650358901199</v>
      </c>
    </row>
    <row r="47" customFormat="false" ht="12.75" hidden="false" customHeight="false" outlineLevel="0" collapsed="false">
      <c r="A47" s="2" t="s">
        <v>63</v>
      </c>
      <c r="B47" s="2" t="n">
        <v>-105.881</v>
      </c>
      <c r="C47" s="2" t="n">
        <v>10714.914</v>
      </c>
      <c r="D47" s="2" t="n">
        <v>-0.25</v>
      </c>
      <c r="E47" s="2" t="n">
        <v>-105.6984357</v>
      </c>
      <c r="F47" s="2" t="n">
        <v>0</v>
      </c>
      <c r="G47" s="2" t="n">
        <v>-104.6984357</v>
      </c>
      <c r="H47" s="2" t="n">
        <v>-106.6984357</v>
      </c>
      <c r="I47" s="2" t="n">
        <v>1</v>
      </c>
      <c r="J47" s="2" t="n">
        <v>-1</v>
      </c>
      <c r="K47" s="2" t="n">
        <v>0.309563763438954</v>
      </c>
      <c r="L47" s="2" t="n">
        <v>-0.182564299999996</v>
      </c>
      <c r="M47" s="2" t="n">
        <v>11180.737</v>
      </c>
      <c r="N47" s="2" t="n">
        <v>0.0102817191030718</v>
      </c>
      <c r="O47" s="2" t="n">
        <v>-0.123214691884935</v>
      </c>
      <c r="P47" s="2" t="n">
        <v>0.133496410988007</v>
      </c>
      <c r="Q47" s="2" t="n">
        <v>3.13349641098801</v>
      </c>
      <c r="R47" s="2" t="n">
        <v>-2.86650358901199</v>
      </c>
    </row>
    <row r="48" customFormat="false" ht="12.75" hidden="false" customHeight="false" outlineLevel="0" collapsed="false">
      <c r="A48" s="2" t="s">
        <v>64</v>
      </c>
      <c r="B48" s="2" t="n">
        <v>-105.24</v>
      </c>
      <c r="C48" s="2" t="n">
        <v>11166.663</v>
      </c>
      <c r="D48" s="2" t="n">
        <v>-0.282</v>
      </c>
      <c r="E48" s="2" t="n">
        <v>-105.1585928</v>
      </c>
      <c r="F48" s="2" t="n">
        <v>0</v>
      </c>
      <c r="G48" s="2" t="n">
        <v>-104.1585928</v>
      </c>
      <c r="H48" s="2" t="n">
        <v>-106.1585928</v>
      </c>
      <c r="I48" s="2" t="n">
        <v>1</v>
      </c>
      <c r="J48" s="2" t="n">
        <v>-1</v>
      </c>
      <c r="K48" s="2" t="n">
        <v>0.293515131146318</v>
      </c>
      <c r="L48" s="2" t="n">
        <v>-0.081407200000001</v>
      </c>
      <c r="M48" s="2" t="n">
        <v>11647.37</v>
      </c>
      <c r="N48" s="2" t="n">
        <v>0.195352660480188</v>
      </c>
      <c r="O48" s="2" t="n">
        <v>0.0618562494921815</v>
      </c>
      <c r="P48" s="2" t="n">
        <v>0.133496410988007</v>
      </c>
      <c r="Q48" s="2" t="n">
        <v>3.13349641098801</v>
      </c>
      <c r="R48" s="2" t="n">
        <v>-2.86650358901199</v>
      </c>
    </row>
    <row r="49" customFormat="false" ht="12.75" hidden="false" customHeight="false" outlineLevel="0" collapsed="false">
      <c r="A49" s="2" t="s">
        <v>65</v>
      </c>
      <c r="B49" s="2" t="n">
        <v>-105.257</v>
      </c>
      <c r="C49" s="2" t="n">
        <v>11180.737</v>
      </c>
      <c r="D49" s="2" t="n">
        <v>-0.149</v>
      </c>
      <c r="E49" s="2" t="n">
        <v>-105.1406087</v>
      </c>
      <c r="F49" s="2" t="n">
        <v>0</v>
      </c>
      <c r="G49" s="2" t="n">
        <v>-104.1406087</v>
      </c>
      <c r="H49" s="2" t="n">
        <v>-106.1406087</v>
      </c>
      <c r="I49" s="2" t="n">
        <v>1</v>
      </c>
      <c r="J49" s="2" t="n">
        <v>-1</v>
      </c>
      <c r="K49" s="2" t="n">
        <v>0.189071242434408</v>
      </c>
      <c r="L49" s="2" t="n">
        <v>-0.116391300000004</v>
      </c>
      <c r="M49" s="2" t="n">
        <v>11662.694</v>
      </c>
      <c r="N49" s="2" t="n">
        <v>-1.10528435352744</v>
      </c>
      <c r="O49" s="2" t="n">
        <v>-1.23878076451545</v>
      </c>
      <c r="P49" s="2" t="n">
        <v>0.133496410988007</v>
      </c>
      <c r="Q49" s="2" t="n">
        <v>3.13349641098801</v>
      </c>
      <c r="R49" s="2" t="n">
        <v>-2.86650358901199</v>
      </c>
    </row>
    <row r="50" customFormat="false" ht="12.75" hidden="false" customHeight="false" outlineLevel="0" collapsed="false">
      <c r="A50" s="2" t="s">
        <v>66</v>
      </c>
      <c r="B50" s="2" t="n">
        <v>-104.576</v>
      </c>
      <c r="C50" s="2" t="n">
        <v>11647.37</v>
      </c>
      <c r="D50" s="2" t="n">
        <v>-0.139</v>
      </c>
      <c r="E50" s="2" t="n">
        <v>-104.5044538</v>
      </c>
      <c r="F50" s="2" t="n">
        <v>0</v>
      </c>
      <c r="G50" s="2" t="n">
        <v>-103.5044538</v>
      </c>
      <c r="H50" s="2" t="n">
        <v>-105.5044538</v>
      </c>
      <c r="I50" s="2" t="n">
        <v>1</v>
      </c>
      <c r="J50" s="2" t="n">
        <v>-1</v>
      </c>
      <c r="K50" s="2" t="n">
        <v>0.156332526156395</v>
      </c>
      <c r="L50" s="2" t="n">
        <v>-0.0715462000000002</v>
      </c>
      <c r="M50" s="2" t="n">
        <v>12112.331</v>
      </c>
      <c r="N50" s="2" t="n">
        <v>0.601480495016589</v>
      </c>
      <c r="O50" s="2" t="n">
        <v>0.467984084028582</v>
      </c>
      <c r="P50" s="2" t="n">
        <v>0.133496410988007</v>
      </c>
      <c r="Q50" s="2" t="n">
        <v>3.13349641098801</v>
      </c>
      <c r="R50" s="2" t="n">
        <v>-2.86650358901199</v>
      </c>
    </row>
    <row r="51" customFormat="false" ht="12.75" hidden="false" customHeight="false" outlineLevel="0" collapsed="false">
      <c r="A51" s="2" t="s">
        <v>67</v>
      </c>
      <c r="B51" s="2" t="n">
        <v>-104.538</v>
      </c>
      <c r="C51" s="2" t="n">
        <v>11662.694</v>
      </c>
      <c r="D51" s="2" t="n">
        <v>-0.216</v>
      </c>
      <c r="E51" s="2" t="n">
        <v>-104.4822497</v>
      </c>
      <c r="F51" s="2" t="n">
        <v>0</v>
      </c>
      <c r="G51" s="2" t="n">
        <v>-103.4822497</v>
      </c>
      <c r="H51" s="2" t="n">
        <v>-105.4822497</v>
      </c>
      <c r="I51" s="2" t="n">
        <v>1</v>
      </c>
      <c r="J51" s="2" t="n">
        <v>-1</v>
      </c>
      <c r="K51" s="2" t="n">
        <v>0.223078676592116</v>
      </c>
      <c r="L51" s="2" t="n">
        <v>-0.0557502999999997</v>
      </c>
      <c r="M51" s="2" t="n">
        <v>12161.865</v>
      </c>
      <c r="N51" s="2" t="n">
        <v>0.42669131689726</v>
      </c>
      <c r="O51" s="2" t="n">
        <v>0.293194905909253</v>
      </c>
      <c r="P51" s="2" t="n">
        <v>0.133496410988007</v>
      </c>
      <c r="Q51" s="2" t="n">
        <v>3.13349641098801</v>
      </c>
      <c r="R51" s="2" t="n">
        <v>-2.86650358901199</v>
      </c>
    </row>
    <row r="52" customFormat="false" ht="12.75" hidden="false" customHeight="false" outlineLevel="0" collapsed="false">
      <c r="A52" s="2" t="s">
        <v>68</v>
      </c>
      <c r="B52" s="2" t="n">
        <v>-103.929</v>
      </c>
      <c r="C52" s="2" t="n">
        <v>12112.331</v>
      </c>
      <c r="D52" s="2" t="n">
        <v>0.349</v>
      </c>
      <c r="E52" s="2" t="n">
        <v>-103.7935689</v>
      </c>
      <c r="F52" s="2" t="n">
        <v>0</v>
      </c>
      <c r="G52" s="2" t="n">
        <v>-102.7935689</v>
      </c>
      <c r="H52" s="2" t="n">
        <v>-104.7935689</v>
      </c>
      <c r="I52" s="2" t="n">
        <v>1</v>
      </c>
      <c r="J52" s="2" t="n">
        <v>-1</v>
      </c>
      <c r="K52" s="2" t="n">
        <v>0.374356224533814</v>
      </c>
      <c r="L52" s="2" t="n">
        <v>-0.135431100000005</v>
      </c>
      <c r="M52" s="2" t="n">
        <v>12578.715</v>
      </c>
      <c r="N52" s="2" t="n">
        <v>0.370141870819863</v>
      </c>
      <c r="O52" s="2" t="n">
        <v>0.236645459831856</v>
      </c>
      <c r="P52" s="2" t="n">
        <v>0.133496410988007</v>
      </c>
      <c r="Q52" s="2" t="n">
        <v>3.13349641098801</v>
      </c>
      <c r="R52" s="2" t="n">
        <v>-2.86650358901199</v>
      </c>
    </row>
    <row r="53" customFormat="false" ht="12.75" hidden="false" customHeight="false" outlineLevel="0" collapsed="false">
      <c r="A53" s="2" t="s">
        <v>69</v>
      </c>
      <c r="B53" s="2" t="n">
        <v>-103.811</v>
      </c>
      <c r="C53" s="2" t="n">
        <v>12161.865</v>
      </c>
      <c r="D53" s="2" t="n">
        <v>0.309</v>
      </c>
      <c r="E53" s="2" t="n">
        <v>-103.7133048</v>
      </c>
      <c r="F53" s="2" t="n">
        <v>0</v>
      </c>
      <c r="G53" s="2" t="n">
        <v>-102.7133048</v>
      </c>
      <c r="H53" s="2" t="n">
        <v>-104.7133048</v>
      </c>
      <c r="I53" s="2" t="n">
        <v>1</v>
      </c>
      <c r="J53" s="2" t="n">
        <v>-1</v>
      </c>
      <c r="K53" s="2" t="n">
        <v>0.32407615170364</v>
      </c>
      <c r="L53" s="2" t="n">
        <v>-0.097695200000004</v>
      </c>
      <c r="M53" s="2" t="n">
        <v>12660.295</v>
      </c>
      <c r="N53" s="2" t="n">
        <v>-0.082253752641972</v>
      </c>
      <c r="O53" s="2" t="n">
        <v>-0.215750163629979</v>
      </c>
      <c r="P53" s="2" t="n">
        <v>0.133496410988007</v>
      </c>
      <c r="Q53" s="2" t="n">
        <v>3.13349641098801</v>
      </c>
      <c r="R53" s="2" t="n">
        <v>-2.86650358901199</v>
      </c>
    </row>
    <row r="54" customFormat="false" ht="12.75" hidden="false" customHeight="false" outlineLevel="0" collapsed="false">
      <c r="A54" s="2" t="s">
        <v>70</v>
      </c>
      <c r="B54" s="2" t="n">
        <v>-103.069</v>
      </c>
      <c r="C54" s="2" t="n">
        <v>12578.715</v>
      </c>
      <c r="D54" s="2" t="n">
        <v>0.348</v>
      </c>
      <c r="E54" s="2" t="n">
        <v>-103.0032836</v>
      </c>
      <c r="F54" s="2" t="n">
        <v>0</v>
      </c>
      <c r="G54" s="2" t="n">
        <v>-102.0032836</v>
      </c>
      <c r="H54" s="2" t="n">
        <v>-104.0032836</v>
      </c>
      <c r="I54" s="2" t="n">
        <v>1</v>
      </c>
      <c r="J54" s="2" t="n">
        <v>-1</v>
      </c>
      <c r="K54" s="2" t="n">
        <v>0.354150596821409</v>
      </c>
      <c r="L54" s="2" t="n">
        <v>-0.0657163999999995</v>
      </c>
      <c r="M54" s="2" t="n">
        <v>13044.537</v>
      </c>
      <c r="N54" s="2" t="n">
        <v>0.41126874094976</v>
      </c>
      <c r="O54" s="2" t="n">
        <v>0.277772329961753</v>
      </c>
      <c r="P54" s="2" t="n">
        <v>0.133496410988007</v>
      </c>
      <c r="Q54" s="2" t="n">
        <v>3.13349641098801</v>
      </c>
      <c r="R54" s="2" t="n">
        <v>-2.86650358901199</v>
      </c>
    </row>
    <row r="55" customFormat="false" ht="12.75" hidden="false" customHeight="false" outlineLevel="0" collapsed="false">
      <c r="A55" s="2" t="s">
        <v>71</v>
      </c>
      <c r="B55" s="2" t="n">
        <v>-102.989</v>
      </c>
      <c r="C55" s="2" t="n">
        <v>12660.295</v>
      </c>
      <c r="D55" s="2" t="n">
        <v>0.438</v>
      </c>
      <c r="E55" s="2" t="n">
        <v>-102.8570991</v>
      </c>
      <c r="F55" s="2" t="n">
        <v>0</v>
      </c>
      <c r="G55" s="2" t="n">
        <v>-101.8570991</v>
      </c>
      <c r="H55" s="2" t="n">
        <v>-103.8570991</v>
      </c>
      <c r="I55" s="2" t="n">
        <v>1</v>
      </c>
      <c r="J55" s="2" t="n">
        <v>-1</v>
      </c>
      <c r="K55" s="2" t="n">
        <v>0.457429609252409</v>
      </c>
      <c r="L55" s="2" t="n">
        <v>-0.131900900000005</v>
      </c>
      <c r="M55" s="2" t="n">
        <v>13156.098</v>
      </c>
      <c r="N55" s="2" t="n">
        <v>0.704297642133079</v>
      </c>
      <c r="O55" s="2" t="n">
        <v>0.570801231145072</v>
      </c>
      <c r="P55" s="2" t="n">
        <v>0.133496410988007</v>
      </c>
      <c r="Q55" s="2" t="n">
        <v>3.13349641098801</v>
      </c>
      <c r="R55" s="2" t="n">
        <v>-2.86650358901199</v>
      </c>
    </row>
    <row r="56" customFormat="false" ht="12.75" hidden="false" customHeight="false" outlineLevel="0" collapsed="false">
      <c r="A56" s="2" t="s">
        <v>72</v>
      </c>
      <c r="B56" s="2" t="n">
        <v>-102.239</v>
      </c>
      <c r="C56" s="2" t="n">
        <v>13044.537</v>
      </c>
      <c r="D56" s="2" t="n">
        <v>0.561</v>
      </c>
      <c r="E56" s="2" t="n">
        <v>-102.1367478</v>
      </c>
      <c r="F56" s="2" t="n">
        <v>0</v>
      </c>
      <c r="G56" s="2" t="n">
        <v>-101.1367478</v>
      </c>
      <c r="H56" s="2" t="n">
        <v>-103.1367478</v>
      </c>
      <c r="I56" s="2" t="n">
        <v>1</v>
      </c>
      <c r="J56" s="2" t="n">
        <v>-1</v>
      </c>
      <c r="K56" s="2" t="n">
        <v>0.570242503155317</v>
      </c>
      <c r="L56" s="2" t="n">
        <v>-0.102252200000009</v>
      </c>
      <c r="M56" s="2" t="n">
        <v>13511.366</v>
      </c>
      <c r="N56" s="2" t="n">
        <v>1.29035503132653</v>
      </c>
      <c r="O56" s="2" t="n">
        <v>1.15685862033852</v>
      </c>
      <c r="P56" s="2" t="n">
        <v>0.133496410988007</v>
      </c>
      <c r="Q56" s="2" t="n">
        <v>3.13349641098801</v>
      </c>
      <c r="R56" s="2" t="n">
        <v>-2.86650358901199</v>
      </c>
    </row>
    <row r="57" customFormat="false" ht="12.75" hidden="false" customHeight="false" outlineLevel="0" collapsed="false">
      <c r="A57" s="2" t="s">
        <v>73</v>
      </c>
      <c r="B57" s="2" t="n">
        <v>-101.928</v>
      </c>
      <c r="C57" s="2" t="n">
        <v>13156.098</v>
      </c>
      <c r="D57" s="2" t="n">
        <v>0.632</v>
      </c>
      <c r="E57" s="2" t="n">
        <v>-101.9177668</v>
      </c>
      <c r="F57" s="2" t="n">
        <v>0</v>
      </c>
      <c r="G57" s="2" t="n">
        <v>-100.9177668</v>
      </c>
      <c r="H57" s="2" t="n">
        <v>-102.9177668</v>
      </c>
      <c r="I57" s="2" t="n">
        <v>1</v>
      </c>
      <c r="J57" s="2" t="n">
        <v>-1</v>
      </c>
      <c r="K57" s="2" t="n">
        <v>0.632082841392044</v>
      </c>
      <c r="L57" s="2" t="n">
        <v>-0.0102332000000018</v>
      </c>
      <c r="M57" s="2" t="n">
        <v>13666.794</v>
      </c>
      <c r="N57" s="2" t="n">
        <v>1.75817215508238</v>
      </c>
      <c r="O57" s="2" t="n">
        <v>1.62467574409437</v>
      </c>
      <c r="P57" s="2" t="n">
        <v>0.133496410988007</v>
      </c>
      <c r="Q57" s="2" t="n">
        <v>3.13349641098801</v>
      </c>
      <c r="R57" s="2" t="n">
        <v>-2.86650358901199</v>
      </c>
    </row>
    <row r="58" customFormat="false" ht="12.75" hidden="false" customHeight="false" outlineLevel="0" collapsed="false">
      <c r="A58" s="2" t="s">
        <v>74</v>
      </c>
      <c r="B58" s="2" t="n">
        <v>-101.163</v>
      </c>
      <c r="C58" s="2" t="n">
        <v>13511.366</v>
      </c>
      <c r="D58" s="2" t="n">
        <v>0.776</v>
      </c>
      <c r="E58" s="2" t="n">
        <v>-101.1909319</v>
      </c>
      <c r="F58" s="2" t="n">
        <v>0</v>
      </c>
      <c r="G58" s="2" t="n">
        <v>-100.1909319</v>
      </c>
      <c r="H58" s="2" t="n">
        <v>-102.1909319</v>
      </c>
      <c r="I58" s="2" t="n">
        <v>1</v>
      </c>
      <c r="J58" s="2" t="n">
        <v>-1</v>
      </c>
      <c r="K58" s="2" t="n">
        <v>0.776502537689099</v>
      </c>
      <c r="L58" s="2" t="n">
        <v>0.0279318999999987</v>
      </c>
      <c r="M58" s="2" t="n">
        <v>13977.834</v>
      </c>
      <c r="N58" s="2" t="n">
        <v>1.69134117974315</v>
      </c>
      <c r="O58" s="2" t="n">
        <v>1.55784476875514</v>
      </c>
      <c r="P58" s="2" t="n">
        <v>0.133496410988007</v>
      </c>
      <c r="Q58" s="2" t="n">
        <v>3.13349641098801</v>
      </c>
      <c r="R58" s="2" t="n">
        <v>-2.86650358901199</v>
      </c>
    </row>
    <row r="59" customFormat="false" ht="12.75" hidden="false" customHeight="false" outlineLevel="0" collapsed="false">
      <c r="A59" s="2" t="s">
        <v>75</v>
      </c>
      <c r="B59" s="2" t="n">
        <v>-100.71</v>
      </c>
      <c r="C59" s="2" t="n">
        <v>13666.794</v>
      </c>
      <c r="D59" s="2" t="n">
        <v>0.708</v>
      </c>
      <c r="E59" s="2" t="n">
        <v>-100.858833</v>
      </c>
      <c r="F59" s="2" t="n">
        <v>0</v>
      </c>
      <c r="G59" s="2" t="n">
        <v>-99.858833</v>
      </c>
      <c r="H59" s="2" t="n">
        <v>-101.858833</v>
      </c>
      <c r="I59" s="2" t="n">
        <v>1</v>
      </c>
      <c r="J59" s="2" t="n">
        <v>-1</v>
      </c>
      <c r="K59" s="2" t="n">
        <v>0.723474437619605</v>
      </c>
      <c r="L59" s="2" t="n">
        <v>0.14883300000001</v>
      </c>
      <c r="M59" s="2" t="n">
        <v>14164.12</v>
      </c>
      <c r="N59" s="2" t="n">
        <v>1.65021441814071</v>
      </c>
      <c r="O59" s="2" t="n">
        <v>1.5167180071527</v>
      </c>
      <c r="P59" s="2" t="n">
        <v>0.133496410988007</v>
      </c>
      <c r="Q59" s="2" t="n">
        <v>3.13349641098801</v>
      </c>
      <c r="R59" s="2" t="n">
        <v>-2.86650358901199</v>
      </c>
    </row>
    <row r="60" customFormat="false" ht="12.75" hidden="false" customHeight="false" outlineLevel="0" collapsed="false">
      <c r="A60" s="2" t="s">
        <v>76</v>
      </c>
      <c r="B60" s="2" t="n">
        <v>-99.977</v>
      </c>
      <c r="C60" s="2" t="n">
        <v>13977.834</v>
      </c>
      <c r="D60" s="2" t="n">
        <v>0.724</v>
      </c>
      <c r="E60" s="2" t="n">
        <v>-100.1684468</v>
      </c>
      <c r="F60" s="2" t="n">
        <v>0</v>
      </c>
      <c r="G60" s="2" t="n">
        <v>-99.1684468</v>
      </c>
      <c r="H60" s="2" t="n">
        <v>-101.1684468</v>
      </c>
      <c r="I60" s="2" t="n">
        <v>1</v>
      </c>
      <c r="J60" s="2" t="n">
        <v>-1</v>
      </c>
      <c r="K60" s="2" t="n">
        <v>0.74888442181036</v>
      </c>
      <c r="L60" s="2" t="n">
        <v>0.191446799999994</v>
      </c>
      <c r="M60" s="2" t="n">
        <v>14445.651</v>
      </c>
      <c r="N60" s="2" t="n">
        <v>2.31338267139012</v>
      </c>
      <c r="O60" s="2" t="n">
        <v>2.17988626040211</v>
      </c>
      <c r="P60" s="2" t="n">
        <v>0.133496410988007</v>
      </c>
      <c r="Q60" s="2" t="n">
        <v>3.13349641098801</v>
      </c>
      <c r="R60" s="2" t="n">
        <v>-2.86650358901199</v>
      </c>
    </row>
    <row r="61" customFormat="false" ht="12.75" hidden="false" customHeight="false" outlineLevel="0" collapsed="false">
      <c r="A61" s="2" t="s">
        <v>77</v>
      </c>
      <c r="B61" s="2" t="n">
        <v>-99.404</v>
      </c>
      <c r="C61" s="2" t="n">
        <v>14164.12</v>
      </c>
      <c r="D61" s="2" t="n">
        <v>0.835</v>
      </c>
      <c r="E61" s="2" t="n">
        <v>-99.73849408</v>
      </c>
      <c r="F61" s="2" t="n">
        <v>0</v>
      </c>
      <c r="G61" s="2" t="n">
        <v>-98.73849408</v>
      </c>
      <c r="H61" s="2" t="n">
        <v>-100.73849408</v>
      </c>
      <c r="I61" s="2" t="n">
        <v>1</v>
      </c>
      <c r="J61" s="2" t="n">
        <v>-1</v>
      </c>
      <c r="K61" s="2" t="n">
        <v>0.899506136474369</v>
      </c>
      <c r="L61" s="2" t="n">
        <v>0.334494079999999</v>
      </c>
      <c r="M61" s="2" t="n">
        <v>14661.125</v>
      </c>
      <c r="N61" s="2" t="n">
        <v>1.5371157953683</v>
      </c>
      <c r="O61" s="2" t="n">
        <v>1.40361938438029</v>
      </c>
      <c r="P61" s="2" t="n">
        <v>0.133496410988007</v>
      </c>
      <c r="Q61" s="2" t="n">
        <v>3.13349641098801</v>
      </c>
      <c r="R61" s="2" t="n">
        <v>-2.86650358901199</v>
      </c>
    </row>
    <row r="62" customFormat="false" ht="12.75" hidden="false" customHeight="false" outlineLevel="0" collapsed="false">
      <c r="A62" s="2" t="s">
        <v>78</v>
      </c>
      <c r="B62" s="2" t="n">
        <v>-98.569</v>
      </c>
      <c r="C62" s="2" t="n">
        <v>14445.651</v>
      </c>
      <c r="D62" s="2" t="n">
        <v>0.812</v>
      </c>
      <c r="E62" s="2" t="n">
        <v>-99.06529796</v>
      </c>
      <c r="F62" s="2" t="n">
        <v>0</v>
      </c>
      <c r="G62" s="2" t="n">
        <v>-98.06529796</v>
      </c>
      <c r="H62" s="2" t="n">
        <v>-100.06529796</v>
      </c>
      <c r="I62" s="2" t="n">
        <v>1</v>
      </c>
      <c r="J62" s="2" t="n">
        <v>-1</v>
      </c>
      <c r="K62" s="2" t="n">
        <v>0.951659427053688</v>
      </c>
      <c r="L62" s="2" t="n">
        <v>0.496297959999993</v>
      </c>
      <c r="M62" s="2" t="n">
        <v>14912.789</v>
      </c>
      <c r="N62" s="2" t="n">
        <v>1.05901667175204</v>
      </c>
      <c r="O62" s="2" t="n">
        <v>0.925520260764037</v>
      </c>
      <c r="P62" s="2" t="n">
        <v>0.133496410988007</v>
      </c>
      <c r="Q62" s="2" t="n">
        <v>3.13349641098801</v>
      </c>
      <c r="R62" s="2" t="n">
        <v>-2.86650358901199</v>
      </c>
    </row>
    <row r="63" customFormat="false" ht="12.75" hidden="false" customHeight="false" outlineLevel="0" collapsed="false">
      <c r="A63" s="2" t="s">
        <v>79</v>
      </c>
      <c r="B63" s="2" t="n">
        <v>-97.877</v>
      </c>
      <c r="C63" s="2" t="n">
        <v>14661.125</v>
      </c>
      <c r="D63" s="2" t="n">
        <v>0.793</v>
      </c>
      <c r="E63" s="2" t="n">
        <v>-98.53101748</v>
      </c>
      <c r="F63" s="2" t="n">
        <v>0</v>
      </c>
      <c r="G63" s="2" t="n">
        <v>-97.53101748</v>
      </c>
      <c r="H63" s="2" t="n">
        <v>-99.53101748</v>
      </c>
      <c r="I63" s="2" t="n">
        <v>1</v>
      </c>
      <c r="J63" s="2" t="n">
        <v>-1</v>
      </c>
      <c r="K63" s="3" t="n">
        <v>1.02790459875689</v>
      </c>
      <c r="L63" s="2" t="n">
        <v>0.654017480000007</v>
      </c>
      <c r="M63" s="2" t="n">
        <v>15176.563</v>
      </c>
      <c r="N63" s="2" t="n">
        <v>2.22598850927674</v>
      </c>
      <c r="O63" s="2" t="n">
        <v>2.09249209828873</v>
      </c>
      <c r="P63" s="2" t="n">
        <v>0.133496410988007</v>
      </c>
      <c r="Q63" s="2" t="n">
        <v>3.13349641098801</v>
      </c>
      <c r="R63" s="2" t="n">
        <v>-2.86650358901199</v>
      </c>
    </row>
    <row r="64" customFormat="false" ht="12.75" hidden="false" customHeight="false" outlineLevel="0" collapsed="false">
      <c r="A64" s="2" t="s">
        <v>80</v>
      </c>
      <c r="B64" s="2" t="n">
        <v>-97.27</v>
      </c>
      <c r="C64" s="2" t="n">
        <v>14912.789</v>
      </c>
      <c r="D64" s="2" t="n">
        <v>0.596</v>
      </c>
      <c r="E64" s="2" t="n">
        <v>-97.89072524</v>
      </c>
      <c r="F64" s="2" t="n">
        <v>0</v>
      </c>
      <c r="G64" s="2" t="n">
        <v>-96.89072524</v>
      </c>
      <c r="H64" s="2" t="n">
        <v>-98.89072524</v>
      </c>
      <c r="I64" s="2" t="n">
        <v>1</v>
      </c>
      <c r="J64" s="2" t="n">
        <v>-1</v>
      </c>
      <c r="K64" s="2" t="n">
        <v>0.860532290836931</v>
      </c>
      <c r="L64" s="2" t="n">
        <v>0.620725239999999</v>
      </c>
    </row>
    <row r="65" customFormat="false" ht="12.75" hidden="false" customHeight="false" outlineLevel="0" collapsed="false">
      <c r="A65" s="2" t="s">
        <v>81</v>
      </c>
      <c r="B65" s="2" t="n">
        <v>-96.879</v>
      </c>
      <c r="C65" s="2" t="n">
        <v>15176.563</v>
      </c>
      <c r="D65" s="2" t="n">
        <v>0.407</v>
      </c>
      <c r="E65" s="2" t="n">
        <v>-97.2181001</v>
      </c>
      <c r="F65" s="2" t="n">
        <v>0</v>
      </c>
      <c r="G65" s="2" t="n">
        <v>-96.2181001</v>
      </c>
      <c r="H65" s="2" t="n">
        <v>-98.2181001</v>
      </c>
      <c r="I65" s="2" t="n">
        <v>1</v>
      </c>
      <c r="J65" s="2" t="n">
        <v>-1</v>
      </c>
      <c r="K65" s="2" t="n">
        <v>0.52975265720901</v>
      </c>
      <c r="L65" s="2" t="n">
        <v>0.339100099999996</v>
      </c>
    </row>
    <row r="66" customFormat="false" ht="12.75" hidden="false" customHeight="false" outlineLevel="0" collapsed="false">
      <c r="A66" s="2" t="s">
        <v>82</v>
      </c>
      <c r="B66" s="2" t="n">
        <v>97.72</v>
      </c>
      <c r="C66" s="2" t="n">
        <v>-27.62</v>
      </c>
      <c r="D66" s="2" t="n">
        <v>0.233</v>
      </c>
      <c r="E66" s="2" t="n">
        <v>97.33074097</v>
      </c>
      <c r="F66" s="2" t="n">
        <v>0</v>
      </c>
      <c r="G66" s="2" t="n">
        <v>98.33074097</v>
      </c>
      <c r="H66" s="2" t="n">
        <v>96.33074097</v>
      </c>
      <c r="I66" s="2" t="n">
        <v>1</v>
      </c>
      <c r="J66" s="2" t="n">
        <v>-1</v>
      </c>
      <c r="K66" s="2" t="n">
        <v>0.453664625507153</v>
      </c>
      <c r="L66" s="2" t="n">
        <v>0.389259030000005</v>
      </c>
    </row>
    <row r="67" customFormat="false" ht="12.75" hidden="false" customHeight="false" outlineLevel="0" collapsed="false">
      <c r="A67" s="2" t="s">
        <v>83</v>
      </c>
      <c r="B67" s="2" t="n">
        <v>96.763</v>
      </c>
      <c r="C67" s="2" t="n">
        <v>460.018</v>
      </c>
      <c r="D67" s="2" t="n">
        <v>0.359</v>
      </c>
      <c r="E67" s="2" t="n">
        <v>96.08774807</v>
      </c>
      <c r="F67" s="2" t="n">
        <v>0</v>
      </c>
      <c r="G67" s="2" t="n">
        <v>97.08774807</v>
      </c>
      <c r="H67" s="2" t="n">
        <v>95.08774807</v>
      </c>
      <c r="I67" s="2" t="n">
        <v>1</v>
      </c>
      <c r="J67" s="2" t="n">
        <v>-1</v>
      </c>
      <c r="K67" s="2" t="n">
        <v>0.764752357936036</v>
      </c>
      <c r="L67" s="2" t="n">
        <v>0.675251930000002</v>
      </c>
    </row>
    <row r="68" customFormat="false" ht="12.75" hidden="false" customHeight="false" outlineLevel="0" collapsed="false">
      <c r="A68" s="2" t="s">
        <v>84</v>
      </c>
      <c r="B68" s="2" t="n">
        <v>96.312</v>
      </c>
      <c r="C68" s="2" t="n">
        <v>645.26</v>
      </c>
      <c r="D68" s="2" t="n">
        <v>0.387</v>
      </c>
      <c r="E68" s="2" t="n">
        <v>95.62487381</v>
      </c>
      <c r="F68" s="2" t="n">
        <v>0</v>
      </c>
      <c r="G68" s="2" t="n">
        <v>96.62487381</v>
      </c>
      <c r="H68" s="2" t="n">
        <v>94.62487381</v>
      </c>
      <c r="I68" s="2" t="n">
        <v>1</v>
      </c>
      <c r="J68" s="2" t="n">
        <v>-1</v>
      </c>
      <c r="K68" s="2" t="n">
        <v>0.788613594217039</v>
      </c>
      <c r="L68" s="2" t="n">
        <v>0.687126190000001</v>
      </c>
    </row>
    <row r="69" customFormat="false" ht="12.75" hidden="false" customHeight="false" outlineLevel="0" collapsed="false">
      <c r="A69" s="2" t="s">
        <v>85</v>
      </c>
      <c r="B69" s="2" t="n">
        <v>95.365</v>
      </c>
      <c r="C69" s="2" t="n">
        <v>946.617</v>
      </c>
      <c r="D69" s="2" t="n">
        <v>0.717</v>
      </c>
      <c r="E69" s="2" t="n">
        <v>94.89792759</v>
      </c>
      <c r="F69" s="2" t="n">
        <v>0</v>
      </c>
      <c r="G69" s="2" t="n">
        <v>95.89792759</v>
      </c>
      <c r="H69" s="2" t="n">
        <v>93.89792759</v>
      </c>
      <c r="I69" s="2" t="n">
        <v>1</v>
      </c>
      <c r="J69" s="2" t="n">
        <v>-1</v>
      </c>
      <c r="K69" s="2" t="n">
        <v>0.855713524599914</v>
      </c>
      <c r="L69" s="2" t="n">
        <v>0.46707241</v>
      </c>
    </row>
    <row r="70" customFormat="false" ht="12.75" hidden="false" customHeight="false" outlineLevel="0" collapsed="false">
      <c r="A70" s="2" t="s">
        <v>86</v>
      </c>
      <c r="B70" s="2" t="n">
        <v>94.726</v>
      </c>
      <c r="C70" s="2" t="n">
        <v>1149.456</v>
      </c>
      <c r="D70" s="2" t="n">
        <v>0.746</v>
      </c>
      <c r="E70" s="2" t="n">
        <v>94.42681323</v>
      </c>
      <c r="F70" s="2" t="n">
        <v>0</v>
      </c>
      <c r="G70" s="2" t="n">
        <v>95.42681323</v>
      </c>
      <c r="H70" s="2" t="n">
        <v>93.42681323</v>
      </c>
      <c r="I70" s="2" t="n">
        <v>1</v>
      </c>
      <c r="J70" s="2" t="n">
        <v>-1</v>
      </c>
      <c r="K70" s="2" t="n">
        <v>0.803759120223862</v>
      </c>
      <c r="L70" s="2" t="n">
        <v>0.299186770000006</v>
      </c>
    </row>
    <row r="71" customFormat="false" ht="12.75" hidden="false" customHeight="false" outlineLevel="0" collapsed="false">
      <c r="A71" s="2" t="s">
        <v>87</v>
      </c>
      <c r="B71" s="2" t="n">
        <v>93.976</v>
      </c>
      <c r="C71" s="2" t="n">
        <v>1431.143</v>
      </c>
      <c r="D71" s="2" t="n">
        <v>0.855</v>
      </c>
      <c r="E71" s="2" t="n">
        <v>93.79683169</v>
      </c>
      <c r="F71" s="2" t="n">
        <v>0</v>
      </c>
      <c r="G71" s="2" t="n">
        <v>94.79683169</v>
      </c>
      <c r="H71" s="2" t="n">
        <v>92.79683169</v>
      </c>
      <c r="I71" s="2" t="n">
        <v>1</v>
      </c>
      <c r="J71" s="2" t="n">
        <v>-1</v>
      </c>
      <c r="K71" s="2" t="n">
        <v>0.873570995001696</v>
      </c>
      <c r="L71" s="2" t="n">
        <v>0.179168309999994</v>
      </c>
    </row>
    <row r="72" customFormat="false" ht="12.75" hidden="false" customHeight="false" outlineLevel="0" collapsed="false">
      <c r="A72" s="2" t="s">
        <v>88</v>
      </c>
      <c r="B72" s="2" t="n">
        <v>93.346</v>
      </c>
      <c r="C72" s="2" t="n">
        <v>1648.978</v>
      </c>
      <c r="D72" s="2" t="n">
        <v>0.803</v>
      </c>
      <c r="E72" s="2" t="n">
        <v>93.32899829</v>
      </c>
      <c r="F72" s="2" t="n">
        <v>0</v>
      </c>
      <c r="G72" s="2" t="n">
        <v>94.32899829</v>
      </c>
      <c r="H72" s="2" t="n">
        <v>92.32899829</v>
      </c>
      <c r="I72" s="2" t="n">
        <v>1</v>
      </c>
      <c r="J72" s="2" t="n">
        <v>-1</v>
      </c>
      <c r="K72" s="2" t="n">
        <v>0.803179966223588</v>
      </c>
      <c r="L72" s="2" t="n">
        <v>0.0170017100000024</v>
      </c>
    </row>
    <row r="73" customFormat="false" ht="12.75" hidden="false" customHeight="false" outlineLevel="0" collapsed="false">
      <c r="A73" s="2" t="s">
        <v>89</v>
      </c>
      <c r="B73" s="2" t="n">
        <v>92.71</v>
      </c>
      <c r="C73" s="2" t="n">
        <v>1915.291</v>
      </c>
      <c r="D73" s="2" t="n">
        <v>0.727</v>
      </c>
      <c r="E73" s="2" t="n">
        <v>92.77997419</v>
      </c>
      <c r="F73" s="2" t="n">
        <v>0</v>
      </c>
      <c r="G73" s="2" t="n">
        <v>93.77997419</v>
      </c>
      <c r="H73" s="2" t="n">
        <v>91.77997419</v>
      </c>
      <c r="I73" s="2" t="n">
        <v>1</v>
      </c>
      <c r="J73" s="2" t="n">
        <v>-1</v>
      </c>
      <c r="K73" s="2" t="n">
        <v>0.730359765640303</v>
      </c>
      <c r="L73" s="2" t="n">
        <v>-0.0699741900000106</v>
      </c>
    </row>
    <row r="74" customFormat="false" ht="12.75" hidden="false" customHeight="false" outlineLevel="0" collapsed="false">
      <c r="A74" s="2" t="s">
        <v>90</v>
      </c>
      <c r="B74" s="2" t="n">
        <v>92.162</v>
      </c>
      <c r="C74" s="2" t="n">
        <v>2150.772</v>
      </c>
      <c r="D74" s="2" t="n">
        <v>0.653</v>
      </c>
      <c r="E74" s="2" t="n">
        <v>92.31552051</v>
      </c>
      <c r="F74" s="2" t="n">
        <v>0</v>
      </c>
      <c r="G74" s="2" t="n">
        <v>93.31552051</v>
      </c>
      <c r="H74" s="2" t="n">
        <v>91.31552051</v>
      </c>
      <c r="I74" s="2" t="n">
        <v>1</v>
      </c>
      <c r="J74" s="2" t="n">
        <v>-1</v>
      </c>
      <c r="K74" s="2" t="n">
        <v>0.670803657556112</v>
      </c>
      <c r="L74" s="2" t="n">
        <v>-0.153520509999993</v>
      </c>
    </row>
    <row r="75" customFormat="false" ht="12.75" hidden="false" customHeight="false" outlineLevel="0" collapsed="false">
      <c r="A75" s="2" t="s">
        <v>91</v>
      </c>
      <c r="B75" s="2" t="n">
        <v>91.744</v>
      </c>
      <c r="C75" s="2" t="n">
        <v>2402.367</v>
      </c>
      <c r="D75" s="2" t="n">
        <v>0.57</v>
      </c>
      <c r="E75" s="2" t="n">
        <v>91.84107137</v>
      </c>
      <c r="F75" s="2" t="n">
        <v>0</v>
      </c>
      <c r="G75" s="2" t="n">
        <v>92.84107137</v>
      </c>
      <c r="H75" s="2" t="n">
        <v>90.84107137</v>
      </c>
      <c r="I75" s="2" t="n">
        <v>1</v>
      </c>
      <c r="J75" s="2" t="n">
        <v>-1</v>
      </c>
      <c r="K75" s="2" t="n">
        <v>0.578206581485956</v>
      </c>
      <c r="L75" s="2" t="n">
        <v>-0.0970713699999948</v>
      </c>
    </row>
    <row r="76" customFormat="false" ht="12.75" hidden="false" customHeight="false" outlineLevel="0" collapsed="false">
      <c r="A76" s="2" t="s">
        <v>92</v>
      </c>
      <c r="B76" s="2" t="n">
        <v>91.297</v>
      </c>
      <c r="C76" s="2" t="n">
        <v>2652.601</v>
      </c>
      <c r="D76" s="2" t="n">
        <v>0.32</v>
      </c>
      <c r="E76" s="2" t="n">
        <v>91.39151441</v>
      </c>
      <c r="F76" s="2" t="n">
        <v>0</v>
      </c>
      <c r="G76" s="2" t="n">
        <v>92.39151441</v>
      </c>
      <c r="H76" s="2" t="n">
        <v>90.39151441</v>
      </c>
      <c r="I76" s="2" t="n">
        <v>1</v>
      </c>
      <c r="J76" s="2" t="n">
        <v>-1</v>
      </c>
      <c r="K76" s="2" t="n">
        <v>0.333665961251142</v>
      </c>
      <c r="L76" s="2" t="n">
        <v>-0.0945144100000022</v>
      </c>
    </row>
    <row r="77" customFormat="false" ht="12.75" hidden="false" customHeight="false" outlineLevel="0" collapsed="false">
      <c r="A77" s="2" t="s">
        <v>93</v>
      </c>
      <c r="B77" s="2" t="n">
        <v>90.708</v>
      </c>
      <c r="C77" s="2" t="n">
        <v>2889.447</v>
      </c>
      <c r="D77" s="2" t="n">
        <v>0.292</v>
      </c>
      <c r="E77" s="2" t="n">
        <v>90.98651973</v>
      </c>
      <c r="F77" s="2" t="n">
        <v>0</v>
      </c>
      <c r="G77" s="2" t="n">
        <v>91.98651973</v>
      </c>
      <c r="H77" s="2" t="n">
        <v>89.98651973</v>
      </c>
      <c r="I77" s="2" t="n">
        <v>1</v>
      </c>
      <c r="J77" s="2" t="n">
        <v>-1</v>
      </c>
      <c r="K77" s="2" t="n">
        <v>0.40353096535368</v>
      </c>
      <c r="L77" s="2" t="n">
        <v>-0.278519729999999</v>
      </c>
    </row>
    <row r="78" customFormat="false" ht="12.75" hidden="false" customHeight="false" outlineLevel="0" collapsed="false">
      <c r="A78" s="2" t="s">
        <v>94</v>
      </c>
      <c r="B78" s="2" t="n">
        <v>90.077</v>
      </c>
      <c r="C78" s="2" t="n">
        <v>3152.498</v>
      </c>
      <c r="D78" s="2" t="n">
        <v>0.221</v>
      </c>
      <c r="E78" s="2" t="n">
        <v>90.56009461</v>
      </c>
      <c r="F78" s="2" t="n">
        <v>0</v>
      </c>
      <c r="G78" s="2" t="n">
        <v>91.56009461</v>
      </c>
      <c r="H78" s="2" t="n">
        <v>89.56009461</v>
      </c>
      <c r="I78" s="2" t="n">
        <v>1</v>
      </c>
      <c r="J78" s="2" t="n">
        <v>-1</v>
      </c>
      <c r="K78" s="2" t="n">
        <v>0.531245143235256</v>
      </c>
      <c r="L78" s="2" t="n">
        <v>-0.483094609999995</v>
      </c>
    </row>
    <row r="79" customFormat="false" ht="12.75" hidden="false" customHeight="false" outlineLevel="0" collapsed="false">
      <c r="A79" s="2" t="s">
        <v>95</v>
      </c>
      <c r="B79" s="2" t="n">
        <v>89.823</v>
      </c>
      <c r="C79" s="2" t="n">
        <v>3374.736</v>
      </c>
      <c r="D79" s="2" t="n">
        <v>0.194</v>
      </c>
      <c r="E79" s="2" t="n">
        <v>90.21900472</v>
      </c>
      <c r="F79" s="2" t="n">
        <v>0</v>
      </c>
      <c r="G79" s="2" t="n">
        <v>91.21900472</v>
      </c>
      <c r="H79" s="2" t="n">
        <v>89.21900472</v>
      </c>
      <c r="I79" s="2" t="n">
        <v>1</v>
      </c>
      <c r="J79" s="2" t="n">
        <v>-1</v>
      </c>
      <c r="K79" s="2" t="n">
        <v>0.440971357643877</v>
      </c>
      <c r="L79" s="2" t="n">
        <v>-0.396004720000008</v>
      </c>
    </row>
    <row r="80" customFormat="false" ht="12.75" hidden="false" customHeight="false" outlineLevel="0" collapsed="false">
      <c r="A80" s="2" t="s">
        <v>96</v>
      </c>
      <c r="B80" s="2" t="n">
        <v>89.582</v>
      </c>
      <c r="C80" s="2" t="n">
        <v>3654.578</v>
      </c>
      <c r="D80" s="2" t="n">
        <v>0.101</v>
      </c>
      <c r="E80" s="2" t="n">
        <v>89.81448415</v>
      </c>
      <c r="F80" s="2" t="n">
        <v>0</v>
      </c>
      <c r="G80" s="2" t="n">
        <v>90.81448415</v>
      </c>
      <c r="H80" s="2" t="n">
        <v>88.81448415</v>
      </c>
      <c r="I80" s="2" t="n">
        <v>1</v>
      </c>
      <c r="J80" s="2" t="n">
        <v>-1</v>
      </c>
      <c r="K80" s="2" t="n">
        <v>0.253475600406084</v>
      </c>
      <c r="L80" s="2" t="n">
        <v>-0.232484150000005</v>
      </c>
    </row>
    <row r="81" customFormat="false" ht="12.75" hidden="false" customHeight="false" outlineLevel="0" collapsed="false">
      <c r="A81" s="2" t="s">
        <v>97</v>
      </c>
      <c r="B81" s="2" t="n">
        <v>89.474</v>
      </c>
      <c r="C81" s="2" t="n">
        <v>3860.462</v>
      </c>
      <c r="D81" s="2" t="n">
        <v>-0.013</v>
      </c>
      <c r="E81" s="2" t="n">
        <v>89.53465155</v>
      </c>
      <c r="F81" s="2" t="n">
        <v>0</v>
      </c>
      <c r="G81" s="2" t="n">
        <v>90.53465155</v>
      </c>
      <c r="H81" s="2" t="n">
        <v>88.53465155</v>
      </c>
      <c r="I81" s="2" t="n">
        <v>1</v>
      </c>
      <c r="J81" s="2" t="n">
        <v>-1</v>
      </c>
      <c r="K81" s="2" t="n">
        <v>0.0620291102419086</v>
      </c>
      <c r="L81" s="2" t="n">
        <v>-0.0606515500000029</v>
      </c>
    </row>
    <row r="82" customFormat="false" ht="12.75" hidden="false" customHeight="false" outlineLevel="0" collapsed="false">
      <c r="A82" s="2" t="s">
        <v>98</v>
      </c>
      <c r="B82" s="2" t="n">
        <v>89.084</v>
      </c>
      <c r="C82" s="2" t="n">
        <v>4156.982</v>
      </c>
      <c r="D82" s="2" t="n">
        <v>-0.161</v>
      </c>
      <c r="E82" s="2" t="n">
        <v>89.15811417</v>
      </c>
      <c r="F82" s="2" t="n">
        <v>0</v>
      </c>
      <c r="G82" s="2" t="n">
        <v>90.15811417</v>
      </c>
      <c r="H82" s="2" t="n">
        <v>88.15811417</v>
      </c>
      <c r="I82" s="2" t="n">
        <v>1</v>
      </c>
      <c r="J82" s="2" t="n">
        <v>-1</v>
      </c>
      <c r="K82" s="2" t="n">
        <v>0.177239697006029</v>
      </c>
      <c r="L82" s="2" t="n">
        <v>-0.0741141700000014</v>
      </c>
    </row>
    <row r="83" customFormat="false" ht="12.75" hidden="false" customHeight="false" outlineLevel="0" collapsed="false">
      <c r="A83" s="2" t="s">
        <v>99</v>
      </c>
      <c r="B83" s="2" t="n">
        <v>88.889</v>
      </c>
      <c r="C83" s="2" t="n">
        <v>4348.323</v>
      </c>
      <c r="D83" s="2" t="n">
        <v>-0.162</v>
      </c>
      <c r="E83" s="2" t="n">
        <v>88.93173492</v>
      </c>
      <c r="F83" s="2" t="n">
        <v>0</v>
      </c>
      <c r="G83" s="2" t="n">
        <v>89.93173492</v>
      </c>
      <c r="H83" s="2" t="n">
        <v>87.93173492</v>
      </c>
      <c r="I83" s="2" t="n">
        <v>1</v>
      </c>
      <c r="J83" s="2" t="n">
        <v>-1</v>
      </c>
      <c r="K83" s="2" t="n">
        <v>0.167541855628397</v>
      </c>
      <c r="L83" s="2" t="n">
        <v>-0.0427349200000009</v>
      </c>
    </row>
    <row r="84" customFormat="false" ht="12.75" hidden="false" customHeight="false" outlineLevel="0" collapsed="false">
      <c r="A84" s="2" t="s">
        <v>100</v>
      </c>
      <c r="B84" s="2" t="n">
        <v>88.541</v>
      </c>
      <c r="C84" s="2" t="n">
        <v>4658.564</v>
      </c>
      <c r="D84" s="2" t="n">
        <v>-0.374</v>
      </c>
      <c r="E84" s="2" t="n">
        <v>88.59234847</v>
      </c>
      <c r="F84" s="2" t="n">
        <v>0</v>
      </c>
      <c r="G84" s="2" t="n">
        <v>89.59234847</v>
      </c>
      <c r="H84" s="2" t="n">
        <v>87.59234847</v>
      </c>
      <c r="I84" s="2" t="n">
        <v>1</v>
      </c>
      <c r="J84" s="2" t="n">
        <v>-1</v>
      </c>
      <c r="K84" s="2" t="n">
        <v>0.377508497084955</v>
      </c>
      <c r="L84" s="2" t="n">
        <v>-0.0513484700000078</v>
      </c>
    </row>
    <row r="85" customFormat="false" ht="12.75" hidden="false" customHeight="false" outlineLevel="0" collapsed="false">
      <c r="A85" s="2" t="s">
        <v>101</v>
      </c>
      <c r="B85" s="2" t="n">
        <v>88.317</v>
      </c>
      <c r="C85" s="2" t="n">
        <v>4834.828</v>
      </c>
      <c r="D85" s="2" t="n">
        <v>-0.355</v>
      </c>
      <c r="E85" s="2" t="n">
        <v>88.41477127</v>
      </c>
      <c r="F85" s="2" t="n">
        <v>0</v>
      </c>
      <c r="G85" s="2" t="n">
        <v>89.41477127</v>
      </c>
      <c r="H85" s="2" t="n">
        <v>87.41477127</v>
      </c>
      <c r="I85" s="2" t="n">
        <v>1</v>
      </c>
      <c r="J85" s="2" t="n">
        <v>-1</v>
      </c>
      <c r="K85" s="2" t="n">
        <v>0.368217627548458</v>
      </c>
      <c r="L85" s="2" t="n">
        <v>-0.0977712700000097</v>
      </c>
    </row>
    <row r="86" customFormat="false" ht="12.75" hidden="false" customHeight="false" outlineLevel="0" collapsed="false">
      <c r="A86" s="2" t="s">
        <v>102</v>
      </c>
      <c r="B86" s="2" t="n">
        <v>87.871</v>
      </c>
      <c r="C86" s="2" t="n">
        <v>5160.05</v>
      </c>
      <c r="D86" s="2" t="n">
        <v>-0.334</v>
      </c>
      <c r="E86" s="2" t="n">
        <v>88.11612238</v>
      </c>
      <c r="F86" s="2" t="n">
        <v>0</v>
      </c>
      <c r="G86" s="2" t="n">
        <v>89.11612238</v>
      </c>
      <c r="H86" s="2" t="n">
        <v>87.11612238</v>
      </c>
      <c r="I86" s="2" t="n">
        <v>1</v>
      </c>
      <c r="J86" s="2" t="n">
        <v>-1</v>
      </c>
      <c r="K86" s="2" t="n">
        <v>0.414295765337836</v>
      </c>
      <c r="L86" s="2" t="n">
        <v>-0.245122379999998</v>
      </c>
    </row>
    <row r="87" customFormat="false" ht="12.75" hidden="false" customHeight="false" outlineLevel="0" collapsed="false">
      <c r="A87" s="2" t="s">
        <v>103</v>
      </c>
      <c r="B87" s="2" t="n">
        <v>87.713</v>
      </c>
      <c r="C87" s="2" t="n">
        <v>5320.838</v>
      </c>
      <c r="D87" s="2" t="n">
        <v>-0.322</v>
      </c>
      <c r="E87" s="2" t="n">
        <v>87.98236508</v>
      </c>
      <c r="F87" s="2" t="n">
        <v>0</v>
      </c>
      <c r="G87" s="2" t="n">
        <v>88.98236508</v>
      </c>
      <c r="H87" s="2" t="n">
        <v>86.98236508</v>
      </c>
      <c r="I87" s="2" t="n">
        <v>1</v>
      </c>
      <c r="J87" s="2" t="n">
        <v>-1</v>
      </c>
      <c r="K87" s="2" t="n">
        <v>0.419811322290629</v>
      </c>
      <c r="L87" s="2" t="n">
        <v>-0.26936508</v>
      </c>
    </row>
    <row r="88" customFormat="false" ht="12.75" hidden="false" customHeight="false" outlineLevel="0" collapsed="false">
      <c r="A88" s="2" t="s">
        <v>104</v>
      </c>
      <c r="B88" s="2" t="n">
        <v>87.44</v>
      </c>
      <c r="C88" s="2" t="n">
        <v>5662.713</v>
      </c>
      <c r="D88" s="2" t="n">
        <v>-0.503</v>
      </c>
      <c r="E88" s="2" t="n">
        <v>87.72851637</v>
      </c>
      <c r="F88" s="2" t="n">
        <v>0</v>
      </c>
      <c r="G88" s="2" t="n">
        <v>88.72851637</v>
      </c>
      <c r="H88" s="2" t="n">
        <v>86.72851637</v>
      </c>
      <c r="I88" s="2" t="n">
        <v>1</v>
      </c>
      <c r="J88" s="2" t="n">
        <v>-1</v>
      </c>
      <c r="K88" s="2" t="n">
        <v>0.579871275161975</v>
      </c>
      <c r="L88" s="2" t="n">
        <v>-0.288516369999996</v>
      </c>
    </row>
    <row r="89" customFormat="false" ht="12.75" hidden="false" customHeight="false" outlineLevel="0" collapsed="false">
      <c r="A89" s="2" t="s">
        <v>105</v>
      </c>
      <c r="B89" s="2" t="n">
        <v>87.361</v>
      </c>
      <c r="C89" s="2" t="n">
        <v>5807.773</v>
      </c>
      <c r="D89" s="2" t="n">
        <v>-0.447</v>
      </c>
      <c r="E89" s="2" t="n">
        <v>87.6333645</v>
      </c>
      <c r="F89" s="2" t="n">
        <v>0</v>
      </c>
      <c r="G89" s="2" t="n">
        <v>88.6333645</v>
      </c>
      <c r="H89" s="2" t="n">
        <v>86.6333645</v>
      </c>
      <c r="I89" s="2" t="n">
        <v>1</v>
      </c>
      <c r="J89" s="2" t="n">
        <v>-1</v>
      </c>
      <c r="K89" s="2" t="n">
        <v>0.523441898265937</v>
      </c>
      <c r="L89" s="2" t="n">
        <v>-0.272364499999995</v>
      </c>
    </row>
    <row r="90" customFormat="false" ht="12.75" hidden="false" customHeight="false" outlineLevel="0" collapsed="false">
      <c r="A90" s="2" t="s">
        <v>106</v>
      </c>
      <c r="B90" s="2" t="n">
        <v>87.18</v>
      </c>
      <c r="C90" s="2" t="n">
        <v>6163.527</v>
      </c>
      <c r="D90" s="2" t="n">
        <v>-0.705</v>
      </c>
      <c r="E90" s="2" t="n">
        <v>87.43168395</v>
      </c>
      <c r="F90" s="2" t="n">
        <v>0</v>
      </c>
      <c r="G90" s="2" t="n">
        <v>88.43168395</v>
      </c>
      <c r="H90" s="2" t="n">
        <v>86.43168395</v>
      </c>
      <c r="I90" s="2" t="n">
        <v>1</v>
      </c>
      <c r="J90" s="2" t="n">
        <v>-1</v>
      </c>
      <c r="K90" s="2" t="n">
        <v>0.748578526734233</v>
      </c>
      <c r="L90" s="2" t="n">
        <v>-0.251683949999986</v>
      </c>
    </row>
    <row r="91" customFormat="false" ht="12.75" hidden="false" customHeight="false" outlineLevel="0" collapsed="false">
      <c r="A91" s="2" t="s">
        <v>107</v>
      </c>
      <c r="B91" s="2" t="n">
        <v>87.201</v>
      </c>
      <c r="C91" s="2" t="n">
        <v>6286.87</v>
      </c>
      <c r="D91" s="2" t="n">
        <v>-0.701</v>
      </c>
      <c r="E91" s="2" t="n">
        <v>87.37226557</v>
      </c>
      <c r="F91" s="2" t="n">
        <v>0</v>
      </c>
      <c r="G91" s="2" t="n">
        <v>88.37226557</v>
      </c>
      <c r="H91" s="2" t="n">
        <v>86.37226557</v>
      </c>
      <c r="I91" s="2" t="n">
        <v>1</v>
      </c>
      <c r="J91" s="2" t="n">
        <v>-1</v>
      </c>
      <c r="K91" s="2" t="n">
        <v>0.721618247737282</v>
      </c>
      <c r="L91" s="2" t="n">
        <v>-0.171265570000003</v>
      </c>
    </row>
    <row r="92" customFormat="false" ht="12.75" hidden="false" customHeight="false" outlineLevel="0" collapsed="false">
      <c r="A92" s="2" t="s">
        <v>108</v>
      </c>
      <c r="B92" s="2" t="n">
        <v>87.138</v>
      </c>
      <c r="C92" s="2" t="n">
        <v>6664.758</v>
      </c>
      <c r="D92" s="2" t="n">
        <v>-0.592</v>
      </c>
      <c r="E92" s="2" t="n">
        <v>87.22389897</v>
      </c>
      <c r="F92" s="2" t="n">
        <v>0</v>
      </c>
      <c r="G92" s="2" t="n">
        <v>88.22389897</v>
      </c>
      <c r="H92" s="2" t="n">
        <v>86.22389897</v>
      </c>
      <c r="I92" s="2" t="n">
        <v>1</v>
      </c>
      <c r="J92" s="2" t="n">
        <v>-1</v>
      </c>
      <c r="K92" s="2" t="n">
        <v>0.598199492683719</v>
      </c>
      <c r="L92" s="2" t="n">
        <v>-0.0858989699999881</v>
      </c>
    </row>
    <row r="93" customFormat="false" ht="12.75" hidden="false" customHeight="false" outlineLevel="0" collapsed="false">
      <c r="A93" s="2" t="s">
        <v>109</v>
      </c>
      <c r="B93" s="2" t="n">
        <v>87.11</v>
      </c>
      <c r="C93" s="2" t="n">
        <v>6768.872</v>
      </c>
      <c r="D93" s="2" t="n">
        <v>-0.49</v>
      </c>
      <c r="E93" s="2" t="n">
        <v>87.19194358</v>
      </c>
      <c r="F93" s="2" t="n">
        <v>0</v>
      </c>
      <c r="G93" s="2" t="n">
        <v>88.19194358</v>
      </c>
      <c r="H93" s="2" t="n">
        <v>86.19194358</v>
      </c>
      <c r="I93" s="2" t="n">
        <v>1</v>
      </c>
      <c r="J93" s="2" t="n">
        <v>-1</v>
      </c>
      <c r="K93" s="2" t="n">
        <v>0.496804539334351</v>
      </c>
      <c r="L93" s="2" t="n">
        <v>-0.0819435800000008</v>
      </c>
    </row>
    <row r="94" customFormat="false" ht="12.75" hidden="false" customHeight="false" outlineLevel="0" collapsed="false">
      <c r="A94" s="2" t="s">
        <v>110</v>
      </c>
      <c r="B94" s="2" t="n">
        <v>87.04</v>
      </c>
      <c r="C94" s="2" t="n">
        <v>7167.472</v>
      </c>
      <c r="D94" s="2" t="n">
        <v>-0.402</v>
      </c>
      <c r="E94" s="2" t="n">
        <v>87.10522778</v>
      </c>
      <c r="F94" s="2" t="n">
        <v>0</v>
      </c>
      <c r="G94" s="2" t="n">
        <v>88.10522778</v>
      </c>
      <c r="H94" s="2" t="n">
        <v>86.10522778</v>
      </c>
      <c r="I94" s="2" t="n">
        <v>1</v>
      </c>
      <c r="J94" s="2" t="n">
        <v>-1</v>
      </c>
      <c r="K94" s="2" t="n">
        <v>0.407257490150554</v>
      </c>
      <c r="L94" s="2" t="n">
        <v>-0.0652277800000007</v>
      </c>
    </row>
    <row r="95" customFormat="false" ht="12.75" hidden="false" customHeight="false" outlineLevel="0" collapsed="false">
      <c r="A95" s="2" t="s">
        <v>111</v>
      </c>
      <c r="B95" s="2" t="n">
        <v>87.021</v>
      </c>
      <c r="C95" s="2" t="n">
        <v>7246.948</v>
      </c>
      <c r="D95" s="2" t="n">
        <v>-0.423</v>
      </c>
      <c r="E95" s="2" t="n">
        <v>87.09469282</v>
      </c>
      <c r="F95" s="2" t="n">
        <v>0</v>
      </c>
      <c r="G95" s="2" t="n">
        <v>88.09469282</v>
      </c>
      <c r="H95" s="2" t="n">
        <v>86.09469282</v>
      </c>
      <c r="I95" s="2" t="n">
        <v>1</v>
      </c>
      <c r="J95" s="2" t="n">
        <v>-1</v>
      </c>
      <c r="K95" s="2" t="n">
        <v>0.429371205042389</v>
      </c>
      <c r="L95" s="2" t="n">
        <v>-0.0736928200000051</v>
      </c>
    </row>
    <row r="96" customFormat="false" ht="12.75" hidden="false" customHeight="false" outlineLevel="0" collapsed="false">
      <c r="A96" s="2" t="s">
        <v>112</v>
      </c>
      <c r="B96" s="2" t="n">
        <v>87.049</v>
      </c>
      <c r="C96" s="2" t="n">
        <v>7667.867</v>
      </c>
      <c r="D96" s="2" t="n">
        <v>-0.426</v>
      </c>
      <c r="E96" s="2" t="n">
        <v>87.0763443</v>
      </c>
      <c r="F96" s="2" t="n">
        <v>0</v>
      </c>
      <c r="G96" s="2" t="n">
        <v>88.0763443</v>
      </c>
      <c r="H96" s="2" t="n">
        <v>86.0763443</v>
      </c>
      <c r="I96" s="2" t="n">
        <v>1</v>
      </c>
      <c r="J96" s="2" t="n">
        <v>-1</v>
      </c>
      <c r="K96" s="2" t="n">
        <v>0.426876692667203</v>
      </c>
      <c r="L96" s="2" t="n">
        <v>-0.0273442999999958</v>
      </c>
    </row>
    <row r="97" customFormat="false" ht="12.75" hidden="false" customHeight="false" outlineLevel="0" collapsed="false">
      <c r="A97" s="2" t="s">
        <v>113</v>
      </c>
      <c r="B97" s="2" t="n">
        <v>87.022</v>
      </c>
      <c r="C97" s="2" t="n">
        <v>7729.177</v>
      </c>
      <c r="D97" s="2" t="n">
        <v>-0.284</v>
      </c>
      <c r="E97" s="2" t="n">
        <v>87.07892805</v>
      </c>
      <c r="F97" s="2" t="n">
        <v>0</v>
      </c>
      <c r="G97" s="2" t="n">
        <v>88.07892805</v>
      </c>
      <c r="H97" s="2" t="n">
        <v>86.07892805</v>
      </c>
      <c r="I97" s="2" t="n">
        <v>1</v>
      </c>
      <c r="J97" s="2" t="n">
        <v>-1</v>
      </c>
      <c r="K97" s="2" t="n">
        <v>0.289649448259102</v>
      </c>
      <c r="L97" s="2" t="n">
        <v>-0.0569280499999962</v>
      </c>
    </row>
    <row r="98" customFormat="false" ht="12.75" hidden="false" customHeight="false" outlineLevel="0" collapsed="false">
      <c r="A98" s="2" t="s">
        <v>114</v>
      </c>
      <c r="B98" s="2" t="n">
        <v>87.119</v>
      </c>
      <c r="C98" s="2" t="n">
        <v>8169.076</v>
      </c>
      <c r="D98" s="2" t="n">
        <v>-0.549</v>
      </c>
      <c r="E98" s="2" t="n">
        <v>87.13666516</v>
      </c>
      <c r="F98" s="2" t="n">
        <v>0</v>
      </c>
      <c r="G98" s="2" t="n">
        <v>88.13666516</v>
      </c>
      <c r="H98" s="2" t="n">
        <v>86.13666516</v>
      </c>
      <c r="I98" s="2" t="n">
        <v>1</v>
      </c>
      <c r="J98" s="2" t="n">
        <v>-1</v>
      </c>
      <c r="K98" s="2" t="n">
        <v>0.549284132191916</v>
      </c>
      <c r="L98" s="2" t="n">
        <v>-0.0176651600000071</v>
      </c>
    </row>
    <row r="99" customFormat="false" ht="12.75" hidden="false" customHeight="false" outlineLevel="0" collapsed="false">
      <c r="A99" s="2" t="s">
        <v>115</v>
      </c>
      <c r="B99" s="2" t="n">
        <v>87.075</v>
      </c>
      <c r="C99" s="2" t="n">
        <v>8210.404</v>
      </c>
      <c r="D99" s="2" t="n">
        <v>-0.493</v>
      </c>
      <c r="E99" s="2" t="n">
        <v>87.14562535</v>
      </c>
      <c r="F99" s="2" t="n">
        <v>0</v>
      </c>
      <c r="G99" s="2" t="n">
        <v>88.14562535</v>
      </c>
      <c r="H99" s="2" t="n">
        <v>86.14562535</v>
      </c>
      <c r="I99" s="2" t="n">
        <v>1</v>
      </c>
      <c r="J99" s="2" t="n">
        <v>-1</v>
      </c>
      <c r="K99" s="2" t="n">
        <v>0.49803307125393</v>
      </c>
      <c r="L99" s="2" t="n">
        <v>-0.0706253500000003</v>
      </c>
    </row>
    <row r="100" customFormat="false" ht="12.75" hidden="false" customHeight="false" outlineLevel="0" collapsed="false">
      <c r="A100" s="2" t="s">
        <v>116</v>
      </c>
      <c r="B100" s="2" t="n">
        <v>87.186</v>
      </c>
      <c r="C100" s="2" t="n">
        <v>8671.337</v>
      </c>
      <c r="D100" s="2" t="n">
        <v>-0.513</v>
      </c>
      <c r="E100" s="2" t="n">
        <v>87.28671793</v>
      </c>
      <c r="F100" s="2" t="n">
        <v>0</v>
      </c>
      <c r="G100" s="2" t="n">
        <v>88.28671793</v>
      </c>
      <c r="H100" s="2" t="n">
        <v>86.28671793</v>
      </c>
      <c r="I100" s="2" t="n">
        <v>1</v>
      </c>
      <c r="J100" s="2" t="n">
        <v>-1</v>
      </c>
      <c r="K100" s="2" t="n">
        <v>0.522793555262001</v>
      </c>
      <c r="L100" s="2" t="n">
        <v>-0.100717929999988</v>
      </c>
    </row>
    <row r="101" customFormat="false" ht="12.75" hidden="false" customHeight="false" outlineLevel="0" collapsed="false">
      <c r="A101" s="2" t="s">
        <v>117</v>
      </c>
      <c r="B101" s="2" t="n">
        <v>87.151</v>
      </c>
      <c r="C101" s="2" t="n">
        <v>8689.721</v>
      </c>
      <c r="D101" s="2" t="n">
        <v>-0.534</v>
      </c>
      <c r="E101" s="2" t="n">
        <v>87.29391193</v>
      </c>
      <c r="F101" s="2" t="n">
        <v>0</v>
      </c>
      <c r="G101" s="2" t="n">
        <v>88.29391193</v>
      </c>
      <c r="H101" s="2" t="n">
        <v>86.29391193</v>
      </c>
      <c r="I101" s="2" t="n">
        <v>1</v>
      </c>
      <c r="J101" s="2" t="n">
        <v>-1</v>
      </c>
      <c r="K101" s="2" t="n">
        <v>0.552792745734171</v>
      </c>
      <c r="L101" s="2" t="n">
        <v>-0.142911929999997</v>
      </c>
    </row>
    <row r="102" customFormat="false" ht="12.75" hidden="false" customHeight="false" outlineLevel="0" collapsed="false">
      <c r="A102" s="2" t="s">
        <v>118</v>
      </c>
      <c r="B102" s="2" t="n">
        <v>87.289</v>
      </c>
      <c r="C102" s="2" t="n">
        <v>9170.859</v>
      </c>
      <c r="D102" s="2" t="n">
        <v>-0.451</v>
      </c>
      <c r="E102" s="2" t="n">
        <v>87.52491925</v>
      </c>
      <c r="F102" s="2" t="n">
        <v>0</v>
      </c>
      <c r="G102" s="2" t="n">
        <v>88.52491925</v>
      </c>
      <c r="H102" s="2" t="n">
        <v>86.52491925</v>
      </c>
      <c r="I102" s="2" t="n">
        <v>1</v>
      </c>
      <c r="J102" s="2" t="n">
        <v>-1</v>
      </c>
      <c r="K102" s="2" t="n">
        <v>0.508978282955727</v>
      </c>
      <c r="L102" s="2" t="n">
        <v>-0.235919249999995</v>
      </c>
    </row>
    <row r="103" customFormat="false" ht="12.75" hidden="false" customHeight="false" outlineLevel="0" collapsed="false">
      <c r="A103" s="2" t="s">
        <v>119</v>
      </c>
      <c r="B103" s="2" t="n">
        <v>87.343</v>
      </c>
      <c r="C103" s="2" t="n">
        <v>9172.88</v>
      </c>
      <c r="D103" s="2" t="n">
        <v>-0.575</v>
      </c>
      <c r="E103" s="2" t="n">
        <v>87.52606319</v>
      </c>
      <c r="F103" s="2" t="n">
        <v>0</v>
      </c>
      <c r="G103" s="2" t="n">
        <v>88.52606319</v>
      </c>
      <c r="H103" s="2" t="n">
        <v>86.52606319</v>
      </c>
      <c r="I103" s="2" t="n">
        <v>1</v>
      </c>
      <c r="J103" s="2" t="n">
        <v>-1</v>
      </c>
      <c r="K103" s="2" t="n">
        <v>0.603437761109607</v>
      </c>
      <c r="L103" s="2" t="n">
        <v>-0.183063189999999</v>
      </c>
    </row>
    <row r="104" customFormat="false" ht="12.75" hidden="false" customHeight="false" outlineLevel="0" collapsed="false">
      <c r="A104" s="2" t="s">
        <v>120</v>
      </c>
      <c r="B104" s="2" t="n">
        <v>87.653</v>
      </c>
      <c r="C104" s="2" t="n">
        <v>9652.639</v>
      </c>
      <c r="D104" s="2" t="n">
        <v>-0.608</v>
      </c>
      <c r="E104" s="2" t="n">
        <v>87.83871281</v>
      </c>
      <c r="F104" s="2" t="n">
        <v>0</v>
      </c>
      <c r="G104" s="2" t="n">
        <v>88.83871281</v>
      </c>
      <c r="H104" s="2" t="n">
        <v>86.83871281</v>
      </c>
      <c r="I104" s="2" t="n">
        <v>1</v>
      </c>
      <c r="J104" s="2" t="n">
        <v>-1</v>
      </c>
      <c r="K104" s="2" t="n">
        <v>0.635730483615577</v>
      </c>
      <c r="L104" s="2" t="n">
        <v>-0.185712809999998</v>
      </c>
    </row>
    <row r="105" customFormat="false" ht="12.75" hidden="false" customHeight="false" outlineLevel="0" collapsed="false">
      <c r="A105" s="2" t="s">
        <v>121</v>
      </c>
      <c r="B105" s="2" t="n">
        <v>87.73</v>
      </c>
      <c r="C105" s="2" t="n">
        <v>9672.481</v>
      </c>
      <c r="D105" s="2" t="n">
        <v>-0.695</v>
      </c>
      <c r="E105" s="2" t="n">
        <v>87.85340587</v>
      </c>
      <c r="F105" s="2" t="n">
        <v>0</v>
      </c>
      <c r="G105" s="2" t="n">
        <v>88.85340587</v>
      </c>
      <c r="H105" s="2" t="n">
        <v>86.85340587</v>
      </c>
      <c r="I105" s="2" t="n">
        <v>1</v>
      </c>
      <c r="J105" s="2" t="n">
        <v>-1</v>
      </c>
      <c r="K105" s="2" t="n">
        <v>0.705871099245788</v>
      </c>
      <c r="L105" s="2" t="n">
        <v>-0.123405869999999</v>
      </c>
    </row>
    <row r="106" customFormat="false" ht="12.75" hidden="false" customHeight="false" outlineLevel="0" collapsed="false">
      <c r="A106" s="2" t="s">
        <v>122</v>
      </c>
      <c r="B106" s="2" t="n">
        <v>88.002</v>
      </c>
      <c r="C106" s="2" t="n">
        <v>10136.314</v>
      </c>
      <c r="D106" s="2" t="n">
        <v>-0.501</v>
      </c>
      <c r="E106" s="2" t="n">
        <v>88.23676122</v>
      </c>
      <c r="F106" s="2" t="n">
        <v>0</v>
      </c>
      <c r="G106" s="2" t="n">
        <v>89.23676122</v>
      </c>
      <c r="H106" s="2" t="n">
        <v>87.23676122</v>
      </c>
      <c r="I106" s="2" t="n">
        <v>1</v>
      </c>
      <c r="J106" s="2" t="n">
        <v>-1</v>
      </c>
      <c r="K106" s="2" t="n">
        <v>0.553275546555144</v>
      </c>
      <c r="L106" s="2" t="n">
        <v>-0.23476122000001</v>
      </c>
    </row>
    <row r="107" customFormat="false" ht="12.75" hidden="false" customHeight="false" outlineLevel="0" collapsed="false">
      <c r="A107" s="2" t="s">
        <v>123</v>
      </c>
      <c r="B107" s="2" t="n">
        <v>88.09</v>
      </c>
      <c r="C107" s="2" t="n">
        <v>10179.424</v>
      </c>
      <c r="D107" s="2" t="n">
        <v>-0.587</v>
      </c>
      <c r="E107" s="2" t="n">
        <v>88.2762768</v>
      </c>
      <c r="F107" s="2" t="n">
        <v>0</v>
      </c>
      <c r="G107" s="2" t="n">
        <v>89.2762768</v>
      </c>
      <c r="H107" s="2" t="n">
        <v>87.2762768</v>
      </c>
      <c r="I107" s="2" t="n">
        <v>1</v>
      </c>
      <c r="J107" s="2" t="n">
        <v>-1</v>
      </c>
      <c r="K107" s="2" t="n">
        <v>0.615847421215873</v>
      </c>
      <c r="L107" s="2" t="n">
        <v>-0.186276800000002</v>
      </c>
    </row>
    <row r="108" customFormat="false" ht="12.75" hidden="false" customHeight="false" outlineLevel="0" collapsed="false">
      <c r="A108" s="2" t="s">
        <v>124</v>
      </c>
      <c r="B108" s="2" t="n">
        <v>88.439</v>
      </c>
      <c r="C108" s="2" t="n">
        <v>10620.645</v>
      </c>
      <c r="D108" s="2" t="n">
        <v>-0.326</v>
      </c>
      <c r="E108" s="2" t="n">
        <v>88.71870238</v>
      </c>
      <c r="F108" s="2" t="n">
        <v>0</v>
      </c>
      <c r="G108" s="2" t="n">
        <v>89.71870238</v>
      </c>
      <c r="H108" s="2" t="n">
        <v>87.71870238</v>
      </c>
      <c r="I108" s="2" t="n">
        <v>1</v>
      </c>
      <c r="J108" s="2" t="n">
        <v>-1</v>
      </c>
      <c r="K108" s="2" t="n">
        <v>0.429545598717606</v>
      </c>
      <c r="L108" s="2" t="n">
        <v>-0.279702380000003</v>
      </c>
    </row>
    <row r="109" customFormat="false" ht="12.75" hidden="false" customHeight="false" outlineLevel="0" collapsed="false">
      <c r="A109" s="2" t="s">
        <v>125</v>
      </c>
      <c r="B109" s="2" t="n">
        <v>88.623</v>
      </c>
      <c r="C109" s="2" t="n">
        <v>10682.383</v>
      </c>
      <c r="D109" s="2" t="n">
        <v>-0.258</v>
      </c>
      <c r="E109" s="2" t="n">
        <v>88.78612952</v>
      </c>
      <c r="F109" s="2" t="n">
        <v>0</v>
      </c>
      <c r="G109" s="2" t="n">
        <v>89.78612952</v>
      </c>
      <c r="H109" s="2" t="n">
        <v>87.78612952</v>
      </c>
      <c r="I109" s="2" t="n">
        <v>1</v>
      </c>
      <c r="J109" s="2" t="n">
        <v>-1</v>
      </c>
      <c r="K109" s="2" t="n">
        <v>0.30524619620141</v>
      </c>
      <c r="L109" s="2" t="n">
        <v>-0.163129519999998</v>
      </c>
    </row>
    <row r="110" customFormat="false" ht="12.75" hidden="false" customHeight="false" outlineLevel="0" collapsed="false">
      <c r="A110" s="2" t="s">
        <v>126</v>
      </c>
      <c r="B110" s="2" t="n">
        <v>89.127</v>
      </c>
      <c r="C110" s="2" t="n">
        <v>11105.648</v>
      </c>
      <c r="D110" s="2" t="n">
        <v>-0.061</v>
      </c>
      <c r="E110" s="2" t="n">
        <v>89.28489532</v>
      </c>
      <c r="F110" s="2" t="n">
        <v>0</v>
      </c>
      <c r="G110" s="2" t="n">
        <v>90.28489532</v>
      </c>
      <c r="H110" s="2" t="n">
        <v>88.28489532</v>
      </c>
      <c r="I110" s="2" t="n">
        <v>1</v>
      </c>
      <c r="J110" s="2" t="n">
        <v>-1</v>
      </c>
      <c r="K110" s="2" t="n">
        <v>0.169268816023227</v>
      </c>
      <c r="L110" s="2" t="n">
        <v>-0.157895320000009</v>
      </c>
    </row>
    <row r="111" customFormat="false" ht="12.75" hidden="false" customHeight="false" outlineLevel="0" collapsed="false">
      <c r="A111" s="2" t="s">
        <v>127</v>
      </c>
      <c r="B111" s="2" t="n">
        <v>89.242</v>
      </c>
      <c r="C111" s="2" t="n">
        <v>11183.599</v>
      </c>
      <c r="D111" s="2" t="n">
        <v>-0.151</v>
      </c>
      <c r="E111" s="2" t="n">
        <v>89.38369719</v>
      </c>
      <c r="F111" s="2" t="n">
        <v>0</v>
      </c>
      <c r="G111" s="2" t="n">
        <v>90.38369719</v>
      </c>
      <c r="H111" s="2" t="n">
        <v>88.38369719</v>
      </c>
      <c r="I111" s="2" t="n">
        <v>1</v>
      </c>
      <c r="J111" s="2" t="n">
        <v>-1</v>
      </c>
      <c r="K111" s="2" t="n">
        <v>0.207072677226854</v>
      </c>
      <c r="L111" s="2" t="n">
        <v>-0.141697190000002</v>
      </c>
    </row>
    <row r="112" customFormat="false" ht="12.75" hidden="false" customHeight="false" outlineLevel="0" collapsed="false">
      <c r="A112" s="2" t="s">
        <v>128</v>
      </c>
      <c r="B112" s="2" t="n">
        <v>89.835</v>
      </c>
      <c r="C112" s="2" t="n">
        <v>11589.93</v>
      </c>
      <c r="D112" s="2" t="n">
        <v>-0.177</v>
      </c>
      <c r="E112" s="2" t="n">
        <v>89.93370123</v>
      </c>
      <c r="F112" s="2" t="n">
        <v>0</v>
      </c>
      <c r="G112" s="2" t="n">
        <v>90.93370123</v>
      </c>
      <c r="H112" s="2" t="n">
        <v>88.93370123</v>
      </c>
      <c r="I112" s="2" t="n">
        <v>1</v>
      </c>
      <c r="J112" s="2" t="n">
        <v>-1</v>
      </c>
      <c r="K112" s="2" t="n">
        <v>0.202659647694141</v>
      </c>
      <c r="L112" s="2" t="n">
        <v>-0.0987012300000032</v>
      </c>
    </row>
    <row r="113" customFormat="false" ht="12.75" hidden="false" customHeight="false" outlineLevel="0" collapsed="false">
      <c r="A113" s="2" t="s">
        <v>129</v>
      </c>
      <c r="B113" s="2" t="n">
        <v>90.057</v>
      </c>
      <c r="C113" s="2" t="n">
        <v>11688.04</v>
      </c>
      <c r="D113" s="2" t="n">
        <v>-0.001</v>
      </c>
      <c r="E113" s="2" t="n">
        <v>90.0753004</v>
      </c>
      <c r="F113" s="2" t="n">
        <v>0</v>
      </c>
      <c r="G113" s="2" t="n">
        <v>91.0753004</v>
      </c>
      <c r="H113" s="2" t="n">
        <v>89.0753004</v>
      </c>
      <c r="I113" s="2" t="n">
        <v>1</v>
      </c>
      <c r="J113" s="2" t="n">
        <v>-1</v>
      </c>
      <c r="K113" s="2" t="n">
        <v>0.0183277014423533</v>
      </c>
      <c r="L113" s="2" t="n">
        <v>-0.0183004000000011</v>
      </c>
    </row>
    <row r="114" customFormat="false" ht="12.75" hidden="false" customHeight="false" outlineLevel="0" collapsed="false">
      <c r="A114" s="2" t="s">
        <v>130</v>
      </c>
      <c r="B114" s="2" t="n">
        <v>90.567</v>
      </c>
      <c r="C114" s="2" t="n">
        <v>12074.45</v>
      </c>
      <c r="D114" s="2" t="n">
        <v>0.232</v>
      </c>
      <c r="E114" s="2" t="n">
        <v>90.66628013</v>
      </c>
      <c r="F114" s="2" t="n">
        <v>0</v>
      </c>
      <c r="G114" s="2" t="n">
        <v>91.66628013</v>
      </c>
      <c r="H114" s="2" t="n">
        <v>89.66628013</v>
      </c>
      <c r="I114" s="2" t="n">
        <v>1</v>
      </c>
      <c r="J114" s="2" t="n">
        <v>-1</v>
      </c>
      <c r="K114" s="2" t="n">
        <v>0.252350043021235</v>
      </c>
      <c r="L114" s="2" t="n">
        <v>-0.099280130000011</v>
      </c>
    </row>
    <row r="115" customFormat="false" ht="12.75" hidden="false" customHeight="false" outlineLevel="0" collapsed="false">
      <c r="A115" s="2" t="s">
        <v>131</v>
      </c>
      <c r="B115" s="2" t="n">
        <v>90.798</v>
      </c>
      <c r="C115" s="2" t="n">
        <v>12186.709</v>
      </c>
      <c r="D115" s="2" t="n">
        <v>0.226</v>
      </c>
      <c r="E115" s="2" t="n">
        <v>90.84792285</v>
      </c>
      <c r="F115" s="2" t="n">
        <v>0</v>
      </c>
      <c r="G115" s="2" t="n">
        <v>91.84792285</v>
      </c>
      <c r="H115" s="2" t="n">
        <v>89.84792285</v>
      </c>
      <c r="I115" s="2" t="n">
        <v>1</v>
      </c>
      <c r="J115" s="2" t="n">
        <v>-1</v>
      </c>
      <c r="K115" s="2" t="n">
        <v>0.231448246811512</v>
      </c>
      <c r="L115" s="2" t="n">
        <v>-0.0499228500000015</v>
      </c>
    </row>
    <row r="116" customFormat="false" ht="12.75" hidden="false" customHeight="false" outlineLevel="0" collapsed="false">
      <c r="A116" s="2" t="s">
        <v>132</v>
      </c>
      <c r="B116" s="2" t="n">
        <v>91.287</v>
      </c>
      <c r="C116" s="2" t="n">
        <v>12557.673</v>
      </c>
      <c r="D116" s="2" t="n">
        <v>0.276</v>
      </c>
      <c r="E116" s="2" t="n">
        <v>91.48003783</v>
      </c>
      <c r="F116" s="2" t="n">
        <v>0</v>
      </c>
      <c r="G116" s="2" t="n">
        <v>92.48003783</v>
      </c>
      <c r="H116" s="2" t="n">
        <v>90.48003783</v>
      </c>
      <c r="I116" s="2" t="n">
        <v>1</v>
      </c>
      <c r="J116" s="2" t="n">
        <v>-1</v>
      </c>
      <c r="K116" s="2" t="n">
        <v>0.336807962808344</v>
      </c>
      <c r="L116" s="2" t="n">
        <v>-0.193037829999994</v>
      </c>
    </row>
    <row r="117" customFormat="false" ht="12.75" hidden="false" customHeight="false" outlineLevel="0" collapsed="false">
      <c r="A117" s="2" t="s">
        <v>133</v>
      </c>
      <c r="B117" s="2" t="n">
        <v>91.654</v>
      </c>
      <c r="C117" s="2" t="n">
        <v>12691.369</v>
      </c>
      <c r="D117" s="2" t="n">
        <v>0.454</v>
      </c>
      <c r="E117" s="2" t="n">
        <v>91.71984857</v>
      </c>
      <c r="F117" s="2" t="n">
        <v>0</v>
      </c>
      <c r="G117" s="2" t="n">
        <v>92.71984857</v>
      </c>
      <c r="H117" s="2" t="n">
        <v>90.71984857</v>
      </c>
      <c r="I117" s="2" t="n">
        <v>1</v>
      </c>
      <c r="J117" s="2" t="n">
        <v>-1</v>
      </c>
      <c r="K117" s="2" t="n">
        <v>0.458750514082595</v>
      </c>
      <c r="L117" s="2" t="n">
        <v>-0.06584857</v>
      </c>
    </row>
    <row r="118" customFormat="false" ht="12.75" hidden="false" customHeight="false" outlineLevel="0" collapsed="false">
      <c r="A118" s="2" t="s">
        <v>134</v>
      </c>
      <c r="B118" s="2" t="n">
        <v>92.319</v>
      </c>
      <c r="C118" s="2" t="n">
        <v>13040.582</v>
      </c>
      <c r="D118" s="2" t="n">
        <v>0.481</v>
      </c>
      <c r="E118" s="2" t="n">
        <v>92.37621431</v>
      </c>
      <c r="F118" s="2" t="n">
        <v>0</v>
      </c>
      <c r="G118" s="2" t="n">
        <v>93.37621431</v>
      </c>
      <c r="H118" s="2" t="n">
        <v>91.37621431</v>
      </c>
      <c r="I118" s="2" t="n">
        <v>1</v>
      </c>
      <c r="J118" s="2" t="n">
        <v>-1</v>
      </c>
      <c r="K118" s="2" t="n">
        <v>0.484390831115511</v>
      </c>
      <c r="L118" s="2" t="n">
        <v>-0.057214309999992</v>
      </c>
    </row>
    <row r="119" customFormat="false" ht="12.75" hidden="false" customHeight="false" outlineLevel="0" collapsed="false">
      <c r="A119" s="2" t="s">
        <v>135</v>
      </c>
      <c r="B119" s="2" t="n">
        <v>92.774</v>
      </c>
      <c r="C119" s="2" t="n">
        <v>13195.417</v>
      </c>
      <c r="D119" s="2" t="n">
        <v>0.495</v>
      </c>
      <c r="E119" s="2" t="n">
        <v>92.68111085</v>
      </c>
      <c r="F119" s="2" t="n">
        <v>0</v>
      </c>
      <c r="G119" s="2" t="n">
        <v>93.68111085</v>
      </c>
      <c r="H119" s="2" t="n">
        <v>91.68111085</v>
      </c>
      <c r="I119" s="2" t="n">
        <v>1</v>
      </c>
      <c r="J119" s="2" t="n">
        <v>-1</v>
      </c>
      <c r="K119" s="2" t="n">
        <v>0.503640143542712</v>
      </c>
      <c r="L119" s="2" t="n">
        <v>0.0928891500000049</v>
      </c>
    </row>
    <row r="120" customFormat="false" ht="12.75" hidden="false" customHeight="false" outlineLevel="0" collapsed="false">
      <c r="A120" s="2" t="s">
        <v>136</v>
      </c>
      <c r="B120" s="2" t="n">
        <v>93.454</v>
      </c>
      <c r="C120" s="2" t="n">
        <v>13523.883</v>
      </c>
      <c r="D120" s="2" t="n">
        <v>0.525</v>
      </c>
      <c r="E120" s="2" t="n">
        <v>93.35613994</v>
      </c>
      <c r="F120" s="2" t="n">
        <v>0</v>
      </c>
      <c r="G120" s="2" t="n">
        <v>94.35613994</v>
      </c>
      <c r="H120" s="2" t="n">
        <v>92.35613994</v>
      </c>
      <c r="I120" s="2" t="n">
        <v>1</v>
      </c>
      <c r="J120" s="2" t="n">
        <v>-1</v>
      </c>
      <c r="K120" s="2" t="n">
        <v>0.53404268681745</v>
      </c>
      <c r="L120" s="2" t="n">
        <v>0.0978600599999879</v>
      </c>
    </row>
    <row r="121" customFormat="false" ht="12.75" hidden="false" customHeight="false" outlineLevel="0" collapsed="false">
      <c r="A121" s="2" t="s">
        <v>137</v>
      </c>
      <c r="B121" s="2" t="n">
        <v>93.978</v>
      </c>
      <c r="C121" s="2" t="n">
        <v>13696.6</v>
      </c>
      <c r="D121" s="2" t="n">
        <v>0.366</v>
      </c>
      <c r="E121" s="2" t="n">
        <v>93.72647975</v>
      </c>
      <c r="F121" s="2" t="n">
        <v>0</v>
      </c>
      <c r="G121" s="2" t="n">
        <v>94.72647975</v>
      </c>
      <c r="H121" s="2" t="n">
        <v>92.72647975</v>
      </c>
      <c r="I121" s="2" t="n">
        <v>1</v>
      </c>
      <c r="J121" s="2" t="n">
        <v>-1</v>
      </c>
      <c r="K121" s="2" t="n">
        <v>0.444092823810588</v>
      </c>
      <c r="L121" s="2" t="n">
        <v>0.251520249999999</v>
      </c>
    </row>
    <row r="122" customFormat="false" ht="12.75" hidden="false" customHeight="false" outlineLevel="0" collapsed="false">
      <c r="A122" s="2" t="s">
        <v>138</v>
      </c>
      <c r="B122" s="2" t="n">
        <v>94.795</v>
      </c>
      <c r="C122" s="2" t="n">
        <v>14007.946</v>
      </c>
      <c r="D122" s="2" t="n">
        <v>0.395</v>
      </c>
      <c r="E122" s="2" t="n">
        <v>94.42086253</v>
      </c>
      <c r="F122" s="2" t="n">
        <v>0</v>
      </c>
      <c r="G122" s="2" t="n">
        <v>95.42086253</v>
      </c>
      <c r="H122" s="2" t="n">
        <v>93.42086253</v>
      </c>
      <c r="I122" s="2" t="n">
        <v>1</v>
      </c>
      <c r="J122" s="2" t="n">
        <v>-1</v>
      </c>
      <c r="K122" s="2" t="n">
        <v>0.544062355303146</v>
      </c>
      <c r="L122" s="2" t="n">
        <v>0.374137470000008</v>
      </c>
    </row>
    <row r="123" customFormat="false" ht="12.75" hidden="false" customHeight="false" outlineLevel="0" collapsed="false">
      <c r="A123" s="2" t="s">
        <v>139</v>
      </c>
      <c r="B123" s="2" t="n">
        <v>95.292</v>
      </c>
      <c r="C123" s="2" t="n">
        <v>14197.379</v>
      </c>
      <c r="D123" s="2" t="n">
        <v>0.514</v>
      </c>
      <c r="E123" s="2" t="n">
        <v>94.86021325</v>
      </c>
      <c r="F123" s="2" t="n">
        <v>0</v>
      </c>
      <c r="G123" s="2" t="n">
        <v>95.86021325</v>
      </c>
      <c r="H123" s="2" t="n">
        <v>93.86021325</v>
      </c>
      <c r="I123" s="2" t="n">
        <v>1</v>
      </c>
      <c r="J123" s="2" t="n">
        <v>-1</v>
      </c>
      <c r="K123" s="2" t="n">
        <v>0.671294121436769</v>
      </c>
      <c r="L123" s="2" t="n">
        <v>0.431786750000001</v>
      </c>
    </row>
    <row r="124" customFormat="false" ht="12.75" hidden="false" customHeight="false" outlineLevel="0" collapsed="false">
      <c r="A124" s="2" t="s">
        <v>140</v>
      </c>
      <c r="B124" s="2" t="n">
        <v>95.907</v>
      </c>
      <c r="C124" s="2" t="n">
        <v>14490.105</v>
      </c>
      <c r="D124" s="2" t="n">
        <v>0.362</v>
      </c>
      <c r="E124" s="2" t="n">
        <v>95.56422389</v>
      </c>
      <c r="F124" s="2" t="n">
        <v>0</v>
      </c>
      <c r="G124" s="2" t="n">
        <v>96.56422389</v>
      </c>
      <c r="H124" s="2" t="n">
        <v>94.56422389</v>
      </c>
      <c r="I124" s="2" t="n">
        <v>1</v>
      </c>
      <c r="J124" s="2" t="n">
        <v>-1</v>
      </c>
      <c r="K124" s="2" t="n">
        <v>0.498537322160271</v>
      </c>
      <c r="L124" s="2" t="n">
        <v>0.342776110000003</v>
      </c>
    </row>
    <row r="125" customFormat="false" ht="12.75" hidden="false" customHeight="false" outlineLevel="0" collapsed="false">
      <c r="A125" s="2" t="s">
        <v>141</v>
      </c>
      <c r="B125" s="2" t="n">
        <v>96.453</v>
      </c>
      <c r="C125" s="2" t="n">
        <v>14697.302</v>
      </c>
      <c r="D125" s="2" t="n">
        <v>0.494</v>
      </c>
      <c r="E125" s="2" t="n">
        <v>96.08095173</v>
      </c>
      <c r="F125" s="2" t="n">
        <v>0</v>
      </c>
      <c r="G125" s="2" t="n">
        <v>97.08095173</v>
      </c>
      <c r="H125" s="2" t="n">
        <v>95.08095173</v>
      </c>
      <c r="I125" s="2" t="n">
        <v>1</v>
      </c>
      <c r="J125" s="2" t="n">
        <v>-1</v>
      </c>
      <c r="K125" s="2" t="n">
        <v>0.618430202375336</v>
      </c>
      <c r="L125" s="2" t="n">
        <v>0.372048270000008</v>
      </c>
    </row>
    <row r="126" customFormat="false" ht="12.75" hidden="false" customHeight="false" outlineLevel="0" collapsed="false">
      <c r="A126" s="2" t="s">
        <v>142</v>
      </c>
      <c r="B126" s="2" t="n">
        <v>97.084</v>
      </c>
      <c r="C126" s="2" t="n">
        <v>14971.718</v>
      </c>
      <c r="D126" s="2" t="n">
        <v>0.39</v>
      </c>
      <c r="E126" s="2" t="n">
        <v>96.78019176</v>
      </c>
      <c r="F126" s="2" t="n">
        <v>0</v>
      </c>
      <c r="G126" s="2" t="n">
        <v>97.78019176</v>
      </c>
      <c r="H126" s="2" t="n">
        <v>95.78019176</v>
      </c>
      <c r="I126" s="2" t="n">
        <v>1</v>
      </c>
      <c r="J126" s="2" t="n">
        <v>-1</v>
      </c>
      <c r="K126" s="2" t="n">
        <v>0.494367724160774</v>
      </c>
      <c r="L126" s="2" t="n">
        <v>0.303808240000009</v>
      </c>
    </row>
    <row r="127" customFormat="false" ht="12.75" hidden="false" customHeight="false" outlineLevel="0" collapsed="false">
      <c r="A127" s="2" t="s">
        <v>143</v>
      </c>
      <c r="B127" s="2" t="n">
        <v>97.569</v>
      </c>
      <c r="C127" s="2" t="n">
        <v>15191.784</v>
      </c>
      <c r="D127" s="2" t="n">
        <v>-0.026</v>
      </c>
      <c r="E127" s="2" t="n">
        <v>97.34136126</v>
      </c>
      <c r="F127" s="2" t="n">
        <v>0</v>
      </c>
      <c r="G127" s="2" t="n">
        <v>98.34136126</v>
      </c>
      <c r="H127" s="2" t="n">
        <v>96.34136126</v>
      </c>
      <c r="I127" s="2" t="n">
        <v>1</v>
      </c>
      <c r="J127" s="2" t="n">
        <v>-1</v>
      </c>
      <c r="K127" s="2" t="n">
        <v>0.229118737664097</v>
      </c>
      <c r="L127" s="2" t="n">
        <v>0.227638740000003</v>
      </c>
    </row>
    <row r="128" customFormat="false" ht="12.75" hidden="false" customHeight="false" outlineLevel="0" collapsed="false">
      <c r="I1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1:27:56Z</dcterms:created>
  <dc:creator>CERN_LHC_2</dc:creator>
  <dc:description/>
  <dc:language>en-US</dc:language>
  <cp:lastModifiedBy>Caserza Bruno</cp:lastModifiedBy>
  <dcterms:modified xsi:type="dcterms:W3CDTF">2003-01-28T14:10:49Z</dcterms:modified>
  <cp:revision>0</cp:revision>
  <dc:subject/>
  <dc:title/>
</cp:coreProperties>
</file>