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P20-GEO" sheetId="1" state="visible" r:id="rId2"/>
    <sheet name="Summary" sheetId="2" state="visible" r:id="rId3"/>
    <sheet name="Shape_data" sheetId="3" state="visible" r:id="rId4"/>
    <sheet name="Shape" sheetId="4" state="visible" r:id="rId5"/>
    <sheet name="Info" sheetId="5" state="visible" r:id="rId6"/>
  </sheets>
  <definedNames>
    <definedName function="false" hidden="false" localSheetId="2" name="_xlnm.Print_Area" vbProcedure="false">Shape_data!$A$1:$I$168</definedName>
    <definedName function="false" hidden="false" localSheetId="1" name="_xlnm.Print_Area" vbProcedure="false">Summary!$A$1:$T$73</definedName>
    <definedName function="false" hidden="false" name="ec_c_ang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tol_ec_ang" vbProcedure="false">#REF!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_tol_r" vbProcedure="false">#REF!</definedName>
    <definedName function="false" hidden="false" name="t_tol_x" vbProcedure="false">#REF!</definedName>
    <definedName function="false" hidden="false" name="t_yv1_cc" vbProcedure="false">#REF!</definedName>
    <definedName function="false" hidden="false" name="t_yv2_cc" vbProcedure="false">#REF!</definedName>
    <definedName function="false" hidden="false" name="t_zv1_cc" vbProcedure="false">#REF!</definedName>
    <definedName function="false" hidden="false" name="t_zv2_cc" vbProcedure="false">#REF!</definedName>
    <definedName function="false" hidden="false" name="xc1" vbProcedure="false">#REF!</definedName>
    <definedName function="false" hidden="false" name="xc2" vbProcedure="false">#REF!</definedName>
    <definedName function="false" hidden="false" name="xc3" vbProcedure="false">#REF!</definedName>
    <definedName function="false" hidden="false" name="xd9_c" vbProcedure="false">Summary!$D$18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x_d9_c" vbProcedure="false">Summary!$D$18</definedName>
    <definedName function="false" hidden="false" name="yc1" vbProcedure="false">#REF!</definedName>
    <definedName function="false" hidden="false" name="yc2" vbProcedure="false">#REF!</definedName>
    <definedName function="false" hidden="false" name="yc3" vbProcedure="false">#REF!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1" vbProcedure="false">#REF!</definedName>
    <definedName function="false" hidden="false" name="zc2" vbProcedure="false">#REF!</definedName>
    <definedName function="false" hidden="false" name="zc3" vbProcedure="false">#REF!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1">
  <si>
    <t xml:space="preserve">Updated: 18/12/2002</t>
  </si>
  <si>
    <t xml:space="preserve">ASSEMBLY/RECEPTION DATA FOR COLD MASS Nr. 2010</t>
  </si>
  <si>
    <t xml:space="preserve">Assembly</t>
  </si>
  <si>
    <t xml:space="preserve">Reception</t>
  </si>
  <si>
    <t xml:space="preserve">Laser Tracker Nr.</t>
  </si>
  <si>
    <t xml:space="preserve">Laser Tracker Nr.:</t>
  </si>
  <si>
    <t xml:space="preserve">Operator </t>
  </si>
  <si>
    <t xml:space="preserve">Caserza Bruno</t>
  </si>
  <si>
    <t xml:space="preserve">Date </t>
  </si>
  <si>
    <t xml:space="preserve"> 23/04/03</t>
  </si>
  <si>
    <t xml:space="preserve">Reference drawings:</t>
  </si>
  <si>
    <t xml:space="preserve">Reference procedures:</t>
  </si>
  <si>
    <t xml:space="preserve">End Covers (Values expressed in local Coordinate systems at both Connection and Lyre side)</t>
  </si>
  <si>
    <t xml:space="preserve">ASSEMBLY</t>
  </si>
  <si>
    <t xml:space="preserve">RECEPTION</t>
  </si>
  <si>
    <t xml:space="preserve">Connection side</t>
  </si>
  <si>
    <t xml:space="preserve">D9-D10-D11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D9</t>
  </si>
  <si>
    <t xml:space="preserve">D10</t>
  </si>
  <si>
    <t xml:space="preserve">D11</t>
  </si>
  <si>
    <t xml:space="preserve">Center</t>
  </si>
  <si>
    <t xml:space="preserve">Angles (mrad)</t>
  </si>
  <si>
    <t xml:space="preserve">Tol</t>
  </si>
  <si>
    <t xml:space="preserve">Around X axis</t>
  </si>
  <si>
    <r>
      <rPr>
        <b val="true"/>
        <sz val="9"/>
        <color rgb="FF000080"/>
        <rFont val="Symbol"/>
        <family val="1"/>
        <charset val="2"/>
      </rPr>
      <t xml:space="preserve">±</t>
    </r>
    <r>
      <rPr>
        <b val="true"/>
        <sz val="9"/>
        <color rgb="FF000080"/>
        <rFont val="Arial"/>
        <family val="2"/>
      </rPr>
      <t xml:space="preserve">0.36</t>
    </r>
  </si>
  <si>
    <t xml:space="preserve">Around Y axis</t>
  </si>
  <si>
    <r>
      <rPr>
        <b val="true"/>
        <sz val="9"/>
        <color rgb="FF000080"/>
        <rFont val="Symbol"/>
        <family val="1"/>
        <charset val="2"/>
      </rPr>
      <t xml:space="preserve">±</t>
    </r>
    <r>
      <rPr>
        <b val="true"/>
        <sz val="9"/>
        <color rgb="FF000080"/>
        <rFont val="Arial"/>
        <family val="2"/>
      </rPr>
      <t xml:space="preserve">2</t>
    </r>
  </si>
  <si>
    <t xml:space="preserve">Lyre side</t>
  </si>
  <si>
    <t xml:space="preserve">Cold mass total length &amp; Cold feet pads height*</t>
  </si>
  <si>
    <t xml:space="preserve">Tcm</t>
  </si>
  <si>
    <t xml:space="preserve">Tol(L)</t>
  </si>
  <si>
    <r>
      <rPr>
        <i val="true"/>
        <sz val="8"/>
        <rFont val="Arial"/>
        <family val="2"/>
      </rPr>
      <t xml:space="preserve">Note1</t>
    </r>
    <r>
      <rPr>
        <sz val="8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Tcm </t>
    </r>
    <r>
      <rPr>
        <sz val="8"/>
        <rFont val="Arial"/>
        <family val="2"/>
      </rPr>
      <t xml:space="preserve">= Tcold mass</t>
    </r>
  </si>
  <si>
    <t xml:space="preserve">L</t>
  </si>
  <si>
    <r>
      <rPr>
        <b val="true"/>
        <sz val="9"/>
        <rFont val="Arial"/>
        <family val="2"/>
      </rPr>
      <t xml:space="preserve">T=Tcm</t>
    </r>
    <r>
      <rPr>
        <b val="true"/>
        <vertAlign val="superscript"/>
        <sz val="9"/>
        <rFont val="Arial"/>
        <family val="2"/>
      </rPr>
      <t xml:space="preserve">1</t>
    </r>
  </si>
  <si>
    <t xml:space="preserve">T=20°C</t>
  </si>
  <si>
    <t xml:space="preserve">(°C)</t>
  </si>
  <si>
    <r>
      <rPr>
        <b val="true"/>
        <sz val="9"/>
        <color rgb="FF000080"/>
        <rFont val="Arial"/>
        <family val="2"/>
      </rPr>
      <t xml:space="preserve">15158</t>
    </r>
    <r>
      <rPr>
        <b val="true"/>
        <vertAlign val="superscript"/>
        <sz val="9"/>
        <color rgb="FF000080"/>
        <rFont val="Arial"/>
        <family val="2"/>
      </rPr>
      <t xml:space="preserve">±2</t>
    </r>
  </si>
  <si>
    <t xml:space="preserve">Z</t>
  </si>
  <si>
    <t xml:space="preserve">Tol(Z)</t>
  </si>
  <si>
    <t xml:space="preserve">Conn CFP</t>
  </si>
  <si>
    <r>
      <rPr>
        <b val="true"/>
        <sz val="9"/>
        <color rgb="FF333399"/>
        <rFont val="Arial"/>
        <family val="2"/>
      </rPr>
      <t xml:space="preserve">-294</t>
    </r>
    <r>
      <rPr>
        <b val="true"/>
        <vertAlign val="superscript"/>
        <sz val="9"/>
        <color rgb="FF333399"/>
        <rFont val="Arial"/>
        <family val="2"/>
      </rPr>
      <t xml:space="preserve">±0.5</t>
    </r>
  </si>
  <si>
    <t xml:space="preserve">Cent CFP</t>
  </si>
  <si>
    <t xml:space="preserve">Lyre CFP</t>
  </si>
  <si>
    <t xml:space="preserve">Extremity flanges (Values expressed in local Coordinate systems at both Connection and Lyre side)</t>
  </si>
  <si>
    <t xml:space="preserve">V1 FLANGE</t>
  </si>
  <si>
    <t xml:space="preserve">V2 FLANGE</t>
  </si>
  <si>
    <t xml:space="preserve">Center (Outer diameter)</t>
  </si>
  <si>
    <t xml:space="preserve">Tol(Y)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0.3</t>
  </si>
  <si>
    <t xml:space="preserve">Angle/V1 (mrad)</t>
  </si>
  <si>
    <t xml:space="preserve">Angle/V2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2c)</t>
    </r>
  </si>
  <si>
    <t xml:space="preserve">±4</t>
  </si>
  <si>
    <t xml:space="preserve">F</t>
  </si>
  <si>
    <r>
      <rPr>
        <sz val="9"/>
        <rFont val="Arial"/>
        <family val="2"/>
      </rPr>
      <t xml:space="preserve">Max(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in(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)</t>
    </r>
  </si>
  <si>
    <t xml:space="preserve">COLD MASS Nr. 2010</t>
  </si>
  <si>
    <t xml:space="preserve">pointID</t>
  </si>
  <si>
    <t xml:space="preserve">Dx</t>
  </si>
  <si>
    <t xml:space="preserve">Y</t>
  </si>
  <si>
    <t xml:space="preserve">Dz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Local Coordinate Systems (Connection and Lyre Side)</t>
  </si>
  <si>
    <t xml:space="preserve">Position of D9, D10 and D11 at Connection and Lyre s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969696"/>
      <name val="Arial"/>
      <family val="2"/>
    </font>
    <font>
      <sz val="9"/>
      <name val="Symbol"/>
      <family val="1"/>
      <charset val="2"/>
    </font>
    <font>
      <b val="true"/>
      <sz val="9"/>
      <color rgb="FF000080"/>
      <name val="Symbol"/>
      <family val="1"/>
      <charset val="2"/>
    </font>
    <font>
      <b val="true"/>
      <sz val="9"/>
      <color rgb="FF000080"/>
      <name val="Arial"/>
      <family val="2"/>
    </font>
    <font>
      <b val="true"/>
      <sz val="9"/>
      <color rgb="FFFFFFCC"/>
      <name val="Arial"/>
      <family val="2"/>
    </font>
    <font>
      <b val="true"/>
      <sz val="9"/>
      <name val="Symbol"/>
      <family val="1"/>
      <charset val="2"/>
    </font>
    <font>
      <i val="true"/>
      <sz val="8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9"/>
      <color rgb="FF000080"/>
      <name val="Arial"/>
      <family val="2"/>
    </font>
    <font>
      <b val="true"/>
      <sz val="9"/>
      <color rgb="FF333399"/>
      <name val="Arial"/>
      <family val="2"/>
    </font>
    <font>
      <b val="true"/>
      <vertAlign val="superscript"/>
      <sz val="9"/>
      <color rgb="FF333399"/>
      <name val="Arial"/>
      <family val="2"/>
    </font>
    <font>
      <b val="true"/>
      <sz val="9"/>
      <color rgb="FFFFFFFF"/>
      <name val="Arial"/>
      <family val="2"/>
    </font>
    <font>
      <u val="single"/>
      <sz val="8"/>
      <name val="Arial"/>
      <family val="2"/>
    </font>
    <font>
      <sz val="10"/>
      <name val="Symbol"/>
      <family val="1"/>
      <charset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Inner tube - Horizontal plane (Y,Dx)</a:t>
            </a:r>
          </a:p>
        </c:rich>
      </c:tx>
      <c:layout>
        <c:manualLayout>
          <c:xMode val="edge"/>
          <c:yMode val="edge"/>
          <c:x val="0.146710864719666"/>
          <c:y val="0.030615337981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81636852032"/>
          <c:y val="0.0998282307770031"/>
          <c:w val="0.985711836314797"/>
          <c:h val="0.874103263615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66:$C$126</c:f>
              <c:numCache>
                <c:formatCode>General</c:formatCode>
                <c:ptCount val="61"/>
                <c:pt idx="0">
                  <c:v>-258.024</c:v>
                </c:pt>
                <c:pt idx="1">
                  <c:v>245.185</c:v>
                </c:pt>
                <c:pt idx="2">
                  <c:v>304.429</c:v>
                </c:pt>
                <c:pt idx="3">
                  <c:v>740.475</c:v>
                </c:pt>
                <c:pt idx="4">
                  <c:v>815.74</c:v>
                </c:pt>
                <c:pt idx="5">
                  <c:v>1235.122</c:v>
                </c:pt>
                <c:pt idx="6">
                  <c:v>1324.175</c:v>
                </c:pt>
                <c:pt idx="7">
                  <c:v>1731.165</c:v>
                </c:pt>
                <c:pt idx="8">
                  <c:v>1832.785</c:v>
                </c:pt>
                <c:pt idx="9">
                  <c:v>2226.334</c:v>
                </c:pt>
                <c:pt idx="10">
                  <c:v>2340.962</c:v>
                </c:pt>
                <c:pt idx="11">
                  <c:v>2722.868</c:v>
                </c:pt>
                <c:pt idx="12">
                  <c:v>2849.722</c:v>
                </c:pt>
                <c:pt idx="13">
                  <c:v>3217.234</c:v>
                </c:pt>
                <c:pt idx="14">
                  <c:v>3356.394</c:v>
                </c:pt>
                <c:pt idx="15">
                  <c:v>3706.17</c:v>
                </c:pt>
                <c:pt idx="16">
                  <c:v>3864.711</c:v>
                </c:pt>
                <c:pt idx="17">
                  <c:v>4198.096</c:v>
                </c:pt>
                <c:pt idx="18">
                  <c:v>4374.556</c:v>
                </c:pt>
                <c:pt idx="19">
                  <c:v>4685.102</c:v>
                </c:pt>
                <c:pt idx="20">
                  <c:v>4879.673</c:v>
                </c:pt>
                <c:pt idx="21">
                  <c:v>5173.622</c:v>
                </c:pt>
                <c:pt idx="22">
                  <c:v>5387.885</c:v>
                </c:pt>
                <c:pt idx="23">
                  <c:v>5661.11</c:v>
                </c:pt>
                <c:pt idx="24">
                  <c:v>5898.157</c:v>
                </c:pt>
                <c:pt idx="25">
                  <c:v>6149.479</c:v>
                </c:pt>
                <c:pt idx="26">
                  <c:v>6407.517</c:v>
                </c:pt>
                <c:pt idx="27">
                  <c:v>6640.605</c:v>
                </c:pt>
                <c:pt idx="28">
                  <c:v>6916.888</c:v>
                </c:pt>
                <c:pt idx="29">
                  <c:v>7125.972</c:v>
                </c:pt>
                <c:pt idx="30">
                  <c:v>7426.749</c:v>
                </c:pt>
                <c:pt idx="31">
                  <c:v>7614.761</c:v>
                </c:pt>
                <c:pt idx="32">
                  <c:v>7934.747</c:v>
                </c:pt>
                <c:pt idx="33">
                  <c:v>8104.587</c:v>
                </c:pt>
                <c:pt idx="34">
                  <c:v>8441.548</c:v>
                </c:pt>
                <c:pt idx="35">
                  <c:v>8591.2</c:v>
                </c:pt>
                <c:pt idx="36">
                  <c:v>8950.605</c:v>
                </c:pt>
                <c:pt idx="37">
                  <c:v>9079.956</c:v>
                </c:pt>
                <c:pt idx="38">
                  <c:v>9456.516</c:v>
                </c:pt>
                <c:pt idx="39">
                  <c:v>9573.206</c:v>
                </c:pt>
                <c:pt idx="40">
                  <c:v>9965.714</c:v>
                </c:pt>
                <c:pt idx="41">
                  <c:v>10063.272</c:v>
                </c:pt>
                <c:pt idx="42">
                  <c:v>10472.248</c:v>
                </c:pt>
                <c:pt idx="43">
                  <c:v>10553.743</c:v>
                </c:pt>
                <c:pt idx="44">
                  <c:v>10977.196</c:v>
                </c:pt>
                <c:pt idx="45">
                  <c:v>11041.432</c:v>
                </c:pt>
                <c:pt idx="46">
                  <c:v>11485.035</c:v>
                </c:pt>
                <c:pt idx="47">
                  <c:v>11527.122</c:v>
                </c:pt>
                <c:pt idx="48">
                  <c:v>11992.362</c:v>
                </c:pt>
                <c:pt idx="49">
                  <c:v>12014.095</c:v>
                </c:pt>
                <c:pt idx="50">
                  <c:v>12500.627</c:v>
                </c:pt>
                <c:pt idx="51">
                  <c:v>12501.745</c:v>
                </c:pt>
                <c:pt idx="52">
                  <c:v>12988.558</c:v>
                </c:pt>
                <c:pt idx="53">
                  <c:v>13008.65</c:v>
                </c:pt>
                <c:pt idx="54">
                  <c:v>13477.497</c:v>
                </c:pt>
                <c:pt idx="55">
                  <c:v>13516.357</c:v>
                </c:pt>
                <c:pt idx="56">
                  <c:v>13978.754</c:v>
                </c:pt>
                <c:pt idx="57">
                  <c:v>14022.372</c:v>
                </c:pt>
                <c:pt idx="58">
                  <c:v>14463.009</c:v>
                </c:pt>
                <c:pt idx="59">
                  <c:v>14530.372</c:v>
                </c:pt>
                <c:pt idx="60">
                  <c:v>14971.986</c:v>
                </c:pt>
              </c:numCache>
            </c:numRef>
          </c:xVal>
          <c:yVal>
            <c:numRef>
              <c:f>Shape_data!$B$66:$B$126</c:f>
              <c:numCache>
                <c:formatCode>General</c:formatCode>
                <c:ptCount val="61"/>
                <c:pt idx="0">
                  <c:v>0.0182910599999957</c:v>
                </c:pt>
                <c:pt idx="1">
                  <c:v>0.33875230000001</c:v>
                </c:pt>
                <c:pt idx="2">
                  <c:v>0.412869960000009</c:v>
                </c:pt>
                <c:pt idx="3">
                  <c:v>0.48600467</c:v>
                </c:pt>
                <c:pt idx="4">
                  <c:v>0.559977739999994</c:v>
                </c:pt>
                <c:pt idx="5">
                  <c:v>0.266630910000004</c:v>
                </c:pt>
                <c:pt idx="6">
                  <c:v>0.310959600000004</c:v>
                </c:pt>
                <c:pt idx="7">
                  <c:v>-0.0929525399999989</c:v>
                </c:pt>
                <c:pt idx="8">
                  <c:v>-0.0176336600000013</c:v>
                </c:pt>
                <c:pt idx="9">
                  <c:v>0.132378209999999</c:v>
                </c:pt>
                <c:pt idx="10">
                  <c:v>0.024019519999996</c:v>
                </c:pt>
                <c:pt idx="11">
                  <c:v>-0.0232275999999985</c:v>
                </c:pt>
                <c:pt idx="12">
                  <c:v>0.0917811899999919</c:v>
                </c:pt>
                <c:pt idx="13">
                  <c:v>0.141313169999989</c:v>
                </c:pt>
                <c:pt idx="14">
                  <c:v>0.184540099999992</c:v>
                </c:pt>
                <c:pt idx="15">
                  <c:v>-0.050084709999993</c:v>
                </c:pt>
                <c:pt idx="16">
                  <c:v>-0.08494180000001</c:v>
                </c:pt>
                <c:pt idx="17">
                  <c:v>-0.0711294000000038</c:v>
                </c:pt>
                <c:pt idx="18">
                  <c:v>0.0643196599999953</c:v>
                </c:pt>
                <c:pt idx="19">
                  <c:v>-0.143883860000003</c:v>
                </c:pt>
                <c:pt idx="20">
                  <c:v>-0.265002500000008</c:v>
                </c:pt>
                <c:pt idx="21">
                  <c:v>-0.188797680000008</c:v>
                </c:pt>
                <c:pt idx="22">
                  <c:v>-0.110882140000001</c:v>
                </c:pt>
                <c:pt idx="23">
                  <c:v>-0.426190739999996</c:v>
                </c:pt>
                <c:pt idx="24">
                  <c:v>-0.400532490000003</c:v>
                </c:pt>
                <c:pt idx="25">
                  <c:v>-0.291706730000001</c:v>
                </c:pt>
                <c:pt idx="26">
                  <c:v>-0.112072920000003</c:v>
                </c:pt>
                <c:pt idx="27">
                  <c:v>-0.100328400000009</c:v>
                </c:pt>
                <c:pt idx="28">
                  <c:v>-0.0998644400000046</c:v>
                </c:pt>
                <c:pt idx="29">
                  <c:v>-0.33817621</c:v>
                </c:pt>
                <c:pt idx="30">
                  <c:v>-0.294925459999988</c:v>
                </c:pt>
                <c:pt idx="31">
                  <c:v>-0.241106309999992</c:v>
                </c:pt>
                <c:pt idx="32">
                  <c:v>-0.293035169999996</c:v>
                </c:pt>
                <c:pt idx="33">
                  <c:v>-0.437264979999995</c:v>
                </c:pt>
                <c:pt idx="34">
                  <c:v>-0.431441620000001</c:v>
                </c:pt>
                <c:pt idx="35">
                  <c:v>-0.287320469999997</c:v>
                </c:pt>
                <c:pt idx="36">
                  <c:v>-0.290456500000005</c:v>
                </c:pt>
                <c:pt idx="37">
                  <c:v>-0.344887819999997</c:v>
                </c:pt>
                <c:pt idx="38">
                  <c:v>-0.502260230000005</c:v>
                </c:pt>
                <c:pt idx="39">
                  <c:v>-0.422938939999995</c:v>
                </c:pt>
                <c:pt idx="40">
                  <c:v>-0.257122869999989</c:v>
                </c:pt>
                <c:pt idx="41">
                  <c:v>-0.257430029999995</c:v>
                </c:pt>
                <c:pt idx="42">
                  <c:v>-0.638224250000008</c:v>
                </c:pt>
                <c:pt idx="43">
                  <c:v>-0.630778329999998</c:v>
                </c:pt>
                <c:pt idx="44">
                  <c:v>-0.295513759999992</c:v>
                </c:pt>
                <c:pt idx="45">
                  <c:v>-0.240014790000004</c:v>
                </c:pt>
                <c:pt idx="46">
                  <c:v>-0.209710619999996</c:v>
                </c:pt>
                <c:pt idx="47">
                  <c:v>-0.265854069999989</c:v>
                </c:pt>
                <c:pt idx="48">
                  <c:v>-0.217765869999994</c:v>
                </c:pt>
                <c:pt idx="49">
                  <c:v>-0.273697499999997</c:v>
                </c:pt>
                <c:pt idx="50">
                  <c:v>-0.103055879999999</c:v>
                </c:pt>
                <c:pt idx="51">
                  <c:v>-0.0611022500000047</c:v>
                </c:pt>
                <c:pt idx="52">
                  <c:v>0.177613429999994</c:v>
                </c:pt>
                <c:pt idx="53">
                  <c:v>0.0972837099999993</c:v>
                </c:pt>
                <c:pt idx="54">
                  <c:v>0.574433619999994</c:v>
                </c:pt>
                <c:pt idx="55">
                  <c:v>0.576546109999995</c:v>
                </c:pt>
                <c:pt idx="56">
                  <c:v>0.889257839999999</c:v>
                </c:pt>
                <c:pt idx="57">
                  <c:v>0.847165579999995</c:v>
                </c:pt>
                <c:pt idx="58">
                  <c:v>0.596772119999997</c:v>
                </c:pt>
                <c:pt idx="59">
                  <c:v>0.525679459999992</c:v>
                </c:pt>
                <c:pt idx="60">
                  <c:v>0.0875638999999922</c:v>
                </c:pt>
              </c:numCache>
            </c:numRef>
          </c:yVal>
          <c:smooth val="1"/>
        </c:ser>
        <c:axId val="19144828"/>
        <c:axId val="37496923"/>
      </c:scatterChart>
      <c:valAx>
        <c:axId val="19144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6923"/>
        <c:crossesAt val="0"/>
        <c:crossBetween val="midCat"/>
      </c:valAx>
      <c:valAx>
        <c:axId val="37496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4828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128593473166829"/>
          <c:y val="0.906133171668182"/>
          <c:w val="0.149225581528262"/>
          <c:h val="0.135495604728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Outer tube - Horizontal plane (Y,Dx)</a:t>
            </a:r>
          </a:p>
        </c:rich>
      </c:tx>
      <c:layout>
        <c:manualLayout>
          <c:xMode val="edge"/>
          <c:yMode val="edge"/>
          <c:x val="0.147902995720399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335235378"/>
          <c:y val="0.098760455507407"/>
          <c:w val="0.985734664764622"/>
          <c:h val="0.875340118915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4:$C$65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Shape_data!$B$4:$B$65</c:f>
              <c:numCache>
                <c:formatCode>General</c:formatCode>
                <c:ptCount val="62"/>
                <c:pt idx="0">
                  <c:v>0.0229526499999935</c:v>
                </c:pt>
                <c:pt idx="1">
                  <c:v>0.549970270000003</c:v>
                </c:pt>
                <c:pt idx="2">
                  <c:v>0.637392410000004</c:v>
                </c:pt>
                <c:pt idx="3">
                  <c:v>0.605135220000008</c:v>
                </c:pt>
                <c:pt idx="4">
                  <c:v>0.468853279999991</c:v>
                </c:pt>
                <c:pt idx="5">
                  <c:v>0.297729399999994</c:v>
                </c:pt>
                <c:pt idx="6">
                  <c:v>0.0222123000000067</c:v>
                </c:pt>
                <c:pt idx="7">
                  <c:v>-0.0368900999999937</c:v>
                </c:pt>
                <c:pt idx="8">
                  <c:v>0.0676167999999962</c:v>
                </c:pt>
                <c:pt idx="9">
                  <c:v>0.205616299999988</c:v>
                </c:pt>
                <c:pt idx="10">
                  <c:v>0.241889400000005</c:v>
                </c:pt>
                <c:pt idx="11">
                  <c:v>0.295896200000001</c:v>
                </c:pt>
                <c:pt idx="12">
                  <c:v>0.416517900000002</c:v>
                </c:pt>
                <c:pt idx="13">
                  <c:v>0.345162500000001</c:v>
                </c:pt>
                <c:pt idx="14">
                  <c:v>-0.0881271000000083</c:v>
                </c:pt>
                <c:pt idx="15">
                  <c:v>-0.0457067000000109</c:v>
                </c:pt>
                <c:pt idx="16">
                  <c:v>-0.3228826</c:v>
                </c:pt>
                <c:pt idx="17">
                  <c:v>-0.250344999999996</c:v>
                </c:pt>
                <c:pt idx="18">
                  <c:v>-0.194449900000009</c:v>
                </c:pt>
                <c:pt idx="19">
                  <c:v>-0.196083099999996</c:v>
                </c:pt>
                <c:pt idx="20">
                  <c:v>-0.110446800000005</c:v>
                </c:pt>
                <c:pt idx="21">
                  <c:v>-0.103282899999996</c:v>
                </c:pt>
                <c:pt idx="22">
                  <c:v>0.115125700000007</c:v>
                </c:pt>
                <c:pt idx="23">
                  <c:v>0.186297100000004</c:v>
                </c:pt>
                <c:pt idx="24">
                  <c:v>0.232659100000006</c:v>
                </c:pt>
                <c:pt idx="25">
                  <c:v>0.2983282</c:v>
                </c:pt>
                <c:pt idx="26">
                  <c:v>0.0672258000000028</c:v>
                </c:pt>
                <c:pt idx="27">
                  <c:v>-0.0403881999999953</c:v>
                </c:pt>
                <c:pt idx="28">
                  <c:v>-0.116923</c:v>
                </c:pt>
                <c:pt idx="29">
                  <c:v>-0.184577399999995</c:v>
                </c:pt>
                <c:pt idx="30">
                  <c:v>-0.25316029999999</c:v>
                </c:pt>
                <c:pt idx="31">
                  <c:v>-0.28014180000001</c:v>
                </c:pt>
                <c:pt idx="32">
                  <c:v>-0.528724699999998</c:v>
                </c:pt>
                <c:pt idx="33">
                  <c:v>-0.639865599999993</c:v>
                </c:pt>
                <c:pt idx="34">
                  <c:v>-0.503421599999996</c:v>
                </c:pt>
                <c:pt idx="35">
                  <c:v>-0.241629899999992</c:v>
                </c:pt>
                <c:pt idx="36">
                  <c:v>-0.0657099999999957</c:v>
                </c:pt>
                <c:pt idx="37">
                  <c:v>-0.157516999999999</c:v>
                </c:pt>
                <c:pt idx="38">
                  <c:v>-0.411846699999998</c:v>
                </c:pt>
                <c:pt idx="39">
                  <c:v>-0.443415099999996</c:v>
                </c:pt>
                <c:pt idx="40">
                  <c:v>-0.374417300000005</c:v>
                </c:pt>
                <c:pt idx="41">
                  <c:v>-0.291663700000001</c:v>
                </c:pt>
                <c:pt idx="42">
                  <c:v>-0.216920000000002</c:v>
                </c:pt>
                <c:pt idx="43">
                  <c:v>-0.275779800000009</c:v>
                </c:pt>
                <c:pt idx="44">
                  <c:v>-0.171310199999994</c:v>
                </c:pt>
                <c:pt idx="45">
                  <c:v>-0.270881900000006</c:v>
                </c:pt>
                <c:pt idx="46">
                  <c:v>-0.204681999999991</c:v>
                </c:pt>
                <c:pt idx="47">
                  <c:v>-0.232324899999995</c:v>
                </c:pt>
                <c:pt idx="48">
                  <c:v>-0.185520600000004</c:v>
                </c:pt>
                <c:pt idx="49">
                  <c:v>-0.339570100000003</c:v>
                </c:pt>
                <c:pt idx="50">
                  <c:v>-0.260305100000011</c:v>
                </c:pt>
                <c:pt idx="51">
                  <c:v>-0.229700899999997</c:v>
                </c:pt>
                <c:pt idx="52">
                  <c:v>-0.1740219</c:v>
                </c:pt>
                <c:pt idx="53">
                  <c:v>0.0425907999999993</c:v>
                </c:pt>
                <c:pt idx="54">
                  <c:v>0.063417599999994</c:v>
                </c:pt>
                <c:pt idx="55">
                  <c:v>0.5598849</c:v>
                </c:pt>
                <c:pt idx="56">
                  <c:v>0.541318199999992</c:v>
                </c:pt>
                <c:pt idx="57">
                  <c:v>1.07392777999999</c:v>
                </c:pt>
                <c:pt idx="58">
                  <c:v>1.04409234000001</c:v>
                </c:pt>
                <c:pt idx="59">
                  <c:v>1.20891702</c:v>
                </c:pt>
                <c:pt idx="60">
                  <c:v>1.16959047</c:v>
                </c:pt>
                <c:pt idx="61">
                  <c:v>0.0799545499999965</c:v>
                </c:pt>
              </c:numCache>
            </c:numRef>
          </c:yVal>
          <c:smooth val="1"/>
        </c:ser>
        <c:axId val="52716995"/>
        <c:axId val="17299520"/>
      </c:scatterChart>
      <c:valAx>
        <c:axId val="52716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9520"/>
        <c:crossesAt val="0"/>
        <c:crossBetween val="midCat"/>
      </c:valAx>
      <c:valAx>
        <c:axId val="17299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6995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422824536376605"/>
          <c:y val="0.908596190668145"/>
          <c:w val="0.148987161198288"/>
          <c:h val="0.13514058248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Outer tube - Vertical plane (Y,Dz)</a:t>
            </a:r>
          </a:p>
        </c:rich>
      </c:tx>
      <c:layout>
        <c:manualLayout>
          <c:xMode val="edge"/>
          <c:yMode val="edge"/>
          <c:x val="0.16051355206847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335235378"/>
          <c:y val="0.098760455507407"/>
          <c:w val="0.985734664764622"/>
          <c:h val="0.875340118915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4:$C$65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Shape_data!$D$4:$D$65</c:f>
              <c:numCache>
                <c:formatCode>General</c:formatCode>
                <c:ptCount val="62"/>
                <c:pt idx="0">
                  <c:v>0.017</c:v>
                </c:pt>
                <c:pt idx="1">
                  <c:v>0.362</c:v>
                </c:pt>
                <c:pt idx="2">
                  <c:v>0.304</c:v>
                </c:pt>
                <c:pt idx="3">
                  <c:v>0.367</c:v>
                </c:pt>
                <c:pt idx="4">
                  <c:v>0.445</c:v>
                </c:pt>
                <c:pt idx="5">
                  <c:v>0.402</c:v>
                </c:pt>
                <c:pt idx="6">
                  <c:v>0.53</c:v>
                </c:pt>
                <c:pt idx="7">
                  <c:v>0.632</c:v>
                </c:pt>
                <c:pt idx="8">
                  <c:v>0.533</c:v>
                </c:pt>
                <c:pt idx="9">
                  <c:v>0.45</c:v>
                </c:pt>
                <c:pt idx="10">
                  <c:v>0.112</c:v>
                </c:pt>
                <c:pt idx="11">
                  <c:v>0.102</c:v>
                </c:pt>
                <c:pt idx="12">
                  <c:v>-0.23</c:v>
                </c:pt>
                <c:pt idx="13">
                  <c:v>-0.031</c:v>
                </c:pt>
                <c:pt idx="14">
                  <c:v>-0.241</c:v>
                </c:pt>
                <c:pt idx="15">
                  <c:v>-0.249</c:v>
                </c:pt>
                <c:pt idx="16">
                  <c:v>-0.359</c:v>
                </c:pt>
                <c:pt idx="17">
                  <c:v>-0.163</c:v>
                </c:pt>
                <c:pt idx="18">
                  <c:v>-0.454</c:v>
                </c:pt>
                <c:pt idx="19">
                  <c:v>-0.344</c:v>
                </c:pt>
                <c:pt idx="20">
                  <c:v>-0.46</c:v>
                </c:pt>
                <c:pt idx="21">
                  <c:v>-0.57</c:v>
                </c:pt>
                <c:pt idx="22">
                  <c:v>-0.253</c:v>
                </c:pt>
                <c:pt idx="23">
                  <c:v>-0.322</c:v>
                </c:pt>
                <c:pt idx="24">
                  <c:v>-0.193</c:v>
                </c:pt>
                <c:pt idx="25">
                  <c:v>-0.142</c:v>
                </c:pt>
                <c:pt idx="26">
                  <c:v>0.239</c:v>
                </c:pt>
                <c:pt idx="27">
                  <c:v>0.117</c:v>
                </c:pt>
                <c:pt idx="28">
                  <c:v>0.072</c:v>
                </c:pt>
                <c:pt idx="29">
                  <c:v>-0.084</c:v>
                </c:pt>
                <c:pt idx="30">
                  <c:v>0.187</c:v>
                </c:pt>
                <c:pt idx="31">
                  <c:v>0.117</c:v>
                </c:pt>
                <c:pt idx="32">
                  <c:v>0.114</c:v>
                </c:pt>
                <c:pt idx="33">
                  <c:v>-0.076</c:v>
                </c:pt>
                <c:pt idx="34">
                  <c:v>-0.127</c:v>
                </c:pt>
                <c:pt idx="35">
                  <c:v>-0.384</c:v>
                </c:pt>
                <c:pt idx="36">
                  <c:v>-0.408</c:v>
                </c:pt>
                <c:pt idx="37">
                  <c:v>-0.558</c:v>
                </c:pt>
                <c:pt idx="38">
                  <c:v>-0.319</c:v>
                </c:pt>
                <c:pt idx="39">
                  <c:v>-0.604</c:v>
                </c:pt>
                <c:pt idx="40">
                  <c:v>-0.46</c:v>
                </c:pt>
                <c:pt idx="41">
                  <c:v>-0.615</c:v>
                </c:pt>
                <c:pt idx="42">
                  <c:v>-0.392</c:v>
                </c:pt>
                <c:pt idx="43">
                  <c:v>-0.6</c:v>
                </c:pt>
                <c:pt idx="44">
                  <c:v>-0.554</c:v>
                </c:pt>
                <c:pt idx="45">
                  <c:v>-0.411</c:v>
                </c:pt>
                <c:pt idx="46">
                  <c:v>-0.229</c:v>
                </c:pt>
                <c:pt idx="47">
                  <c:v>-0.212</c:v>
                </c:pt>
                <c:pt idx="48">
                  <c:v>-0.125</c:v>
                </c:pt>
                <c:pt idx="49">
                  <c:v>-0.032</c:v>
                </c:pt>
                <c:pt idx="50">
                  <c:v>-0.028</c:v>
                </c:pt>
                <c:pt idx="51">
                  <c:v>0.009</c:v>
                </c:pt>
                <c:pt idx="52">
                  <c:v>0.095</c:v>
                </c:pt>
                <c:pt idx="53">
                  <c:v>0.44</c:v>
                </c:pt>
                <c:pt idx="54">
                  <c:v>0.589</c:v>
                </c:pt>
                <c:pt idx="55">
                  <c:v>0.566</c:v>
                </c:pt>
                <c:pt idx="56">
                  <c:v>0.638</c:v>
                </c:pt>
                <c:pt idx="57">
                  <c:v>0.945</c:v>
                </c:pt>
                <c:pt idx="58">
                  <c:v>0.841</c:v>
                </c:pt>
                <c:pt idx="59">
                  <c:v>0.718</c:v>
                </c:pt>
                <c:pt idx="60">
                  <c:v>0.653</c:v>
                </c:pt>
                <c:pt idx="61">
                  <c:v>0.111</c:v>
                </c:pt>
              </c:numCache>
            </c:numRef>
          </c:yVal>
          <c:smooth val="1"/>
        </c:ser>
        <c:axId val="3669609"/>
        <c:axId val="5299331"/>
      </c:scatterChart>
      <c:valAx>
        <c:axId val="3669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331"/>
        <c:crossesAt val="0"/>
        <c:crossBetween val="midCat"/>
      </c:valAx>
      <c:valAx>
        <c:axId val="5299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609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135805991440799"/>
          <c:y val="0.906479895192986"/>
          <c:w val="0.148987161198288"/>
          <c:h val="0.13514058248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Inner tube - Vertical plane (Y,Dz)</a:t>
            </a:r>
          </a:p>
        </c:rich>
      </c:tx>
      <c:layout>
        <c:manualLayout>
          <c:xMode val="edge"/>
          <c:yMode val="edge"/>
          <c:x val="0.16168176380106"/>
          <c:y val="0.0304553221429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425796160201"/>
          <c:y val="0.0970951854457735"/>
          <c:w val="0.98575742038398"/>
          <c:h val="0.878480249271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66:$C$126</c:f>
              <c:numCache>
                <c:formatCode>General</c:formatCode>
                <c:ptCount val="61"/>
                <c:pt idx="0">
                  <c:v>-258.024</c:v>
                </c:pt>
                <c:pt idx="1">
                  <c:v>245.185</c:v>
                </c:pt>
                <c:pt idx="2">
                  <c:v>304.429</c:v>
                </c:pt>
                <c:pt idx="3">
                  <c:v>740.475</c:v>
                </c:pt>
                <c:pt idx="4">
                  <c:v>815.74</c:v>
                </c:pt>
                <c:pt idx="5">
                  <c:v>1235.122</c:v>
                </c:pt>
                <c:pt idx="6">
                  <c:v>1324.175</c:v>
                </c:pt>
                <c:pt idx="7">
                  <c:v>1731.165</c:v>
                </c:pt>
                <c:pt idx="8">
                  <c:v>1832.785</c:v>
                </c:pt>
                <c:pt idx="9">
                  <c:v>2226.334</c:v>
                </c:pt>
                <c:pt idx="10">
                  <c:v>2340.962</c:v>
                </c:pt>
                <c:pt idx="11">
                  <c:v>2722.868</c:v>
                </c:pt>
                <c:pt idx="12">
                  <c:v>2849.722</c:v>
                </c:pt>
                <c:pt idx="13">
                  <c:v>3217.234</c:v>
                </c:pt>
                <c:pt idx="14">
                  <c:v>3356.394</c:v>
                </c:pt>
                <c:pt idx="15">
                  <c:v>3706.17</c:v>
                </c:pt>
                <c:pt idx="16">
                  <c:v>3864.711</c:v>
                </c:pt>
                <c:pt idx="17">
                  <c:v>4198.096</c:v>
                </c:pt>
                <c:pt idx="18">
                  <c:v>4374.556</c:v>
                </c:pt>
                <c:pt idx="19">
                  <c:v>4685.102</c:v>
                </c:pt>
                <c:pt idx="20">
                  <c:v>4879.673</c:v>
                </c:pt>
                <c:pt idx="21">
                  <c:v>5173.622</c:v>
                </c:pt>
                <c:pt idx="22">
                  <c:v>5387.885</c:v>
                </c:pt>
                <c:pt idx="23">
                  <c:v>5661.11</c:v>
                </c:pt>
                <c:pt idx="24">
                  <c:v>5898.157</c:v>
                </c:pt>
                <c:pt idx="25">
                  <c:v>6149.479</c:v>
                </c:pt>
                <c:pt idx="26">
                  <c:v>6407.517</c:v>
                </c:pt>
                <c:pt idx="27">
                  <c:v>6640.605</c:v>
                </c:pt>
                <c:pt idx="28">
                  <c:v>6916.888</c:v>
                </c:pt>
                <c:pt idx="29">
                  <c:v>7125.972</c:v>
                </c:pt>
                <c:pt idx="30">
                  <c:v>7426.749</c:v>
                </c:pt>
                <c:pt idx="31">
                  <c:v>7614.761</c:v>
                </c:pt>
                <c:pt idx="32">
                  <c:v>7934.747</c:v>
                </c:pt>
                <c:pt idx="33">
                  <c:v>8104.587</c:v>
                </c:pt>
                <c:pt idx="34">
                  <c:v>8441.548</c:v>
                </c:pt>
                <c:pt idx="35">
                  <c:v>8591.2</c:v>
                </c:pt>
                <c:pt idx="36">
                  <c:v>8950.605</c:v>
                </c:pt>
                <c:pt idx="37">
                  <c:v>9079.956</c:v>
                </c:pt>
                <c:pt idx="38">
                  <c:v>9456.516</c:v>
                </c:pt>
                <c:pt idx="39">
                  <c:v>9573.206</c:v>
                </c:pt>
                <c:pt idx="40">
                  <c:v>9965.714</c:v>
                </c:pt>
                <c:pt idx="41">
                  <c:v>10063.272</c:v>
                </c:pt>
                <c:pt idx="42">
                  <c:v>10472.248</c:v>
                </c:pt>
                <c:pt idx="43">
                  <c:v>10553.743</c:v>
                </c:pt>
                <c:pt idx="44">
                  <c:v>10977.196</c:v>
                </c:pt>
                <c:pt idx="45">
                  <c:v>11041.432</c:v>
                </c:pt>
                <c:pt idx="46">
                  <c:v>11485.035</c:v>
                </c:pt>
                <c:pt idx="47">
                  <c:v>11527.122</c:v>
                </c:pt>
                <c:pt idx="48">
                  <c:v>11992.362</c:v>
                </c:pt>
                <c:pt idx="49">
                  <c:v>12014.095</c:v>
                </c:pt>
                <c:pt idx="50">
                  <c:v>12500.627</c:v>
                </c:pt>
                <c:pt idx="51">
                  <c:v>12501.745</c:v>
                </c:pt>
                <c:pt idx="52">
                  <c:v>12988.558</c:v>
                </c:pt>
                <c:pt idx="53">
                  <c:v>13008.65</c:v>
                </c:pt>
                <c:pt idx="54">
                  <c:v>13477.497</c:v>
                </c:pt>
                <c:pt idx="55">
                  <c:v>13516.357</c:v>
                </c:pt>
                <c:pt idx="56">
                  <c:v>13978.754</c:v>
                </c:pt>
                <c:pt idx="57">
                  <c:v>14022.372</c:v>
                </c:pt>
                <c:pt idx="58">
                  <c:v>14463.009</c:v>
                </c:pt>
                <c:pt idx="59">
                  <c:v>14530.372</c:v>
                </c:pt>
                <c:pt idx="60">
                  <c:v>14971.986</c:v>
                </c:pt>
              </c:numCache>
            </c:numRef>
          </c:xVal>
          <c:yVal>
            <c:numRef>
              <c:f>Shape_data!$D$66:$D$126</c:f>
              <c:numCache>
                <c:formatCode>General</c:formatCode>
                <c:ptCount val="61"/>
                <c:pt idx="0">
                  <c:v>-0.057</c:v>
                </c:pt>
                <c:pt idx="1">
                  <c:v>0.203</c:v>
                </c:pt>
                <c:pt idx="2">
                  <c:v>-0.039</c:v>
                </c:pt>
                <c:pt idx="3">
                  <c:v>0.155</c:v>
                </c:pt>
                <c:pt idx="4">
                  <c:v>0.127</c:v>
                </c:pt>
                <c:pt idx="5">
                  <c:v>0.416</c:v>
                </c:pt>
                <c:pt idx="6">
                  <c:v>0.433</c:v>
                </c:pt>
                <c:pt idx="7">
                  <c:v>0.459</c:v>
                </c:pt>
                <c:pt idx="8">
                  <c:v>0.366</c:v>
                </c:pt>
                <c:pt idx="9">
                  <c:v>0.51</c:v>
                </c:pt>
                <c:pt idx="10">
                  <c:v>0.376</c:v>
                </c:pt>
                <c:pt idx="11">
                  <c:v>0.165</c:v>
                </c:pt>
                <c:pt idx="12">
                  <c:v>-0.005</c:v>
                </c:pt>
                <c:pt idx="13">
                  <c:v>0.178</c:v>
                </c:pt>
                <c:pt idx="14">
                  <c:v>-0.152</c:v>
                </c:pt>
                <c:pt idx="15">
                  <c:v>0.024</c:v>
                </c:pt>
                <c:pt idx="16">
                  <c:v>-0.054</c:v>
                </c:pt>
                <c:pt idx="17">
                  <c:v>0.055</c:v>
                </c:pt>
                <c:pt idx="18">
                  <c:v>-0.244</c:v>
                </c:pt>
                <c:pt idx="19">
                  <c:v>-0.311</c:v>
                </c:pt>
                <c:pt idx="20">
                  <c:v>-0.395</c:v>
                </c:pt>
                <c:pt idx="21">
                  <c:v>-0.261</c:v>
                </c:pt>
                <c:pt idx="22">
                  <c:v>0.01</c:v>
                </c:pt>
                <c:pt idx="23">
                  <c:v>0.349</c:v>
                </c:pt>
                <c:pt idx="24">
                  <c:v>-0.057</c:v>
                </c:pt>
                <c:pt idx="25">
                  <c:v>-0.098</c:v>
                </c:pt>
                <c:pt idx="26">
                  <c:v>-0.13</c:v>
                </c:pt>
                <c:pt idx="27">
                  <c:v>0.068</c:v>
                </c:pt>
                <c:pt idx="28">
                  <c:v>-0.075</c:v>
                </c:pt>
                <c:pt idx="29">
                  <c:v>0.144</c:v>
                </c:pt>
                <c:pt idx="30">
                  <c:v>-0.175</c:v>
                </c:pt>
                <c:pt idx="31">
                  <c:v>-0.059</c:v>
                </c:pt>
                <c:pt idx="32">
                  <c:v>-0.153</c:v>
                </c:pt>
                <c:pt idx="33">
                  <c:v>-0.158</c:v>
                </c:pt>
                <c:pt idx="34">
                  <c:v>-0.372</c:v>
                </c:pt>
                <c:pt idx="35">
                  <c:v>-0.308</c:v>
                </c:pt>
                <c:pt idx="36">
                  <c:v>-0.6</c:v>
                </c:pt>
                <c:pt idx="37">
                  <c:v>-0.579</c:v>
                </c:pt>
                <c:pt idx="38">
                  <c:v>-0.57</c:v>
                </c:pt>
                <c:pt idx="39">
                  <c:v>-0.6</c:v>
                </c:pt>
                <c:pt idx="40">
                  <c:v>-0.45</c:v>
                </c:pt>
                <c:pt idx="41">
                  <c:v>-0.141</c:v>
                </c:pt>
                <c:pt idx="42">
                  <c:v>-0.356</c:v>
                </c:pt>
                <c:pt idx="43">
                  <c:v>-0.264</c:v>
                </c:pt>
                <c:pt idx="44">
                  <c:v>-0.493</c:v>
                </c:pt>
                <c:pt idx="45">
                  <c:v>-0.579</c:v>
                </c:pt>
                <c:pt idx="46">
                  <c:v>-0.448</c:v>
                </c:pt>
                <c:pt idx="47">
                  <c:v>-0.168</c:v>
                </c:pt>
                <c:pt idx="48">
                  <c:v>-0.014</c:v>
                </c:pt>
                <c:pt idx="49">
                  <c:v>-0.069</c:v>
                </c:pt>
                <c:pt idx="50">
                  <c:v>0.226</c:v>
                </c:pt>
                <c:pt idx="51">
                  <c:v>0.282</c:v>
                </c:pt>
                <c:pt idx="52">
                  <c:v>0.382</c:v>
                </c:pt>
                <c:pt idx="53">
                  <c:v>0.365</c:v>
                </c:pt>
                <c:pt idx="54">
                  <c:v>0.387</c:v>
                </c:pt>
                <c:pt idx="55">
                  <c:v>0.243</c:v>
                </c:pt>
                <c:pt idx="56">
                  <c:v>0.447</c:v>
                </c:pt>
                <c:pt idx="57">
                  <c:v>0.351</c:v>
                </c:pt>
                <c:pt idx="58">
                  <c:v>0.557</c:v>
                </c:pt>
                <c:pt idx="59">
                  <c:v>0.471</c:v>
                </c:pt>
                <c:pt idx="60">
                  <c:v>0.206</c:v>
                </c:pt>
              </c:numCache>
            </c:numRef>
          </c:yVal>
          <c:smooth val="1"/>
        </c:ser>
        <c:axId val="49310882"/>
        <c:axId val="82612891"/>
      </c:scatterChart>
      <c:valAx>
        <c:axId val="49310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2891"/>
        <c:crossesAt val="0"/>
        <c:crossBetween val="midCat"/>
      </c:valAx>
      <c:valAx>
        <c:axId val="82612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0882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290548624166809"/>
          <c:y val="0.898381746909237"/>
          <c:w val="0.148749501509713"/>
          <c:h val="0.134787415820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6</xdr:row>
      <xdr:rowOff>56880</xdr:rowOff>
    </xdr:from>
    <xdr:to>
      <xdr:col>9</xdr:col>
      <xdr:colOff>452520</xdr:colOff>
      <xdr:row>20</xdr:row>
      <xdr:rowOff>142200</xdr:rowOff>
    </xdr:to>
    <xdr:grpSp>
      <xdr:nvGrpSpPr>
        <xdr:cNvPr id="0" name="Group 28"/>
        <xdr:cNvGrpSpPr/>
      </xdr:nvGrpSpPr>
      <xdr:grpSpPr>
        <a:xfrm>
          <a:off x="1599840" y="1076040"/>
          <a:ext cx="4647600" cy="2352240"/>
          <a:chOff x="1599840" y="1076040"/>
          <a:chExt cx="4647600" cy="2352240"/>
        </a:xfrm>
      </xdr:grpSpPr>
      <xdr:grpSp>
        <xdr:nvGrpSpPr>
          <xdr:cNvPr id="1" name="Group 26"/>
          <xdr:cNvGrpSpPr/>
        </xdr:nvGrpSpPr>
        <xdr:grpSpPr>
          <a:xfrm>
            <a:off x="3872160" y="1969560"/>
            <a:ext cx="2375280" cy="376920"/>
            <a:chOff x="3872160" y="1969560"/>
            <a:chExt cx="2375280" cy="376920"/>
          </a:xfrm>
        </xdr:grpSpPr>
        <xdr:sp>
          <xdr:nvSpPr>
            <xdr:cNvPr id="2" name="Rectangle 7"/>
            <xdr:cNvSpPr/>
          </xdr:nvSpPr>
          <xdr:spPr>
            <a:xfrm>
              <a:off x="3872160" y="1969560"/>
              <a:ext cx="2375280" cy="376920"/>
            </a:xfrm>
            <a:prstGeom prst="rect">
              <a:avLst/>
            </a:prstGeom>
            <a:solidFill>
              <a:srgbClr val="ffffff"/>
            </a:solidFill>
            <a:ln w="381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" name="Picture 8" descr=""/>
            <xdr:cNvPicPr/>
          </xdr:nvPicPr>
          <xdr:blipFill>
            <a:blip r:embed="rId1">
              <a:alphaModFix amt="50000"/>
            </a:blip>
            <a:srcRect l="6356" t="11092" r="14883" b="8908"/>
            <a:stretch/>
          </xdr:blipFill>
          <xdr:spPr>
            <a:xfrm>
              <a:off x="3923280" y="2017080"/>
              <a:ext cx="300960" cy="270720"/>
            </a:xfrm>
            <a:prstGeom prst="rect">
              <a:avLst/>
            </a:prstGeom>
            <a:ln w="38160">
              <a:solidFill>
                <a:srgbClr val="008000"/>
              </a:solidFill>
              <a:miter/>
            </a:ln>
          </xdr:spPr>
        </xdr:pic>
        <xdr:sp>
          <xdr:nvSpPr>
            <xdr:cNvPr id="4" name="Text 9"/>
            <xdr:cNvSpPr/>
          </xdr:nvSpPr>
          <xdr:spPr>
            <a:xfrm>
              <a:off x="4275360" y="2006640"/>
              <a:ext cx="1892160" cy="30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"/>
                </a:rPr>
                <a:t>"</a:t>
              </a:r>
              <a:r>
                <a:rPr b="1" lang="en-US" sz="900" spc="-1" strike="noStrike">
                  <a:latin typeface="Arial"/>
                </a:rPr>
                <a:t>ITP20-HCMBB-XXXX.xls</a:t>
              </a:r>
              <a:r>
                <a:rPr b="0" lang="en-US" sz="900" spc="-1" strike="noStrike">
                  <a:latin typeface="Arial"/>
                </a:rPr>
                <a:t>" (Traveller2_0 output)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5" name="Group 23"/>
          <xdr:cNvGrpSpPr/>
        </xdr:nvGrpSpPr>
        <xdr:grpSpPr>
          <a:xfrm>
            <a:off x="1599840" y="3051360"/>
            <a:ext cx="2375280" cy="376920"/>
            <a:chOff x="1599840" y="3051360"/>
            <a:chExt cx="2375280" cy="376920"/>
          </a:xfrm>
        </xdr:grpSpPr>
        <xdr:sp>
          <xdr:nvSpPr>
            <xdr:cNvPr id="6" name="Rectangle 11"/>
            <xdr:cNvSpPr/>
          </xdr:nvSpPr>
          <xdr:spPr>
            <a:xfrm>
              <a:off x="1599840" y="3051360"/>
              <a:ext cx="2375280" cy="37692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381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" name="Picture 12" descr=""/>
            <xdr:cNvPicPr/>
          </xdr:nvPicPr>
          <xdr:blipFill>
            <a:blip r:embed="rId2">
              <a:alphaModFix amt="50000"/>
            </a:blip>
            <a:srcRect l="6356" t="11092" r="14883" b="8908"/>
            <a:stretch/>
          </xdr:blipFill>
          <xdr:spPr>
            <a:xfrm>
              <a:off x="1645200" y="3094200"/>
              <a:ext cx="300960" cy="279720"/>
            </a:xfrm>
            <a:prstGeom prst="rect">
              <a:avLst/>
            </a:prstGeom>
            <a:ln w="38160">
              <a:solidFill>
                <a:srgbClr val="008000"/>
              </a:solidFill>
              <a:miter/>
            </a:ln>
          </xdr:spPr>
        </xdr:pic>
        <xdr:sp>
          <xdr:nvSpPr>
            <xdr:cNvPr id="8" name="Text 13"/>
            <xdr:cNvSpPr/>
          </xdr:nvSpPr>
          <xdr:spPr>
            <a:xfrm>
              <a:off x="1997280" y="3153600"/>
              <a:ext cx="1852200" cy="177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"/>
                </a:rPr>
                <a:t>"</a:t>
              </a:r>
              <a:r>
                <a:rPr b="1" lang="en-US" sz="900" spc="-1" strike="noStrike">
                  <a:latin typeface="Arial"/>
                </a:rPr>
                <a:t>ITP20-GEO-XXXX.xls</a:t>
              </a:r>
              <a:r>
                <a:rPr b="0" lang="en-US" sz="900" spc="-1" strike="noStrike">
                  <a:latin typeface="Arial"/>
                </a:rPr>
                <a:t>" 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9" name="AutoShape 18"/>
          <xdr:cNvSpPr/>
        </xdr:nvSpPr>
        <xdr:spPr>
          <a:xfrm rot="5400000">
            <a:off x="3213000" y="1838880"/>
            <a:ext cx="247320" cy="626400"/>
          </a:xfrm>
          <a:prstGeom prst="downArrow">
            <a:avLst>
              <a:gd name="adj1" fmla="val 50000"/>
              <a:gd name="adj2" fmla="val 63319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9"/>
          <xdr:cNvSpPr/>
        </xdr:nvSpPr>
        <xdr:spPr>
          <a:xfrm>
            <a:off x="2664720" y="1646280"/>
            <a:ext cx="261720" cy="1264680"/>
          </a:xfrm>
          <a:prstGeom prst="downArrow">
            <a:avLst>
              <a:gd name="adj1" fmla="val 50000"/>
              <a:gd name="adj2" fmla="val 120805"/>
            </a:avLst>
          </a:prstGeom>
          <a:solidFill>
            <a:srgbClr val="ccffcc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760</xdr:colOff>
      <xdr:row>3</xdr:row>
      <xdr:rowOff>75960</xdr:rowOff>
    </xdr:from>
    <xdr:to>
      <xdr:col>12</xdr:col>
      <xdr:colOff>241920</xdr:colOff>
      <xdr:row>15</xdr:row>
      <xdr:rowOff>152280</xdr:rowOff>
    </xdr:to>
    <xdr:pic>
      <xdr:nvPicPr>
        <xdr:cNvPr id="18" name="Picture 42" descr=""/>
        <xdr:cNvPicPr/>
      </xdr:nvPicPr>
      <xdr:blipFill>
        <a:blip r:embed="rId1"/>
        <a:stretch/>
      </xdr:blipFill>
      <xdr:spPr>
        <a:xfrm>
          <a:off x="140760" y="599760"/>
          <a:ext cx="782784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19</xdr:row>
      <xdr:rowOff>133200</xdr:rowOff>
    </xdr:from>
    <xdr:to>
      <xdr:col>10</xdr:col>
      <xdr:colOff>588240</xdr:colOff>
      <xdr:row>35</xdr:row>
      <xdr:rowOff>4320</xdr:rowOff>
    </xdr:to>
    <xdr:grpSp>
      <xdr:nvGrpSpPr>
        <xdr:cNvPr id="19" name="Group 50"/>
        <xdr:cNvGrpSpPr/>
      </xdr:nvGrpSpPr>
      <xdr:grpSpPr>
        <a:xfrm>
          <a:off x="1810800" y="3286080"/>
          <a:ext cx="5216400" cy="2461680"/>
          <a:chOff x="1810800" y="3286080"/>
          <a:chExt cx="5216400" cy="2461680"/>
        </a:xfrm>
      </xdr:grpSpPr>
      <xdr:pic>
        <xdr:nvPicPr>
          <xdr:cNvPr id="20" name="Picture 46" descr=""/>
          <xdr:cNvPicPr/>
        </xdr:nvPicPr>
        <xdr:blipFill>
          <a:blip r:embed="rId2"/>
          <a:stretch/>
        </xdr:blipFill>
        <xdr:spPr>
          <a:xfrm>
            <a:off x="1810800" y="3291120"/>
            <a:ext cx="2189160" cy="245664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9" descr=""/>
          <xdr:cNvPicPr/>
        </xdr:nvPicPr>
        <xdr:blipFill>
          <a:blip r:embed="rId3"/>
          <a:stretch/>
        </xdr:blipFill>
        <xdr:spPr>
          <a:xfrm>
            <a:off x="4695480" y="3286080"/>
            <a:ext cx="2331720" cy="2397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41</xdr:row>
      <xdr:rowOff>28800</xdr:rowOff>
    </xdr:from>
    <xdr:to>
      <xdr:col>19</xdr:col>
      <xdr:colOff>262080</xdr:colOff>
      <xdr:row>46</xdr:row>
      <xdr:rowOff>76320</xdr:rowOff>
    </xdr:to>
    <xdr:sp>
      <xdr:nvSpPr>
        <xdr:cNvPr id="11" name="Text 3"/>
        <xdr:cNvSpPr/>
      </xdr:nvSpPr>
      <xdr:spPr>
        <a:xfrm>
          <a:off x="7572960" y="7370640"/>
          <a:ext cx="15796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*Note</a:t>
          </a:r>
          <a:r>
            <a:rPr b="0" lang="en-US" sz="800" spc="-1" strike="noStrike">
              <a:latin typeface="Arial"/>
            </a:rPr>
            <a:t>: The cold feet pads height measurement at the reception is done under different conditions than at the indust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16</xdr:row>
      <xdr:rowOff>57240</xdr:rowOff>
    </xdr:from>
    <xdr:to>
      <xdr:col>10</xdr:col>
      <xdr:colOff>241920</xdr:colOff>
      <xdr:row>18</xdr:row>
      <xdr:rowOff>114480</xdr:rowOff>
    </xdr:to>
    <xdr:sp>
      <xdr:nvSpPr>
        <xdr:cNvPr id="12" name="Text 5"/>
        <xdr:cNvSpPr/>
      </xdr:nvSpPr>
      <xdr:spPr>
        <a:xfrm>
          <a:off x="2784600" y="2922480"/>
          <a:ext cx="1962000" cy="41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X,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Y,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Z: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easured value - theoretical posi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p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080</xdr:colOff>
      <xdr:row>4</xdr:row>
      <xdr:rowOff>114480</xdr:rowOff>
    </xdr:from>
    <xdr:to>
      <xdr:col>14</xdr:col>
      <xdr:colOff>369720</xdr:colOff>
      <xdr:row>8</xdr:row>
      <xdr:rowOff>123840</xdr:rowOff>
    </xdr:to>
    <xdr:sp>
      <xdr:nvSpPr>
        <xdr:cNvPr id="13" name="Rectangle 1"/>
        <xdr:cNvSpPr/>
      </xdr:nvSpPr>
      <xdr:spPr>
        <a:xfrm>
          <a:off x="8060040" y="790920"/>
          <a:ext cx="12668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leranc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±1mm along the total lengt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142920</xdr:rowOff>
    </xdr:from>
    <xdr:to>
      <xdr:col>9</xdr:col>
      <xdr:colOff>533880</xdr:colOff>
      <xdr:row>55</xdr:row>
      <xdr:rowOff>142920</xdr:rowOff>
    </xdr:to>
    <xdr:graphicFrame>
      <xdr:nvGraphicFramePr>
        <xdr:cNvPr id="14" name="Chart 1"/>
        <xdr:cNvGraphicFramePr/>
      </xdr:nvGraphicFramePr>
      <xdr:xfrm>
        <a:off x="30240" y="5486400"/>
        <a:ext cx="62985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6</xdr:row>
      <xdr:rowOff>0</xdr:rowOff>
    </xdr:from>
    <xdr:to>
      <xdr:col>9</xdr:col>
      <xdr:colOff>543960</xdr:colOff>
      <xdr:row>28</xdr:row>
      <xdr:rowOff>9720</xdr:rowOff>
    </xdr:to>
    <xdr:graphicFrame>
      <xdr:nvGraphicFramePr>
        <xdr:cNvPr id="15" name="Chart 9"/>
        <xdr:cNvGraphicFramePr/>
      </xdr:nvGraphicFramePr>
      <xdr:xfrm>
        <a:off x="30240" y="971640"/>
        <a:ext cx="630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65</xdr:row>
      <xdr:rowOff>0</xdr:rowOff>
    </xdr:from>
    <xdr:to>
      <xdr:col>9</xdr:col>
      <xdr:colOff>533880</xdr:colOff>
      <xdr:row>87</xdr:row>
      <xdr:rowOff>9360</xdr:rowOff>
    </xdr:to>
    <xdr:graphicFrame>
      <xdr:nvGraphicFramePr>
        <xdr:cNvPr id="16" name="Chart 11"/>
        <xdr:cNvGraphicFramePr/>
      </xdr:nvGraphicFramePr>
      <xdr:xfrm>
        <a:off x="20160" y="10524960"/>
        <a:ext cx="630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90</xdr:row>
      <xdr:rowOff>0</xdr:rowOff>
    </xdr:from>
    <xdr:to>
      <xdr:col>9</xdr:col>
      <xdr:colOff>543960</xdr:colOff>
      <xdr:row>112</xdr:row>
      <xdr:rowOff>18720</xdr:rowOff>
    </xdr:to>
    <xdr:graphicFrame>
      <xdr:nvGraphicFramePr>
        <xdr:cNvPr id="17" name="Chart 12"/>
        <xdr:cNvGraphicFramePr/>
      </xdr:nvGraphicFramePr>
      <xdr:xfrm>
        <a:off x="20160" y="14573160"/>
        <a:ext cx="6318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3.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</row>
    <row r="4" customFormat="false" ht="14.25" hidden="false" customHeight="false" outlineLevel="0" collapsed="false"/>
    <row r="5" customFormat="false" ht="12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12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8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8"/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8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8"/>
    </row>
    <row r="23" customFormat="false" ht="12.75" hidden="false" customHeight="fals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8"/>
    </row>
    <row r="24" customFormat="false" ht="13.5" hidden="false" customHeight="fals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1"/>
    </row>
  </sheetData>
  <sheetProtection sheet="true" password="c61a" objects="true" scenarios="true"/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Summary_assemb.main">
                <anchor moveWithCells="true" sizeWithCells="false">
                  <from>
                    <xdr:col>2</xdr:col>
                    <xdr:colOff>351720</xdr:colOff>
                    <xdr:row>6</xdr:row>
                    <xdr:rowOff>56880</xdr:rowOff>
                  </from>
                  <to>
                    <xdr:col>6</xdr:col>
                    <xdr:colOff>93960</xdr:colOff>
                    <xdr:row>8</xdr:row>
                    <xdr:rowOff>8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4.1" zeroHeight="false" outlineLevelRow="0" outlineLevelCol="0"/>
  <cols>
    <col collapsed="false" customWidth="true" hidden="false" outlineLevel="0" max="2" min="1" style="12" width="3.99"/>
    <col collapsed="false" customWidth="true" hidden="false" outlineLevel="0" max="6" min="3" style="12" width="6.7"/>
    <col collapsed="false" customWidth="true" hidden="false" outlineLevel="0" max="8" min="7" style="12" width="7.28"/>
    <col collapsed="false" customWidth="true" hidden="false" outlineLevel="0" max="9" min="9" style="13" width="7.28"/>
    <col collapsed="false" customWidth="true" hidden="false" outlineLevel="0" max="11" min="10" style="14" width="7.28"/>
    <col collapsed="false" customWidth="true" hidden="false" outlineLevel="0" max="12" min="12" style="14" width="3.99"/>
    <col collapsed="false" customWidth="true" hidden="false" outlineLevel="0" max="20" min="13" style="14" width="7.28"/>
    <col collapsed="false" customWidth="false" hidden="false" outlineLevel="0" max="257" min="21" style="14" width="9.14"/>
  </cols>
  <sheetData>
    <row r="1" s="12" customFormat="true" ht="14.1" hidden="false" customHeight="true" outlineLevel="0" collapsed="false">
      <c r="A1" s="15" t="s">
        <v>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12" customFormat="true" ht="14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2" customFormat="true" ht="14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2" customFormat="true" ht="14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12" customFormat="true" ht="14.1" hidden="false" customHeight="true" outlineLevel="0" collapsed="false">
      <c r="A5" s="16"/>
      <c r="B5" s="16"/>
      <c r="C5" s="17" t="s">
        <v>2</v>
      </c>
      <c r="D5" s="17"/>
      <c r="E5" s="16"/>
      <c r="F5" s="16"/>
      <c r="G5" s="16"/>
      <c r="H5" s="16"/>
      <c r="I5" s="16"/>
      <c r="J5" s="16"/>
      <c r="K5" s="16"/>
      <c r="L5" s="16"/>
      <c r="M5" s="18" t="s">
        <v>3</v>
      </c>
      <c r="N5" s="18"/>
      <c r="O5" s="16"/>
      <c r="P5" s="16"/>
      <c r="Q5" s="16"/>
      <c r="R5" s="16"/>
    </row>
    <row r="6" s="12" customFormat="true" ht="14.1" hidden="false" customHeight="true" outlineLevel="0" collapsed="false">
      <c r="A6" s="16"/>
      <c r="B6" s="16"/>
      <c r="C6" s="19" t="s">
        <v>4</v>
      </c>
      <c r="D6" s="19"/>
      <c r="E6" s="20" t="n">
        <v>583</v>
      </c>
      <c r="F6" s="20"/>
      <c r="G6" s="21"/>
      <c r="H6" s="21"/>
      <c r="I6" s="16"/>
      <c r="J6" s="16"/>
      <c r="K6" s="16"/>
      <c r="L6" s="16"/>
      <c r="M6" s="19" t="s">
        <v>5</v>
      </c>
      <c r="N6" s="19"/>
      <c r="O6" s="22"/>
      <c r="P6" s="22"/>
      <c r="Q6" s="23"/>
      <c r="R6" s="23"/>
    </row>
    <row r="7" s="12" customFormat="true" ht="14.1" hidden="false" customHeight="true" outlineLevel="0" collapsed="false">
      <c r="A7" s="16"/>
      <c r="B7" s="16"/>
      <c r="C7" s="19" t="s">
        <v>6</v>
      </c>
      <c r="D7" s="19"/>
      <c r="E7" s="24" t="s">
        <v>7</v>
      </c>
      <c r="F7" s="24"/>
      <c r="G7" s="24"/>
      <c r="H7" s="24"/>
      <c r="I7" s="16"/>
      <c r="J7" s="16"/>
      <c r="K7" s="16"/>
      <c r="L7" s="16"/>
      <c r="M7" s="19" t="s">
        <v>6</v>
      </c>
      <c r="N7" s="19"/>
      <c r="O7" s="20"/>
      <c r="P7" s="20"/>
      <c r="Q7" s="20"/>
      <c r="R7" s="20"/>
    </row>
    <row r="8" s="12" customFormat="true" ht="14.1" hidden="false" customHeight="true" outlineLevel="0" collapsed="false">
      <c r="A8" s="16"/>
      <c r="B8" s="16"/>
      <c r="C8" s="19" t="s">
        <v>8</v>
      </c>
      <c r="D8" s="19"/>
      <c r="E8" s="24" t="s">
        <v>9</v>
      </c>
      <c r="F8" s="24"/>
      <c r="G8" s="21"/>
      <c r="H8" s="21"/>
      <c r="I8" s="16"/>
      <c r="M8" s="19" t="s">
        <v>8</v>
      </c>
      <c r="N8" s="19"/>
      <c r="O8" s="20"/>
      <c r="P8" s="20"/>
      <c r="Q8" s="23"/>
      <c r="R8" s="23"/>
    </row>
    <row r="9" s="12" customFormat="true" ht="14.1" hidden="false" customHeight="true" outlineLevel="0" collapsed="false">
      <c r="A9" s="16"/>
      <c r="B9" s="16"/>
      <c r="C9" s="25" t="s">
        <v>10</v>
      </c>
      <c r="D9" s="25"/>
      <c r="E9" s="25"/>
      <c r="F9" s="16"/>
      <c r="G9" s="26"/>
      <c r="H9" s="26"/>
      <c r="I9" s="26"/>
      <c r="J9" s="16"/>
      <c r="K9" s="16"/>
      <c r="L9" s="16"/>
      <c r="M9" s="25" t="s">
        <v>11</v>
      </c>
      <c r="N9" s="25"/>
      <c r="O9" s="25"/>
      <c r="P9" s="27"/>
      <c r="Q9" s="27"/>
      <c r="R9" s="27"/>
    </row>
    <row r="10" s="12" customFormat="true" ht="14.1" hidden="false" customHeight="true" outlineLevel="0" collapsed="false">
      <c r="A10" s="16"/>
      <c r="B10" s="16"/>
      <c r="C10" s="26"/>
      <c r="D10" s="26"/>
      <c r="E10" s="16"/>
      <c r="F10" s="16"/>
      <c r="G10" s="16"/>
      <c r="H10" s="16"/>
      <c r="I10" s="16"/>
      <c r="J10" s="26"/>
      <c r="K10" s="26"/>
      <c r="L10" s="26"/>
      <c r="M10" s="26"/>
      <c r="N10" s="16"/>
      <c r="O10" s="16"/>
      <c r="P10" s="16"/>
      <c r="Q10" s="16"/>
      <c r="R10" s="16"/>
    </row>
    <row r="11" s="12" customFormat="true" ht="14.1" hidden="false" customHeight="true" outlineLevel="0" collapsed="false">
      <c r="A11" s="16"/>
      <c r="B11" s="16"/>
      <c r="C11" s="26"/>
      <c r="D11" s="26"/>
      <c r="E11" s="16"/>
      <c r="F11" s="16"/>
      <c r="G11" s="16"/>
      <c r="H11" s="16"/>
      <c r="I11" s="16"/>
      <c r="J11" s="26"/>
      <c r="K11" s="26"/>
      <c r="L11" s="26"/>
      <c r="M11" s="26"/>
      <c r="N11" s="16"/>
      <c r="O11" s="16"/>
      <c r="P11" s="16"/>
      <c r="Q11" s="16"/>
      <c r="R11" s="16"/>
    </row>
    <row r="12" s="12" customFormat="true" ht="14.1" hidden="false" customHeight="true" outlineLevel="0" collapsed="false">
      <c r="A12" s="28"/>
      <c r="B12" s="29" t="s">
        <v>12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12" customFormat="true" ht="14.1" hidden="false" customHeight="true" outlineLevel="0" collapsed="false">
      <c r="B13" s="30"/>
    </row>
    <row r="14" s="12" customFormat="true" ht="14.1" hidden="false" customHeight="true" outlineLevel="0" collapsed="false"/>
    <row r="15" s="12" customFormat="true" ht="14.1" hidden="false" customHeight="true" outlineLevel="0" collapsed="false">
      <c r="C15" s="31" t="s">
        <v>13</v>
      </c>
      <c r="D15" s="31"/>
      <c r="E15" s="31"/>
      <c r="F15" s="31"/>
      <c r="M15" s="32" t="s">
        <v>14</v>
      </c>
      <c r="N15" s="32"/>
      <c r="O15" s="32"/>
      <c r="P15" s="32"/>
    </row>
    <row r="16" customFormat="false" ht="14.1" hidden="false" customHeight="true" outlineLevel="0" collapsed="false">
      <c r="B16" s="33" t="s">
        <v>15</v>
      </c>
      <c r="C16" s="34"/>
      <c r="D16" s="35" t="s">
        <v>16</v>
      </c>
      <c r="E16" s="35"/>
      <c r="F16" s="35"/>
      <c r="I16" s="12"/>
      <c r="J16" s="12"/>
      <c r="K16" s="12"/>
      <c r="L16" s="33" t="s">
        <v>15</v>
      </c>
      <c r="M16" s="36"/>
      <c r="N16" s="35" t="s">
        <v>16</v>
      </c>
      <c r="O16" s="35"/>
      <c r="P16" s="35"/>
      <c r="Q16" s="12"/>
    </row>
    <row r="17" customFormat="false" ht="14.1" hidden="false" customHeight="true" outlineLevel="0" collapsed="false">
      <c r="B17" s="33"/>
      <c r="C17" s="34"/>
      <c r="D17" s="37" t="s">
        <v>17</v>
      </c>
      <c r="E17" s="37" t="s">
        <v>18</v>
      </c>
      <c r="F17" s="37" t="s">
        <v>19</v>
      </c>
      <c r="G17" s="38"/>
      <c r="I17" s="12"/>
      <c r="J17" s="12"/>
      <c r="K17" s="12"/>
      <c r="L17" s="33"/>
      <c r="M17" s="36"/>
      <c r="N17" s="37" t="s">
        <v>17</v>
      </c>
      <c r="O17" s="37" t="s">
        <v>18</v>
      </c>
      <c r="P17" s="37" t="s">
        <v>19</v>
      </c>
      <c r="Q17" s="38"/>
    </row>
    <row r="18" customFormat="false" ht="14.1" hidden="false" customHeight="true" outlineLevel="0" collapsed="false">
      <c r="B18" s="33"/>
      <c r="C18" s="39" t="s">
        <v>20</v>
      </c>
      <c r="D18" s="40" t="n">
        <v>0.181000000000012</v>
      </c>
      <c r="E18" s="40" t="n">
        <v>-12.084</v>
      </c>
      <c r="F18" s="41" t="n">
        <v>0.252</v>
      </c>
      <c r="G18" s="42"/>
      <c r="I18" s="12"/>
      <c r="J18" s="12"/>
      <c r="K18" s="12"/>
      <c r="L18" s="33"/>
      <c r="M18" s="43" t="s">
        <v>20</v>
      </c>
      <c r="N18" s="40"/>
      <c r="O18" s="40"/>
      <c r="P18" s="41"/>
      <c r="Q18" s="42"/>
    </row>
    <row r="19" customFormat="false" ht="14.1" hidden="false" customHeight="true" outlineLevel="0" collapsed="false">
      <c r="B19" s="33"/>
      <c r="C19" s="42" t="s">
        <v>21</v>
      </c>
      <c r="D19" s="44" t="n">
        <v>0.310000000000002</v>
      </c>
      <c r="E19" s="44" t="n">
        <v>-11.978</v>
      </c>
      <c r="F19" s="45" t="n">
        <v>-0.171</v>
      </c>
      <c r="G19" s="46"/>
      <c r="I19" s="12"/>
      <c r="J19" s="12"/>
      <c r="K19" s="12"/>
      <c r="L19" s="33"/>
      <c r="M19" s="47" t="s">
        <v>21</v>
      </c>
      <c r="N19" s="44"/>
      <c r="O19" s="44"/>
      <c r="P19" s="45"/>
      <c r="Q19" s="46"/>
    </row>
    <row r="20" customFormat="false" ht="14.1" hidden="false" customHeight="true" outlineLevel="0" collapsed="false">
      <c r="B20" s="33"/>
      <c r="C20" s="48" t="s">
        <v>22</v>
      </c>
      <c r="D20" s="49" t="n">
        <v>0.403</v>
      </c>
      <c r="E20" s="49" t="n">
        <v>-12.063</v>
      </c>
      <c r="F20" s="50" t="n">
        <v>0.12299999999999</v>
      </c>
      <c r="I20" s="12"/>
      <c r="J20" s="12"/>
      <c r="K20" s="12"/>
      <c r="L20" s="33"/>
      <c r="M20" s="51" t="s">
        <v>22</v>
      </c>
      <c r="N20" s="49"/>
      <c r="O20" s="49"/>
      <c r="P20" s="50"/>
      <c r="Q20" s="12"/>
    </row>
    <row r="21" customFormat="false" ht="14.1" hidden="false" customHeight="true" outlineLevel="0" collapsed="false">
      <c r="B21" s="33"/>
      <c r="C21" s="48" t="s">
        <v>23</v>
      </c>
      <c r="D21" s="52" t="n">
        <v>0.245</v>
      </c>
      <c r="E21" s="52" t="n">
        <v>-12.031</v>
      </c>
      <c r="F21" s="50" t="n">
        <v>0.059</v>
      </c>
      <c r="I21" s="12"/>
      <c r="J21" s="12"/>
      <c r="K21" s="12"/>
      <c r="L21" s="33"/>
      <c r="M21" s="48" t="s">
        <v>23</v>
      </c>
      <c r="N21" s="52"/>
      <c r="O21" s="52"/>
      <c r="P21" s="50"/>
      <c r="Q21" s="12"/>
    </row>
    <row r="22" customFormat="false" ht="14.1" hidden="false" customHeight="true" outlineLevel="0" collapsed="false">
      <c r="B22" s="33"/>
      <c r="C22" s="53"/>
      <c r="D22" s="54" t="s">
        <v>24</v>
      </c>
      <c r="E22" s="54"/>
      <c r="F22" s="55" t="s">
        <v>25</v>
      </c>
      <c r="I22" s="14"/>
      <c r="L22" s="33"/>
      <c r="M22" s="56"/>
      <c r="N22" s="54" t="s">
        <v>24</v>
      </c>
      <c r="O22" s="54"/>
      <c r="P22" s="55" t="s">
        <v>25</v>
      </c>
    </row>
    <row r="23" customFormat="false" ht="14.1" hidden="false" customHeight="true" outlineLevel="0" collapsed="false">
      <c r="B23" s="33"/>
      <c r="C23" s="57" t="s">
        <v>26</v>
      </c>
      <c r="D23" s="57"/>
      <c r="E23" s="58" t="n">
        <v>0.129521095024201</v>
      </c>
      <c r="F23" s="59" t="s">
        <v>27</v>
      </c>
      <c r="G23" s="38"/>
      <c r="I23" s="12"/>
      <c r="J23" s="12"/>
      <c r="K23" s="12"/>
      <c r="L23" s="33"/>
      <c r="M23" s="60" t="s">
        <v>26</v>
      </c>
      <c r="N23" s="60"/>
      <c r="O23" s="58"/>
      <c r="P23" s="59" t="s">
        <v>27</v>
      </c>
      <c r="Q23" s="38"/>
    </row>
    <row r="24" customFormat="false" ht="14.1" hidden="false" customHeight="true" outlineLevel="0" collapsed="false">
      <c r="B24" s="33"/>
      <c r="C24" s="57" t="s">
        <v>28</v>
      </c>
      <c r="D24" s="57"/>
      <c r="E24" s="58" t="n">
        <v>0.856051550651297</v>
      </c>
      <c r="F24" s="59" t="s">
        <v>29</v>
      </c>
      <c r="G24" s="38"/>
      <c r="I24" s="12"/>
      <c r="J24" s="12"/>
      <c r="K24" s="12"/>
      <c r="L24" s="33"/>
      <c r="M24" s="60" t="s">
        <v>28</v>
      </c>
      <c r="N24" s="60"/>
      <c r="O24" s="58"/>
      <c r="P24" s="59" t="s">
        <v>29</v>
      </c>
      <c r="Q24" s="38"/>
    </row>
    <row r="25" customFormat="false" ht="14.1" hidden="false" customHeight="true" outlineLevel="0" collapsed="false">
      <c r="B25" s="33"/>
      <c r="C25" s="61" t="s">
        <v>26</v>
      </c>
      <c r="D25" s="61"/>
      <c r="E25" s="62" t="n">
        <v>0.214518877406544</v>
      </c>
      <c r="F25" s="63" t="s">
        <v>27</v>
      </c>
      <c r="I25" s="64"/>
      <c r="L25" s="33"/>
      <c r="M25" s="65" t="s">
        <v>26</v>
      </c>
      <c r="N25" s="65"/>
      <c r="O25" s="62"/>
      <c r="P25" s="63" t="s">
        <v>27</v>
      </c>
    </row>
    <row r="26" customFormat="false" ht="14.1" hidden="false" customHeight="true" outlineLevel="0" collapsed="false">
      <c r="B26" s="66" t="s">
        <v>30</v>
      </c>
      <c r="C26" s="67"/>
      <c r="D26" s="68" t="s">
        <v>16</v>
      </c>
      <c r="E26" s="68"/>
      <c r="F26" s="68"/>
      <c r="I26" s="12"/>
      <c r="J26" s="12"/>
      <c r="K26" s="12"/>
      <c r="L26" s="66" t="s">
        <v>30</v>
      </c>
      <c r="M26" s="69"/>
      <c r="N26" s="68" t="s">
        <v>16</v>
      </c>
      <c r="O26" s="68"/>
      <c r="P26" s="68"/>
      <c r="Q26" s="12"/>
    </row>
    <row r="27" customFormat="false" ht="14.1" hidden="false" customHeight="true" outlineLevel="0" collapsed="false">
      <c r="B27" s="66"/>
      <c r="C27" s="67"/>
      <c r="D27" s="37" t="s">
        <v>17</v>
      </c>
      <c r="E27" s="37" t="s">
        <v>18</v>
      </c>
      <c r="F27" s="37" t="s">
        <v>19</v>
      </c>
      <c r="G27" s="38"/>
      <c r="I27" s="12"/>
      <c r="J27" s="12"/>
      <c r="K27" s="12"/>
      <c r="L27" s="66"/>
      <c r="M27" s="69"/>
      <c r="N27" s="37" t="s">
        <v>17</v>
      </c>
      <c r="O27" s="37" t="s">
        <v>18</v>
      </c>
      <c r="P27" s="37" t="s">
        <v>19</v>
      </c>
      <c r="Q27" s="38"/>
    </row>
    <row r="28" customFormat="false" ht="14.1" hidden="false" customHeight="true" outlineLevel="0" collapsed="false">
      <c r="B28" s="66"/>
      <c r="C28" s="39" t="s">
        <v>20</v>
      </c>
      <c r="D28" s="40" t="n">
        <v>-0.0490000000000066</v>
      </c>
      <c r="E28" s="40" t="n">
        <v>11.961</v>
      </c>
      <c r="F28" s="41" t="n">
        <v>-0.245</v>
      </c>
      <c r="G28" s="42"/>
      <c r="I28" s="12"/>
      <c r="J28" s="12"/>
      <c r="K28" s="12"/>
      <c r="L28" s="66"/>
      <c r="M28" s="43" t="s">
        <v>20</v>
      </c>
      <c r="N28" s="40"/>
      <c r="O28" s="40"/>
      <c r="P28" s="41"/>
      <c r="Q28" s="42"/>
    </row>
    <row r="29" customFormat="false" ht="14.1" hidden="false" customHeight="true" outlineLevel="0" collapsed="false">
      <c r="B29" s="66"/>
      <c r="C29" s="42" t="s">
        <v>21</v>
      </c>
      <c r="D29" s="44" t="n">
        <v>-0.179000000000002</v>
      </c>
      <c r="E29" s="44" t="n">
        <v>12.045</v>
      </c>
      <c r="F29" s="45" t="n">
        <v>-0.209</v>
      </c>
      <c r="G29" s="46"/>
      <c r="I29" s="12"/>
      <c r="J29" s="12"/>
      <c r="K29" s="12"/>
      <c r="L29" s="66"/>
      <c r="M29" s="47" t="s">
        <v>21</v>
      </c>
      <c r="N29" s="44"/>
      <c r="O29" s="44"/>
      <c r="P29" s="45"/>
      <c r="Q29" s="46"/>
    </row>
    <row r="30" customFormat="false" ht="14.1" hidden="false" customHeight="true" outlineLevel="0" collapsed="false">
      <c r="B30" s="66"/>
      <c r="C30" s="48" t="s">
        <v>22</v>
      </c>
      <c r="D30" s="49" t="n">
        <v>-0.078</v>
      </c>
      <c r="E30" s="49" t="n">
        <v>12.035</v>
      </c>
      <c r="F30" s="50" t="n">
        <v>-0.193000000000012</v>
      </c>
      <c r="I30" s="12"/>
      <c r="J30" s="12"/>
      <c r="K30" s="12"/>
      <c r="L30" s="66"/>
      <c r="M30" s="51" t="s">
        <v>22</v>
      </c>
      <c r="N30" s="49"/>
      <c r="O30" s="49"/>
      <c r="P30" s="50"/>
      <c r="Q30" s="12"/>
    </row>
    <row r="31" customFormat="false" ht="14.1" hidden="false" customHeight="true" outlineLevel="0" collapsed="false">
      <c r="B31" s="66"/>
      <c r="C31" s="48" t="s">
        <v>23</v>
      </c>
      <c r="D31" s="52" t="n">
        <v>-0.114</v>
      </c>
      <c r="E31" s="52" t="n">
        <v>12.003</v>
      </c>
      <c r="F31" s="50" t="n">
        <v>-0.258</v>
      </c>
      <c r="I31" s="12"/>
      <c r="J31" s="12"/>
      <c r="K31" s="12"/>
      <c r="L31" s="66"/>
      <c r="M31" s="48" t="s">
        <v>23</v>
      </c>
      <c r="N31" s="52"/>
      <c r="O31" s="52"/>
      <c r="P31" s="50"/>
      <c r="Q31" s="12"/>
    </row>
    <row r="32" customFormat="false" ht="14.1" hidden="false" customHeight="true" outlineLevel="0" collapsed="false">
      <c r="B32" s="66"/>
      <c r="C32" s="53"/>
      <c r="D32" s="54" t="s">
        <v>24</v>
      </c>
      <c r="E32" s="54"/>
      <c r="F32" s="55" t="s">
        <v>25</v>
      </c>
      <c r="G32" s="70"/>
      <c r="I32" s="12"/>
      <c r="J32" s="12"/>
      <c r="K32" s="12"/>
      <c r="L32" s="66"/>
      <c r="M32" s="56"/>
      <c r="N32" s="54" t="s">
        <v>24</v>
      </c>
      <c r="O32" s="54"/>
      <c r="P32" s="55" t="s">
        <v>25</v>
      </c>
      <c r="Q32" s="70"/>
      <c r="R32" s="12"/>
    </row>
    <row r="33" customFormat="false" ht="14.1" hidden="false" customHeight="true" outlineLevel="0" collapsed="false">
      <c r="B33" s="66"/>
      <c r="C33" s="57" t="s">
        <v>26</v>
      </c>
      <c r="D33" s="57"/>
      <c r="E33" s="58" t="n">
        <v>0.129520570785261</v>
      </c>
      <c r="F33" s="59" t="s">
        <v>27</v>
      </c>
      <c r="G33" s="70"/>
      <c r="I33" s="12"/>
      <c r="J33" s="12"/>
      <c r="K33" s="12"/>
      <c r="L33" s="66"/>
      <c r="M33" s="60" t="s">
        <v>26</v>
      </c>
      <c r="N33" s="60"/>
      <c r="O33" s="58"/>
      <c r="P33" s="59" t="s">
        <v>27</v>
      </c>
      <c r="Q33" s="70"/>
      <c r="R33" s="12"/>
    </row>
    <row r="34" customFormat="false" ht="14.1" hidden="false" customHeight="true" outlineLevel="0" collapsed="false">
      <c r="B34" s="66"/>
      <c r="C34" s="57" t="s">
        <v>28</v>
      </c>
      <c r="D34" s="57"/>
      <c r="E34" s="58" t="n">
        <v>0.0728553213452031</v>
      </c>
      <c r="F34" s="59" t="s">
        <v>29</v>
      </c>
      <c r="G34" s="70"/>
      <c r="I34" s="12"/>
      <c r="J34" s="12"/>
      <c r="K34" s="12"/>
      <c r="L34" s="66"/>
      <c r="M34" s="60" t="s">
        <v>28</v>
      </c>
      <c r="N34" s="60"/>
      <c r="O34" s="58"/>
      <c r="P34" s="59" t="s">
        <v>29</v>
      </c>
      <c r="Q34" s="70"/>
      <c r="R34" s="12"/>
    </row>
    <row r="35" customFormat="false" ht="14.1" hidden="false" customHeight="true" outlineLevel="0" collapsed="false">
      <c r="B35" s="66"/>
      <c r="C35" s="57" t="s">
        <v>26</v>
      </c>
      <c r="D35" s="57"/>
      <c r="E35" s="58" t="n">
        <v>-0.169995748468703</v>
      </c>
      <c r="F35" s="59" t="s">
        <v>27</v>
      </c>
      <c r="G35" s="70"/>
      <c r="I35" s="12"/>
      <c r="J35" s="12"/>
      <c r="K35" s="12"/>
      <c r="L35" s="66"/>
      <c r="M35" s="60" t="s">
        <v>26</v>
      </c>
      <c r="N35" s="60"/>
      <c r="O35" s="58"/>
      <c r="P35" s="59" t="s">
        <v>27</v>
      </c>
      <c r="Q35" s="70"/>
      <c r="R35" s="12"/>
    </row>
    <row r="36" customFormat="false" ht="14.1" hidden="false" customHeight="true" outlineLevel="0" collapsed="false">
      <c r="C36" s="71"/>
      <c r="D36" s="72"/>
      <c r="E36" s="72"/>
      <c r="F36" s="72"/>
      <c r="G36" s="70"/>
      <c r="I36" s="12"/>
      <c r="J36" s="12"/>
      <c r="K36" s="12"/>
      <c r="L36" s="73"/>
      <c r="M36" s="71"/>
      <c r="N36" s="72"/>
      <c r="O36" s="72"/>
      <c r="P36" s="72"/>
      <c r="Q36" s="70"/>
      <c r="R36" s="12"/>
    </row>
    <row r="37" customFormat="false" ht="14.1" hidden="false" customHeight="true" outlineLevel="0" collapsed="false">
      <c r="C37" s="71"/>
      <c r="D37" s="72"/>
      <c r="E37" s="72"/>
      <c r="F37" s="72"/>
      <c r="G37" s="70"/>
      <c r="I37" s="12"/>
      <c r="J37" s="12"/>
      <c r="K37" s="12"/>
      <c r="L37" s="73"/>
      <c r="M37" s="71"/>
      <c r="N37" s="72"/>
      <c r="O37" s="72"/>
      <c r="P37" s="72"/>
      <c r="Q37" s="70"/>
      <c r="R37" s="12"/>
    </row>
    <row r="38" customFormat="false" ht="14.1" hidden="false" customHeight="true" outlineLevel="0" collapsed="false">
      <c r="A38" s="15" t="s">
        <v>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4.1" hidden="false" customHeight="true" outlineLevel="0" collapsed="false">
      <c r="C39" s="42"/>
      <c r="D39" s="72"/>
      <c r="E39" s="72"/>
      <c r="F39" s="72"/>
      <c r="G39" s="74"/>
      <c r="H39" s="42"/>
      <c r="I39" s="42"/>
    </row>
    <row r="40" customFormat="false" ht="14.1" hidden="false" customHeight="true" outlineLevel="0" collapsed="false">
      <c r="A40" s="28"/>
      <c r="B40" s="29" t="s">
        <v>3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4.1" hidden="false" customHeight="true" outlineLevel="0" collapsed="false">
      <c r="B41" s="30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4.1" hidden="false" customHeight="true" outlineLevel="0" collapsed="false">
      <c r="C42" s="75" t="s">
        <v>13</v>
      </c>
      <c r="D42" s="75"/>
      <c r="E42" s="75"/>
      <c r="F42" s="75"/>
      <c r="I42" s="12"/>
      <c r="J42" s="12"/>
      <c r="K42" s="12"/>
      <c r="L42" s="12"/>
      <c r="M42" s="32" t="s">
        <v>14</v>
      </c>
      <c r="N42" s="32"/>
      <c r="O42" s="32"/>
      <c r="P42" s="32"/>
    </row>
    <row r="43" customFormat="false" ht="14.1" hidden="false" customHeight="true" outlineLevel="0" collapsed="false">
      <c r="C43" s="76" t="n">
        <v>15157.5</v>
      </c>
      <c r="D43" s="43" t="n">
        <v>15152.95275</v>
      </c>
      <c r="E43" s="77" t="s">
        <v>32</v>
      </c>
      <c r="F43" s="78" t="s">
        <v>33</v>
      </c>
      <c r="H43" s="79" t="s">
        <v>34</v>
      </c>
      <c r="J43" s="12"/>
      <c r="K43" s="12"/>
      <c r="L43" s="12"/>
      <c r="M43" s="76" t="s">
        <v>35</v>
      </c>
      <c r="N43" s="76" t="s">
        <v>35</v>
      </c>
      <c r="O43" s="77" t="s">
        <v>32</v>
      </c>
      <c r="P43" s="78" t="s">
        <v>33</v>
      </c>
    </row>
    <row r="44" customFormat="false" ht="14.1" hidden="false" customHeight="true" outlineLevel="0" collapsed="false">
      <c r="C44" s="54" t="s">
        <v>36</v>
      </c>
      <c r="D44" s="80" t="s">
        <v>37</v>
      </c>
      <c r="E44" s="81" t="s">
        <v>38</v>
      </c>
      <c r="F44" s="82" t="s">
        <v>37</v>
      </c>
      <c r="I44" s="12"/>
      <c r="J44" s="12"/>
      <c r="K44" s="12"/>
      <c r="L44" s="12"/>
      <c r="M44" s="54" t="s">
        <v>36</v>
      </c>
      <c r="N44" s="54" t="s">
        <v>37</v>
      </c>
      <c r="O44" s="81" t="s">
        <v>38</v>
      </c>
      <c r="P44" s="82" t="s">
        <v>37</v>
      </c>
    </row>
    <row r="45" customFormat="false" ht="14.1" hidden="false" customHeight="true" outlineLevel="0" collapsed="false">
      <c r="C45" s="83" t="n">
        <v>15160.5770075764</v>
      </c>
      <c r="D45" s="84" t="n">
        <v>15159.6218912249</v>
      </c>
      <c r="E45" s="85" t="n">
        <v>24.5</v>
      </c>
      <c r="F45" s="86" t="s">
        <v>39</v>
      </c>
      <c r="I45" s="14"/>
      <c r="M45" s="58"/>
      <c r="N45" s="58"/>
      <c r="O45" s="87"/>
      <c r="P45" s="86" t="s">
        <v>39</v>
      </c>
    </row>
    <row r="46" customFormat="false" ht="14.1" hidden="false" customHeight="true" outlineLevel="0" collapsed="false">
      <c r="C46" s="88"/>
      <c r="D46" s="88"/>
      <c r="E46" s="89" t="s">
        <v>40</v>
      </c>
      <c r="F46" s="78" t="s">
        <v>41</v>
      </c>
      <c r="H46" s="14"/>
      <c r="I46" s="14"/>
      <c r="J46" s="12"/>
      <c r="M46" s="88"/>
      <c r="N46" s="88"/>
      <c r="O46" s="89" t="s">
        <v>40</v>
      </c>
      <c r="P46" s="78" t="s">
        <v>41</v>
      </c>
    </row>
    <row r="47" customFormat="false" ht="14.1" hidden="false" customHeight="true" outlineLevel="0" collapsed="false">
      <c r="C47" s="90" t="s">
        <v>42</v>
      </c>
      <c r="D47" s="90"/>
      <c r="E47" s="58" t="n">
        <v>-293.70475</v>
      </c>
      <c r="F47" s="91" t="s">
        <v>43</v>
      </c>
      <c r="G47" s="14"/>
      <c r="H47" s="14"/>
      <c r="I47" s="14"/>
      <c r="J47" s="12"/>
      <c r="M47" s="90" t="s">
        <v>42</v>
      </c>
      <c r="N47" s="90"/>
      <c r="O47" s="58"/>
      <c r="P47" s="91" t="s">
        <v>43</v>
      </c>
    </row>
    <row r="48" customFormat="false" ht="14.1" hidden="false" customHeight="true" outlineLevel="0" collapsed="false">
      <c r="C48" s="90" t="s">
        <v>44</v>
      </c>
      <c r="D48" s="90"/>
      <c r="E48" s="58" t="n">
        <v>-293.85075</v>
      </c>
      <c r="F48" s="91"/>
      <c r="G48" s="14"/>
      <c r="H48" s="14"/>
      <c r="I48" s="14"/>
      <c r="J48" s="12"/>
      <c r="M48" s="90" t="s">
        <v>44</v>
      </c>
      <c r="N48" s="90"/>
      <c r="O48" s="58"/>
      <c r="P48" s="91"/>
    </row>
    <row r="49" customFormat="false" ht="14.1" hidden="false" customHeight="true" outlineLevel="0" collapsed="false">
      <c r="C49" s="90" t="s">
        <v>45</v>
      </c>
      <c r="D49" s="90"/>
      <c r="E49" s="58" t="n">
        <v>-293.9125</v>
      </c>
      <c r="F49" s="91"/>
      <c r="G49" s="14"/>
      <c r="H49" s="14"/>
      <c r="I49" s="14"/>
      <c r="J49" s="12"/>
      <c r="M49" s="90" t="s">
        <v>45</v>
      </c>
      <c r="N49" s="90"/>
      <c r="O49" s="58"/>
      <c r="P49" s="91"/>
    </row>
    <row r="50" customFormat="false" ht="14.1" hidden="false" customHeight="true" outlineLevel="0" collapsed="false">
      <c r="I50" s="92"/>
    </row>
    <row r="51" customFormat="false" ht="14.1" hidden="false" customHeight="true" outlineLevel="0" collapsed="false">
      <c r="A51" s="28"/>
      <c r="B51" s="29" t="s">
        <v>46</v>
      </c>
      <c r="C51" s="28"/>
      <c r="D51" s="28"/>
      <c r="E51" s="28"/>
      <c r="F51" s="28"/>
      <c r="G51" s="28"/>
      <c r="H51" s="28"/>
      <c r="I51" s="93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4.1" hidden="false" customHeight="true" outlineLevel="0" collapsed="false">
      <c r="I52" s="94"/>
    </row>
    <row r="53" s="12" customFormat="true" ht="14.1" hidden="false" customHeight="true" outlineLevel="0" collapsed="false">
      <c r="C53" s="31" t="s">
        <v>13</v>
      </c>
      <c r="D53" s="31"/>
      <c r="E53" s="31"/>
      <c r="F53" s="31"/>
      <c r="G53" s="31"/>
      <c r="H53" s="31"/>
      <c r="M53" s="32" t="s">
        <v>14</v>
      </c>
      <c r="N53" s="32"/>
      <c r="O53" s="32"/>
      <c r="P53" s="32"/>
      <c r="Q53" s="32"/>
      <c r="R53" s="32"/>
    </row>
    <row r="54" s="12" customFormat="true" ht="14.1" hidden="false" customHeight="true" outlineLevel="0" collapsed="false">
      <c r="B54" s="95" t="s">
        <v>15</v>
      </c>
      <c r="C54" s="96" t="s">
        <v>47</v>
      </c>
      <c r="D54" s="96"/>
      <c r="E54" s="96"/>
      <c r="F54" s="97" t="s">
        <v>48</v>
      </c>
      <c r="G54" s="97"/>
      <c r="H54" s="97"/>
      <c r="I54" s="98"/>
      <c r="J54" s="98"/>
      <c r="L54" s="95" t="s">
        <v>15</v>
      </c>
      <c r="M54" s="96" t="s">
        <v>47</v>
      </c>
      <c r="N54" s="96"/>
      <c r="O54" s="96"/>
      <c r="P54" s="97" t="s">
        <v>48</v>
      </c>
      <c r="Q54" s="97"/>
      <c r="R54" s="97"/>
    </row>
    <row r="55" s="12" customFormat="true" ht="14.1" hidden="false" customHeight="true" outlineLevel="0" collapsed="false">
      <c r="B55" s="95"/>
      <c r="C55" s="35" t="s">
        <v>49</v>
      </c>
      <c r="D55" s="35"/>
      <c r="E55" s="35"/>
      <c r="F55" s="35" t="s">
        <v>49</v>
      </c>
      <c r="G55" s="35"/>
      <c r="H55" s="35"/>
      <c r="I55" s="42"/>
      <c r="J55" s="42"/>
      <c r="L55" s="95"/>
      <c r="M55" s="35" t="s">
        <v>49</v>
      </c>
      <c r="N55" s="35"/>
      <c r="O55" s="35"/>
      <c r="P55" s="35" t="s">
        <v>49</v>
      </c>
      <c r="Q55" s="35"/>
      <c r="R55" s="35"/>
    </row>
    <row r="56" s="12" customFormat="true" ht="14.1" hidden="false" customHeight="true" outlineLevel="0" collapsed="false">
      <c r="B56" s="95"/>
      <c r="C56" s="37" t="s">
        <v>17</v>
      </c>
      <c r="D56" s="37" t="s">
        <v>18</v>
      </c>
      <c r="E56" s="37" t="s">
        <v>19</v>
      </c>
      <c r="F56" s="37" t="s">
        <v>17</v>
      </c>
      <c r="G56" s="37" t="s">
        <v>18</v>
      </c>
      <c r="H56" s="37" t="s">
        <v>19</v>
      </c>
      <c r="I56" s="38"/>
      <c r="L56" s="95"/>
      <c r="M56" s="37" t="s">
        <v>17</v>
      </c>
      <c r="N56" s="37" t="s">
        <v>18</v>
      </c>
      <c r="O56" s="37" t="s">
        <v>19</v>
      </c>
      <c r="P56" s="37" t="s">
        <v>17</v>
      </c>
      <c r="Q56" s="37" t="s">
        <v>18</v>
      </c>
      <c r="R56" s="37" t="s">
        <v>19</v>
      </c>
    </row>
    <row r="57" customFormat="false" ht="14.1" hidden="false" customHeight="true" outlineLevel="0" collapsed="false">
      <c r="B57" s="95"/>
      <c r="C57" s="52" t="n">
        <v>-0.00600000000000023</v>
      </c>
      <c r="D57" s="52" t="n">
        <v>-0.0649999999999977</v>
      </c>
      <c r="E57" s="52" t="n">
        <v>0.014</v>
      </c>
      <c r="F57" s="52" t="n">
        <v>0.0150000000000006</v>
      </c>
      <c r="G57" s="52" t="n">
        <v>-0.0360000000000014</v>
      </c>
      <c r="H57" s="52" t="n">
        <v>0.006</v>
      </c>
      <c r="I57" s="99"/>
      <c r="L57" s="95"/>
      <c r="M57" s="52"/>
      <c r="N57" s="52"/>
      <c r="O57" s="52"/>
      <c r="P57" s="52"/>
      <c r="Q57" s="52"/>
      <c r="R57" s="52"/>
    </row>
    <row r="58" customFormat="false" ht="14.1" hidden="false" customHeight="true" outlineLevel="0" collapsed="false">
      <c r="B58" s="95"/>
      <c r="C58" s="100" t="s">
        <v>50</v>
      </c>
      <c r="D58" s="101" t="s">
        <v>51</v>
      </c>
      <c r="E58" s="102" t="s">
        <v>52</v>
      </c>
      <c r="F58" s="100" t="s">
        <v>50</v>
      </c>
      <c r="G58" s="101" t="s">
        <v>51</v>
      </c>
      <c r="H58" s="103" t="s">
        <v>52</v>
      </c>
      <c r="I58" s="104"/>
      <c r="J58" s="104"/>
      <c r="L58" s="95"/>
      <c r="M58" s="100" t="s">
        <v>50</v>
      </c>
      <c r="N58" s="101" t="s">
        <v>51</v>
      </c>
      <c r="O58" s="102" t="s">
        <v>52</v>
      </c>
      <c r="P58" s="100" t="s">
        <v>50</v>
      </c>
      <c r="Q58" s="101" t="s">
        <v>51</v>
      </c>
      <c r="R58" s="103" t="s">
        <v>52</v>
      </c>
    </row>
    <row r="59" customFormat="false" ht="14.1" hidden="false" customHeight="true" outlineLevel="0" collapsed="false">
      <c r="B59" s="95"/>
      <c r="C59" s="105" t="s">
        <v>53</v>
      </c>
      <c r="D59" s="106" t="n">
        <v>0.0152315462117279</v>
      </c>
      <c r="E59" s="107" t="n">
        <v>0.3</v>
      </c>
      <c r="F59" s="105" t="s">
        <v>53</v>
      </c>
      <c r="G59" s="106" t="n">
        <v>0.016155494421404</v>
      </c>
      <c r="H59" s="108" t="n">
        <v>0.3</v>
      </c>
      <c r="I59" s="99"/>
      <c r="J59" s="99"/>
      <c r="L59" s="95"/>
      <c r="M59" s="105" t="s">
        <v>53</v>
      </c>
      <c r="N59" s="109"/>
      <c r="O59" s="107" t="n">
        <v>0.3</v>
      </c>
      <c r="P59" s="105" t="s">
        <v>53</v>
      </c>
      <c r="Q59" s="109"/>
      <c r="R59" s="108" t="n">
        <v>0.3</v>
      </c>
    </row>
    <row r="60" customFormat="false" ht="14.1" hidden="false" customHeight="true" outlineLevel="0" collapsed="false">
      <c r="B60" s="95"/>
      <c r="C60" s="110" t="s">
        <v>54</v>
      </c>
      <c r="D60" s="110"/>
      <c r="E60" s="100" t="s">
        <v>25</v>
      </c>
      <c r="F60" s="110" t="s">
        <v>55</v>
      </c>
      <c r="G60" s="110"/>
      <c r="H60" s="111" t="s">
        <v>56</v>
      </c>
      <c r="I60" s="38"/>
      <c r="J60" s="38"/>
      <c r="L60" s="95"/>
      <c r="M60" s="110" t="s">
        <v>54</v>
      </c>
      <c r="N60" s="110"/>
      <c r="O60" s="100" t="s">
        <v>25</v>
      </c>
      <c r="P60" s="110" t="s">
        <v>55</v>
      </c>
      <c r="Q60" s="110"/>
      <c r="R60" s="111" t="s">
        <v>56</v>
      </c>
    </row>
    <row r="61" customFormat="false" ht="14.1" hidden="false" customHeight="true" outlineLevel="0" collapsed="false">
      <c r="B61" s="95"/>
      <c r="C61" s="52" t="n">
        <v>1.27</v>
      </c>
      <c r="D61" s="52"/>
      <c r="E61" s="107" t="s">
        <v>57</v>
      </c>
      <c r="F61" s="52" t="n">
        <v>3.1</v>
      </c>
      <c r="G61" s="52"/>
      <c r="H61" s="108" t="s">
        <v>57</v>
      </c>
      <c r="I61" s="99"/>
      <c r="J61" s="99"/>
      <c r="L61" s="95"/>
      <c r="M61" s="52"/>
      <c r="N61" s="52"/>
      <c r="O61" s="107" t="s">
        <v>57</v>
      </c>
      <c r="P61" s="52"/>
      <c r="Q61" s="52"/>
      <c r="R61" s="108" t="s">
        <v>57</v>
      </c>
    </row>
    <row r="62" customFormat="false" ht="14.1" hidden="false" customHeight="true" outlineLevel="0" collapsed="false">
      <c r="B62" s="95"/>
      <c r="C62" s="112" t="s">
        <v>58</v>
      </c>
      <c r="D62" s="111" t="s">
        <v>59</v>
      </c>
      <c r="E62" s="100" t="s">
        <v>60</v>
      </c>
      <c r="F62" s="112" t="s">
        <v>58</v>
      </c>
      <c r="G62" s="111" t="s">
        <v>59</v>
      </c>
      <c r="H62" s="111" t="s">
        <v>60</v>
      </c>
      <c r="I62" s="38"/>
      <c r="J62" s="38"/>
      <c r="L62" s="95"/>
      <c r="M62" s="112" t="s">
        <v>58</v>
      </c>
      <c r="N62" s="111" t="s">
        <v>59</v>
      </c>
      <c r="O62" s="100" t="s">
        <v>60</v>
      </c>
      <c r="P62" s="112" t="s">
        <v>58</v>
      </c>
      <c r="Q62" s="111" t="s">
        <v>59</v>
      </c>
      <c r="R62" s="111" t="s">
        <v>60</v>
      </c>
    </row>
    <row r="63" customFormat="false" ht="14.1" hidden="false" customHeight="true" outlineLevel="0" collapsed="false">
      <c r="B63" s="95"/>
      <c r="C63" s="41" t="n">
        <v>75.9</v>
      </c>
      <c r="D63" s="113" t="n">
        <v>75.95</v>
      </c>
      <c r="E63" s="114" t="n">
        <v>75.85</v>
      </c>
      <c r="F63" s="52" t="n">
        <v>75.94</v>
      </c>
      <c r="G63" s="115" t="n">
        <v>75.95</v>
      </c>
      <c r="H63" s="115" t="n">
        <v>75.85</v>
      </c>
      <c r="I63" s="116"/>
      <c r="J63" s="116"/>
      <c r="L63" s="95"/>
      <c r="M63" s="41"/>
      <c r="N63" s="113" t="n">
        <v>75.95</v>
      </c>
      <c r="O63" s="114" t="n">
        <v>75.85</v>
      </c>
      <c r="P63" s="52"/>
      <c r="Q63" s="115" t="n">
        <v>75.95</v>
      </c>
      <c r="R63" s="115" t="n">
        <v>75.85</v>
      </c>
    </row>
    <row r="64" customFormat="false" ht="14.1" hidden="false" customHeight="true" outlineLevel="0" collapsed="false">
      <c r="B64" s="117" t="s">
        <v>30</v>
      </c>
      <c r="C64" s="118" t="s">
        <v>47</v>
      </c>
      <c r="D64" s="118"/>
      <c r="E64" s="118"/>
      <c r="F64" s="97" t="s">
        <v>48</v>
      </c>
      <c r="G64" s="97"/>
      <c r="H64" s="97"/>
      <c r="I64" s="98"/>
      <c r="L64" s="117" t="s">
        <v>30</v>
      </c>
      <c r="M64" s="118" t="s">
        <v>47</v>
      </c>
      <c r="N64" s="118"/>
      <c r="O64" s="118"/>
      <c r="P64" s="97" t="s">
        <v>48</v>
      </c>
      <c r="Q64" s="97"/>
      <c r="R64" s="97"/>
    </row>
    <row r="65" customFormat="false" ht="14.1" hidden="false" customHeight="true" outlineLevel="0" collapsed="false">
      <c r="B65" s="117"/>
      <c r="C65" s="35" t="s">
        <v>49</v>
      </c>
      <c r="D65" s="35"/>
      <c r="E65" s="35"/>
      <c r="F65" s="35" t="s">
        <v>49</v>
      </c>
      <c r="G65" s="35"/>
      <c r="H65" s="35"/>
      <c r="I65" s="42"/>
      <c r="L65" s="117"/>
      <c r="M65" s="35" t="s">
        <v>49</v>
      </c>
      <c r="N65" s="35"/>
      <c r="O65" s="35"/>
      <c r="P65" s="35" t="s">
        <v>49</v>
      </c>
      <c r="Q65" s="35"/>
      <c r="R65" s="35"/>
    </row>
    <row r="66" customFormat="false" ht="14.1" hidden="false" customHeight="true" outlineLevel="0" collapsed="false">
      <c r="B66" s="117"/>
      <c r="C66" s="37" t="s">
        <v>17</v>
      </c>
      <c r="D66" s="37" t="s">
        <v>18</v>
      </c>
      <c r="E66" s="37" t="s">
        <v>19</v>
      </c>
      <c r="F66" s="37" t="s">
        <v>17</v>
      </c>
      <c r="G66" s="37" t="s">
        <v>18</v>
      </c>
      <c r="H66" s="37" t="s">
        <v>19</v>
      </c>
      <c r="I66" s="14"/>
      <c r="L66" s="117"/>
      <c r="M66" s="37" t="s">
        <v>17</v>
      </c>
      <c r="N66" s="37" t="s">
        <v>18</v>
      </c>
      <c r="O66" s="37" t="s">
        <v>19</v>
      </c>
      <c r="P66" s="37" t="s">
        <v>17</v>
      </c>
      <c r="Q66" s="37" t="s">
        <v>18</v>
      </c>
      <c r="R66" s="37" t="s">
        <v>19</v>
      </c>
    </row>
    <row r="67" customFormat="false" ht="14.1" hidden="false" customHeight="true" outlineLevel="0" collapsed="false">
      <c r="B67" s="117"/>
      <c r="C67" s="52" t="n">
        <v>0.0250000000000057</v>
      </c>
      <c r="D67" s="52" t="n">
        <v>-0.174000000000007</v>
      </c>
      <c r="E67" s="52" t="n">
        <v>-0.162</v>
      </c>
      <c r="F67" s="52" t="n">
        <v>-0.078000000000003</v>
      </c>
      <c r="G67" s="52" t="n">
        <v>-0.216999999999999</v>
      </c>
      <c r="H67" s="52" t="n">
        <v>-0.106</v>
      </c>
      <c r="I67" s="14"/>
      <c r="L67" s="117"/>
      <c r="M67" s="52"/>
      <c r="N67" s="52"/>
      <c r="O67" s="52"/>
      <c r="P67" s="52"/>
      <c r="Q67" s="52"/>
      <c r="R67" s="52"/>
    </row>
    <row r="68" customFormat="false" ht="14.1" hidden="false" customHeight="true" outlineLevel="0" collapsed="false">
      <c r="B68" s="117"/>
      <c r="C68" s="100" t="s">
        <v>50</v>
      </c>
      <c r="D68" s="101" t="s">
        <v>51</v>
      </c>
      <c r="E68" s="102" t="s">
        <v>52</v>
      </c>
      <c r="F68" s="100" t="s">
        <v>50</v>
      </c>
      <c r="G68" s="101" t="s">
        <v>51</v>
      </c>
      <c r="H68" s="103" t="s">
        <v>52</v>
      </c>
      <c r="I68" s="14"/>
      <c r="L68" s="117"/>
      <c r="M68" s="100" t="s">
        <v>50</v>
      </c>
      <c r="N68" s="101" t="s">
        <v>51</v>
      </c>
      <c r="O68" s="102" t="s">
        <v>52</v>
      </c>
      <c r="P68" s="100" t="s">
        <v>50</v>
      </c>
      <c r="Q68" s="101" t="s">
        <v>51</v>
      </c>
      <c r="R68" s="103" t="s">
        <v>52</v>
      </c>
    </row>
    <row r="69" customFormat="false" ht="14.1" hidden="false" customHeight="true" outlineLevel="0" collapsed="false">
      <c r="B69" s="117"/>
      <c r="C69" s="105" t="s">
        <v>53</v>
      </c>
      <c r="D69" s="119" t="n">
        <v>0.163917662257611</v>
      </c>
      <c r="E69" s="107" t="n">
        <v>0.3</v>
      </c>
      <c r="F69" s="105" t="s">
        <v>53</v>
      </c>
      <c r="G69" s="119" t="n">
        <v>0.131605471010899</v>
      </c>
      <c r="H69" s="108" t="n">
        <v>0.3</v>
      </c>
      <c r="I69" s="99"/>
      <c r="L69" s="117"/>
      <c r="M69" s="105" t="s">
        <v>53</v>
      </c>
      <c r="N69" s="109"/>
      <c r="O69" s="107" t="n">
        <v>0.3</v>
      </c>
      <c r="P69" s="105" t="s">
        <v>53</v>
      </c>
      <c r="Q69" s="109"/>
      <c r="R69" s="108" t="n">
        <v>0.3</v>
      </c>
    </row>
    <row r="70" customFormat="false" ht="14.1" hidden="false" customHeight="true" outlineLevel="0" collapsed="false">
      <c r="B70" s="117"/>
      <c r="C70" s="110" t="s">
        <v>54</v>
      </c>
      <c r="D70" s="110"/>
      <c r="E70" s="100" t="s">
        <v>25</v>
      </c>
      <c r="F70" s="110" t="s">
        <v>55</v>
      </c>
      <c r="G70" s="110"/>
      <c r="H70" s="111" t="s">
        <v>56</v>
      </c>
      <c r="I70" s="38"/>
      <c r="L70" s="117"/>
      <c r="M70" s="110" t="s">
        <v>54</v>
      </c>
      <c r="N70" s="110"/>
      <c r="O70" s="100" t="s">
        <v>25</v>
      </c>
      <c r="P70" s="110" t="s">
        <v>55</v>
      </c>
      <c r="Q70" s="110"/>
      <c r="R70" s="111" t="s">
        <v>56</v>
      </c>
    </row>
    <row r="71" customFormat="false" ht="14.1" hidden="false" customHeight="true" outlineLevel="0" collapsed="false">
      <c r="B71" s="117"/>
      <c r="C71" s="52" t="n">
        <v>2.69</v>
      </c>
      <c r="D71" s="52"/>
      <c r="E71" s="107" t="s">
        <v>57</v>
      </c>
      <c r="F71" s="52" t="n">
        <v>1.57</v>
      </c>
      <c r="G71" s="52"/>
      <c r="H71" s="108" t="s">
        <v>57</v>
      </c>
      <c r="I71" s="99"/>
      <c r="L71" s="117"/>
      <c r="M71" s="52"/>
      <c r="N71" s="52"/>
      <c r="O71" s="107" t="s">
        <v>57</v>
      </c>
      <c r="P71" s="52"/>
      <c r="Q71" s="52"/>
      <c r="R71" s="108" t="s">
        <v>57</v>
      </c>
    </row>
    <row r="72" customFormat="false" ht="14.1" hidden="false" customHeight="true" outlineLevel="0" collapsed="false">
      <c r="B72" s="117"/>
      <c r="C72" s="112" t="s">
        <v>58</v>
      </c>
      <c r="D72" s="111" t="s">
        <v>59</v>
      </c>
      <c r="E72" s="111" t="s">
        <v>60</v>
      </c>
      <c r="F72" s="112" t="s">
        <v>58</v>
      </c>
      <c r="G72" s="111" t="s">
        <v>59</v>
      </c>
      <c r="H72" s="111" t="s">
        <v>60</v>
      </c>
      <c r="I72" s="38"/>
      <c r="L72" s="117"/>
      <c r="M72" s="112" t="s">
        <v>58</v>
      </c>
      <c r="N72" s="111" t="s">
        <v>59</v>
      </c>
      <c r="O72" s="111" t="s">
        <v>60</v>
      </c>
      <c r="P72" s="112" t="s">
        <v>58</v>
      </c>
      <c r="Q72" s="111" t="s">
        <v>59</v>
      </c>
      <c r="R72" s="111" t="s">
        <v>60</v>
      </c>
    </row>
    <row r="73" customFormat="false" ht="14.1" hidden="false" customHeight="true" outlineLevel="0" collapsed="false">
      <c r="B73" s="117"/>
      <c r="C73" s="52" t="n">
        <v>73.41</v>
      </c>
      <c r="D73" s="115" t="n">
        <v>73.45</v>
      </c>
      <c r="E73" s="115" t="n">
        <v>73.35</v>
      </c>
      <c r="F73" s="52" t="n">
        <v>73.41</v>
      </c>
      <c r="G73" s="115" t="n">
        <v>73.45</v>
      </c>
      <c r="H73" s="115" t="n">
        <v>73.35</v>
      </c>
      <c r="I73" s="116"/>
      <c r="L73" s="117"/>
      <c r="M73" s="52"/>
      <c r="N73" s="115" t="n">
        <v>73.45</v>
      </c>
      <c r="O73" s="115" t="n">
        <v>73.35</v>
      </c>
      <c r="P73" s="52"/>
      <c r="Q73" s="115" t="n">
        <v>73.45</v>
      </c>
      <c r="R73" s="115" t="n">
        <v>73.35</v>
      </c>
    </row>
    <row r="74" customFormat="false" ht="14.1" hidden="false" customHeight="true" outlineLevel="0" collapsed="false">
      <c r="F74" s="120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4.1" hidden="false" customHeight="true" outlineLevel="0" collapsed="false"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4.1" hidden="false" customHeight="true" outlineLevel="0" collapsed="false"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4.1" hidden="false" customHeight="true" outlineLevel="0" collapsed="false"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4.1" hidden="false" customHeight="true" outlineLevel="0" collapsed="false"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4.1" hidden="false" customHeight="true" outlineLevel="0" collapsed="false"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4.1" hidden="false" customHeight="true" outlineLevel="0" collapsed="false"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4.1" hidden="false" customHeight="true" outlineLevel="0" collapsed="false"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4.1" hidden="false" customHeight="true" outlineLevel="0" collapsed="false"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4.1" hidden="false" customHeight="true" outlineLevel="0" collapsed="false"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4.1" hidden="false" customHeight="true" outlineLevel="0" collapsed="false"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4.1" hidden="false" customHeight="true" outlineLevel="0" collapsed="false"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4.1" hidden="false" customHeight="true" outlineLevel="0" collapsed="false"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4.1" hidden="false" customHeight="true" outlineLevel="0" collapsed="false"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4.1" hidden="false" customHeight="true" outlineLevel="0" collapsed="false"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4.1" hidden="false" customHeight="true" outlineLevel="0" collapsed="false"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4.1" hidden="false" customHeight="true" outlineLevel="0" collapsed="false"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4.1" hidden="false" customHeight="true" outlineLevel="0" collapsed="false"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4.1" hidden="false" customHeight="true" outlineLevel="0" collapsed="false"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4.1" hidden="false" customHeight="true" outlineLevel="0" collapsed="false"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4.1" hidden="false" customHeight="true" outlineLevel="0" collapsed="false"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4.1" hidden="false" customHeight="true" outlineLevel="0" collapsed="false"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4.1" hidden="false" customHeight="true" outlineLevel="0" collapsed="false"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4.1" hidden="false" customHeight="true" outlineLevel="0" collapsed="false"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4.1" hidden="false" customHeight="true" outlineLevel="0" collapsed="false"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4.1" hidden="false" customHeight="true" outlineLevel="0" collapsed="false"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4.1" hidden="false" customHeight="true" outlineLevel="0" collapsed="false"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4.1" hidden="false" customHeight="true" outlineLevel="0" collapsed="false"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4.1" hidden="false" customHeight="true" outlineLevel="0" collapsed="false"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4.1" hidden="false" customHeight="true" outlineLevel="0" collapsed="false"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4.1" hidden="false" customHeight="true" outlineLevel="0" collapsed="false"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4.1" hidden="false" customHeight="true" outlineLevel="0" collapsed="false"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4.1" hidden="false" customHeight="true" outlineLevel="0" collapsed="false"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4.1" hidden="false" customHeight="true" outlineLevel="0" collapsed="false"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4.1" hidden="false" customHeight="true" outlineLevel="0" collapsed="false"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4.1" hidden="false" customHeight="true" outlineLevel="0" collapsed="false"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4.1" hidden="false" customHeight="true" outlineLevel="0" collapsed="false"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4.1" hidden="false" customHeight="true" outlineLevel="0" collapsed="false"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4.1" hidden="false" customHeight="true" outlineLevel="0" collapsed="false"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4.1" hidden="false" customHeight="true" outlineLevel="0" collapsed="false"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4.1" hidden="false" customHeight="true" outlineLevel="0" collapsed="false"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4.1" hidden="false" customHeight="true" outlineLevel="0" collapsed="false"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4.1" hidden="false" customHeight="true" outlineLevel="0" collapsed="false"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4.1" hidden="false" customHeight="true" outlineLevel="0" collapsed="false"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4.1" hidden="false" customHeight="true" outlineLevel="0" collapsed="false"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4.1" hidden="false" customHeight="true" outlineLevel="0" collapsed="false"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4.1" hidden="false" customHeight="true" outlineLevel="0" collapsed="false"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4.1" hidden="false" customHeight="true" outlineLevel="0" collapsed="false"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4.1" hidden="false" customHeight="true" outlineLevel="0" collapsed="false"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4.1" hidden="false" customHeight="true" outlineLevel="0" collapsed="false"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4.1" hidden="false" customHeight="true" outlineLevel="0" collapsed="false"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4.1" hidden="false" customHeight="true" outlineLevel="0" collapsed="false"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4.1" hidden="false" customHeight="true" outlineLevel="0" collapsed="false"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4.1" hidden="false" customHeight="true" outlineLevel="0" collapsed="false"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4.1" hidden="false" customHeight="true" outlineLevel="0" collapsed="false"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4.1" hidden="false" customHeight="true" outlineLevel="0" collapsed="false"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4.1" hidden="false" customHeight="true" outlineLevel="0" collapsed="false"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4.1" hidden="false" customHeight="true" outlineLevel="0" collapsed="false"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4.1" hidden="false" customHeight="true" outlineLevel="0" collapsed="false"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4.1" hidden="false" customHeight="true" outlineLevel="0" collapsed="false"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4.1" hidden="false" customHeight="true" outlineLevel="0" collapsed="false"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4.1" hidden="false" customHeight="true" outlineLevel="0" collapsed="false"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4.1" hidden="false" customHeight="true" outlineLevel="0" collapsed="false"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4.1" hidden="false" customHeight="true" outlineLevel="0" collapsed="false"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4.1" hidden="false" customHeight="true" outlineLevel="0" collapsed="false"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4.1" hidden="false" customHeight="true" outlineLevel="0" collapsed="false"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4.1" hidden="false" customHeight="true" outlineLevel="0" collapsed="false"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4.1" hidden="false" customHeight="true" outlineLevel="0" collapsed="false"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4.1" hidden="false" customHeight="true" outlineLevel="0" collapsed="false"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4.1" hidden="false" customHeight="true" outlineLevel="0" collapsed="false"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4.1" hidden="false" customHeight="true" outlineLevel="0" collapsed="false"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4.1" hidden="false" customHeight="true" outlineLevel="0" collapsed="false"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4.1" hidden="false" customHeight="true" outlineLevel="0" collapsed="false"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4.1" hidden="false" customHeight="true" outlineLevel="0" collapsed="false"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4.1" hidden="false" customHeight="true" outlineLevel="0" collapsed="false"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4.1" hidden="false" customHeight="true" outlineLevel="0" collapsed="false"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4.1" hidden="false" customHeight="true" outlineLevel="0" collapsed="false"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4.1" hidden="false" customHeight="true" outlineLevel="0" collapsed="false"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4.1" hidden="false" customHeight="true" outlineLevel="0" collapsed="false"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4.1" hidden="false" customHeight="true" outlineLevel="0" collapsed="false"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4.1" hidden="false" customHeight="true" outlineLevel="0" collapsed="false"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4.1" hidden="false" customHeight="true" outlineLevel="0" collapsed="false"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4.1" hidden="false" customHeight="true" outlineLevel="0" collapsed="false"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4.1" hidden="false" customHeight="true" outlineLevel="0" collapsed="false"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4.1" hidden="false" customHeight="true" outlineLevel="0" collapsed="false"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4.1" hidden="false" customHeight="true" outlineLevel="0" collapsed="false"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4.1" hidden="false" customHeight="true" outlineLevel="0" collapsed="false"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4.1" hidden="false" customHeight="true" outlineLevel="0" collapsed="false"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4.1" hidden="false" customHeight="true" outlineLevel="0" collapsed="false"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4.1" hidden="false" customHeight="true" outlineLevel="0" collapsed="false"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4.1" hidden="false" customHeight="true" outlineLevel="0" collapsed="false"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4.1" hidden="false" customHeight="true" outlineLevel="0" collapsed="false"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4.1" hidden="false" customHeight="true" outlineLevel="0" collapsed="false"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4.1" hidden="false" customHeight="true" outlineLevel="0" collapsed="false"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4.1" hidden="false" customHeight="true" outlineLevel="0" collapsed="false"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4.1" hidden="false" customHeight="true" outlineLevel="0" collapsed="false"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4.1" hidden="false" customHeight="true" outlineLevel="0" collapsed="false"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4.1" hidden="false" customHeight="true" outlineLevel="0" collapsed="false"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4.1" hidden="false" customHeight="true" outlineLevel="0" collapsed="false"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4.1" hidden="false" customHeight="true" outlineLevel="0" collapsed="false"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4.1" hidden="false" customHeight="true" outlineLevel="0" collapsed="false"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4.1" hidden="false" customHeight="true" outlineLevel="0" collapsed="false"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4.1" hidden="false" customHeight="true" outlineLevel="0" collapsed="false"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4.1" hidden="false" customHeight="true" outlineLevel="0" collapsed="false"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4.1" hidden="false" customHeight="true" outlineLevel="0" collapsed="false"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4.1" hidden="false" customHeight="true" outlineLevel="0" collapsed="false"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4.1" hidden="false" customHeight="true" outlineLevel="0" collapsed="false"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4.1" hidden="false" customHeight="true" outlineLevel="0" collapsed="false"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4.1" hidden="false" customHeight="true" outlineLevel="0" collapsed="false"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4.1" hidden="false" customHeight="true" outlineLevel="0" collapsed="false"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4.1" hidden="false" customHeight="true" outlineLevel="0" collapsed="false"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4.1" hidden="false" customHeight="true" outlineLevel="0" collapsed="false"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4.1" hidden="false" customHeight="true" outlineLevel="0" collapsed="false"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4.1" hidden="false" customHeight="true" outlineLevel="0" collapsed="false"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4.1" hidden="false" customHeight="true" outlineLevel="0" collapsed="false"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4.1" hidden="false" customHeight="true" outlineLevel="0" collapsed="false"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4.1" hidden="false" customHeight="true" outlineLevel="0" collapsed="false"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4.1" hidden="false" customHeight="true" outlineLevel="0" collapsed="false"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4.1" hidden="false" customHeight="true" outlineLevel="0" collapsed="false"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4.1" hidden="false" customHeight="true" outlineLevel="0" collapsed="false"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4.1" hidden="false" customHeight="true" outlineLevel="0" collapsed="false"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4.1" hidden="false" customHeight="true" outlineLevel="0" collapsed="false"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4.1" hidden="false" customHeight="true" outlineLevel="0" collapsed="false"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4.1" hidden="false" customHeight="true" outlineLevel="0" collapsed="false"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4.1" hidden="false" customHeight="true" outlineLevel="0" collapsed="false"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4.1" hidden="false" customHeight="true" outlineLevel="0" collapsed="false"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4.1" hidden="false" customHeight="true" outlineLevel="0" collapsed="false"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14.1" hidden="false" customHeight="true" outlineLevel="0" collapsed="false"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14.1" hidden="false" customHeight="true" outlineLevel="0" collapsed="false"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14.1" hidden="false" customHeight="true" outlineLevel="0" collapsed="false"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14.1" hidden="false" customHeight="true" outlineLevel="0" collapsed="false"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14.1" hidden="false" customHeight="true" outlineLevel="0" collapsed="false"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14.1" hidden="false" customHeight="true" outlineLevel="0" collapsed="false"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14.1" hidden="false" customHeight="true" outlineLevel="0" collapsed="false"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14.1" hidden="false" customHeight="true" outlineLevel="0" collapsed="false"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14.1" hidden="false" customHeight="true" outlineLevel="0" collapsed="false"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14.1" hidden="false" customHeight="true" outlineLevel="0" collapsed="false"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14.1" hidden="false" customHeight="true" outlineLevel="0" collapsed="false"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14.1" hidden="false" customHeight="true" outlineLevel="0" collapsed="false"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14.1" hidden="false" customHeight="true" outlineLevel="0" collapsed="false"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14.1" hidden="false" customHeight="true" outlineLevel="0" collapsed="false"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14.1" hidden="false" customHeight="true" outlineLevel="0" collapsed="false"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14.1" hidden="false" customHeight="true" outlineLevel="0" collapsed="false"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14.1" hidden="false" customHeight="true" outlineLevel="0" collapsed="false"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14.1" hidden="false" customHeight="true" outlineLevel="0" collapsed="false"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14.1" hidden="false" customHeight="true" outlineLevel="0" collapsed="false"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14.1" hidden="false" customHeight="true" outlineLevel="0" collapsed="false"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14.1" hidden="false" customHeight="true" outlineLevel="0" collapsed="false"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14.1" hidden="false" customHeight="true" outlineLevel="0" collapsed="false"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14.1" hidden="false" customHeight="true" outlineLevel="0" collapsed="false"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14.1" hidden="false" customHeight="true" outlineLevel="0" collapsed="false"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14.1" hidden="false" customHeight="true" outlineLevel="0" collapsed="false"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14.1" hidden="false" customHeight="true" outlineLevel="0" collapsed="false"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14.1" hidden="false" customHeight="true" outlineLevel="0" collapsed="false"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14.1" hidden="false" customHeight="true" outlineLevel="0" collapsed="false"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14.1" hidden="false" customHeight="true" outlineLevel="0" collapsed="false"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14.1" hidden="false" customHeight="true" outlineLevel="0" collapsed="false"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14.1" hidden="false" customHeight="true" outlineLevel="0" collapsed="false"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14.1" hidden="false" customHeight="true" outlineLevel="0" collapsed="false"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14.1" hidden="false" customHeight="true" outlineLevel="0" collapsed="false"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14.1" hidden="false" customHeight="true" outlineLevel="0" collapsed="false"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14.1" hidden="false" customHeight="true" outlineLevel="0" collapsed="false"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14.1" hidden="false" customHeight="true" outlineLevel="0" collapsed="false"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14.1" hidden="false" customHeight="true" outlineLevel="0" collapsed="false"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14.1" hidden="false" customHeight="true" outlineLevel="0" collapsed="false"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14.1" hidden="false" customHeight="true" outlineLevel="0" collapsed="false"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14.1" hidden="false" customHeight="true" outlineLevel="0" collapsed="false"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14.1" hidden="false" customHeight="true" outlineLevel="0" collapsed="false"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14.1" hidden="false" customHeight="true" outlineLevel="0" collapsed="false"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14.1" hidden="false" customHeight="true" outlineLevel="0" collapsed="false"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14.1" hidden="false" customHeight="true" outlineLevel="0" collapsed="false"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14.1" hidden="false" customHeight="true" outlineLevel="0" collapsed="false"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14.1" hidden="false" customHeight="true" outlineLevel="0" collapsed="false"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14.1" hidden="false" customHeight="true" outlineLevel="0" collapsed="false"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14.1" hidden="false" customHeight="true" outlineLevel="0" collapsed="false"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14.1" hidden="false" customHeight="true" outlineLevel="0" collapsed="false"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14.1" hidden="false" customHeight="true" outlineLevel="0" collapsed="false"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14.1" hidden="false" customHeight="true" outlineLevel="0" collapsed="false"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14.1" hidden="false" customHeight="true" outlineLevel="0" collapsed="false"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14.1" hidden="false" customHeight="true" outlineLevel="0" collapsed="false"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14.1" hidden="false" customHeight="true" outlineLevel="0" collapsed="false"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14.1" hidden="false" customHeight="true" outlineLevel="0" collapsed="false"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14.1" hidden="false" customHeight="true" outlineLevel="0" collapsed="false"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14.1" hidden="false" customHeight="true" outlineLevel="0" collapsed="false"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14.1" hidden="false" customHeight="true" outlineLevel="0" collapsed="false"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14.1" hidden="false" customHeight="true" outlineLevel="0" collapsed="false"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14.1" hidden="false" customHeight="true" outlineLevel="0" collapsed="false"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14.1" hidden="false" customHeight="true" outlineLevel="0" collapsed="false"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14.1" hidden="false" customHeight="true" outlineLevel="0" collapsed="false"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14.1" hidden="false" customHeight="true" outlineLevel="0" collapsed="false"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14.1" hidden="false" customHeight="true" outlineLevel="0" collapsed="false"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14.1" hidden="false" customHeight="true" outlineLevel="0" collapsed="false"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14.1" hidden="false" customHeight="true" outlineLevel="0" collapsed="false"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14.1" hidden="false" customHeight="true" outlineLevel="0" collapsed="false"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14.1" hidden="false" customHeight="true" outlineLevel="0" collapsed="false"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14.1" hidden="false" customHeight="true" outlineLevel="0" collapsed="false"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14.1" hidden="false" customHeight="true" outlineLevel="0" collapsed="false"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14.1" hidden="false" customHeight="true" outlineLevel="0" collapsed="false"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14.1" hidden="false" customHeight="true" outlineLevel="0" collapsed="false"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14.1" hidden="false" customHeight="true" outlineLevel="0" collapsed="false"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14.1" hidden="false" customHeight="true" outlineLevel="0" collapsed="false"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14.1" hidden="false" customHeight="true" outlineLevel="0" collapsed="false"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14.1" hidden="false" customHeight="true" outlineLevel="0" collapsed="false"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14.1" hidden="false" customHeight="true" outlineLevel="0" collapsed="false"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14.1" hidden="false" customHeight="true" outlineLevel="0" collapsed="false"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14.1" hidden="false" customHeight="true" outlineLevel="0" collapsed="false"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14.1" hidden="false" customHeight="true" outlineLevel="0" collapsed="false"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14.1" hidden="false" customHeight="true" outlineLevel="0" collapsed="false"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14.1" hidden="false" customHeight="true" outlineLevel="0" collapsed="false"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14.1" hidden="false" customHeight="true" outlineLevel="0" collapsed="false"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14.1" hidden="false" customHeight="true" outlineLevel="0" collapsed="false"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14.1" hidden="false" customHeight="true" outlineLevel="0" collapsed="false"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14.1" hidden="false" customHeight="true" outlineLevel="0" collapsed="false"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14.1" hidden="false" customHeight="true" outlineLevel="0" collapsed="false"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14.1" hidden="false" customHeight="true" outlineLevel="0" collapsed="false"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4.1" hidden="false" customHeight="true" outlineLevel="0" collapsed="false"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14.1" hidden="false" customHeight="true" outlineLevel="0" collapsed="false"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14.1" hidden="false" customHeight="true" outlineLevel="0" collapsed="false"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14.1" hidden="false" customHeight="true" outlineLevel="0" collapsed="false"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14.1" hidden="false" customHeight="true" outlineLevel="0" collapsed="false"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4.1" hidden="false" customHeight="true" outlineLevel="0" collapsed="false"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14.1" hidden="false" customHeight="true" outlineLevel="0" collapsed="false"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14.1" hidden="false" customHeight="true" outlineLevel="0" collapsed="false"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14.1" hidden="false" customHeight="true" outlineLevel="0" collapsed="false"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14.1" hidden="false" customHeight="true" outlineLevel="0" collapsed="false"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14.1" hidden="false" customHeight="true" outlineLevel="0" collapsed="false"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14.1" hidden="false" customHeight="true" outlineLevel="0" collapsed="false"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14.1" hidden="false" customHeight="true" outlineLevel="0" collapsed="false"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14.1" hidden="false" customHeight="true" outlineLevel="0" collapsed="false"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14.1" hidden="false" customHeight="true" outlineLevel="0" collapsed="false"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14.1" hidden="false" customHeight="true" outlineLevel="0" collapsed="false"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14.1" hidden="false" customHeight="true" outlineLevel="0" collapsed="false"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14.1" hidden="false" customHeight="true" outlineLevel="0" collapsed="false"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14.1" hidden="false" customHeight="true" outlineLevel="0" collapsed="false"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14.1" hidden="false" customHeight="true" outlineLevel="0" collapsed="false"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14.1" hidden="false" customHeight="true" outlineLevel="0" collapsed="false"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14.1" hidden="false" customHeight="true" outlineLevel="0" collapsed="false"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14.1" hidden="false" customHeight="true" outlineLevel="0" collapsed="false"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14.1" hidden="false" customHeight="true" outlineLevel="0" collapsed="false"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14.1" hidden="false" customHeight="true" outlineLevel="0" collapsed="false"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14.1" hidden="false" customHeight="true" outlineLevel="0" collapsed="false"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14.1" hidden="false" customHeight="true" outlineLevel="0" collapsed="false"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14.1" hidden="false" customHeight="true" outlineLevel="0" collapsed="false"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14.1" hidden="false" customHeight="true" outlineLevel="0" collapsed="false"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14.1" hidden="false" customHeight="true" outlineLevel="0" collapsed="false"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14.1" hidden="false" customHeight="true" outlineLevel="0" collapsed="false"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14.1" hidden="false" customHeight="true" outlineLevel="0" collapsed="false"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14.1" hidden="false" customHeight="true" outlineLevel="0" collapsed="false"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14.1" hidden="false" customHeight="true" outlineLevel="0" collapsed="false"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14.1" hidden="false" customHeight="true" outlineLevel="0" collapsed="false"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14.1" hidden="false" customHeight="true" outlineLevel="0" collapsed="false"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14.1" hidden="false" customHeight="true" outlineLevel="0" collapsed="false"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14.1" hidden="false" customHeight="true" outlineLevel="0" collapsed="false"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14.1" hidden="false" customHeight="true" outlineLevel="0" collapsed="false"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14.1" hidden="false" customHeight="true" outlineLevel="0" collapsed="false"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14.1" hidden="false" customHeight="true" outlineLevel="0" collapsed="false"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14.1" hidden="false" customHeight="true" outlineLevel="0" collapsed="false"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14.1" hidden="false" customHeight="true" outlineLevel="0" collapsed="false"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</sheetData>
  <mergeCells count="98">
    <mergeCell ref="A1:R1"/>
    <mergeCell ref="C5:D5"/>
    <mergeCell ref="M5:N5"/>
    <mergeCell ref="C6:D6"/>
    <mergeCell ref="E6:F6"/>
    <mergeCell ref="M6:N6"/>
    <mergeCell ref="O6:P6"/>
    <mergeCell ref="C7:D7"/>
    <mergeCell ref="E7:H7"/>
    <mergeCell ref="M7:N7"/>
    <mergeCell ref="O7:R7"/>
    <mergeCell ref="C8:D8"/>
    <mergeCell ref="E8:F8"/>
    <mergeCell ref="M8:N8"/>
    <mergeCell ref="O8:P8"/>
    <mergeCell ref="C9:E9"/>
    <mergeCell ref="M9:O9"/>
    <mergeCell ref="C15:F15"/>
    <mergeCell ref="M15:P15"/>
    <mergeCell ref="B16:B25"/>
    <mergeCell ref="C16:C17"/>
    <mergeCell ref="D16:F16"/>
    <mergeCell ref="L16:L25"/>
    <mergeCell ref="M16:M17"/>
    <mergeCell ref="N16:P16"/>
    <mergeCell ref="D22:E22"/>
    <mergeCell ref="N22:O22"/>
    <mergeCell ref="C23:D23"/>
    <mergeCell ref="M23:N23"/>
    <mergeCell ref="C24:D24"/>
    <mergeCell ref="M24:N24"/>
    <mergeCell ref="C25:D25"/>
    <mergeCell ref="M25:N25"/>
    <mergeCell ref="B26:B35"/>
    <mergeCell ref="C26:C27"/>
    <mergeCell ref="D26:F26"/>
    <mergeCell ref="L26:L35"/>
    <mergeCell ref="M26:M27"/>
    <mergeCell ref="N26:P26"/>
    <mergeCell ref="D32:E32"/>
    <mergeCell ref="N32:O32"/>
    <mergeCell ref="C33:D33"/>
    <mergeCell ref="M33:N33"/>
    <mergeCell ref="C34:D34"/>
    <mergeCell ref="M34:N34"/>
    <mergeCell ref="C35:D35"/>
    <mergeCell ref="M35:N35"/>
    <mergeCell ref="A38:R38"/>
    <mergeCell ref="C42:F42"/>
    <mergeCell ref="M42:P42"/>
    <mergeCell ref="C46:D46"/>
    <mergeCell ref="M46:N46"/>
    <mergeCell ref="C47:D47"/>
    <mergeCell ref="F47:F49"/>
    <mergeCell ref="M47:N47"/>
    <mergeCell ref="P47:P49"/>
    <mergeCell ref="C48:D48"/>
    <mergeCell ref="M48:N48"/>
    <mergeCell ref="C49:D49"/>
    <mergeCell ref="M49:N49"/>
    <mergeCell ref="C53:H53"/>
    <mergeCell ref="M53:R53"/>
    <mergeCell ref="B54:B63"/>
    <mergeCell ref="C54:E54"/>
    <mergeCell ref="F54:H54"/>
    <mergeCell ref="L54:L63"/>
    <mergeCell ref="M54:O54"/>
    <mergeCell ref="P54:R54"/>
    <mergeCell ref="C55:E55"/>
    <mergeCell ref="F55:H55"/>
    <mergeCell ref="M55:O55"/>
    <mergeCell ref="P55:R55"/>
    <mergeCell ref="C60:D60"/>
    <mergeCell ref="F60:G60"/>
    <mergeCell ref="M60:N60"/>
    <mergeCell ref="P60:Q60"/>
    <mergeCell ref="C61:D61"/>
    <mergeCell ref="F61:G61"/>
    <mergeCell ref="M61:N61"/>
    <mergeCell ref="P61:Q61"/>
    <mergeCell ref="B64:B73"/>
    <mergeCell ref="C64:E64"/>
    <mergeCell ref="F64:H64"/>
    <mergeCell ref="L64:L73"/>
    <mergeCell ref="M64:O64"/>
    <mergeCell ref="P64:R64"/>
    <mergeCell ref="C65:E65"/>
    <mergeCell ref="F65:H65"/>
    <mergeCell ref="M65:O65"/>
    <mergeCell ref="P65:R65"/>
    <mergeCell ref="C70:D70"/>
    <mergeCell ref="F70:G70"/>
    <mergeCell ref="M70:N70"/>
    <mergeCell ref="P70:Q70"/>
    <mergeCell ref="C71:D71"/>
    <mergeCell ref="F71:G71"/>
    <mergeCell ref="M71:N71"/>
    <mergeCell ref="P71:Q71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TP20-GEO-2010</oddHeader>
    <oddFooter>&amp;RSummary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Buttons.go_to_info">
                <anchor moveWithCells="true" sizeWithCells="false">
                  <from>
                    <xdr:col>8</xdr:col>
                    <xdr:colOff>412200</xdr:colOff>
                    <xdr:row>7</xdr:row>
                    <xdr:rowOff>123840</xdr:rowOff>
                  </from>
                  <to>
                    <xdr:col>10</xdr:col>
                    <xdr:colOff>2419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Buttons.go_to_Shape_data">
                <anchor moveWithCells="true" sizeWithCells="false">
                  <from>
                    <xdr:col>8</xdr:col>
                    <xdr:colOff>412200</xdr:colOff>
                    <xdr:row>5</xdr:row>
                    <xdr:rowOff>76320</xdr:rowOff>
                  </from>
                  <to>
                    <xdr:col>10</xdr:col>
                    <xdr:colOff>241920</xdr:colOff>
                    <xdr:row>6</xdr:row>
                    <xdr:rowOff>17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Buttons.go_to_Shape">
                <anchor moveWithCells="true" sizeWithCells="false">
                  <from>
                    <xdr:col>8</xdr:col>
                    <xdr:colOff>412200</xdr:colOff>
                    <xdr:row>3</xdr:row>
                    <xdr:rowOff>28800</xdr:rowOff>
                  </from>
                  <to>
                    <xdr:col>10</xdr:col>
                    <xdr:colOff>24192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21" width="9.14"/>
    <col collapsed="false" customWidth="true" hidden="false" outlineLevel="0" max="4" min="4" style="122" width="9.14"/>
  </cols>
  <sheetData>
    <row r="1" customFormat="false" ht="13.5" hidden="false" customHeight="false" outlineLevel="0" collapsed="false">
      <c r="A1" s="123" t="s">
        <v>61</v>
      </c>
      <c r="B1" s="123"/>
      <c r="C1" s="123"/>
      <c r="D1" s="123"/>
      <c r="E1" s="123"/>
      <c r="F1" s="123"/>
      <c r="G1" s="123"/>
      <c r="H1" s="123"/>
    </row>
    <row r="2" customFormat="false" ht="13.5" hidden="false" customHeight="false" outlineLevel="0" collapsed="false">
      <c r="A2" s="124" t="s">
        <v>13</v>
      </c>
      <c r="B2" s="124"/>
      <c r="C2" s="124"/>
      <c r="D2" s="124"/>
      <c r="E2" s="125" t="s">
        <v>14</v>
      </c>
      <c r="F2" s="125"/>
      <c r="G2" s="125"/>
      <c r="H2" s="125"/>
    </row>
    <row r="3" customFormat="false" ht="13.5" hidden="false" customHeight="false" outlineLevel="0" collapsed="false">
      <c r="A3" s="126" t="s">
        <v>62</v>
      </c>
      <c r="B3" s="123" t="s">
        <v>63</v>
      </c>
      <c r="C3" s="126" t="s">
        <v>64</v>
      </c>
      <c r="D3" s="127" t="s">
        <v>65</v>
      </c>
      <c r="E3" s="126" t="s">
        <v>62</v>
      </c>
      <c r="F3" s="123" t="s">
        <v>63</v>
      </c>
      <c r="G3" s="126" t="s">
        <v>64</v>
      </c>
      <c r="H3" s="128" t="s">
        <v>65</v>
      </c>
    </row>
    <row r="4" customFormat="false" ht="12.75" hidden="false" customHeight="false" outlineLevel="0" collapsed="false">
      <c r="A4" s="121" t="s">
        <v>66</v>
      </c>
      <c r="B4" s="121" t="n">
        <v>0.0229526499999935</v>
      </c>
      <c r="C4" s="121" t="n">
        <v>-266.644</v>
      </c>
      <c r="D4" s="122" t="n">
        <v>0.017</v>
      </c>
    </row>
    <row r="5" customFormat="false" ht="12.75" hidden="false" customHeight="false" outlineLevel="0" collapsed="false">
      <c r="A5" s="121" t="s">
        <v>67</v>
      </c>
      <c r="B5" s="121" t="n">
        <v>0.549970270000003</v>
      </c>
      <c r="C5" s="121" t="n">
        <v>178.46</v>
      </c>
      <c r="D5" s="122" t="n">
        <v>0.362</v>
      </c>
    </row>
    <row r="6" customFormat="false" ht="12.75" hidden="false" customHeight="false" outlineLevel="0" collapsed="false">
      <c r="A6" s="121" t="s">
        <v>68</v>
      </c>
      <c r="B6" s="121" t="n">
        <v>0.637392410000004</v>
      </c>
      <c r="C6" s="121" t="n">
        <v>360.057</v>
      </c>
      <c r="D6" s="122" t="n">
        <v>0.304</v>
      </c>
    </row>
    <row r="7" customFormat="false" ht="12.75" hidden="false" customHeight="false" outlineLevel="0" collapsed="false">
      <c r="A7" s="121" t="s">
        <v>69</v>
      </c>
      <c r="B7" s="121" t="n">
        <v>0.605135220000008</v>
      </c>
      <c r="C7" s="121" t="n">
        <v>646.095</v>
      </c>
      <c r="D7" s="122" t="n">
        <v>0.367</v>
      </c>
    </row>
    <row r="8" customFormat="false" ht="12.75" hidden="false" customHeight="false" outlineLevel="0" collapsed="false">
      <c r="A8" s="121" t="s">
        <v>70</v>
      </c>
      <c r="B8" s="121" t="n">
        <v>0.468853279999991</v>
      </c>
      <c r="C8" s="121" t="n">
        <v>865.066</v>
      </c>
      <c r="D8" s="122" t="n">
        <v>0.445</v>
      </c>
    </row>
    <row r="9" customFormat="false" ht="12.75" hidden="false" customHeight="false" outlineLevel="0" collapsed="false">
      <c r="A9" s="121" t="s">
        <v>71</v>
      </c>
      <c r="B9" s="121" t="n">
        <v>0.297729399999994</v>
      </c>
      <c r="C9" s="121" t="n">
        <v>1115.61</v>
      </c>
      <c r="D9" s="122" t="n">
        <v>0.402</v>
      </c>
    </row>
    <row r="10" customFormat="false" ht="12.75" hidden="false" customHeight="false" outlineLevel="0" collapsed="false">
      <c r="A10" s="121" t="s">
        <v>72</v>
      </c>
      <c r="B10" s="121" t="n">
        <v>0.0222123000000067</v>
      </c>
      <c r="C10" s="121" t="n">
        <v>1371.759</v>
      </c>
      <c r="D10" s="122" t="n">
        <v>0.53</v>
      </c>
    </row>
    <row r="11" customFormat="false" ht="12.75" hidden="false" customHeight="false" outlineLevel="0" collapsed="false">
      <c r="A11" s="121" t="s">
        <v>73</v>
      </c>
      <c r="B11" s="121" t="n">
        <v>-0.0368900999999937</v>
      </c>
      <c r="C11" s="121" t="n">
        <v>1583.746</v>
      </c>
      <c r="D11" s="122" t="n">
        <v>0.632</v>
      </c>
    </row>
    <row r="12" customFormat="false" ht="12.75" hidden="false" customHeight="false" outlineLevel="0" collapsed="false">
      <c r="A12" s="121" t="s">
        <v>74</v>
      </c>
      <c r="B12" s="121" t="n">
        <v>0.0676167999999962</v>
      </c>
      <c r="C12" s="121" t="n">
        <v>1877.597</v>
      </c>
      <c r="D12" s="122" t="n">
        <v>0.533</v>
      </c>
    </row>
    <row r="13" customFormat="false" ht="12.75" hidden="false" customHeight="false" outlineLevel="0" collapsed="false">
      <c r="A13" s="121" t="s">
        <v>75</v>
      </c>
      <c r="B13" s="121" t="n">
        <v>0.205616299999988</v>
      </c>
      <c r="C13" s="121" t="n">
        <v>2054.562</v>
      </c>
      <c r="D13" s="122" t="n">
        <v>0.45</v>
      </c>
    </row>
    <row r="14" customFormat="false" ht="12.75" hidden="false" customHeight="false" outlineLevel="0" collapsed="false">
      <c r="A14" s="121" t="s">
        <v>76</v>
      </c>
      <c r="B14" s="121" t="n">
        <v>0.241889400000005</v>
      </c>
      <c r="C14" s="121" t="n">
        <v>2384.482</v>
      </c>
      <c r="D14" s="122" t="n">
        <v>0.112</v>
      </c>
    </row>
    <row r="15" customFormat="false" ht="12.75" hidden="false" customHeight="false" outlineLevel="0" collapsed="false">
      <c r="A15" s="121" t="s">
        <v>77</v>
      </c>
      <c r="B15" s="121" t="n">
        <v>0.295896200000001</v>
      </c>
      <c r="C15" s="121" t="n">
        <v>2525.141</v>
      </c>
      <c r="D15" s="122" t="n">
        <v>0.102</v>
      </c>
    </row>
    <row r="16" customFormat="false" ht="12.75" hidden="false" customHeight="false" outlineLevel="0" collapsed="false">
      <c r="A16" s="121" t="s">
        <v>78</v>
      </c>
      <c r="B16" s="121" t="n">
        <v>0.416517900000002</v>
      </c>
      <c r="C16" s="121" t="n">
        <v>2890.557</v>
      </c>
      <c r="D16" s="122" t="n">
        <v>-0.23</v>
      </c>
    </row>
    <row r="17" customFormat="false" ht="12.75" hidden="false" customHeight="false" outlineLevel="0" collapsed="false">
      <c r="A17" s="121" t="s">
        <v>79</v>
      </c>
      <c r="B17" s="121" t="n">
        <v>0.345162500000001</v>
      </c>
      <c r="C17" s="121" t="n">
        <v>2993.608</v>
      </c>
      <c r="D17" s="122" t="n">
        <v>-0.031</v>
      </c>
    </row>
    <row r="18" customFormat="false" ht="12.75" hidden="false" customHeight="false" outlineLevel="0" collapsed="false">
      <c r="A18" s="121" t="s">
        <v>80</v>
      </c>
      <c r="B18" s="121" t="n">
        <v>-0.0881271000000083</v>
      </c>
      <c r="C18" s="121" t="n">
        <v>3397.196</v>
      </c>
      <c r="D18" s="122" t="n">
        <v>-0.241</v>
      </c>
    </row>
    <row r="19" customFormat="false" ht="12.75" hidden="false" customHeight="false" outlineLevel="0" collapsed="false">
      <c r="A19" s="121" t="s">
        <v>81</v>
      </c>
      <c r="B19" s="121" t="n">
        <v>-0.0457067000000109</v>
      </c>
      <c r="C19" s="121" t="n">
        <v>3466.341</v>
      </c>
      <c r="D19" s="122" t="n">
        <v>-0.249</v>
      </c>
    </row>
    <row r="20" customFormat="false" ht="12.75" hidden="false" customHeight="false" outlineLevel="0" collapsed="false">
      <c r="A20" s="121" t="s">
        <v>82</v>
      </c>
      <c r="B20" s="121" t="n">
        <v>-0.3228826</v>
      </c>
      <c r="C20" s="121" t="n">
        <v>3903.15</v>
      </c>
      <c r="D20" s="122" t="n">
        <v>-0.359</v>
      </c>
    </row>
    <row r="21" customFormat="false" ht="12.75" hidden="false" customHeight="false" outlineLevel="0" collapsed="false">
      <c r="A21" s="121" t="s">
        <v>83</v>
      </c>
      <c r="B21" s="121" t="n">
        <v>-0.250344999999996</v>
      </c>
      <c r="C21" s="121" t="n">
        <v>3937.998</v>
      </c>
      <c r="D21" s="122" t="n">
        <v>-0.163</v>
      </c>
    </row>
    <row r="22" customFormat="false" ht="12.75" hidden="false" customHeight="false" outlineLevel="0" collapsed="false">
      <c r="A22" s="121" t="s">
        <v>84</v>
      </c>
      <c r="B22" s="121" t="n">
        <v>-0.194449900000009</v>
      </c>
      <c r="C22" s="121" t="n">
        <v>4409.306</v>
      </c>
      <c r="D22" s="122" t="n">
        <v>-0.454</v>
      </c>
    </row>
    <row r="23" customFormat="false" ht="12.75" hidden="false" customHeight="false" outlineLevel="0" collapsed="false">
      <c r="A23" s="121" t="s">
        <v>85</v>
      </c>
      <c r="B23" s="121" t="n">
        <v>-0.196083099999996</v>
      </c>
      <c r="C23" s="121" t="n">
        <v>4415.394</v>
      </c>
      <c r="D23" s="122" t="n">
        <v>-0.344</v>
      </c>
    </row>
    <row r="24" customFormat="false" ht="12.75" hidden="false" customHeight="false" outlineLevel="0" collapsed="false">
      <c r="A24" s="121" t="s">
        <v>86</v>
      </c>
      <c r="B24" s="121" t="n">
        <v>-0.110446800000005</v>
      </c>
      <c r="C24" s="121" t="n">
        <v>4888.693</v>
      </c>
      <c r="D24" s="122" t="n">
        <v>-0.46</v>
      </c>
    </row>
    <row r="25" customFormat="false" ht="12.75" hidden="false" customHeight="false" outlineLevel="0" collapsed="false">
      <c r="A25" s="121" t="s">
        <v>87</v>
      </c>
      <c r="B25" s="121" t="n">
        <v>-0.103282899999996</v>
      </c>
      <c r="C25" s="121" t="n">
        <v>4916.42</v>
      </c>
      <c r="D25" s="122" t="n">
        <v>-0.57</v>
      </c>
    </row>
    <row r="26" customFormat="false" ht="12.75" hidden="false" customHeight="false" outlineLevel="0" collapsed="false">
      <c r="A26" s="121" t="s">
        <v>88</v>
      </c>
      <c r="B26" s="121" t="n">
        <v>0.115125700000007</v>
      </c>
      <c r="C26" s="121" t="n">
        <v>5368.483</v>
      </c>
      <c r="D26" s="122" t="n">
        <v>-0.253</v>
      </c>
    </row>
    <row r="27" customFormat="false" ht="12.75" hidden="false" customHeight="false" outlineLevel="0" collapsed="false">
      <c r="A27" s="121" t="s">
        <v>89</v>
      </c>
      <c r="B27" s="121" t="n">
        <v>0.186297100000004</v>
      </c>
      <c r="C27" s="121" t="n">
        <v>5424.779</v>
      </c>
      <c r="D27" s="122" t="n">
        <v>-0.322</v>
      </c>
    </row>
    <row r="28" customFormat="false" ht="12.75" hidden="false" customHeight="false" outlineLevel="0" collapsed="false">
      <c r="A28" s="121" t="s">
        <v>90</v>
      </c>
      <c r="B28" s="121" t="n">
        <v>0.232659100000006</v>
      </c>
      <c r="C28" s="121" t="n">
        <v>5846.058</v>
      </c>
      <c r="D28" s="122" t="n">
        <v>-0.193</v>
      </c>
    </row>
    <row r="29" customFormat="false" ht="12.75" hidden="false" customHeight="false" outlineLevel="0" collapsed="false">
      <c r="A29" s="121" t="s">
        <v>91</v>
      </c>
      <c r="B29" s="121" t="n">
        <v>0.2983282</v>
      </c>
      <c r="C29" s="121" t="n">
        <v>5931.835</v>
      </c>
      <c r="D29" s="122" t="n">
        <v>-0.142</v>
      </c>
    </row>
    <row r="30" customFormat="false" ht="12.75" hidden="false" customHeight="false" outlineLevel="0" collapsed="false">
      <c r="A30" s="121" t="s">
        <v>92</v>
      </c>
      <c r="B30" s="121" t="n">
        <v>0.0672258000000028</v>
      </c>
      <c r="C30" s="121" t="n">
        <v>6323.993</v>
      </c>
      <c r="D30" s="122" t="n">
        <v>0.239</v>
      </c>
    </row>
    <row r="31" customFormat="false" ht="12.75" hidden="false" customHeight="false" outlineLevel="0" collapsed="false">
      <c r="A31" s="121" t="s">
        <v>93</v>
      </c>
      <c r="B31" s="121" t="n">
        <v>-0.0403881999999953</v>
      </c>
      <c r="C31" s="121" t="n">
        <v>6440.962</v>
      </c>
      <c r="D31" s="122" t="n">
        <v>0.117</v>
      </c>
    </row>
    <row r="32" customFormat="false" ht="12.75" hidden="false" customHeight="false" outlineLevel="0" collapsed="false">
      <c r="A32" s="121" t="s">
        <v>94</v>
      </c>
      <c r="B32" s="121" t="n">
        <v>-0.116923</v>
      </c>
      <c r="C32" s="121" t="n">
        <v>6804.511</v>
      </c>
      <c r="D32" s="122" t="n">
        <v>0.072</v>
      </c>
    </row>
    <row r="33" customFormat="false" ht="12.75" hidden="false" customHeight="false" outlineLevel="0" collapsed="false">
      <c r="A33" s="121" t="s">
        <v>95</v>
      </c>
      <c r="B33" s="121" t="n">
        <v>-0.184577399999995</v>
      </c>
      <c r="C33" s="121" t="n">
        <v>6947.972</v>
      </c>
      <c r="D33" s="122" t="n">
        <v>-0.084</v>
      </c>
    </row>
    <row r="34" customFormat="false" ht="12.75" hidden="false" customHeight="false" outlineLevel="0" collapsed="false">
      <c r="A34" s="121" t="s">
        <v>96</v>
      </c>
      <c r="B34" s="121" t="n">
        <v>-0.25316029999999</v>
      </c>
      <c r="C34" s="121" t="n">
        <v>7285.55</v>
      </c>
      <c r="D34" s="122" t="n">
        <v>0.187</v>
      </c>
    </row>
    <row r="35" customFormat="false" ht="12.75" hidden="false" customHeight="false" outlineLevel="0" collapsed="false">
      <c r="A35" s="121" t="s">
        <v>97</v>
      </c>
      <c r="B35" s="121" t="n">
        <v>-0.28014180000001</v>
      </c>
      <c r="C35" s="121" t="n">
        <v>7454.194</v>
      </c>
      <c r="D35" s="122" t="n">
        <v>0.117</v>
      </c>
    </row>
    <row r="36" customFormat="false" ht="12.75" hidden="false" customHeight="false" outlineLevel="0" collapsed="false">
      <c r="A36" s="121" t="s">
        <v>98</v>
      </c>
      <c r="B36" s="121" t="n">
        <v>-0.528724699999998</v>
      </c>
      <c r="C36" s="121" t="n">
        <v>7766.915</v>
      </c>
      <c r="D36" s="122" t="n">
        <v>0.114</v>
      </c>
    </row>
    <row r="37" customFormat="false" ht="12.75" hidden="false" customHeight="false" outlineLevel="0" collapsed="false">
      <c r="A37" s="121" t="s">
        <v>99</v>
      </c>
      <c r="B37" s="121" t="n">
        <v>-0.639865599999993</v>
      </c>
      <c r="C37" s="121" t="n">
        <v>7960.6</v>
      </c>
      <c r="D37" s="122" t="n">
        <v>-0.076</v>
      </c>
    </row>
    <row r="38" customFormat="false" ht="12.75" hidden="false" customHeight="false" outlineLevel="0" collapsed="false">
      <c r="A38" s="121" t="s">
        <v>100</v>
      </c>
      <c r="B38" s="121" t="n">
        <v>-0.503421599999996</v>
      </c>
      <c r="C38" s="121" t="n">
        <v>8250.608</v>
      </c>
      <c r="D38" s="122" t="n">
        <v>-0.127</v>
      </c>
    </row>
    <row r="39" customFormat="false" ht="12.75" hidden="false" customHeight="false" outlineLevel="0" collapsed="false">
      <c r="A39" s="121" t="s">
        <v>101</v>
      </c>
      <c r="B39" s="121" t="n">
        <v>-0.241629899999992</v>
      </c>
      <c r="C39" s="121" t="n">
        <v>8466.639</v>
      </c>
      <c r="D39" s="122" t="n">
        <v>-0.384</v>
      </c>
    </row>
    <row r="40" customFormat="false" ht="12.75" hidden="false" customHeight="false" outlineLevel="0" collapsed="false">
      <c r="A40" s="121" t="s">
        <v>102</v>
      </c>
      <c r="B40" s="121" t="n">
        <v>-0.0657099999999957</v>
      </c>
      <c r="C40" s="121" t="n">
        <v>8728.999</v>
      </c>
      <c r="D40" s="122" t="n">
        <v>-0.408</v>
      </c>
    </row>
    <row r="41" customFormat="false" ht="12.75" hidden="false" customHeight="false" outlineLevel="0" collapsed="false">
      <c r="A41" s="121" t="s">
        <v>103</v>
      </c>
      <c r="B41" s="121" t="n">
        <v>-0.157516999999999</v>
      </c>
      <c r="C41" s="121" t="n">
        <v>8972.798</v>
      </c>
      <c r="D41" s="122" t="n">
        <v>-0.558</v>
      </c>
    </row>
    <row r="42" customFormat="false" ht="12.75" hidden="false" customHeight="false" outlineLevel="0" collapsed="false">
      <c r="A42" s="121" t="s">
        <v>104</v>
      </c>
      <c r="B42" s="121" t="n">
        <v>-0.411846699999998</v>
      </c>
      <c r="C42" s="121" t="n">
        <v>9205.071</v>
      </c>
      <c r="D42" s="122" t="n">
        <v>-0.319</v>
      </c>
    </row>
    <row r="43" customFormat="false" ht="12.75" hidden="false" customHeight="false" outlineLevel="0" collapsed="false">
      <c r="A43" s="121" t="s">
        <v>105</v>
      </c>
      <c r="B43" s="121" t="n">
        <v>-0.443415099999996</v>
      </c>
      <c r="C43" s="121" t="n">
        <v>9480.166</v>
      </c>
      <c r="D43" s="122" t="n">
        <v>-0.604</v>
      </c>
    </row>
    <row r="44" customFormat="false" ht="12.75" hidden="false" customHeight="false" outlineLevel="0" collapsed="false">
      <c r="A44" s="121" t="s">
        <v>106</v>
      </c>
      <c r="B44" s="121" t="n">
        <v>-0.374417300000005</v>
      </c>
      <c r="C44" s="121" t="n">
        <v>9684.578</v>
      </c>
      <c r="D44" s="122" t="n">
        <v>-0.46</v>
      </c>
    </row>
    <row r="45" customFormat="false" ht="12.75" hidden="false" customHeight="false" outlineLevel="0" collapsed="false">
      <c r="A45" s="121" t="s">
        <v>107</v>
      </c>
      <c r="B45" s="121" t="n">
        <v>-0.291663700000001</v>
      </c>
      <c r="C45" s="121" t="n">
        <v>9985.203</v>
      </c>
      <c r="D45" s="122" t="n">
        <v>-0.615</v>
      </c>
    </row>
    <row r="46" customFormat="false" ht="12.75" hidden="false" customHeight="false" outlineLevel="0" collapsed="false">
      <c r="A46" s="121" t="s">
        <v>108</v>
      </c>
      <c r="B46" s="121" t="n">
        <v>-0.216920000000002</v>
      </c>
      <c r="C46" s="121" t="n">
        <v>10160.256</v>
      </c>
      <c r="D46" s="122" t="n">
        <v>-0.392</v>
      </c>
    </row>
    <row r="47" customFormat="false" ht="12.75" hidden="false" customHeight="false" outlineLevel="0" collapsed="false">
      <c r="A47" s="121" t="s">
        <v>109</v>
      </c>
      <c r="B47" s="121" t="n">
        <v>-0.275779800000009</v>
      </c>
      <c r="C47" s="121" t="n">
        <v>10493.98</v>
      </c>
      <c r="D47" s="122" t="n">
        <v>-0.6</v>
      </c>
    </row>
    <row r="48" customFormat="false" ht="12.75" hidden="false" customHeight="false" outlineLevel="0" collapsed="false">
      <c r="A48" s="121" t="s">
        <v>110</v>
      </c>
      <c r="B48" s="121" t="n">
        <v>-0.171310199999994</v>
      </c>
      <c r="C48" s="121" t="n">
        <v>10638.873</v>
      </c>
      <c r="D48" s="122" t="n">
        <v>-0.554</v>
      </c>
    </row>
    <row r="49" customFormat="false" ht="12.75" hidden="false" customHeight="false" outlineLevel="0" collapsed="false">
      <c r="A49" s="121" t="s">
        <v>111</v>
      </c>
      <c r="B49" s="121" t="n">
        <v>-0.270881900000006</v>
      </c>
      <c r="C49" s="121" t="n">
        <v>10998.087</v>
      </c>
      <c r="D49" s="122" t="n">
        <v>-0.411</v>
      </c>
    </row>
    <row r="50" customFormat="false" ht="12.75" hidden="false" customHeight="false" outlineLevel="0" collapsed="false">
      <c r="A50" s="121" t="s">
        <v>112</v>
      </c>
      <c r="B50" s="121" t="n">
        <v>-0.204681999999991</v>
      </c>
      <c r="C50" s="121" t="n">
        <v>11118.632</v>
      </c>
      <c r="D50" s="122" t="n">
        <v>-0.229</v>
      </c>
    </row>
    <row r="51" customFormat="false" ht="12.75" hidden="false" customHeight="false" outlineLevel="0" collapsed="false">
      <c r="A51" s="121" t="s">
        <v>113</v>
      </c>
      <c r="B51" s="121" t="n">
        <v>-0.232324899999995</v>
      </c>
      <c r="C51" s="121" t="n">
        <v>11502.181</v>
      </c>
      <c r="D51" s="122" t="n">
        <v>-0.212</v>
      </c>
    </row>
    <row r="52" customFormat="false" ht="12.75" hidden="false" customHeight="false" outlineLevel="0" collapsed="false">
      <c r="A52" s="121" t="s">
        <v>114</v>
      </c>
      <c r="B52" s="121" t="n">
        <v>-0.185520600000004</v>
      </c>
      <c r="C52" s="121" t="n">
        <v>11594.165</v>
      </c>
      <c r="D52" s="122" t="n">
        <v>-0.125</v>
      </c>
    </row>
    <row r="53" customFormat="false" ht="12.75" hidden="false" customHeight="false" outlineLevel="0" collapsed="false">
      <c r="A53" s="121" t="s">
        <v>115</v>
      </c>
      <c r="B53" s="121" t="n">
        <v>-0.339570100000003</v>
      </c>
      <c r="C53" s="121" t="n">
        <v>12006.545</v>
      </c>
      <c r="D53" s="122" t="n">
        <v>-0.032</v>
      </c>
    </row>
    <row r="54" customFormat="false" ht="12.75" hidden="false" customHeight="false" outlineLevel="0" collapsed="false">
      <c r="A54" s="121" t="s">
        <v>116</v>
      </c>
      <c r="B54" s="121" t="n">
        <v>-0.260305100000011</v>
      </c>
      <c r="C54" s="121" t="n">
        <v>12071.808</v>
      </c>
      <c r="D54" s="122" t="n">
        <v>-0.028</v>
      </c>
    </row>
    <row r="55" customFormat="false" ht="12.75" hidden="false" customHeight="false" outlineLevel="0" collapsed="false">
      <c r="A55" s="121" t="s">
        <v>117</v>
      </c>
      <c r="B55" s="121" t="n">
        <v>-0.229700899999997</v>
      </c>
      <c r="C55" s="121" t="n">
        <v>12510.6</v>
      </c>
      <c r="D55" s="122" t="n">
        <v>0.009</v>
      </c>
    </row>
    <row r="56" customFormat="false" ht="12.75" hidden="false" customHeight="false" outlineLevel="0" collapsed="false">
      <c r="A56" s="121" t="s">
        <v>118</v>
      </c>
      <c r="B56" s="121" t="n">
        <v>-0.1740219</v>
      </c>
      <c r="C56" s="121" t="n">
        <v>12551.513</v>
      </c>
      <c r="D56" s="122" t="n">
        <v>0.095</v>
      </c>
    </row>
    <row r="57" customFormat="false" ht="12.75" hidden="false" customHeight="false" outlineLevel="0" collapsed="false">
      <c r="A57" s="121" t="s">
        <v>119</v>
      </c>
      <c r="B57" s="121" t="n">
        <v>0.0425907999999993</v>
      </c>
      <c r="C57" s="121" t="n">
        <v>13017.752</v>
      </c>
      <c r="D57" s="122" t="n">
        <v>0.44</v>
      </c>
    </row>
    <row r="58" customFormat="false" ht="12.75" hidden="false" customHeight="false" outlineLevel="0" collapsed="false">
      <c r="A58" s="121" t="s">
        <v>120</v>
      </c>
      <c r="B58" s="121" t="n">
        <v>0.063417599999994</v>
      </c>
      <c r="C58" s="121" t="n">
        <v>13034.694</v>
      </c>
      <c r="D58" s="122" t="n">
        <v>0.589</v>
      </c>
    </row>
    <row r="59" customFormat="false" ht="12.75" hidden="false" customHeight="false" outlineLevel="0" collapsed="false">
      <c r="A59" s="121" t="s">
        <v>121</v>
      </c>
      <c r="B59" s="121" t="n">
        <v>0.5598849</v>
      </c>
      <c r="C59" s="121" t="n">
        <v>13516.487</v>
      </c>
      <c r="D59" s="122" t="n">
        <v>0.566</v>
      </c>
    </row>
    <row r="60" customFormat="false" ht="12.75" hidden="false" customHeight="false" outlineLevel="0" collapsed="false">
      <c r="A60" s="121" t="s">
        <v>122</v>
      </c>
      <c r="B60" s="121" t="n">
        <v>0.541318199999992</v>
      </c>
      <c r="C60" s="121" t="n">
        <v>13521.307</v>
      </c>
      <c r="D60" s="122" t="n">
        <v>0.638</v>
      </c>
    </row>
    <row r="61" customFormat="false" ht="12.75" hidden="false" customHeight="false" outlineLevel="0" collapsed="false">
      <c r="A61" s="121" t="s">
        <v>123</v>
      </c>
      <c r="B61" s="121" t="n">
        <v>1.07392777999999</v>
      </c>
      <c r="C61" s="121" t="n">
        <v>13995.692</v>
      </c>
      <c r="D61" s="122" t="n">
        <v>0.945</v>
      </c>
    </row>
    <row r="62" customFormat="false" ht="12.75" hidden="false" customHeight="false" outlineLevel="0" collapsed="false">
      <c r="A62" s="121" t="s">
        <v>124</v>
      </c>
      <c r="B62" s="121" t="n">
        <v>1.04409234000001</v>
      </c>
      <c r="C62" s="121" t="n">
        <v>14027.724</v>
      </c>
      <c r="D62" s="122" t="n">
        <v>0.841</v>
      </c>
    </row>
    <row r="63" customFormat="false" ht="12.75" hidden="false" customHeight="false" outlineLevel="0" collapsed="false">
      <c r="A63" s="121" t="s">
        <v>125</v>
      </c>
      <c r="B63" s="121" t="n">
        <v>1.20891702</v>
      </c>
      <c r="C63" s="121" t="n">
        <v>14425.917</v>
      </c>
      <c r="D63" s="122" t="n">
        <v>0.718</v>
      </c>
    </row>
    <row r="64" customFormat="false" ht="12.75" hidden="false" customHeight="false" outlineLevel="0" collapsed="false">
      <c r="A64" s="121" t="s">
        <v>126</v>
      </c>
      <c r="B64" s="121" t="n">
        <v>1.16959047</v>
      </c>
      <c r="C64" s="121" t="n">
        <v>14533.396</v>
      </c>
      <c r="D64" s="122" t="n">
        <v>0.653</v>
      </c>
    </row>
    <row r="65" customFormat="false" ht="12.75" hidden="false" customHeight="false" outlineLevel="0" collapsed="false">
      <c r="A65" s="121" t="s">
        <v>127</v>
      </c>
      <c r="B65" s="121" t="n">
        <v>0.0799545499999965</v>
      </c>
      <c r="C65" s="121" t="n">
        <v>14977.566</v>
      </c>
      <c r="D65" s="122" t="n">
        <v>0.111</v>
      </c>
    </row>
    <row r="66" customFormat="false" ht="12.75" hidden="false" customHeight="false" outlineLevel="0" collapsed="false">
      <c r="A66" s="121" t="s">
        <v>128</v>
      </c>
      <c r="B66" s="121" t="n">
        <v>0.0182910599999957</v>
      </c>
      <c r="C66" s="121" t="n">
        <v>-258.024</v>
      </c>
      <c r="D66" s="122" t="n">
        <v>-0.057</v>
      </c>
    </row>
    <row r="67" customFormat="false" ht="12.75" hidden="false" customHeight="false" outlineLevel="0" collapsed="false">
      <c r="A67" s="121" t="s">
        <v>129</v>
      </c>
      <c r="B67" s="121" t="n">
        <v>0.33875230000001</v>
      </c>
      <c r="C67" s="121" t="n">
        <v>245.185</v>
      </c>
      <c r="D67" s="122" t="n">
        <v>0.203</v>
      </c>
    </row>
    <row r="68" customFormat="false" ht="12.75" hidden="false" customHeight="false" outlineLevel="0" collapsed="false">
      <c r="A68" s="121" t="s">
        <v>130</v>
      </c>
      <c r="B68" s="121" t="n">
        <v>0.412869960000009</v>
      </c>
      <c r="C68" s="121" t="n">
        <v>304.429</v>
      </c>
      <c r="D68" s="122" t="n">
        <v>-0.039</v>
      </c>
    </row>
    <row r="69" customFormat="false" ht="12.75" hidden="false" customHeight="false" outlineLevel="0" collapsed="false">
      <c r="A69" s="121" t="s">
        <v>131</v>
      </c>
      <c r="B69" s="121" t="n">
        <v>0.48600467</v>
      </c>
      <c r="C69" s="121" t="n">
        <v>740.475</v>
      </c>
      <c r="D69" s="122" t="n">
        <v>0.155</v>
      </c>
    </row>
    <row r="70" customFormat="false" ht="12.75" hidden="false" customHeight="false" outlineLevel="0" collapsed="false">
      <c r="A70" s="121" t="s">
        <v>132</v>
      </c>
      <c r="B70" s="121" t="n">
        <v>0.559977739999994</v>
      </c>
      <c r="C70" s="121" t="n">
        <v>815.74</v>
      </c>
      <c r="D70" s="122" t="n">
        <v>0.127</v>
      </c>
    </row>
    <row r="71" customFormat="false" ht="12.75" hidden="false" customHeight="false" outlineLevel="0" collapsed="false">
      <c r="A71" s="121" t="s">
        <v>133</v>
      </c>
      <c r="B71" s="121" t="n">
        <v>0.266630910000004</v>
      </c>
      <c r="C71" s="121" t="n">
        <v>1235.122</v>
      </c>
      <c r="D71" s="122" t="n">
        <v>0.416</v>
      </c>
    </row>
    <row r="72" customFormat="false" ht="12.75" hidden="false" customHeight="false" outlineLevel="0" collapsed="false">
      <c r="A72" s="121" t="s">
        <v>134</v>
      </c>
      <c r="B72" s="121" t="n">
        <v>0.310959600000004</v>
      </c>
      <c r="C72" s="121" t="n">
        <v>1324.175</v>
      </c>
      <c r="D72" s="122" t="n">
        <v>0.433</v>
      </c>
    </row>
    <row r="73" customFormat="false" ht="12.75" hidden="false" customHeight="false" outlineLevel="0" collapsed="false">
      <c r="A73" s="121" t="s">
        <v>135</v>
      </c>
      <c r="B73" s="121" t="n">
        <v>-0.0929525399999989</v>
      </c>
      <c r="C73" s="121" t="n">
        <v>1731.165</v>
      </c>
      <c r="D73" s="122" t="n">
        <v>0.459</v>
      </c>
    </row>
    <row r="74" customFormat="false" ht="12.75" hidden="false" customHeight="false" outlineLevel="0" collapsed="false">
      <c r="A74" s="121" t="s">
        <v>136</v>
      </c>
      <c r="B74" s="121" t="n">
        <v>-0.0176336600000013</v>
      </c>
      <c r="C74" s="121" t="n">
        <v>1832.785</v>
      </c>
      <c r="D74" s="122" t="n">
        <v>0.366</v>
      </c>
    </row>
    <row r="75" customFormat="false" ht="12.75" hidden="false" customHeight="false" outlineLevel="0" collapsed="false">
      <c r="A75" s="121" t="s">
        <v>137</v>
      </c>
      <c r="B75" s="121" t="n">
        <v>0.132378209999999</v>
      </c>
      <c r="C75" s="121" t="n">
        <v>2226.334</v>
      </c>
      <c r="D75" s="122" t="n">
        <v>0.51</v>
      </c>
    </row>
    <row r="76" customFormat="false" ht="12.75" hidden="false" customHeight="false" outlineLevel="0" collapsed="false">
      <c r="A76" s="121" t="s">
        <v>138</v>
      </c>
      <c r="B76" s="121" t="n">
        <v>0.024019519999996</v>
      </c>
      <c r="C76" s="121" t="n">
        <v>2340.962</v>
      </c>
      <c r="D76" s="122" t="n">
        <v>0.376</v>
      </c>
    </row>
    <row r="77" customFormat="false" ht="12.75" hidden="false" customHeight="false" outlineLevel="0" collapsed="false">
      <c r="A77" s="121" t="s">
        <v>139</v>
      </c>
      <c r="B77" s="121" t="n">
        <v>-0.0232275999999985</v>
      </c>
      <c r="C77" s="121" t="n">
        <v>2722.868</v>
      </c>
      <c r="D77" s="122" t="n">
        <v>0.165</v>
      </c>
    </row>
    <row r="78" customFormat="false" ht="12.75" hidden="false" customHeight="false" outlineLevel="0" collapsed="false">
      <c r="A78" s="121" t="s">
        <v>140</v>
      </c>
      <c r="B78" s="121" t="n">
        <v>0.0917811899999919</v>
      </c>
      <c r="C78" s="121" t="n">
        <v>2849.722</v>
      </c>
      <c r="D78" s="122" t="n">
        <v>-0.005</v>
      </c>
    </row>
    <row r="79" customFormat="false" ht="12.75" hidden="false" customHeight="false" outlineLevel="0" collapsed="false">
      <c r="A79" s="121" t="s">
        <v>141</v>
      </c>
      <c r="B79" s="121" t="n">
        <v>0.141313169999989</v>
      </c>
      <c r="C79" s="121" t="n">
        <v>3217.234</v>
      </c>
      <c r="D79" s="122" t="n">
        <v>0.178</v>
      </c>
    </row>
    <row r="80" customFormat="false" ht="12.75" hidden="false" customHeight="false" outlineLevel="0" collapsed="false">
      <c r="A80" s="121" t="s">
        <v>142</v>
      </c>
      <c r="B80" s="121" t="n">
        <v>0.184540099999992</v>
      </c>
      <c r="C80" s="121" t="n">
        <v>3356.394</v>
      </c>
      <c r="D80" s="122" t="n">
        <v>-0.152</v>
      </c>
    </row>
    <row r="81" customFormat="false" ht="12.75" hidden="false" customHeight="false" outlineLevel="0" collapsed="false">
      <c r="A81" s="121" t="s">
        <v>143</v>
      </c>
      <c r="B81" s="121" t="n">
        <v>-0.050084709999993</v>
      </c>
      <c r="C81" s="121" t="n">
        <v>3706.17</v>
      </c>
      <c r="D81" s="122" t="n">
        <v>0.024</v>
      </c>
    </row>
    <row r="82" customFormat="false" ht="12.75" hidden="false" customHeight="false" outlineLevel="0" collapsed="false">
      <c r="A82" s="121" t="s">
        <v>144</v>
      </c>
      <c r="B82" s="121" t="n">
        <v>-0.08494180000001</v>
      </c>
      <c r="C82" s="121" t="n">
        <v>3864.711</v>
      </c>
      <c r="D82" s="122" t="n">
        <v>-0.054</v>
      </c>
    </row>
    <row r="83" customFormat="false" ht="12.75" hidden="false" customHeight="false" outlineLevel="0" collapsed="false">
      <c r="A83" s="121" t="s">
        <v>145</v>
      </c>
      <c r="B83" s="121" t="n">
        <v>-0.0711294000000038</v>
      </c>
      <c r="C83" s="121" t="n">
        <v>4198.096</v>
      </c>
      <c r="D83" s="122" t="n">
        <v>0.055</v>
      </c>
    </row>
    <row r="84" customFormat="false" ht="12.75" hidden="false" customHeight="false" outlineLevel="0" collapsed="false">
      <c r="A84" s="121" t="s">
        <v>146</v>
      </c>
      <c r="B84" s="121" t="n">
        <v>0.0643196599999953</v>
      </c>
      <c r="C84" s="121" t="n">
        <v>4374.556</v>
      </c>
      <c r="D84" s="122" t="n">
        <v>-0.244</v>
      </c>
    </row>
    <row r="85" customFormat="false" ht="12.75" hidden="false" customHeight="false" outlineLevel="0" collapsed="false">
      <c r="A85" s="121" t="s">
        <v>147</v>
      </c>
      <c r="B85" s="121" t="n">
        <v>-0.143883860000003</v>
      </c>
      <c r="C85" s="121" t="n">
        <v>4685.102</v>
      </c>
      <c r="D85" s="122" t="n">
        <v>-0.311</v>
      </c>
    </row>
    <row r="86" customFormat="false" ht="12.75" hidden="false" customHeight="false" outlineLevel="0" collapsed="false">
      <c r="A86" s="121" t="s">
        <v>148</v>
      </c>
      <c r="B86" s="121" t="n">
        <v>-0.265002500000008</v>
      </c>
      <c r="C86" s="121" t="n">
        <v>4879.673</v>
      </c>
      <c r="D86" s="122" t="n">
        <v>-0.395</v>
      </c>
    </row>
    <row r="87" customFormat="false" ht="12.75" hidden="false" customHeight="false" outlineLevel="0" collapsed="false">
      <c r="A87" s="121" t="s">
        <v>149</v>
      </c>
      <c r="B87" s="121" t="n">
        <v>-0.188797680000008</v>
      </c>
      <c r="C87" s="121" t="n">
        <v>5173.622</v>
      </c>
      <c r="D87" s="122" t="n">
        <v>-0.261</v>
      </c>
    </row>
    <row r="88" customFormat="false" ht="12.75" hidden="false" customHeight="false" outlineLevel="0" collapsed="false">
      <c r="A88" s="121" t="s">
        <v>150</v>
      </c>
      <c r="B88" s="121" t="n">
        <v>-0.110882140000001</v>
      </c>
      <c r="C88" s="121" t="n">
        <v>5387.885</v>
      </c>
      <c r="D88" s="122" t="n">
        <v>0.01</v>
      </c>
    </row>
    <row r="89" customFormat="false" ht="12.75" hidden="false" customHeight="false" outlineLevel="0" collapsed="false">
      <c r="A89" s="121" t="s">
        <v>151</v>
      </c>
      <c r="B89" s="121" t="n">
        <v>-0.426190739999996</v>
      </c>
      <c r="C89" s="121" t="n">
        <v>5661.11</v>
      </c>
      <c r="D89" s="122" t="n">
        <v>0.349</v>
      </c>
    </row>
    <row r="90" customFormat="false" ht="12.75" hidden="false" customHeight="false" outlineLevel="0" collapsed="false">
      <c r="A90" s="121" t="s">
        <v>152</v>
      </c>
      <c r="B90" s="121" t="n">
        <v>-0.400532490000003</v>
      </c>
      <c r="C90" s="121" t="n">
        <v>5898.157</v>
      </c>
      <c r="D90" s="122" t="n">
        <v>-0.057</v>
      </c>
    </row>
    <row r="91" customFormat="false" ht="12.75" hidden="false" customHeight="false" outlineLevel="0" collapsed="false">
      <c r="A91" s="121" t="s">
        <v>153</v>
      </c>
      <c r="B91" s="121" t="n">
        <v>-0.291706730000001</v>
      </c>
      <c r="C91" s="121" t="n">
        <v>6149.479</v>
      </c>
      <c r="D91" s="122" t="n">
        <v>-0.098</v>
      </c>
    </row>
    <row r="92" customFormat="false" ht="12.75" hidden="false" customHeight="false" outlineLevel="0" collapsed="false">
      <c r="A92" s="121" t="s">
        <v>154</v>
      </c>
      <c r="B92" s="121" t="n">
        <v>-0.112072920000003</v>
      </c>
      <c r="C92" s="121" t="n">
        <v>6407.517</v>
      </c>
      <c r="D92" s="122" t="n">
        <v>-0.13</v>
      </c>
    </row>
    <row r="93" customFormat="false" ht="12.75" hidden="false" customHeight="false" outlineLevel="0" collapsed="false">
      <c r="A93" s="121" t="s">
        <v>155</v>
      </c>
      <c r="B93" s="121" t="n">
        <v>-0.100328400000009</v>
      </c>
      <c r="C93" s="121" t="n">
        <v>6640.605</v>
      </c>
      <c r="D93" s="122" t="n">
        <v>0.068</v>
      </c>
    </row>
    <row r="94" customFormat="false" ht="12.75" hidden="false" customHeight="false" outlineLevel="0" collapsed="false">
      <c r="A94" s="121" t="s">
        <v>156</v>
      </c>
      <c r="B94" s="121" t="n">
        <v>-0.0998644400000046</v>
      </c>
      <c r="C94" s="121" t="n">
        <v>6916.888</v>
      </c>
      <c r="D94" s="122" t="n">
        <v>-0.075</v>
      </c>
    </row>
    <row r="95" customFormat="false" ht="12.75" hidden="false" customHeight="false" outlineLevel="0" collapsed="false">
      <c r="A95" s="121" t="s">
        <v>157</v>
      </c>
      <c r="B95" s="121" t="n">
        <v>-0.33817621</v>
      </c>
      <c r="C95" s="121" t="n">
        <v>7125.972</v>
      </c>
      <c r="D95" s="122" t="n">
        <v>0.144</v>
      </c>
    </row>
    <row r="96" customFormat="false" ht="12.75" hidden="false" customHeight="false" outlineLevel="0" collapsed="false">
      <c r="A96" s="121" t="s">
        <v>158</v>
      </c>
      <c r="B96" s="121" t="n">
        <v>-0.294925459999988</v>
      </c>
      <c r="C96" s="121" t="n">
        <v>7426.749</v>
      </c>
      <c r="D96" s="122" t="n">
        <v>-0.175</v>
      </c>
    </row>
    <row r="97" customFormat="false" ht="12.75" hidden="false" customHeight="false" outlineLevel="0" collapsed="false">
      <c r="A97" s="121" t="s">
        <v>159</v>
      </c>
      <c r="B97" s="121" t="n">
        <v>-0.241106309999992</v>
      </c>
      <c r="C97" s="121" t="n">
        <v>7614.761</v>
      </c>
      <c r="D97" s="122" t="n">
        <v>-0.059</v>
      </c>
    </row>
    <row r="98" customFormat="false" ht="12.75" hidden="false" customHeight="false" outlineLevel="0" collapsed="false">
      <c r="A98" s="121" t="s">
        <v>160</v>
      </c>
      <c r="B98" s="121" t="n">
        <v>-0.293035169999996</v>
      </c>
      <c r="C98" s="121" t="n">
        <v>7934.747</v>
      </c>
      <c r="D98" s="122" t="n">
        <v>-0.153</v>
      </c>
    </row>
    <row r="99" customFormat="false" ht="12.75" hidden="false" customHeight="false" outlineLevel="0" collapsed="false">
      <c r="A99" s="121" t="s">
        <v>161</v>
      </c>
      <c r="B99" s="121" t="n">
        <v>-0.437264979999995</v>
      </c>
      <c r="C99" s="121" t="n">
        <v>8104.587</v>
      </c>
      <c r="D99" s="122" t="n">
        <v>-0.158</v>
      </c>
    </row>
    <row r="100" customFormat="false" ht="12.75" hidden="false" customHeight="false" outlineLevel="0" collapsed="false">
      <c r="A100" s="121" t="s">
        <v>162</v>
      </c>
      <c r="B100" s="121" t="n">
        <v>-0.431441620000001</v>
      </c>
      <c r="C100" s="121" t="n">
        <v>8441.548</v>
      </c>
      <c r="D100" s="122" t="n">
        <v>-0.372</v>
      </c>
    </row>
    <row r="101" customFormat="false" ht="12.75" hidden="false" customHeight="false" outlineLevel="0" collapsed="false">
      <c r="A101" s="121" t="s">
        <v>163</v>
      </c>
      <c r="B101" s="121" t="n">
        <v>-0.287320469999997</v>
      </c>
      <c r="C101" s="121" t="n">
        <v>8591.2</v>
      </c>
      <c r="D101" s="122" t="n">
        <v>-0.308</v>
      </c>
    </row>
    <row r="102" customFormat="false" ht="12.75" hidden="false" customHeight="false" outlineLevel="0" collapsed="false">
      <c r="A102" s="121" t="s">
        <v>164</v>
      </c>
      <c r="B102" s="121" t="n">
        <v>-0.290456500000005</v>
      </c>
      <c r="C102" s="121" t="n">
        <v>8950.605</v>
      </c>
      <c r="D102" s="122" t="n">
        <v>-0.6</v>
      </c>
    </row>
    <row r="103" customFormat="false" ht="12.75" hidden="false" customHeight="false" outlineLevel="0" collapsed="false">
      <c r="A103" s="121" t="s">
        <v>165</v>
      </c>
      <c r="B103" s="121" t="n">
        <v>-0.344887819999997</v>
      </c>
      <c r="C103" s="121" t="n">
        <v>9079.956</v>
      </c>
      <c r="D103" s="122" t="n">
        <v>-0.579</v>
      </c>
    </row>
    <row r="104" customFormat="false" ht="12.75" hidden="false" customHeight="false" outlineLevel="0" collapsed="false">
      <c r="A104" s="121" t="s">
        <v>166</v>
      </c>
      <c r="B104" s="121" t="n">
        <v>-0.502260230000005</v>
      </c>
      <c r="C104" s="121" t="n">
        <v>9456.516</v>
      </c>
      <c r="D104" s="122" t="n">
        <v>-0.57</v>
      </c>
    </row>
    <row r="105" customFormat="false" ht="12.75" hidden="false" customHeight="false" outlineLevel="0" collapsed="false">
      <c r="A105" s="121" t="s">
        <v>167</v>
      </c>
      <c r="B105" s="121" t="n">
        <v>-0.422938939999995</v>
      </c>
      <c r="C105" s="121" t="n">
        <v>9573.206</v>
      </c>
      <c r="D105" s="122" t="n">
        <v>-0.6</v>
      </c>
    </row>
    <row r="106" customFormat="false" ht="12.75" hidden="false" customHeight="false" outlineLevel="0" collapsed="false">
      <c r="A106" s="121" t="s">
        <v>168</v>
      </c>
      <c r="B106" s="121" t="n">
        <v>-0.257122869999989</v>
      </c>
      <c r="C106" s="121" t="n">
        <v>9965.714</v>
      </c>
      <c r="D106" s="122" t="n">
        <v>-0.45</v>
      </c>
    </row>
    <row r="107" customFormat="false" ht="12.75" hidden="false" customHeight="false" outlineLevel="0" collapsed="false">
      <c r="A107" s="121" t="s">
        <v>169</v>
      </c>
      <c r="B107" s="121" t="n">
        <v>-0.257430029999995</v>
      </c>
      <c r="C107" s="121" t="n">
        <v>10063.272</v>
      </c>
      <c r="D107" s="122" t="n">
        <v>-0.141</v>
      </c>
    </row>
    <row r="108" customFormat="false" ht="12.75" hidden="false" customHeight="false" outlineLevel="0" collapsed="false">
      <c r="A108" s="121" t="s">
        <v>170</v>
      </c>
      <c r="B108" s="121" t="n">
        <v>-0.638224250000008</v>
      </c>
      <c r="C108" s="121" t="n">
        <v>10472.248</v>
      </c>
      <c r="D108" s="122" t="n">
        <v>-0.356</v>
      </c>
    </row>
    <row r="109" customFormat="false" ht="12.75" hidden="false" customHeight="false" outlineLevel="0" collapsed="false">
      <c r="A109" s="121" t="s">
        <v>171</v>
      </c>
      <c r="B109" s="121" t="n">
        <v>-0.630778329999998</v>
      </c>
      <c r="C109" s="121" t="n">
        <v>10553.743</v>
      </c>
      <c r="D109" s="122" t="n">
        <v>-0.264</v>
      </c>
    </row>
    <row r="110" customFormat="false" ht="12.75" hidden="false" customHeight="false" outlineLevel="0" collapsed="false">
      <c r="A110" s="121" t="s">
        <v>172</v>
      </c>
      <c r="B110" s="121" t="n">
        <v>-0.295513759999992</v>
      </c>
      <c r="C110" s="121" t="n">
        <v>10977.196</v>
      </c>
      <c r="D110" s="122" t="n">
        <v>-0.493</v>
      </c>
    </row>
    <row r="111" customFormat="false" ht="12.75" hidden="false" customHeight="false" outlineLevel="0" collapsed="false">
      <c r="A111" s="121" t="s">
        <v>173</v>
      </c>
      <c r="B111" s="121" t="n">
        <v>-0.240014790000004</v>
      </c>
      <c r="C111" s="121" t="n">
        <v>11041.432</v>
      </c>
      <c r="D111" s="122" t="n">
        <v>-0.579</v>
      </c>
    </row>
    <row r="112" customFormat="false" ht="12.75" hidden="false" customHeight="false" outlineLevel="0" collapsed="false">
      <c r="A112" s="121" t="s">
        <v>174</v>
      </c>
      <c r="B112" s="121" t="n">
        <v>-0.209710619999996</v>
      </c>
      <c r="C112" s="121" t="n">
        <v>11485.035</v>
      </c>
      <c r="D112" s="122" t="n">
        <v>-0.448</v>
      </c>
    </row>
    <row r="113" customFormat="false" ht="12.75" hidden="false" customHeight="false" outlineLevel="0" collapsed="false">
      <c r="A113" s="121" t="s">
        <v>175</v>
      </c>
      <c r="B113" s="121" t="n">
        <v>-0.265854069999989</v>
      </c>
      <c r="C113" s="121" t="n">
        <v>11527.122</v>
      </c>
      <c r="D113" s="122" t="n">
        <v>-0.168</v>
      </c>
    </row>
    <row r="114" customFormat="false" ht="12.75" hidden="false" customHeight="false" outlineLevel="0" collapsed="false">
      <c r="A114" s="121" t="s">
        <v>176</v>
      </c>
      <c r="B114" s="121" t="n">
        <v>-0.217765869999994</v>
      </c>
      <c r="C114" s="121" t="n">
        <v>11992.362</v>
      </c>
      <c r="D114" s="122" t="n">
        <v>-0.014</v>
      </c>
    </row>
    <row r="115" customFormat="false" ht="12.75" hidden="false" customHeight="false" outlineLevel="0" collapsed="false">
      <c r="A115" s="121" t="s">
        <v>177</v>
      </c>
      <c r="B115" s="121" t="n">
        <v>-0.273697499999997</v>
      </c>
      <c r="C115" s="121" t="n">
        <v>12014.095</v>
      </c>
      <c r="D115" s="122" t="n">
        <v>-0.069</v>
      </c>
    </row>
    <row r="116" customFormat="false" ht="12.75" hidden="false" customHeight="false" outlineLevel="0" collapsed="false">
      <c r="A116" s="121" t="s">
        <v>178</v>
      </c>
      <c r="B116" s="121" t="n">
        <v>-0.103055879999999</v>
      </c>
      <c r="C116" s="121" t="n">
        <v>12500.627</v>
      </c>
      <c r="D116" s="122" t="n">
        <v>0.226</v>
      </c>
    </row>
    <row r="117" customFormat="false" ht="12.75" hidden="false" customHeight="false" outlineLevel="0" collapsed="false">
      <c r="A117" s="121" t="s">
        <v>179</v>
      </c>
      <c r="B117" s="121" t="n">
        <v>-0.0611022500000047</v>
      </c>
      <c r="C117" s="121" t="n">
        <v>12501.745</v>
      </c>
      <c r="D117" s="122" t="n">
        <v>0.282</v>
      </c>
    </row>
    <row r="118" customFormat="false" ht="12.75" hidden="false" customHeight="false" outlineLevel="0" collapsed="false">
      <c r="A118" s="121" t="s">
        <v>180</v>
      </c>
      <c r="B118" s="121" t="n">
        <v>0.177613429999994</v>
      </c>
      <c r="C118" s="121" t="n">
        <v>12988.558</v>
      </c>
      <c r="D118" s="122" t="n">
        <v>0.382</v>
      </c>
    </row>
    <row r="119" customFormat="false" ht="12.75" hidden="false" customHeight="false" outlineLevel="0" collapsed="false">
      <c r="A119" s="121" t="s">
        <v>181</v>
      </c>
      <c r="B119" s="121" t="n">
        <v>0.0972837099999993</v>
      </c>
      <c r="C119" s="121" t="n">
        <v>13008.65</v>
      </c>
      <c r="D119" s="122" t="n">
        <v>0.365</v>
      </c>
    </row>
    <row r="120" customFormat="false" ht="12.75" hidden="false" customHeight="false" outlineLevel="0" collapsed="false">
      <c r="A120" s="121" t="s">
        <v>182</v>
      </c>
      <c r="B120" s="121" t="n">
        <v>0.574433619999994</v>
      </c>
      <c r="C120" s="121" t="n">
        <v>13477.497</v>
      </c>
      <c r="D120" s="122" t="n">
        <v>0.387</v>
      </c>
    </row>
    <row r="121" customFormat="false" ht="12.75" hidden="false" customHeight="false" outlineLevel="0" collapsed="false">
      <c r="A121" s="121" t="s">
        <v>183</v>
      </c>
      <c r="B121" s="121" t="n">
        <v>0.576546109999995</v>
      </c>
      <c r="C121" s="121" t="n">
        <v>13516.357</v>
      </c>
      <c r="D121" s="122" t="n">
        <v>0.243</v>
      </c>
    </row>
    <row r="122" customFormat="false" ht="12.75" hidden="false" customHeight="false" outlineLevel="0" collapsed="false">
      <c r="A122" s="121" t="s">
        <v>184</v>
      </c>
      <c r="B122" s="121" t="n">
        <v>0.889257839999999</v>
      </c>
      <c r="C122" s="121" t="n">
        <v>13978.754</v>
      </c>
      <c r="D122" s="122" t="n">
        <v>0.447</v>
      </c>
    </row>
    <row r="123" customFormat="false" ht="12.75" hidden="false" customHeight="false" outlineLevel="0" collapsed="false">
      <c r="A123" s="121" t="s">
        <v>185</v>
      </c>
      <c r="B123" s="121" t="n">
        <v>0.847165579999995</v>
      </c>
      <c r="C123" s="121" t="n">
        <v>14022.372</v>
      </c>
      <c r="D123" s="122" t="n">
        <v>0.351</v>
      </c>
    </row>
    <row r="124" customFormat="false" ht="12.75" hidden="false" customHeight="false" outlineLevel="0" collapsed="false">
      <c r="A124" s="121" t="s">
        <v>186</v>
      </c>
      <c r="B124" s="121" t="n">
        <v>0.596772119999997</v>
      </c>
      <c r="C124" s="121" t="n">
        <v>14463.009</v>
      </c>
      <c r="D124" s="122" t="n">
        <v>0.557</v>
      </c>
    </row>
    <row r="125" customFormat="false" ht="12.75" hidden="false" customHeight="false" outlineLevel="0" collapsed="false">
      <c r="A125" s="121" t="s">
        <v>187</v>
      </c>
      <c r="B125" s="121" t="n">
        <v>0.525679459999992</v>
      </c>
      <c r="C125" s="121" t="n">
        <v>14530.372</v>
      </c>
      <c r="D125" s="122" t="n">
        <v>0.471</v>
      </c>
    </row>
    <row r="126" customFormat="false" ht="12.75" hidden="false" customHeight="false" outlineLevel="0" collapsed="false">
      <c r="A126" s="121" t="s">
        <v>188</v>
      </c>
      <c r="B126" s="121" t="n">
        <v>0.0875638999999922</v>
      </c>
      <c r="C126" s="121" t="n">
        <v>14971.986</v>
      </c>
      <c r="D126" s="122" t="n">
        <v>0.206</v>
      </c>
    </row>
  </sheetData>
  <mergeCells count="3">
    <mergeCell ref="A1:H1"/>
    <mergeCell ref="A2:D2"/>
    <mergeCell ref="E2:H2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TP20-GEO-2010</oddHeader>
    <oddFooter>&amp;RShape_data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Buttons.back">
                <anchor moveWithCells="true" sizeWithCells="false">
                  <from>
                    <xdr:col>10</xdr:col>
                    <xdr:colOff>69480</xdr:colOff>
                    <xdr:row>7</xdr:row>
                    <xdr:rowOff>95400</xdr:rowOff>
                  </from>
                  <to>
                    <xdr:col>11</xdr:col>
                    <xdr:colOff>-9360</xdr:colOff>
                    <xdr:row>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29" t="s">
        <v>61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</row>
    <row r="64" customFormat="false" ht="12.75" hidden="false" customHeight="false" outlineLevel="0" collapsed="false">
      <c r="A64" s="129" t="s">
        <v>61</v>
      </c>
      <c r="B64" s="129"/>
      <c r="C64" s="129"/>
      <c r="D64" s="129"/>
      <c r="E64" s="129"/>
      <c r="F64" s="129"/>
      <c r="G64" s="129"/>
      <c r="H64" s="129"/>
      <c r="I64" s="129"/>
      <c r="J64" s="129"/>
    </row>
  </sheetData>
  <mergeCells count="2">
    <mergeCell ref="A4:J4"/>
    <mergeCell ref="A64:J64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TP20-GEO-2010</oddHeader>
    <oddFooter>&amp;RShape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Buttons.back">
                <anchor moveWithCells="true" sizeWithCells="false">
                  <from>
                    <xdr:col>11</xdr:col>
                    <xdr:colOff>281880</xdr:colOff>
                    <xdr:row>7</xdr:row>
                    <xdr:rowOff>104760</xdr:rowOff>
                  </from>
                  <to>
                    <xdr:col>12</xdr:col>
                    <xdr:colOff>201960</xdr:colOff>
                    <xdr:row>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D2" s="130" t="s">
        <v>189</v>
      </c>
    </row>
    <row r="19" customFormat="false" ht="15.75" hidden="false" customHeight="false" outlineLevel="0" collapsed="false">
      <c r="D19" s="130" t="s">
        <v>190</v>
      </c>
    </row>
    <row r="20" customFormat="false" ht="12.75" hidden="false" customHeight="false" outlineLevel="0" collapsed="false">
      <c r="C20" s="131"/>
      <c r="I20" s="131"/>
    </row>
  </sheetData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TP20-GEO-2010</oddHeader>
    <oddFooter>&amp;RInfo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">
              <controlPr defaultSize="0" print="false" autoFill="0" autoPict="0" macro="Buttons.back">
                <anchor moveWithCells="true" sizeWithCells="false">
                  <from>
                    <xdr:col>12</xdr:col>
                    <xdr:colOff>80640</xdr:colOff>
                    <xdr:row>16</xdr:row>
                    <xdr:rowOff>123840</xdr:rowOff>
                  </from>
                  <to>
                    <xdr:col>13</xdr:col>
                    <xdr:colOff>36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9:12:15Z</dcterms:created>
  <dc:creator>rchamizo</dc:creator>
  <dc:description/>
  <dc:language>en-US</dc:language>
  <cp:lastModifiedBy>CERN_LHC_2</cp:lastModifiedBy>
  <cp:lastPrinted>2002-12-18T14:26:11Z</cp:lastPrinted>
  <dcterms:modified xsi:type="dcterms:W3CDTF">2003-04-23T08:30:56Z</dcterms:modified>
  <cp:revision>0</cp:revision>
  <dc:subject/>
  <dc:title/>
</cp:coreProperties>
</file>