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8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8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1">
  <si>
    <t xml:space="preserve">ASSEMBLY / RECEPTION DATA FOR COLD MASS Nr. XXXX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runo</t>
  </si>
  <si>
    <t xml:space="preserve">Date </t>
  </si>
  <si>
    <t xml:space="preserve"> 10/04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Y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2</t>
    </r>
  </si>
  <si>
    <t xml:space="preserve">Lyre side</t>
  </si>
  <si>
    <t xml:space="preserve">ASSEMBLY / RECEPTION DATA FOR COLD MASS  Nr. XXXX</t>
  </si>
  <si>
    <t xml:space="preserve">Cold mass total length &amp; Cold feet pads height*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t xml:space="preserve">L</t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 Nr. XXXX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COLD MASS  Nr. HCMBB_A001-1000003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5251086187734"/>
          <c:w val="0.985711836314797"/>
          <c:h val="0.874305345054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5:$C$125</c:f>
              <c:numCache>
                <c:formatCode>General</c:formatCode>
                <c:ptCount val="61"/>
                <c:pt idx="0">
                  <c:v>230.495</c:v>
                </c:pt>
                <c:pt idx="1">
                  <c:v>361.763</c:v>
                </c:pt>
                <c:pt idx="2">
                  <c:v>732.713</c:v>
                </c:pt>
                <c:pt idx="3">
                  <c:v>836.061</c:v>
                </c:pt>
                <c:pt idx="4">
                  <c:v>1233.032</c:v>
                </c:pt>
                <c:pt idx="5">
                  <c:v>1310.414</c:v>
                </c:pt>
                <c:pt idx="6">
                  <c:v>1734.088</c:v>
                </c:pt>
                <c:pt idx="7">
                  <c:v>1785.921</c:v>
                </c:pt>
                <c:pt idx="8">
                  <c:v>2235.218</c:v>
                </c:pt>
                <c:pt idx="9">
                  <c:v>2258.815</c:v>
                </c:pt>
                <c:pt idx="10">
                  <c:v>2733.555</c:v>
                </c:pt>
                <c:pt idx="11">
                  <c:v>2735.907</c:v>
                </c:pt>
                <c:pt idx="12">
                  <c:v>3204.121</c:v>
                </c:pt>
                <c:pt idx="13">
                  <c:v>3236.636</c:v>
                </c:pt>
                <c:pt idx="14">
                  <c:v>3670.254</c:v>
                </c:pt>
                <c:pt idx="15">
                  <c:v>3739.165</c:v>
                </c:pt>
                <c:pt idx="16">
                  <c:v>4133.492</c:v>
                </c:pt>
                <c:pt idx="17">
                  <c:v>4232.882</c:v>
                </c:pt>
                <c:pt idx="18">
                  <c:v>4605.392</c:v>
                </c:pt>
                <c:pt idx="19">
                  <c:v>4730.753</c:v>
                </c:pt>
                <c:pt idx="20">
                  <c:v>5070.609</c:v>
                </c:pt>
                <c:pt idx="21">
                  <c:v>5230.191</c:v>
                </c:pt>
                <c:pt idx="22">
                  <c:v>5545.061</c:v>
                </c:pt>
                <c:pt idx="23">
                  <c:v>5727.536</c:v>
                </c:pt>
                <c:pt idx="24">
                  <c:v>6023.162</c:v>
                </c:pt>
                <c:pt idx="25">
                  <c:v>6223.103</c:v>
                </c:pt>
                <c:pt idx="26">
                  <c:v>6503.163</c:v>
                </c:pt>
                <c:pt idx="27">
                  <c:v>6724.762</c:v>
                </c:pt>
                <c:pt idx="28">
                  <c:v>6979.427</c:v>
                </c:pt>
                <c:pt idx="29">
                  <c:v>7213.292</c:v>
                </c:pt>
                <c:pt idx="30">
                  <c:v>7452.026</c:v>
                </c:pt>
                <c:pt idx="31">
                  <c:v>7713.992</c:v>
                </c:pt>
                <c:pt idx="32">
                  <c:v>7923.632</c:v>
                </c:pt>
                <c:pt idx="33">
                  <c:v>8207.63</c:v>
                </c:pt>
                <c:pt idx="34">
                  <c:v>8401.317</c:v>
                </c:pt>
                <c:pt idx="35">
                  <c:v>8710.258</c:v>
                </c:pt>
                <c:pt idx="36">
                  <c:v>8871.445</c:v>
                </c:pt>
                <c:pt idx="37">
                  <c:v>9207.523</c:v>
                </c:pt>
                <c:pt idx="38">
                  <c:v>9348.388</c:v>
                </c:pt>
                <c:pt idx="39">
                  <c:v>9704.409</c:v>
                </c:pt>
                <c:pt idx="40">
                  <c:v>9827.055</c:v>
                </c:pt>
                <c:pt idx="41">
                  <c:v>10208.684</c:v>
                </c:pt>
                <c:pt idx="42">
                  <c:v>10307.514</c:v>
                </c:pt>
                <c:pt idx="43">
                  <c:v>10712.184</c:v>
                </c:pt>
                <c:pt idx="44">
                  <c:v>10786.24</c:v>
                </c:pt>
                <c:pt idx="45">
                  <c:v>11213.528</c:v>
                </c:pt>
                <c:pt idx="46">
                  <c:v>11253.951</c:v>
                </c:pt>
                <c:pt idx="47">
                  <c:v>11713.694</c:v>
                </c:pt>
                <c:pt idx="48">
                  <c:v>11730.202</c:v>
                </c:pt>
                <c:pt idx="49">
                  <c:v>12205.323</c:v>
                </c:pt>
                <c:pt idx="50">
                  <c:v>12211.513</c:v>
                </c:pt>
                <c:pt idx="51">
                  <c:v>12678.933</c:v>
                </c:pt>
                <c:pt idx="52">
                  <c:v>12709.723</c:v>
                </c:pt>
                <c:pt idx="53">
                  <c:v>13147.452</c:v>
                </c:pt>
                <c:pt idx="54">
                  <c:v>13207.95</c:v>
                </c:pt>
                <c:pt idx="55">
                  <c:v>13614.844</c:v>
                </c:pt>
                <c:pt idx="56">
                  <c:v>13706.233</c:v>
                </c:pt>
                <c:pt idx="57">
                  <c:v>14088.32</c:v>
                </c:pt>
                <c:pt idx="58">
                  <c:v>14204.987</c:v>
                </c:pt>
                <c:pt idx="59">
                  <c:v>14563.87</c:v>
                </c:pt>
                <c:pt idx="60">
                  <c:v>14701.951</c:v>
                </c:pt>
              </c:numCache>
            </c:numRef>
          </c:xVal>
          <c:yVal>
            <c:numRef>
              <c:f>Shape_data!$B$65:$B$125</c:f>
              <c:numCache>
                <c:formatCode>General</c:formatCode>
                <c:ptCount val="61"/>
                <c:pt idx="0">
                  <c:v>-0.0105488600000001</c:v>
                </c:pt>
                <c:pt idx="1">
                  <c:v>-0.16581475000001</c:v>
                </c:pt>
                <c:pt idx="2">
                  <c:v>-0.220592580000002</c:v>
                </c:pt>
                <c:pt idx="3">
                  <c:v>-0.187867589999996</c:v>
                </c:pt>
                <c:pt idx="4">
                  <c:v>-0.292957459999997</c:v>
                </c:pt>
                <c:pt idx="5">
                  <c:v>-0.304384589999998</c:v>
                </c:pt>
                <c:pt idx="6">
                  <c:v>-0.363797879999993</c:v>
                </c:pt>
                <c:pt idx="7">
                  <c:v>-0.317532400000005</c:v>
                </c:pt>
                <c:pt idx="8">
                  <c:v>-0.348767579999986</c:v>
                </c:pt>
                <c:pt idx="9">
                  <c:v>-0.351021200000005</c:v>
                </c:pt>
                <c:pt idx="10">
                  <c:v>-0.145845190000003</c:v>
                </c:pt>
                <c:pt idx="11">
                  <c:v>-0.0417930400000017</c:v>
                </c:pt>
                <c:pt idx="12">
                  <c:v>0.0197004799999974</c:v>
                </c:pt>
                <c:pt idx="13">
                  <c:v>0.0411042700000053</c:v>
                </c:pt>
                <c:pt idx="14">
                  <c:v>-0.0516489900000039</c:v>
                </c:pt>
                <c:pt idx="15">
                  <c:v>0.0113072299999999</c:v>
                </c:pt>
                <c:pt idx="16">
                  <c:v>0.128195949999991</c:v>
                </c:pt>
                <c:pt idx="17">
                  <c:v>0.252241170000005</c:v>
                </c:pt>
                <c:pt idx="18">
                  <c:v>0.283913409999997</c:v>
                </c:pt>
                <c:pt idx="19">
                  <c:v>0.266713069999994</c:v>
                </c:pt>
                <c:pt idx="20">
                  <c:v>-0.0605070000000012</c:v>
                </c:pt>
                <c:pt idx="21">
                  <c:v>-0.0796435099999968</c:v>
                </c:pt>
                <c:pt idx="22">
                  <c:v>-0.0881858700000038</c:v>
                </c:pt>
                <c:pt idx="23">
                  <c:v>-0.0680717799999968</c:v>
                </c:pt>
                <c:pt idx="24">
                  <c:v>-0.131883800000011</c:v>
                </c:pt>
                <c:pt idx="25">
                  <c:v>0.0596906899999965</c:v>
                </c:pt>
                <c:pt idx="26">
                  <c:v>0.166869109999993</c:v>
                </c:pt>
                <c:pt idx="27">
                  <c:v>0.287988129999988</c:v>
                </c:pt>
                <c:pt idx="28">
                  <c:v>0.0999019000000061</c:v>
                </c:pt>
                <c:pt idx="29">
                  <c:v>0.0481199400000065</c:v>
                </c:pt>
                <c:pt idx="30">
                  <c:v>0.0301164100000051</c:v>
                </c:pt>
                <c:pt idx="31">
                  <c:v>-0.0201635499999924</c:v>
                </c:pt>
                <c:pt idx="32">
                  <c:v>0.0170350700000057</c:v>
                </c:pt>
                <c:pt idx="33">
                  <c:v>-0.0150046899999978</c:v>
                </c:pt>
                <c:pt idx="34">
                  <c:v>-0.0358989599999973</c:v>
                </c:pt>
                <c:pt idx="35">
                  <c:v>0.04490985999999</c:v>
                </c:pt>
                <c:pt idx="36">
                  <c:v>0.0255114600000042</c:v>
                </c:pt>
                <c:pt idx="37">
                  <c:v>0.129102719999992</c:v>
                </c:pt>
                <c:pt idx="38">
                  <c:v>0.126055840000006</c:v>
                </c:pt>
                <c:pt idx="39">
                  <c:v>0.318658229999997</c:v>
                </c:pt>
                <c:pt idx="40">
                  <c:v>0.382339220000006</c:v>
                </c:pt>
                <c:pt idx="41">
                  <c:v>0.451527290000001</c:v>
                </c:pt>
                <c:pt idx="42">
                  <c:v>0.371415330000005</c:v>
                </c:pt>
                <c:pt idx="43">
                  <c:v>0.394839439999998</c:v>
                </c:pt>
                <c:pt idx="44">
                  <c:v>0.326386599999992</c:v>
                </c:pt>
                <c:pt idx="45">
                  <c:v>0.186795449999991</c:v>
                </c:pt>
                <c:pt idx="46">
                  <c:v>0.142278940000011</c:v>
                </c:pt>
                <c:pt idx="47">
                  <c:v>0.327110959999999</c:v>
                </c:pt>
                <c:pt idx="48">
                  <c:v>0.15379849</c:v>
                </c:pt>
                <c:pt idx="49">
                  <c:v>-0.0394730299999964</c:v>
                </c:pt>
                <c:pt idx="50">
                  <c:v>0.0453398100000015</c:v>
                </c:pt>
                <c:pt idx="51">
                  <c:v>-0.0102721800000012</c:v>
                </c:pt>
                <c:pt idx="52">
                  <c:v>-0.0292645099999902</c:v>
                </c:pt>
                <c:pt idx="53">
                  <c:v>0.0222537400000107</c:v>
                </c:pt>
                <c:pt idx="54">
                  <c:v>0.0478386000000057</c:v>
                </c:pt>
                <c:pt idx="55">
                  <c:v>-0.202854240000008</c:v>
                </c:pt>
                <c:pt idx="56">
                  <c:v>-0.227444950000006</c:v>
                </c:pt>
                <c:pt idx="57">
                  <c:v>-0.514712710000012</c:v>
                </c:pt>
                <c:pt idx="58">
                  <c:v>-0.446122599999995</c:v>
                </c:pt>
                <c:pt idx="59">
                  <c:v>-0.521433770000002</c:v>
                </c:pt>
                <c:pt idx="60">
                  <c:v>-0.53171841999999</c:v>
                </c:pt>
              </c:numCache>
            </c:numRef>
          </c:yVal>
          <c:smooth val="1"/>
        </c:ser>
        <c:axId val="33056705"/>
        <c:axId val="6852554"/>
      </c:scatterChart>
      <c:valAx>
        <c:axId val="3305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554"/>
        <c:crossesAt val="0"/>
        <c:crossBetween val="midCat"/>
      </c:valAx>
      <c:valAx>
        <c:axId val="685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705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133165685546094"/>
          <c:y val="0.902091542891785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90627834324297"/>
          <c:w val="0.985734664764622"/>
          <c:h val="0.8751385669656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4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Shape_data!$B$4:$B$64</c:f>
              <c:numCache>
                <c:formatCode>General</c:formatCode>
                <c:ptCount val="61"/>
                <c:pt idx="0">
                  <c:v>-0.169035140000005</c:v>
                </c:pt>
                <c:pt idx="1">
                  <c:v>-0.0715621699999929</c:v>
                </c:pt>
                <c:pt idx="2">
                  <c:v>-0.029623749999999</c:v>
                </c:pt>
                <c:pt idx="3">
                  <c:v>0.1144824</c:v>
                </c:pt>
                <c:pt idx="4">
                  <c:v>-0.0380276000000066</c:v>
                </c:pt>
                <c:pt idx="5">
                  <c:v>-0.00834389999999985</c:v>
                </c:pt>
                <c:pt idx="6">
                  <c:v>-0.0316732999999942</c:v>
                </c:pt>
                <c:pt idx="7">
                  <c:v>-0.0269042999999982</c:v>
                </c:pt>
                <c:pt idx="8">
                  <c:v>-0.102228799999992</c:v>
                </c:pt>
                <c:pt idx="9">
                  <c:v>0.244532599999999</c:v>
                </c:pt>
                <c:pt idx="10">
                  <c:v>0.262815599999996</c:v>
                </c:pt>
                <c:pt idx="11">
                  <c:v>0.0816844000000003</c:v>
                </c:pt>
                <c:pt idx="12">
                  <c:v>-0.0973130999999938</c:v>
                </c:pt>
                <c:pt idx="13">
                  <c:v>0.0396027999999973</c:v>
                </c:pt>
                <c:pt idx="14">
                  <c:v>-0.0338742999999937</c:v>
                </c:pt>
                <c:pt idx="15">
                  <c:v>-0.257486799999995</c:v>
                </c:pt>
                <c:pt idx="16">
                  <c:v>-0.205124299999994</c:v>
                </c:pt>
                <c:pt idx="17">
                  <c:v>0.149582300000006</c:v>
                </c:pt>
                <c:pt idx="18">
                  <c:v>0.158852100000004</c:v>
                </c:pt>
                <c:pt idx="19">
                  <c:v>0.0400734999999912</c:v>
                </c:pt>
                <c:pt idx="20">
                  <c:v>0.0633729000000045</c:v>
                </c:pt>
                <c:pt idx="21">
                  <c:v>-0.280668200000008</c:v>
                </c:pt>
                <c:pt idx="22">
                  <c:v>-0.205299499999995</c:v>
                </c:pt>
                <c:pt idx="23">
                  <c:v>-0.025756599999994</c:v>
                </c:pt>
                <c:pt idx="24">
                  <c:v>0.149291899999994</c:v>
                </c:pt>
                <c:pt idx="25">
                  <c:v>0.0331067999999988</c:v>
                </c:pt>
                <c:pt idx="26">
                  <c:v>0.150309800000002</c:v>
                </c:pt>
                <c:pt idx="27">
                  <c:v>0.234201499999998</c:v>
                </c:pt>
                <c:pt idx="28">
                  <c:v>0.187183899999994</c:v>
                </c:pt>
                <c:pt idx="29">
                  <c:v>0.0075043000000079</c:v>
                </c:pt>
                <c:pt idx="30">
                  <c:v>0.0810785000000038</c:v>
                </c:pt>
                <c:pt idx="31">
                  <c:v>0.193024600000001</c:v>
                </c:pt>
                <c:pt idx="32">
                  <c:v>0.224694400000004</c:v>
                </c:pt>
                <c:pt idx="33">
                  <c:v>0.167358800000002</c:v>
                </c:pt>
                <c:pt idx="34">
                  <c:v>0.242067599999999</c:v>
                </c:pt>
                <c:pt idx="35">
                  <c:v>0.339489700000001</c:v>
                </c:pt>
                <c:pt idx="36">
                  <c:v>0.376254799999998</c:v>
                </c:pt>
                <c:pt idx="37">
                  <c:v>0.323215300000001</c:v>
                </c:pt>
                <c:pt idx="38">
                  <c:v>0.135002599999993</c:v>
                </c:pt>
                <c:pt idx="39">
                  <c:v>0.0745246000000037</c:v>
                </c:pt>
                <c:pt idx="40">
                  <c:v>-0.205171899999996</c:v>
                </c:pt>
                <c:pt idx="41">
                  <c:v>-0.282529400000001</c:v>
                </c:pt>
                <c:pt idx="42">
                  <c:v>-0.184781600000008</c:v>
                </c:pt>
                <c:pt idx="43">
                  <c:v>-0.203937100000005</c:v>
                </c:pt>
                <c:pt idx="44">
                  <c:v>-0.0170444999999972</c:v>
                </c:pt>
                <c:pt idx="45">
                  <c:v>-0.00258230000000026</c:v>
                </c:pt>
                <c:pt idx="46">
                  <c:v>0.288647600000004</c:v>
                </c:pt>
                <c:pt idx="47">
                  <c:v>0.302890199999993</c:v>
                </c:pt>
                <c:pt idx="48">
                  <c:v>0.0933952000000033</c:v>
                </c:pt>
                <c:pt idx="49">
                  <c:v>-0.0370888000000065</c:v>
                </c:pt>
                <c:pt idx="50">
                  <c:v>-0.17985680000001</c:v>
                </c:pt>
                <c:pt idx="51">
                  <c:v>-0.195085500000005</c:v>
                </c:pt>
                <c:pt idx="52">
                  <c:v>-0.0428643999999991</c:v>
                </c:pt>
                <c:pt idx="53">
                  <c:v>0.0552984999999921</c:v>
                </c:pt>
                <c:pt idx="54">
                  <c:v>0.129507899999993</c:v>
                </c:pt>
                <c:pt idx="55">
                  <c:v>0.098647100000008</c:v>
                </c:pt>
                <c:pt idx="56">
                  <c:v>-0.110736799999998</c:v>
                </c:pt>
                <c:pt idx="57">
                  <c:v>-0.325186089999988</c:v>
                </c:pt>
                <c:pt idx="58">
                  <c:v>-0.484753240000003</c:v>
                </c:pt>
                <c:pt idx="59">
                  <c:v>-0.397745720000003</c:v>
                </c:pt>
                <c:pt idx="60">
                  <c:v>-0.175092909999989</c:v>
                </c:pt>
              </c:numCache>
            </c:numRef>
          </c:yVal>
          <c:smooth val="1"/>
        </c:ser>
        <c:axId val="25271336"/>
        <c:axId val="43403258"/>
      </c:scatterChart>
      <c:valAx>
        <c:axId val="2527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258"/>
        <c:crossesAt val="0"/>
        <c:crossBetween val="midCat"/>
      </c:valAx>
      <c:valAx>
        <c:axId val="43403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1336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35805991440799"/>
          <c:y val="0.906681447143001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4</c:f>
              <c:numCache>
                <c:formatCode>General</c:formatCode>
                <c:ptCount val="61"/>
                <c:pt idx="0">
                  <c:v>428.525</c:v>
                </c:pt>
                <c:pt idx="1">
                  <c:v>669.103</c:v>
                </c:pt>
                <c:pt idx="2">
                  <c:v>891.595</c:v>
                </c:pt>
                <c:pt idx="3">
                  <c:v>1170.34</c:v>
                </c:pt>
                <c:pt idx="4">
                  <c:v>1355.764</c:v>
                </c:pt>
                <c:pt idx="5">
                  <c:v>1669.894</c:v>
                </c:pt>
                <c:pt idx="6">
                  <c:v>1820.601</c:v>
                </c:pt>
                <c:pt idx="7">
                  <c:v>2168.929</c:v>
                </c:pt>
                <c:pt idx="8">
                  <c:v>2287.521</c:v>
                </c:pt>
                <c:pt idx="9">
                  <c:v>2668.278</c:v>
                </c:pt>
                <c:pt idx="10">
                  <c:v>2755.677</c:v>
                </c:pt>
                <c:pt idx="11">
                  <c:v>3168.505</c:v>
                </c:pt>
                <c:pt idx="12">
                  <c:v>3223.677</c:v>
                </c:pt>
                <c:pt idx="13">
                  <c:v>3669.265</c:v>
                </c:pt>
                <c:pt idx="14">
                  <c:v>3689.108</c:v>
                </c:pt>
                <c:pt idx="15">
                  <c:v>4155.34</c:v>
                </c:pt>
                <c:pt idx="16">
                  <c:v>4169.628</c:v>
                </c:pt>
                <c:pt idx="17">
                  <c:v>4621.547</c:v>
                </c:pt>
                <c:pt idx="18">
                  <c:v>4670.693</c:v>
                </c:pt>
                <c:pt idx="19">
                  <c:v>5087.422</c:v>
                </c:pt>
                <c:pt idx="20">
                  <c:v>5170.377</c:v>
                </c:pt>
                <c:pt idx="21">
                  <c:v>5555.992</c:v>
                </c:pt>
                <c:pt idx="22">
                  <c:v>5670.927</c:v>
                </c:pt>
                <c:pt idx="23">
                  <c:v>6024.06</c:v>
                </c:pt>
                <c:pt idx="24">
                  <c:v>6172.182</c:v>
                </c:pt>
                <c:pt idx="25">
                  <c:v>6491.75</c:v>
                </c:pt>
                <c:pt idx="26">
                  <c:v>6672.714</c:v>
                </c:pt>
                <c:pt idx="27">
                  <c:v>6959.473</c:v>
                </c:pt>
                <c:pt idx="28">
                  <c:v>7172.824</c:v>
                </c:pt>
                <c:pt idx="29">
                  <c:v>7427.107</c:v>
                </c:pt>
                <c:pt idx="30">
                  <c:v>7674.343</c:v>
                </c:pt>
                <c:pt idx="31">
                  <c:v>7894.964</c:v>
                </c:pt>
                <c:pt idx="32">
                  <c:v>8175.127</c:v>
                </c:pt>
                <c:pt idx="33">
                  <c:v>8364.094</c:v>
                </c:pt>
                <c:pt idx="34">
                  <c:v>8676.091</c:v>
                </c:pt>
                <c:pt idx="35">
                  <c:v>8833.106</c:v>
                </c:pt>
                <c:pt idx="36">
                  <c:v>9197.961</c:v>
                </c:pt>
                <c:pt idx="37">
                  <c:v>9300.793</c:v>
                </c:pt>
                <c:pt idx="38">
                  <c:v>9698.166</c:v>
                </c:pt>
                <c:pt idx="39">
                  <c:v>9770.588</c:v>
                </c:pt>
                <c:pt idx="40">
                  <c:v>10201.544</c:v>
                </c:pt>
                <c:pt idx="41">
                  <c:v>10240.262</c:v>
                </c:pt>
                <c:pt idx="42">
                  <c:v>10700.722</c:v>
                </c:pt>
                <c:pt idx="43">
                  <c:v>10708.962</c:v>
                </c:pt>
                <c:pt idx="44">
                  <c:v>11178.121</c:v>
                </c:pt>
                <c:pt idx="45">
                  <c:v>11198.804</c:v>
                </c:pt>
                <c:pt idx="46">
                  <c:v>11647.235</c:v>
                </c:pt>
                <c:pt idx="47">
                  <c:v>11697.92</c:v>
                </c:pt>
                <c:pt idx="48">
                  <c:v>12117.399</c:v>
                </c:pt>
                <c:pt idx="49">
                  <c:v>12198.176</c:v>
                </c:pt>
                <c:pt idx="50">
                  <c:v>12587.225</c:v>
                </c:pt>
                <c:pt idx="51">
                  <c:v>12697.351</c:v>
                </c:pt>
                <c:pt idx="52">
                  <c:v>13058.215</c:v>
                </c:pt>
                <c:pt idx="53">
                  <c:v>13197.036</c:v>
                </c:pt>
                <c:pt idx="54">
                  <c:v>13525.773</c:v>
                </c:pt>
                <c:pt idx="55">
                  <c:v>13695.458</c:v>
                </c:pt>
                <c:pt idx="56">
                  <c:v>13991.526</c:v>
                </c:pt>
                <c:pt idx="57">
                  <c:v>14195.516</c:v>
                </c:pt>
                <c:pt idx="58">
                  <c:v>14449.766</c:v>
                </c:pt>
                <c:pt idx="59">
                  <c:v>14696.29</c:v>
                </c:pt>
                <c:pt idx="60">
                  <c:v>14913.501</c:v>
                </c:pt>
              </c:numCache>
            </c:numRef>
          </c:xVal>
          <c:yVal>
            <c:numRef>
              <c:f>Shape_data!$D$4:$D$64</c:f>
              <c:numCache>
                <c:formatCode>General</c:formatCode>
                <c:ptCount val="61"/>
                <c:pt idx="0">
                  <c:v>-0.79</c:v>
                </c:pt>
                <c:pt idx="1">
                  <c:v>-0.7</c:v>
                </c:pt>
                <c:pt idx="2">
                  <c:v>-0.57</c:v>
                </c:pt>
                <c:pt idx="3">
                  <c:v>-0.45</c:v>
                </c:pt>
                <c:pt idx="4">
                  <c:v>-0.325</c:v>
                </c:pt>
                <c:pt idx="5">
                  <c:v>-0.246</c:v>
                </c:pt>
                <c:pt idx="6">
                  <c:v>-0.171</c:v>
                </c:pt>
                <c:pt idx="7">
                  <c:v>0.177</c:v>
                </c:pt>
                <c:pt idx="8">
                  <c:v>-0.118</c:v>
                </c:pt>
                <c:pt idx="9">
                  <c:v>0.025</c:v>
                </c:pt>
                <c:pt idx="10">
                  <c:v>-0.076</c:v>
                </c:pt>
                <c:pt idx="11">
                  <c:v>-0.111</c:v>
                </c:pt>
                <c:pt idx="12">
                  <c:v>-0.273</c:v>
                </c:pt>
                <c:pt idx="13">
                  <c:v>-0.121</c:v>
                </c:pt>
                <c:pt idx="14">
                  <c:v>-0.234</c:v>
                </c:pt>
                <c:pt idx="15">
                  <c:v>-0.281</c:v>
                </c:pt>
                <c:pt idx="16">
                  <c:v>-0.242</c:v>
                </c:pt>
                <c:pt idx="17">
                  <c:v>-0.233</c:v>
                </c:pt>
                <c:pt idx="18">
                  <c:v>-0.274</c:v>
                </c:pt>
                <c:pt idx="19">
                  <c:v>-0.269</c:v>
                </c:pt>
                <c:pt idx="20">
                  <c:v>-0.256</c:v>
                </c:pt>
                <c:pt idx="21">
                  <c:v>-0.11</c:v>
                </c:pt>
                <c:pt idx="22">
                  <c:v>-0.023</c:v>
                </c:pt>
                <c:pt idx="23">
                  <c:v>-0.087</c:v>
                </c:pt>
                <c:pt idx="24">
                  <c:v>-0.154</c:v>
                </c:pt>
                <c:pt idx="25">
                  <c:v>-0.317</c:v>
                </c:pt>
                <c:pt idx="26">
                  <c:v>-0.11</c:v>
                </c:pt>
                <c:pt idx="27">
                  <c:v>0.077</c:v>
                </c:pt>
                <c:pt idx="28">
                  <c:v>0.149</c:v>
                </c:pt>
                <c:pt idx="29">
                  <c:v>0.101</c:v>
                </c:pt>
                <c:pt idx="30">
                  <c:v>0.234</c:v>
                </c:pt>
                <c:pt idx="31">
                  <c:v>0.314</c:v>
                </c:pt>
                <c:pt idx="32">
                  <c:v>0.277</c:v>
                </c:pt>
                <c:pt idx="33">
                  <c:v>0.091</c:v>
                </c:pt>
                <c:pt idx="34">
                  <c:v>0.057</c:v>
                </c:pt>
                <c:pt idx="35">
                  <c:v>0.207</c:v>
                </c:pt>
                <c:pt idx="36">
                  <c:v>-0.01</c:v>
                </c:pt>
                <c:pt idx="37">
                  <c:v>0.049</c:v>
                </c:pt>
                <c:pt idx="38">
                  <c:v>0.011</c:v>
                </c:pt>
                <c:pt idx="39">
                  <c:v>0.125</c:v>
                </c:pt>
                <c:pt idx="40">
                  <c:v>0.017</c:v>
                </c:pt>
                <c:pt idx="41">
                  <c:v>-0.055</c:v>
                </c:pt>
                <c:pt idx="42">
                  <c:v>-0.068</c:v>
                </c:pt>
                <c:pt idx="43">
                  <c:v>0.191</c:v>
                </c:pt>
                <c:pt idx="44">
                  <c:v>0.051</c:v>
                </c:pt>
                <c:pt idx="45">
                  <c:v>0.024</c:v>
                </c:pt>
                <c:pt idx="46">
                  <c:v>0.552</c:v>
                </c:pt>
                <c:pt idx="47">
                  <c:v>0.361</c:v>
                </c:pt>
                <c:pt idx="48">
                  <c:v>0.367</c:v>
                </c:pt>
                <c:pt idx="49">
                  <c:v>0.055</c:v>
                </c:pt>
                <c:pt idx="50">
                  <c:v>0.263</c:v>
                </c:pt>
                <c:pt idx="51">
                  <c:v>0.167</c:v>
                </c:pt>
                <c:pt idx="52">
                  <c:v>0.562</c:v>
                </c:pt>
                <c:pt idx="53">
                  <c:v>0.488</c:v>
                </c:pt>
                <c:pt idx="54">
                  <c:v>0.579</c:v>
                </c:pt>
                <c:pt idx="55">
                  <c:v>0.378</c:v>
                </c:pt>
                <c:pt idx="56">
                  <c:v>0.324</c:v>
                </c:pt>
                <c:pt idx="57">
                  <c:v>0.098</c:v>
                </c:pt>
                <c:pt idx="58">
                  <c:v>0.092</c:v>
                </c:pt>
                <c:pt idx="59">
                  <c:v>-0.096</c:v>
                </c:pt>
                <c:pt idx="60">
                  <c:v>0.156</c:v>
                </c:pt>
              </c:numCache>
            </c:numRef>
          </c:yVal>
          <c:smooth val="1"/>
        </c:ser>
        <c:axId val="29316041"/>
        <c:axId val="82286282"/>
      </c:scatterChart>
      <c:valAx>
        <c:axId val="29316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6282"/>
        <c:crossesAt val="0"/>
        <c:crossBetween val="midCat"/>
      </c:valAx>
      <c:valAx>
        <c:axId val="8228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6041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127817403708987"/>
          <c:y val="0.902348080217676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2962106744396"/>
          <c:w val="0.98575742038398"/>
          <c:h val="0.8779776861996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5:$C$125</c:f>
              <c:numCache>
                <c:formatCode>General</c:formatCode>
                <c:ptCount val="61"/>
                <c:pt idx="0">
                  <c:v>230.495</c:v>
                </c:pt>
                <c:pt idx="1">
                  <c:v>361.763</c:v>
                </c:pt>
                <c:pt idx="2">
                  <c:v>732.713</c:v>
                </c:pt>
                <c:pt idx="3">
                  <c:v>836.061</c:v>
                </c:pt>
                <c:pt idx="4">
                  <c:v>1233.032</c:v>
                </c:pt>
                <c:pt idx="5">
                  <c:v>1310.414</c:v>
                </c:pt>
                <c:pt idx="6">
                  <c:v>1734.088</c:v>
                </c:pt>
                <c:pt idx="7">
                  <c:v>1785.921</c:v>
                </c:pt>
                <c:pt idx="8">
                  <c:v>2235.218</c:v>
                </c:pt>
                <c:pt idx="9">
                  <c:v>2258.815</c:v>
                </c:pt>
                <c:pt idx="10">
                  <c:v>2733.555</c:v>
                </c:pt>
                <c:pt idx="11">
                  <c:v>2735.907</c:v>
                </c:pt>
                <c:pt idx="12">
                  <c:v>3204.121</c:v>
                </c:pt>
                <c:pt idx="13">
                  <c:v>3236.636</c:v>
                </c:pt>
                <c:pt idx="14">
                  <c:v>3670.254</c:v>
                </c:pt>
                <c:pt idx="15">
                  <c:v>3739.165</c:v>
                </c:pt>
                <c:pt idx="16">
                  <c:v>4133.492</c:v>
                </c:pt>
                <c:pt idx="17">
                  <c:v>4232.882</c:v>
                </c:pt>
                <c:pt idx="18">
                  <c:v>4605.392</c:v>
                </c:pt>
                <c:pt idx="19">
                  <c:v>4730.753</c:v>
                </c:pt>
                <c:pt idx="20">
                  <c:v>5070.609</c:v>
                </c:pt>
                <c:pt idx="21">
                  <c:v>5230.191</c:v>
                </c:pt>
                <c:pt idx="22">
                  <c:v>5545.061</c:v>
                </c:pt>
                <c:pt idx="23">
                  <c:v>5727.536</c:v>
                </c:pt>
                <c:pt idx="24">
                  <c:v>6023.162</c:v>
                </c:pt>
                <c:pt idx="25">
                  <c:v>6223.103</c:v>
                </c:pt>
                <c:pt idx="26">
                  <c:v>6503.163</c:v>
                </c:pt>
                <c:pt idx="27">
                  <c:v>6724.762</c:v>
                </c:pt>
                <c:pt idx="28">
                  <c:v>6979.427</c:v>
                </c:pt>
                <c:pt idx="29">
                  <c:v>7213.292</c:v>
                </c:pt>
                <c:pt idx="30">
                  <c:v>7452.026</c:v>
                </c:pt>
                <c:pt idx="31">
                  <c:v>7713.992</c:v>
                </c:pt>
                <c:pt idx="32">
                  <c:v>7923.632</c:v>
                </c:pt>
                <c:pt idx="33">
                  <c:v>8207.63</c:v>
                </c:pt>
                <c:pt idx="34">
                  <c:v>8401.317</c:v>
                </c:pt>
                <c:pt idx="35">
                  <c:v>8710.258</c:v>
                </c:pt>
                <c:pt idx="36">
                  <c:v>8871.445</c:v>
                </c:pt>
                <c:pt idx="37">
                  <c:v>9207.523</c:v>
                </c:pt>
                <c:pt idx="38">
                  <c:v>9348.388</c:v>
                </c:pt>
                <c:pt idx="39">
                  <c:v>9704.409</c:v>
                </c:pt>
                <c:pt idx="40">
                  <c:v>9827.055</c:v>
                </c:pt>
                <c:pt idx="41">
                  <c:v>10208.684</c:v>
                </c:pt>
                <c:pt idx="42">
                  <c:v>10307.514</c:v>
                </c:pt>
                <c:pt idx="43">
                  <c:v>10712.184</c:v>
                </c:pt>
                <c:pt idx="44">
                  <c:v>10786.24</c:v>
                </c:pt>
                <c:pt idx="45">
                  <c:v>11213.528</c:v>
                </c:pt>
                <c:pt idx="46">
                  <c:v>11253.951</c:v>
                </c:pt>
                <c:pt idx="47">
                  <c:v>11713.694</c:v>
                </c:pt>
                <c:pt idx="48">
                  <c:v>11730.202</c:v>
                </c:pt>
                <c:pt idx="49">
                  <c:v>12205.323</c:v>
                </c:pt>
                <c:pt idx="50">
                  <c:v>12211.513</c:v>
                </c:pt>
                <c:pt idx="51">
                  <c:v>12678.933</c:v>
                </c:pt>
                <c:pt idx="52">
                  <c:v>12709.723</c:v>
                </c:pt>
                <c:pt idx="53">
                  <c:v>13147.452</c:v>
                </c:pt>
                <c:pt idx="54">
                  <c:v>13207.95</c:v>
                </c:pt>
                <c:pt idx="55">
                  <c:v>13614.844</c:v>
                </c:pt>
                <c:pt idx="56">
                  <c:v>13706.233</c:v>
                </c:pt>
                <c:pt idx="57">
                  <c:v>14088.32</c:v>
                </c:pt>
                <c:pt idx="58">
                  <c:v>14204.987</c:v>
                </c:pt>
                <c:pt idx="59">
                  <c:v>14563.87</c:v>
                </c:pt>
                <c:pt idx="60">
                  <c:v>14701.951</c:v>
                </c:pt>
              </c:numCache>
            </c:numRef>
          </c:xVal>
          <c:yVal>
            <c:numRef>
              <c:f>Shape_data!$D$65:$D$125</c:f>
              <c:numCache>
                <c:formatCode>General</c:formatCode>
                <c:ptCount val="61"/>
                <c:pt idx="0">
                  <c:v>-0.108</c:v>
                </c:pt>
                <c:pt idx="1">
                  <c:v>-0.484</c:v>
                </c:pt>
                <c:pt idx="2">
                  <c:v>-0.149</c:v>
                </c:pt>
                <c:pt idx="3">
                  <c:v>0.053</c:v>
                </c:pt>
                <c:pt idx="4">
                  <c:v>0.54</c:v>
                </c:pt>
                <c:pt idx="5">
                  <c:v>0.211</c:v>
                </c:pt>
                <c:pt idx="6">
                  <c:v>0.387</c:v>
                </c:pt>
                <c:pt idx="7">
                  <c:v>0.433</c:v>
                </c:pt>
                <c:pt idx="8">
                  <c:v>0.726</c:v>
                </c:pt>
                <c:pt idx="9">
                  <c:v>0.451</c:v>
                </c:pt>
                <c:pt idx="10">
                  <c:v>0.437</c:v>
                </c:pt>
                <c:pt idx="11">
                  <c:v>0.536</c:v>
                </c:pt>
                <c:pt idx="12">
                  <c:v>0.075</c:v>
                </c:pt>
                <c:pt idx="13">
                  <c:v>0.23</c:v>
                </c:pt>
                <c:pt idx="14">
                  <c:v>0.28</c:v>
                </c:pt>
                <c:pt idx="15">
                  <c:v>0.285</c:v>
                </c:pt>
                <c:pt idx="16">
                  <c:v>0.202</c:v>
                </c:pt>
                <c:pt idx="17">
                  <c:v>0.142</c:v>
                </c:pt>
                <c:pt idx="18">
                  <c:v>-0.068</c:v>
                </c:pt>
                <c:pt idx="19">
                  <c:v>-0.116</c:v>
                </c:pt>
                <c:pt idx="20">
                  <c:v>-0.018</c:v>
                </c:pt>
                <c:pt idx="21">
                  <c:v>0.083</c:v>
                </c:pt>
                <c:pt idx="22">
                  <c:v>0.053</c:v>
                </c:pt>
                <c:pt idx="23">
                  <c:v>0.013</c:v>
                </c:pt>
                <c:pt idx="24">
                  <c:v>0.135</c:v>
                </c:pt>
                <c:pt idx="25">
                  <c:v>0.123</c:v>
                </c:pt>
                <c:pt idx="26">
                  <c:v>0.155</c:v>
                </c:pt>
                <c:pt idx="27">
                  <c:v>0.345</c:v>
                </c:pt>
                <c:pt idx="28">
                  <c:v>0.147</c:v>
                </c:pt>
                <c:pt idx="29">
                  <c:v>0.194</c:v>
                </c:pt>
                <c:pt idx="30">
                  <c:v>-0.198</c:v>
                </c:pt>
                <c:pt idx="31">
                  <c:v>-0.089</c:v>
                </c:pt>
                <c:pt idx="32">
                  <c:v>0.291</c:v>
                </c:pt>
                <c:pt idx="33">
                  <c:v>0.064</c:v>
                </c:pt>
                <c:pt idx="34">
                  <c:v>-0.046</c:v>
                </c:pt>
                <c:pt idx="35">
                  <c:v>-0.209</c:v>
                </c:pt>
                <c:pt idx="36">
                  <c:v>0.129</c:v>
                </c:pt>
                <c:pt idx="37">
                  <c:v>0.089</c:v>
                </c:pt>
                <c:pt idx="38">
                  <c:v>0.06</c:v>
                </c:pt>
                <c:pt idx="39">
                  <c:v>0.027</c:v>
                </c:pt>
                <c:pt idx="40">
                  <c:v>0.194</c:v>
                </c:pt>
                <c:pt idx="41">
                  <c:v>0.18</c:v>
                </c:pt>
                <c:pt idx="42">
                  <c:v>-0.053</c:v>
                </c:pt>
                <c:pt idx="43">
                  <c:v>-0.1</c:v>
                </c:pt>
                <c:pt idx="44">
                  <c:v>0.033</c:v>
                </c:pt>
                <c:pt idx="45">
                  <c:v>0.013</c:v>
                </c:pt>
                <c:pt idx="46">
                  <c:v>-0.135</c:v>
                </c:pt>
                <c:pt idx="47">
                  <c:v>0.049</c:v>
                </c:pt>
                <c:pt idx="48">
                  <c:v>0.245</c:v>
                </c:pt>
                <c:pt idx="49">
                  <c:v>-0.384</c:v>
                </c:pt>
                <c:pt idx="50">
                  <c:v>-0.21</c:v>
                </c:pt>
                <c:pt idx="51">
                  <c:v>-0.105</c:v>
                </c:pt>
                <c:pt idx="52">
                  <c:v>-0.375</c:v>
                </c:pt>
                <c:pt idx="53">
                  <c:v>-0.12</c:v>
                </c:pt>
                <c:pt idx="54">
                  <c:v>-0.283</c:v>
                </c:pt>
                <c:pt idx="55">
                  <c:v>-0.412</c:v>
                </c:pt>
                <c:pt idx="56">
                  <c:v>-0.609</c:v>
                </c:pt>
                <c:pt idx="57">
                  <c:v>-0.385</c:v>
                </c:pt>
                <c:pt idx="58">
                  <c:v>-0.754</c:v>
                </c:pt>
                <c:pt idx="59">
                  <c:v>-0.971</c:v>
                </c:pt>
                <c:pt idx="60">
                  <c:v>-1.074</c:v>
                </c:pt>
              </c:numCache>
            </c:numRef>
          </c:yVal>
          <c:smooth val="1"/>
        </c:ser>
        <c:axId val="62010708"/>
        <c:axId val="68061692"/>
      </c:scatterChart>
      <c:valAx>
        <c:axId val="6201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1692"/>
        <c:crossesAt val="0"/>
        <c:crossBetween val="midCat"/>
      </c:valAx>
      <c:valAx>
        <c:axId val="6806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0708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12761351335954"/>
          <c:y val="0.903407377625892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2520</xdr:colOff>
      <xdr:row>20</xdr:row>
      <xdr:rowOff>142200</xdr:rowOff>
    </xdr:to>
    <xdr:grpSp>
      <xdr:nvGrpSpPr>
        <xdr:cNvPr id="0" name="Group 28"/>
        <xdr:cNvGrpSpPr/>
      </xdr:nvGrpSpPr>
      <xdr:grpSpPr>
        <a:xfrm>
          <a:off x="1599840" y="1037880"/>
          <a:ext cx="4647600" cy="2352240"/>
          <a:chOff x="1599840" y="1037880"/>
          <a:chExt cx="4647600" cy="2352240"/>
        </a:xfrm>
      </xdr:grpSpPr>
      <xdr:grpSp>
        <xdr:nvGrpSpPr>
          <xdr:cNvPr id="1" name="Group 26"/>
          <xdr:cNvGrpSpPr/>
        </xdr:nvGrpSpPr>
        <xdr:grpSpPr>
          <a:xfrm>
            <a:off x="3872160" y="1931400"/>
            <a:ext cx="2375280" cy="376920"/>
            <a:chOff x="3872160" y="1931400"/>
            <a:chExt cx="2375280" cy="376920"/>
          </a:xfrm>
        </xdr:grpSpPr>
        <xdr:sp>
          <xdr:nvSpPr>
            <xdr:cNvPr id="2" name="Rectangle 7"/>
            <xdr:cNvSpPr/>
          </xdr:nvSpPr>
          <xdr:spPr>
            <a:xfrm>
              <a:off x="3872160" y="1931400"/>
              <a:ext cx="2375280" cy="37692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8" descr=""/>
            <xdr:cNvPicPr/>
          </xdr:nvPicPr>
          <xdr:blipFill>
            <a:blip r:embed="rId1">
              <a:alphaModFix amt="50000"/>
            </a:blip>
            <a:srcRect l="6356" t="11092" r="14883" b="8908"/>
            <a:stretch/>
          </xdr:blipFill>
          <xdr:spPr>
            <a:xfrm>
              <a:off x="3923280" y="1978920"/>
              <a:ext cx="300960" cy="270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4" name="Text 9"/>
            <xdr:cNvSpPr/>
          </xdr:nvSpPr>
          <xdr:spPr>
            <a:xfrm>
              <a:off x="4275360" y="1968480"/>
              <a:ext cx="1892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HCMBB-XXXX.xls</a:t>
              </a:r>
              <a:r>
                <a:rPr b="0" lang="en-US" sz="900" spc="-1" strike="noStrike">
                  <a:latin typeface="Arial"/>
                </a:rPr>
                <a:t>" (Traveller2_0 output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Group 23"/>
          <xdr:cNvGrpSpPr/>
        </xdr:nvGrpSpPr>
        <xdr:grpSpPr>
          <a:xfrm>
            <a:off x="1599840" y="3013200"/>
            <a:ext cx="2375280" cy="376920"/>
            <a:chOff x="1599840" y="3013200"/>
            <a:chExt cx="2375280" cy="376920"/>
          </a:xfrm>
        </xdr:grpSpPr>
        <xdr:sp>
          <xdr:nvSpPr>
            <xdr:cNvPr id="6" name="Rectangle 11"/>
            <xdr:cNvSpPr/>
          </xdr:nvSpPr>
          <xdr:spPr>
            <a:xfrm>
              <a:off x="1599840" y="3013200"/>
              <a:ext cx="237528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56040"/>
              <a:ext cx="30096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8" name="Text 13"/>
            <xdr:cNvSpPr/>
          </xdr:nvSpPr>
          <xdr:spPr>
            <a:xfrm>
              <a:off x="1997280" y="3115440"/>
              <a:ext cx="185220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AutoShape 18"/>
          <xdr:cNvSpPr/>
        </xdr:nvSpPr>
        <xdr:spPr>
          <a:xfrm rot="5400000">
            <a:off x="3213000" y="1800720"/>
            <a:ext cx="247320" cy="626400"/>
          </a:xfrm>
          <a:prstGeom prst="downArrow">
            <a:avLst>
              <a:gd name="adj1" fmla="val 50000"/>
              <a:gd name="adj2" fmla="val 63319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"/>
          <xdr:cNvSpPr/>
        </xdr:nvSpPr>
        <xdr:spPr>
          <a:xfrm>
            <a:off x="2664720" y="160812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9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20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1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6</xdr:row>
      <xdr:rowOff>57240</xdr:rowOff>
    </xdr:from>
    <xdr:to>
      <xdr:col>10</xdr:col>
      <xdr:colOff>241920</xdr:colOff>
      <xdr:row>18</xdr:row>
      <xdr:rowOff>114480</xdr:rowOff>
    </xdr:to>
    <xdr:sp>
      <xdr:nvSpPr>
        <xdr:cNvPr id="12" name="Text 5"/>
        <xdr:cNvSpPr/>
      </xdr:nvSpPr>
      <xdr:spPr>
        <a:xfrm>
          <a:off x="2784600" y="292248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3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4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5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6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7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3.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10"/>
    </row>
  </sheetData>
  <sheetProtection sheet="true" password="c6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1720</xdr:colOff>
                    <xdr:row>6</xdr:row>
                    <xdr:rowOff>56880</xdr:rowOff>
                  </from>
                  <to>
                    <xdr:col>6</xdr:col>
                    <xdr:colOff>9396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1" width="3.99"/>
    <col collapsed="false" customWidth="true" hidden="false" outlineLevel="0" max="6" min="3" style="11" width="6.7"/>
    <col collapsed="false" customWidth="true" hidden="false" outlineLevel="0" max="8" min="7" style="11" width="7.28"/>
    <col collapsed="false" customWidth="true" hidden="false" outlineLevel="0" max="9" min="9" style="12" width="7.28"/>
    <col collapsed="false" customWidth="true" hidden="false" outlineLevel="0" max="11" min="10" style="13" width="7.28"/>
    <col collapsed="false" customWidth="true" hidden="false" outlineLevel="0" max="12" min="12" style="13" width="3.99"/>
    <col collapsed="false" customWidth="true" hidden="false" outlineLevel="0" max="20" min="13" style="13" width="7.28"/>
    <col collapsed="false" customWidth="false" hidden="false" outlineLevel="0" max="257" min="21" style="13" width="9.14"/>
  </cols>
  <sheetData>
    <row r="1" s="11" customFormat="true" ht="14.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1" customFormat="true" ht="14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1" customFormat="tru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1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1" customFormat="true" ht="14.1" hidden="false" customHeight="true" outlineLevel="0" collapsed="false">
      <c r="A5" s="15"/>
      <c r="B5" s="15"/>
      <c r="C5" s="16" t="s">
        <v>1</v>
      </c>
      <c r="D5" s="16"/>
      <c r="E5" s="15"/>
      <c r="F5" s="15"/>
      <c r="G5" s="15"/>
      <c r="H5" s="15"/>
      <c r="I5" s="15"/>
      <c r="J5" s="15"/>
      <c r="K5" s="15"/>
      <c r="L5" s="15"/>
      <c r="M5" s="17" t="s">
        <v>2</v>
      </c>
      <c r="N5" s="17"/>
      <c r="O5" s="15"/>
      <c r="P5" s="15"/>
      <c r="Q5" s="15"/>
      <c r="R5" s="15"/>
    </row>
    <row r="6" s="11" customFormat="true" ht="14.1" hidden="false" customHeight="true" outlineLevel="0" collapsed="false">
      <c r="A6" s="15"/>
      <c r="B6" s="15"/>
      <c r="C6" s="18" t="s">
        <v>3</v>
      </c>
      <c r="D6" s="18"/>
      <c r="E6" s="19" t="n">
        <v>583</v>
      </c>
      <c r="F6" s="19"/>
      <c r="G6" s="20"/>
      <c r="H6" s="20"/>
      <c r="I6" s="15"/>
      <c r="J6" s="15"/>
      <c r="K6" s="15"/>
      <c r="L6" s="15"/>
      <c r="M6" s="18" t="s">
        <v>4</v>
      </c>
      <c r="N6" s="18"/>
      <c r="O6" s="21"/>
      <c r="P6" s="21"/>
      <c r="Q6" s="22"/>
      <c r="R6" s="22"/>
    </row>
    <row r="7" s="11" customFormat="true" ht="14.1" hidden="false" customHeight="true" outlineLevel="0" collapsed="false">
      <c r="A7" s="15"/>
      <c r="B7" s="15"/>
      <c r="C7" s="18" t="s">
        <v>5</v>
      </c>
      <c r="D7" s="18"/>
      <c r="E7" s="23" t="s">
        <v>6</v>
      </c>
      <c r="F7" s="23"/>
      <c r="G7" s="23"/>
      <c r="H7" s="23"/>
      <c r="I7" s="15"/>
      <c r="J7" s="15"/>
      <c r="K7" s="15"/>
      <c r="L7" s="15"/>
      <c r="M7" s="18" t="s">
        <v>5</v>
      </c>
      <c r="N7" s="18"/>
      <c r="O7" s="19"/>
      <c r="P7" s="19"/>
      <c r="Q7" s="19"/>
      <c r="R7" s="19"/>
    </row>
    <row r="8" s="11" customFormat="true" ht="14.1" hidden="false" customHeight="true" outlineLevel="0" collapsed="false">
      <c r="A8" s="15"/>
      <c r="B8" s="15"/>
      <c r="C8" s="18" t="s">
        <v>7</v>
      </c>
      <c r="D8" s="18"/>
      <c r="E8" s="23" t="s">
        <v>8</v>
      </c>
      <c r="F8" s="23"/>
      <c r="G8" s="20"/>
      <c r="H8" s="20"/>
      <c r="I8" s="15"/>
      <c r="M8" s="18" t="s">
        <v>7</v>
      </c>
      <c r="N8" s="18"/>
      <c r="O8" s="19"/>
      <c r="P8" s="19"/>
      <c r="Q8" s="22"/>
      <c r="R8" s="22"/>
    </row>
    <row r="9" s="11" customFormat="true" ht="14.1" hidden="false" customHeight="true" outlineLevel="0" collapsed="false">
      <c r="A9" s="15"/>
      <c r="B9" s="15"/>
      <c r="C9" s="24" t="s">
        <v>9</v>
      </c>
      <c r="D9" s="24"/>
      <c r="E9" s="24"/>
      <c r="F9" s="15"/>
      <c r="G9" s="25"/>
      <c r="H9" s="25"/>
      <c r="I9" s="25"/>
      <c r="J9" s="15"/>
      <c r="K9" s="15"/>
      <c r="L9" s="15"/>
      <c r="M9" s="24" t="s">
        <v>10</v>
      </c>
      <c r="N9" s="24"/>
      <c r="O9" s="24"/>
      <c r="P9" s="26"/>
      <c r="Q9" s="26"/>
      <c r="R9" s="26"/>
    </row>
    <row r="10" s="11" customFormat="true" ht="14.1" hidden="false" customHeight="true" outlineLevel="0" collapsed="false">
      <c r="A10" s="15"/>
      <c r="B10" s="15"/>
      <c r="C10" s="25"/>
      <c r="D10" s="25"/>
      <c r="E10" s="15"/>
      <c r="F10" s="15"/>
      <c r="G10" s="15"/>
      <c r="H10" s="15"/>
      <c r="I10" s="15"/>
      <c r="J10" s="25"/>
      <c r="K10" s="25"/>
      <c r="L10" s="25"/>
      <c r="M10" s="25"/>
      <c r="N10" s="15"/>
      <c r="O10" s="15"/>
      <c r="P10" s="15"/>
      <c r="Q10" s="15"/>
      <c r="R10" s="15"/>
    </row>
    <row r="11" s="11" customFormat="true" ht="14.1" hidden="false" customHeight="true" outlineLevel="0" collapsed="false">
      <c r="A11" s="15"/>
      <c r="B11" s="15"/>
      <c r="C11" s="25"/>
      <c r="D11" s="25"/>
      <c r="E11" s="15"/>
      <c r="F11" s="15"/>
      <c r="G11" s="15"/>
      <c r="H11" s="15"/>
      <c r="I11" s="15"/>
      <c r="J11" s="25"/>
      <c r="K11" s="25"/>
      <c r="L11" s="25"/>
      <c r="M11" s="25"/>
      <c r="N11" s="15"/>
      <c r="O11" s="15"/>
      <c r="P11" s="15"/>
      <c r="Q11" s="15"/>
      <c r="R11" s="15"/>
    </row>
    <row r="12" s="11" customFormat="true" ht="14.1" hidden="false" customHeight="true" outlineLevel="0" collapsed="false">
      <c r="A12" s="27"/>
      <c r="B12" s="28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1" customFormat="true" ht="14.1" hidden="false" customHeight="true" outlineLevel="0" collapsed="false">
      <c r="B13" s="29"/>
    </row>
    <row r="14" s="11" customFormat="true" ht="14.1" hidden="false" customHeight="true" outlineLevel="0" collapsed="false"/>
    <row r="15" s="11" customFormat="true" ht="14.1" hidden="false" customHeight="true" outlineLevel="0" collapsed="false">
      <c r="C15" s="30" t="s">
        <v>12</v>
      </c>
      <c r="D15" s="30"/>
      <c r="E15" s="30"/>
      <c r="F15" s="30"/>
      <c r="M15" s="31" t="s">
        <v>13</v>
      </c>
      <c r="N15" s="31"/>
      <c r="O15" s="31"/>
      <c r="P15" s="31"/>
    </row>
    <row r="16" customFormat="false" ht="14.1" hidden="false" customHeight="true" outlineLevel="0" collapsed="false">
      <c r="B16" s="32" t="s">
        <v>14</v>
      </c>
      <c r="C16" s="33"/>
      <c r="D16" s="34" t="s">
        <v>15</v>
      </c>
      <c r="E16" s="34"/>
      <c r="F16" s="34"/>
      <c r="I16" s="11"/>
      <c r="J16" s="11"/>
      <c r="K16" s="11"/>
      <c r="L16" s="32" t="s">
        <v>14</v>
      </c>
      <c r="M16" s="35"/>
      <c r="N16" s="34" t="s">
        <v>15</v>
      </c>
      <c r="O16" s="34"/>
      <c r="P16" s="34"/>
      <c r="Q16" s="11"/>
    </row>
    <row r="17" customFormat="false" ht="14.1" hidden="false" customHeight="true" outlineLevel="0" collapsed="false">
      <c r="B17" s="32"/>
      <c r="C17" s="33"/>
      <c r="D17" s="36" t="s">
        <v>16</v>
      </c>
      <c r="E17" s="36" t="s">
        <v>17</v>
      </c>
      <c r="F17" s="36" t="s">
        <v>18</v>
      </c>
      <c r="G17" s="37"/>
      <c r="I17" s="11"/>
      <c r="J17" s="11"/>
      <c r="K17" s="11"/>
      <c r="L17" s="32"/>
      <c r="M17" s="35"/>
      <c r="N17" s="36" t="s">
        <v>16</v>
      </c>
      <c r="O17" s="36" t="s">
        <v>17</v>
      </c>
      <c r="P17" s="36" t="s">
        <v>18</v>
      </c>
      <c r="Q17" s="37"/>
    </row>
    <row r="18" customFormat="false" ht="14.1" hidden="false" customHeight="true" outlineLevel="0" collapsed="false">
      <c r="B18" s="32"/>
      <c r="C18" s="38" t="s">
        <v>19</v>
      </c>
      <c r="D18" s="39" t="n">
        <v>-0.344999999999999</v>
      </c>
      <c r="E18" s="39" t="n">
        <v>-11.998</v>
      </c>
      <c r="F18" s="40" t="n">
        <v>-0.345</v>
      </c>
      <c r="G18" s="41"/>
      <c r="I18" s="11"/>
      <c r="J18" s="11"/>
      <c r="K18" s="11"/>
      <c r="L18" s="32"/>
      <c r="M18" s="42" t="s">
        <v>19</v>
      </c>
      <c r="N18" s="39"/>
      <c r="O18" s="39"/>
      <c r="P18" s="40"/>
      <c r="Q18" s="41"/>
    </row>
    <row r="19" customFormat="false" ht="14.1" hidden="false" customHeight="true" outlineLevel="0" collapsed="false">
      <c r="B19" s="32"/>
      <c r="C19" s="41" t="s">
        <v>20</v>
      </c>
      <c r="D19" s="43" t="n">
        <v>-0.35499999999999</v>
      </c>
      <c r="E19" s="43" t="n">
        <v>-11.99</v>
      </c>
      <c r="F19" s="44" t="n">
        <v>-0.241</v>
      </c>
      <c r="G19" s="45"/>
      <c r="I19" s="11"/>
      <c r="J19" s="11"/>
      <c r="K19" s="11"/>
      <c r="L19" s="32"/>
      <c r="M19" s="46" t="s">
        <v>20</v>
      </c>
      <c r="N19" s="43"/>
      <c r="O19" s="43"/>
      <c r="P19" s="44"/>
      <c r="Q19" s="45"/>
    </row>
    <row r="20" customFormat="false" ht="14.1" hidden="false" customHeight="true" outlineLevel="0" collapsed="false">
      <c r="B20" s="32"/>
      <c r="C20" s="47" t="s">
        <v>21</v>
      </c>
      <c r="D20" s="48" t="n">
        <v>-0.421</v>
      </c>
      <c r="E20" s="48" t="n">
        <v>-11.997</v>
      </c>
      <c r="F20" s="49" t="n">
        <v>-0.325999999999993</v>
      </c>
      <c r="I20" s="11"/>
      <c r="J20" s="11"/>
      <c r="K20" s="11"/>
      <c r="L20" s="32"/>
      <c r="M20" s="50" t="s">
        <v>21</v>
      </c>
      <c r="N20" s="48"/>
      <c r="O20" s="48"/>
      <c r="P20" s="49"/>
      <c r="Q20" s="11"/>
    </row>
    <row r="21" customFormat="false" ht="14.1" hidden="false" customHeight="true" outlineLevel="0" collapsed="false">
      <c r="B21" s="32"/>
      <c r="C21" s="47" t="s">
        <v>22</v>
      </c>
      <c r="D21" s="51" t="n">
        <v>-0.349</v>
      </c>
      <c r="E21" s="51" t="n">
        <v>-11.989</v>
      </c>
      <c r="F21" s="49" t="n">
        <v>-0.331</v>
      </c>
      <c r="I21" s="11"/>
      <c r="J21" s="11"/>
      <c r="K21" s="11"/>
      <c r="L21" s="32"/>
      <c r="M21" s="47" t="s">
        <v>22</v>
      </c>
      <c r="N21" s="51"/>
      <c r="O21" s="51"/>
      <c r="P21" s="49"/>
      <c r="Q21" s="11"/>
    </row>
    <row r="22" customFormat="false" ht="14.1" hidden="false" customHeight="true" outlineLevel="0" collapsed="false">
      <c r="B22" s="32"/>
      <c r="C22" s="52"/>
      <c r="D22" s="53" t="s">
        <v>23</v>
      </c>
      <c r="E22" s="53"/>
      <c r="F22" s="54" t="s">
        <v>24</v>
      </c>
      <c r="I22" s="13"/>
      <c r="L22" s="32"/>
      <c r="M22" s="55"/>
      <c r="N22" s="53" t="s">
        <v>23</v>
      </c>
      <c r="O22" s="53"/>
      <c r="P22" s="54" t="s">
        <v>24</v>
      </c>
    </row>
    <row r="23" customFormat="false" ht="14.1" hidden="false" customHeight="true" outlineLevel="0" collapsed="false">
      <c r="B23" s="32"/>
      <c r="C23" s="56" t="s">
        <v>25</v>
      </c>
      <c r="D23" s="56"/>
      <c r="E23" s="57" t="n">
        <v>0.0323880083285838</v>
      </c>
      <c r="F23" s="58" t="s">
        <v>26</v>
      </c>
      <c r="G23" s="37"/>
      <c r="I23" s="11"/>
      <c r="J23" s="11"/>
      <c r="K23" s="11"/>
      <c r="L23" s="32"/>
      <c r="M23" s="59" t="s">
        <v>25</v>
      </c>
      <c r="N23" s="59"/>
      <c r="O23" s="57"/>
      <c r="P23" s="58" t="s">
        <v>26</v>
      </c>
      <c r="Q23" s="37"/>
    </row>
    <row r="24" customFormat="false" ht="14.1" hidden="false" customHeight="true" outlineLevel="0" collapsed="false">
      <c r="B24" s="32"/>
      <c r="C24" s="56" t="s">
        <v>27</v>
      </c>
      <c r="D24" s="56"/>
      <c r="E24" s="57" t="n">
        <v>-0.210530574431598</v>
      </c>
      <c r="F24" s="58" t="s">
        <v>28</v>
      </c>
      <c r="G24" s="37"/>
      <c r="I24" s="11"/>
      <c r="J24" s="11"/>
      <c r="K24" s="11"/>
      <c r="L24" s="32"/>
      <c r="M24" s="59" t="s">
        <v>27</v>
      </c>
      <c r="N24" s="59"/>
      <c r="O24" s="57"/>
      <c r="P24" s="58" t="s">
        <v>28</v>
      </c>
      <c r="Q24" s="37"/>
    </row>
    <row r="25" customFormat="false" ht="14.1" hidden="false" customHeight="true" outlineLevel="0" collapsed="false">
      <c r="B25" s="32"/>
      <c r="C25" s="60" t="s">
        <v>25</v>
      </c>
      <c r="D25" s="60"/>
      <c r="E25" s="61" t="n">
        <v>0.0161946598095098</v>
      </c>
      <c r="F25" s="62" t="s">
        <v>26</v>
      </c>
      <c r="I25" s="63"/>
      <c r="L25" s="32"/>
      <c r="M25" s="64" t="s">
        <v>25</v>
      </c>
      <c r="N25" s="64"/>
      <c r="O25" s="61"/>
      <c r="P25" s="62" t="s">
        <v>26</v>
      </c>
    </row>
    <row r="26" customFormat="false" ht="14.1" hidden="false" customHeight="true" outlineLevel="0" collapsed="false">
      <c r="B26" s="65" t="s">
        <v>29</v>
      </c>
      <c r="C26" s="66"/>
      <c r="D26" s="67" t="s">
        <v>15</v>
      </c>
      <c r="E26" s="67"/>
      <c r="F26" s="67"/>
      <c r="I26" s="11"/>
      <c r="J26" s="11"/>
      <c r="K26" s="11"/>
      <c r="L26" s="65" t="s">
        <v>29</v>
      </c>
      <c r="M26" s="68"/>
      <c r="N26" s="67" t="s">
        <v>15</v>
      </c>
      <c r="O26" s="67"/>
      <c r="P26" s="67"/>
      <c r="Q26" s="11"/>
    </row>
    <row r="27" customFormat="false" ht="14.1" hidden="false" customHeight="true" outlineLevel="0" collapsed="false">
      <c r="B27" s="65"/>
      <c r="C27" s="66"/>
      <c r="D27" s="36" t="s">
        <v>16</v>
      </c>
      <c r="E27" s="36" t="s">
        <v>17</v>
      </c>
      <c r="F27" s="36" t="s">
        <v>18</v>
      </c>
      <c r="G27" s="37"/>
      <c r="I27" s="11"/>
      <c r="J27" s="11"/>
      <c r="K27" s="11"/>
      <c r="L27" s="65"/>
      <c r="M27" s="68"/>
      <c r="N27" s="36" t="s">
        <v>16</v>
      </c>
      <c r="O27" s="36" t="s">
        <v>17</v>
      </c>
      <c r="P27" s="36" t="s">
        <v>18</v>
      </c>
      <c r="Q27" s="37"/>
    </row>
    <row r="28" customFormat="false" ht="14.1" hidden="false" customHeight="true" outlineLevel="0" collapsed="false">
      <c r="B28" s="65"/>
      <c r="C28" s="38" t="s">
        <v>19</v>
      </c>
      <c r="D28" s="39" t="n">
        <v>0.0790000000000077</v>
      </c>
      <c r="E28" s="39" t="n">
        <v>11.967</v>
      </c>
      <c r="F28" s="40" t="n">
        <v>-0.287</v>
      </c>
      <c r="G28" s="41"/>
      <c r="I28" s="11"/>
      <c r="J28" s="11"/>
      <c r="K28" s="11"/>
      <c r="L28" s="65"/>
      <c r="M28" s="42" t="s">
        <v>19</v>
      </c>
      <c r="N28" s="39"/>
      <c r="O28" s="39"/>
      <c r="P28" s="40"/>
      <c r="Q28" s="41"/>
    </row>
    <row r="29" customFormat="false" ht="14.1" hidden="false" customHeight="true" outlineLevel="0" collapsed="false">
      <c r="B29" s="65"/>
      <c r="C29" s="41" t="s">
        <v>20</v>
      </c>
      <c r="D29" s="43" t="n">
        <v>0.0380000000000109</v>
      </c>
      <c r="E29" s="43" t="n">
        <v>12.015</v>
      </c>
      <c r="F29" s="44" t="n">
        <v>-0.045</v>
      </c>
      <c r="G29" s="45"/>
      <c r="I29" s="11"/>
      <c r="J29" s="11"/>
      <c r="K29" s="11"/>
      <c r="L29" s="65"/>
      <c r="M29" s="46" t="s">
        <v>20</v>
      </c>
      <c r="N29" s="43"/>
      <c r="O29" s="43"/>
      <c r="P29" s="44"/>
      <c r="Q29" s="45"/>
    </row>
    <row r="30" customFormat="false" ht="14.1" hidden="false" customHeight="true" outlineLevel="0" collapsed="false">
      <c r="B30" s="65"/>
      <c r="C30" s="47" t="s">
        <v>21</v>
      </c>
      <c r="D30" s="48" t="n">
        <v>0.186</v>
      </c>
      <c r="E30" s="48" t="n">
        <v>12.014</v>
      </c>
      <c r="F30" s="49" t="n">
        <v>-0.14500000000001</v>
      </c>
      <c r="I30" s="11"/>
      <c r="J30" s="11"/>
      <c r="K30" s="11"/>
      <c r="L30" s="65"/>
      <c r="M30" s="50" t="s">
        <v>21</v>
      </c>
      <c r="N30" s="48"/>
      <c r="O30" s="48"/>
      <c r="P30" s="49"/>
      <c r="Q30" s="11"/>
    </row>
    <row r="31" customFormat="false" ht="14.1" hidden="false" customHeight="true" outlineLevel="0" collapsed="false">
      <c r="B31" s="65"/>
      <c r="C31" s="47" t="s">
        <v>22</v>
      </c>
      <c r="D31" s="51" t="n">
        <v>0.058</v>
      </c>
      <c r="E31" s="51" t="n">
        <v>11.991</v>
      </c>
      <c r="F31" s="49" t="n">
        <v>-0.166</v>
      </c>
      <c r="I31" s="11"/>
      <c r="J31" s="11"/>
      <c r="K31" s="11"/>
      <c r="L31" s="65"/>
      <c r="M31" s="47" t="s">
        <v>22</v>
      </c>
      <c r="N31" s="51"/>
      <c r="O31" s="51"/>
      <c r="P31" s="49"/>
      <c r="Q31" s="11"/>
    </row>
    <row r="32" customFormat="false" ht="14.1" hidden="false" customHeight="true" outlineLevel="0" collapsed="false">
      <c r="B32" s="65"/>
      <c r="C32" s="52"/>
      <c r="D32" s="53" t="s">
        <v>23</v>
      </c>
      <c r="E32" s="53"/>
      <c r="F32" s="54" t="s">
        <v>24</v>
      </c>
      <c r="G32" s="69"/>
      <c r="I32" s="11"/>
      <c r="J32" s="11"/>
      <c r="K32" s="11"/>
      <c r="L32" s="65"/>
      <c r="M32" s="55"/>
      <c r="N32" s="53" t="s">
        <v>23</v>
      </c>
      <c r="O32" s="53"/>
      <c r="P32" s="54" t="s">
        <v>24</v>
      </c>
      <c r="Q32" s="69"/>
      <c r="R32" s="11"/>
    </row>
    <row r="33" customFormat="false" ht="14.1" hidden="false" customHeight="true" outlineLevel="0" collapsed="false">
      <c r="B33" s="65"/>
      <c r="C33" s="56" t="s">
        <v>25</v>
      </c>
      <c r="D33" s="56"/>
      <c r="E33" s="57" t="n">
        <v>0.0931094924461259</v>
      </c>
      <c r="F33" s="58" t="s">
        <v>26</v>
      </c>
      <c r="G33" s="69"/>
      <c r="I33" s="11"/>
      <c r="J33" s="11"/>
      <c r="K33" s="11"/>
      <c r="L33" s="65"/>
      <c r="M33" s="59" t="s">
        <v>25</v>
      </c>
      <c r="N33" s="59"/>
      <c r="O33" s="57"/>
      <c r="P33" s="58" t="s">
        <v>26</v>
      </c>
      <c r="Q33" s="69"/>
      <c r="R33" s="11"/>
    </row>
    <row r="34" customFormat="false" ht="14.1" hidden="false" customHeight="true" outlineLevel="0" collapsed="false">
      <c r="B34" s="65"/>
      <c r="C34" s="56" t="s">
        <v>27</v>
      </c>
      <c r="D34" s="56"/>
      <c r="E34" s="57" t="n">
        <v>0.489837848771154</v>
      </c>
      <c r="F34" s="58" t="s">
        <v>28</v>
      </c>
      <c r="G34" s="69"/>
      <c r="I34" s="11"/>
      <c r="J34" s="11"/>
      <c r="K34" s="11"/>
      <c r="L34" s="65"/>
      <c r="M34" s="59" t="s">
        <v>27</v>
      </c>
      <c r="N34" s="59"/>
      <c r="O34" s="57"/>
      <c r="P34" s="58" t="s">
        <v>28</v>
      </c>
      <c r="Q34" s="69"/>
      <c r="R34" s="11"/>
    </row>
    <row r="35" customFormat="false" ht="14.1" hidden="false" customHeight="true" outlineLevel="0" collapsed="false">
      <c r="B35" s="65"/>
      <c r="C35" s="56" t="s">
        <v>25</v>
      </c>
      <c r="D35" s="56"/>
      <c r="E35" s="57" t="n">
        <v>-0.0971579278824337</v>
      </c>
      <c r="F35" s="58" t="s">
        <v>26</v>
      </c>
      <c r="G35" s="69"/>
      <c r="I35" s="11"/>
      <c r="J35" s="11"/>
      <c r="K35" s="11"/>
      <c r="L35" s="65"/>
      <c r="M35" s="59" t="s">
        <v>25</v>
      </c>
      <c r="N35" s="59"/>
      <c r="O35" s="57"/>
      <c r="P35" s="58" t="s">
        <v>26</v>
      </c>
      <c r="Q35" s="69"/>
      <c r="R35" s="11"/>
    </row>
    <row r="36" customFormat="false" ht="14.1" hidden="false" customHeight="true" outlineLevel="0" collapsed="false">
      <c r="C36" s="70"/>
      <c r="D36" s="71"/>
      <c r="E36" s="71"/>
      <c r="F36" s="71"/>
      <c r="G36" s="69"/>
      <c r="I36" s="11"/>
      <c r="J36" s="11"/>
      <c r="K36" s="11"/>
      <c r="L36" s="72"/>
      <c r="M36" s="70"/>
      <c r="N36" s="71"/>
      <c r="O36" s="71"/>
      <c r="P36" s="71"/>
      <c r="Q36" s="69"/>
      <c r="R36" s="11"/>
    </row>
    <row r="37" customFormat="false" ht="14.1" hidden="false" customHeight="true" outlineLevel="0" collapsed="false">
      <c r="C37" s="70"/>
      <c r="D37" s="71"/>
      <c r="E37" s="71"/>
      <c r="F37" s="71"/>
      <c r="G37" s="69"/>
      <c r="I37" s="11"/>
      <c r="J37" s="11"/>
      <c r="K37" s="11"/>
      <c r="L37" s="72"/>
      <c r="M37" s="70"/>
      <c r="N37" s="71"/>
      <c r="O37" s="71"/>
      <c r="P37" s="71"/>
      <c r="Q37" s="69"/>
      <c r="R37" s="11"/>
    </row>
    <row r="38" customFormat="false" ht="14.1" hidden="false" customHeight="tru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4.1" hidden="false" customHeight="true" outlineLevel="0" collapsed="false">
      <c r="C39" s="41"/>
      <c r="D39" s="71"/>
      <c r="E39" s="71"/>
      <c r="F39" s="71"/>
      <c r="G39" s="73"/>
      <c r="H39" s="41"/>
      <c r="I39" s="41"/>
    </row>
    <row r="40" customFormat="false" ht="14.1" hidden="false" customHeight="true" outlineLevel="0" collapsed="false">
      <c r="A40" s="27"/>
      <c r="B40" s="28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4.1" hidden="false" customHeight="true" outlineLevel="0" collapsed="false">
      <c r="B41" s="29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4.1" hidden="false" customHeight="true" outlineLevel="0" collapsed="false">
      <c r="C42" s="74" t="s">
        <v>12</v>
      </c>
      <c r="D42" s="74"/>
      <c r="E42" s="74"/>
      <c r="F42" s="74"/>
      <c r="I42" s="11"/>
      <c r="J42" s="11"/>
      <c r="K42" s="11"/>
      <c r="L42" s="11"/>
      <c r="M42" s="31" t="s">
        <v>13</v>
      </c>
      <c r="N42" s="31"/>
      <c r="O42" s="31"/>
      <c r="P42" s="31"/>
    </row>
    <row r="43" customFormat="false" ht="14.1" hidden="false" customHeight="true" outlineLevel="0" collapsed="false">
      <c r="C43" s="75" t="n">
        <v>15157.5</v>
      </c>
      <c r="D43" s="42" t="n">
        <v>15152.95275</v>
      </c>
      <c r="E43" s="76" t="s">
        <v>32</v>
      </c>
      <c r="F43" s="77" t="s">
        <v>33</v>
      </c>
      <c r="H43" s="78" t="s">
        <v>34</v>
      </c>
      <c r="J43" s="11"/>
      <c r="K43" s="11"/>
      <c r="L43" s="11"/>
      <c r="M43" s="75" t="s">
        <v>35</v>
      </c>
      <c r="N43" s="75" t="s">
        <v>35</v>
      </c>
      <c r="O43" s="76" t="s">
        <v>32</v>
      </c>
      <c r="P43" s="77" t="s">
        <v>33</v>
      </c>
    </row>
    <row r="44" customFormat="false" ht="14.1" hidden="false" customHeight="true" outlineLevel="0" collapsed="false">
      <c r="C44" s="53" t="s">
        <v>36</v>
      </c>
      <c r="D44" s="79" t="s">
        <v>37</v>
      </c>
      <c r="E44" s="80" t="s">
        <v>38</v>
      </c>
      <c r="F44" s="81" t="s">
        <v>37</v>
      </c>
      <c r="I44" s="11"/>
      <c r="J44" s="11"/>
      <c r="K44" s="11"/>
      <c r="L44" s="11"/>
      <c r="M44" s="53" t="s">
        <v>36</v>
      </c>
      <c r="N44" s="53" t="s">
        <v>37</v>
      </c>
      <c r="O44" s="80" t="s">
        <v>38</v>
      </c>
      <c r="P44" s="81" t="s">
        <v>37</v>
      </c>
    </row>
    <row r="45" customFormat="false" ht="14.1" hidden="false" customHeight="true" outlineLevel="0" collapsed="false">
      <c r="C45" s="82" t="n">
        <v>15159.0964717594</v>
      </c>
      <c r="D45" s="83" t="n">
        <v>15159.7968220164</v>
      </c>
      <c r="E45" s="84" t="n">
        <v>16.7</v>
      </c>
      <c r="F45" s="85" t="s">
        <v>39</v>
      </c>
      <c r="I45" s="13"/>
      <c r="M45" s="57"/>
      <c r="N45" s="57"/>
      <c r="O45" s="86"/>
      <c r="P45" s="85" t="s">
        <v>39</v>
      </c>
    </row>
    <row r="46" customFormat="false" ht="14.1" hidden="false" customHeight="true" outlineLevel="0" collapsed="false">
      <c r="C46" s="87"/>
      <c r="D46" s="87"/>
      <c r="E46" s="88" t="s">
        <v>40</v>
      </c>
      <c r="F46" s="77" t="s">
        <v>41</v>
      </c>
      <c r="H46" s="13"/>
      <c r="I46" s="13"/>
      <c r="J46" s="11"/>
      <c r="M46" s="87"/>
      <c r="N46" s="87"/>
      <c r="O46" s="88" t="s">
        <v>40</v>
      </c>
      <c r="P46" s="77" t="s">
        <v>41</v>
      </c>
    </row>
    <row r="47" customFormat="false" ht="14.1" hidden="false" customHeight="true" outlineLevel="0" collapsed="false">
      <c r="C47" s="89" t="s">
        <v>42</v>
      </c>
      <c r="D47" s="89"/>
      <c r="E47" s="57" t="n">
        <v>-293.599</v>
      </c>
      <c r="F47" s="90" t="s">
        <v>43</v>
      </c>
      <c r="G47" s="13"/>
      <c r="H47" s="13"/>
      <c r="I47" s="13"/>
      <c r="J47" s="11"/>
      <c r="M47" s="89" t="s">
        <v>42</v>
      </c>
      <c r="N47" s="89"/>
      <c r="O47" s="57"/>
      <c r="P47" s="90" t="s">
        <v>43</v>
      </c>
    </row>
    <row r="48" customFormat="false" ht="14.1" hidden="false" customHeight="true" outlineLevel="0" collapsed="false">
      <c r="C48" s="89" t="s">
        <v>44</v>
      </c>
      <c r="D48" s="89"/>
      <c r="E48" s="57" t="n">
        <v>-293.636</v>
      </c>
      <c r="F48" s="90"/>
      <c r="G48" s="13"/>
      <c r="H48" s="13"/>
      <c r="I48" s="13"/>
      <c r="J48" s="11"/>
      <c r="M48" s="89" t="s">
        <v>44</v>
      </c>
      <c r="N48" s="89"/>
      <c r="O48" s="57"/>
      <c r="P48" s="90"/>
    </row>
    <row r="49" customFormat="false" ht="14.1" hidden="false" customHeight="true" outlineLevel="0" collapsed="false">
      <c r="C49" s="89" t="s">
        <v>45</v>
      </c>
      <c r="D49" s="89"/>
      <c r="E49" s="57" t="n">
        <v>-293.658</v>
      </c>
      <c r="F49" s="90"/>
      <c r="G49" s="13"/>
      <c r="H49" s="13"/>
      <c r="I49" s="13"/>
      <c r="J49" s="11"/>
      <c r="M49" s="89" t="s">
        <v>45</v>
      </c>
      <c r="N49" s="89"/>
      <c r="O49" s="57"/>
      <c r="P49" s="90"/>
    </row>
    <row r="50" customFormat="false" ht="14.1" hidden="false" customHeight="true" outlineLevel="0" collapsed="false">
      <c r="I50" s="91"/>
    </row>
    <row r="51" customFormat="false" ht="14.1" hidden="false" customHeight="true" outlineLevel="0" collapsed="false">
      <c r="A51" s="27"/>
      <c r="B51" s="28" t="s">
        <v>46</v>
      </c>
      <c r="C51" s="27"/>
      <c r="D51" s="27"/>
      <c r="E51" s="27"/>
      <c r="F51" s="27"/>
      <c r="G51" s="27"/>
      <c r="H51" s="27"/>
      <c r="I51" s="92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4.1" hidden="false" customHeight="true" outlineLevel="0" collapsed="false">
      <c r="I52" s="93"/>
    </row>
    <row r="53" s="11" customFormat="true" ht="14.1" hidden="false" customHeight="true" outlineLevel="0" collapsed="false">
      <c r="C53" s="30" t="s">
        <v>12</v>
      </c>
      <c r="D53" s="30"/>
      <c r="E53" s="30"/>
      <c r="F53" s="30"/>
      <c r="G53" s="30"/>
      <c r="H53" s="30"/>
      <c r="M53" s="31" t="s">
        <v>13</v>
      </c>
      <c r="N53" s="31"/>
      <c r="O53" s="31"/>
      <c r="P53" s="31"/>
      <c r="Q53" s="31"/>
      <c r="R53" s="31"/>
    </row>
    <row r="54" s="11" customFormat="true" ht="14.1" hidden="false" customHeight="true" outlineLevel="0" collapsed="false">
      <c r="B54" s="94" t="s">
        <v>14</v>
      </c>
      <c r="C54" s="95" t="s">
        <v>47</v>
      </c>
      <c r="D54" s="95"/>
      <c r="E54" s="95"/>
      <c r="F54" s="96" t="s">
        <v>48</v>
      </c>
      <c r="G54" s="96"/>
      <c r="H54" s="96"/>
      <c r="I54" s="97"/>
      <c r="J54" s="97"/>
      <c r="L54" s="94" t="s">
        <v>14</v>
      </c>
      <c r="M54" s="95" t="s">
        <v>47</v>
      </c>
      <c r="N54" s="95"/>
      <c r="O54" s="95"/>
      <c r="P54" s="96" t="s">
        <v>48</v>
      </c>
      <c r="Q54" s="96"/>
      <c r="R54" s="96"/>
    </row>
    <row r="55" s="11" customFormat="true" ht="14.1" hidden="false" customHeight="true" outlineLevel="0" collapsed="false">
      <c r="B55" s="94"/>
      <c r="C55" s="34" t="s">
        <v>49</v>
      </c>
      <c r="D55" s="34"/>
      <c r="E55" s="34"/>
      <c r="F55" s="34" t="s">
        <v>49</v>
      </c>
      <c r="G55" s="34"/>
      <c r="H55" s="34"/>
      <c r="I55" s="41"/>
      <c r="J55" s="41"/>
      <c r="L55" s="94"/>
      <c r="M55" s="34" t="s">
        <v>49</v>
      </c>
      <c r="N55" s="34"/>
      <c r="O55" s="34"/>
      <c r="P55" s="34" t="s">
        <v>49</v>
      </c>
      <c r="Q55" s="34"/>
      <c r="R55" s="34"/>
    </row>
    <row r="56" s="11" customFormat="true" ht="14.1" hidden="false" customHeight="true" outlineLevel="0" collapsed="false">
      <c r="B56" s="94"/>
      <c r="C56" s="36" t="s">
        <v>16</v>
      </c>
      <c r="D56" s="36" t="s">
        <v>17</v>
      </c>
      <c r="E56" s="36" t="s">
        <v>18</v>
      </c>
      <c r="F56" s="36" t="s">
        <v>16</v>
      </c>
      <c r="G56" s="36" t="s">
        <v>17</v>
      </c>
      <c r="H56" s="36" t="s">
        <v>18</v>
      </c>
      <c r="I56" s="37"/>
      <c r="L56" s="94"/>
      <c r="M56" s="36" t="s">
        <v>16</v>
      </c>
      <c r="N56" s="36" t="s">
        <v>17</v>
      </c>
      <c r="O56" s="36" t="s">
        <v>18</v>
      </c>
      <c r="P56" s="36" t="s">
        <v>16</v>
      </c>
      <c r="Q56" s="36" t="s">
        <v>17</v>
      </c>
      <c r="R56" s="36" t="s">
        <v>18</v>
      </c>
    </row>
    <row r="57" customFormat="false" ht="14.1" hidden="false" customHeight="true" outlineLevel="0" collapsed="false">
      <c r="B57" s="94"/>
      <c r="C57" s="51"/>
      <c r="D57" s="51"/>
      <c r="E57" s="51"/>
      <c r="F57" s="51"/>
      <c r="G57" s="51"/>
      <c r="H57" s="51"/>
      <c r="I57" s="98"/>
      <c r="L57" s="94"/>
      <c r="M57" s="51"/>
      <c r="N57" s="51"/>
      <c r="O57" s="51"/>
      <c r="P57" s="51"/>
      <c r="Q57" s="51"/>
      <c r="R57" s="51"/>
    </row>
    <row r="58" customFormat="false" ht="14.1" hidden="false" customHeight="true" outlineLevel="0" collapsed="false">
      <c r="B58" s="94"/>
      <c r="C58" s="99" t="s">
        <v>50</v>
      </c>
      <c r="D58" s="100" t="s">
        <v>51</v>
      </c>
      <c r="E58" s="101" t="s">
        <v>52</v>
      </c>
      <c r="F58" s="99" t="s">
        <v>50</v>
      </c>
      <c r="G58" s="100" t="s">
        <v>51</v>
      </c>
      <c r="H58" s="102" t="s">
        <v>52</v>
      </c>
      <c r="I58" s="103"/>
      <c r="J58" s="103"/>
      <c r="L58" s="94"/>
      <c r="M58" s="99" t="s">
        <v>50</v>
      </c>
      <c r="N58" s="100" t="s">
        <v>51</v>
      </c>
      <c r="O58" s="101" t="s">
        <v>52</v>
      </c>
      <c r="P58" s="99" t="s">
        <v>50</v>
      </c>
      <c r="Q58" s="100" t="s">
        <v>51</v>
      </c>
      <c r="R58" s="102" t="s">
        <v>52</v>
      </c>
    </row>
    <row r="59" customFormat="false" ht="14.1" hidden="false" customHeight="true" outlineLevel="0" collapsed="false">
      <c r="B59" s="94"/>
      <c r="C59" s="104" t="s">
        <v>53</v>
      </c>
      <c r="D59" s="105"/>
      <c r="E59" s="106" t="n">
        <v>0.3</v>
      </c>
      <c r="F59" s="104" t="n">
        <v>4.2</v>
      </c>
      <c r="G59" s="105"/>
      <c r="H59" s="107" t="n">
        <v>0.3</v>
      </c>
      <c r="I59" s="98"/>
      <c r="J59" s="98"/>
      <c r="L59" s="94"/>
      <c r="M59" s="104" t="s">
        <v>53</v>
      </c>
      <c r="N59" s="108"/>
      <c r="O59" s="106" t="n">
        <v>0.3</v>
      </c>
      <c r="P59" s="104" t="s">
        <v>53</v>
      </c>
      <c r="Q59" s="108"/>
      <c r="R59" s="107" t="n">
        <v>0.3</v>
      </c>
    </row>
    <row r="60" customFormat="false" ht="14.1" hidden="false" customHeight="true" outlineLevel="0" collapsed="false">
      <c r="B60" s="94"/>
      <c r="C60" s="109" t="s">
        <v>54</v>
      </c>
      <c r="D60" s="109"/>
      <c r="E60" s="99" t="s">
        <v>24</v>
      </c>
      <c r="F60" s="109" t="s">
        <v>55</v>
      </c>
      <c r="G60" s="109"/>
      <c r="H60" s="110" t="s">
        <v>56</v>
      </c>
      <c r="I60" s="37"/>
      <c r="J60" s="37"/>
      <c r="L60" s="94"/>
      <c r="M60" s="109" t="s">
        <v>54</v>
      </c>
      <c r="N60" s="109"/>
      <c r="O60" s="99" t="s">
        <v>24</v>
      </c>
      <c r="P60" s="109" t="s">
        <v>55</v>
      </c>
      <c r="Q60" s="109"/>
      <c r="R60" s="110" t="s">
        <v>56</v>
      </c>
    </row>
    <row r="61" customFormat="false" ht="14.1" hidden="false" customHeight="true" outlineLevel="0" collapsed="false">
      <c r="B61" s="94"/>
      <c r="C61" s="51" t="n">
        <v>2.79</v>
      </c>
      <c r="D61" s="51"/>
      <c r="E61" s="106" t="s">
        <v>57</v>
      </c>
      <c r="F61" s="51" t="n">
        <v>3.31</v>
      </c>
      <c r="G61" s="51"/>
      <c r="H61" s="107" t="s">
        <v>57</v>
      </c>
      <c r="I61" s="98"/>
      <c r="J61" s="98"/>
      <c r="L61" s="94"/>
      <c r="M61" s="51"/>
      <c r="N61" s="51"/>
      <c r="O61" s="106" t="s">
        <v>57</v>
      </c>
      <c r="P61" s="51"/>
      <c r="Q61" s="51"/>
      <c r="R61" s="107" t="s">
        <v>57</v>
      </c>
    </row>
    <row r="62" customFormat="false" ht="14.1" hidden="false" customHeight="true" outlineLevel="0" collapsed="false">
      <c r="B62" s="94"/>
      <c r="C62" s="111" t="s">
        <v>58</v>
      </c>
      <c r="D62" s="110" t="s">
        <v>59</v>
      </c>
      <c r="E62" s="99" t="s">
        <v>60</v>
      </c>
      <c r="F62" s="111" t="s">
        <v>58</v>
      </c>
      <c r="G62" s="110" t="s">
        <v>59</v>
      </c>
      <c r="H62" s="110" t="s">
        <v>60</v>
      </c>
      <c r="I62" s="37"/>
      <c r="J62" s="37"/>
      <c r="L62" s="94"/>
      <c r="M62" s="111" t="s">
        <v>58</v>
      </c>
      <c r="N62" s="110" t="s">
        <v>59</v>
      </c>
      <c r="O62" s="99" t="s">
        <v>60</v>
      </c>
      <c r="P62" s="111" t="s">
        <v>58</v>
      </c>
      <c r="Q62" s="110" t="s">
        <v>59</v>
      </c>
      <c r="R62" s="110" t="s">
        <v>60</v>
      </c>
    </row>
    <row r="63" customFormat="false" ht="14.1" hidden="false" customHeight="true" outlineLevel="0" collapsed="false">
      <c r="B63" s="94"/>
      <c r="C63" s="40" t="n">
        <v>75.9</v>
      </c>
      <c r="D63" s="112" t="n">
        <v>75.95</v>
      </c>
      <c r="E63" s="113" t="n">
        <v>75.85</v>
      </c>
      <c r="F63" s="51" t="n">
        <v>75.9</v>
      </c>
      <c r="G63" s="114" t="n">
        <v>75.95</v>
      </c>
      <c r="H63" s="114" t="n">
        <v>75.85</v>
      </c>
      <c r="I63" s="115"/>
      <c r="J63" s="115"/>
      <c r="L63" s="94"/>
      <c r="M63" s="40"/>
      <c r="N63" s="112" t="n">
        <v>75.95</v>
      </c>
      <c r="O63" s="113" t="n">
        <v>75.85</v>
      </c>
      <c r="P63" s="51"/>
      <c r="Q63" s="114" t="n">
        <v>75.95</v>
      </c>
      <c r="R63" s="114" t="n">
        <v>75.85</v>
      </c>
    </row>
    <row r="64" customFormat="false" ht="14.1" hidden="false" customHeight="true" outlineLevel="0" collapsed="false">
      <c r="B64" s="116" t="s">
        <v>29</v>
      </c>
      <c r="C64" s="117" t="s">
        <v>47</v>
      </c>
      <c r="D64" s="117"/>
      <c r="E64" s="117"/>
      <c r="F64" s="96" t="s">
        <v>48</v>
      </c>
      <c r="G64" s="96"/>
      <c r="H64" s="96"/>
      <c r="I64" s="97"/>
      <c r="L64" s="116" t="s">
        <v>29</v>
      </c>
      <c r="M64" s="117" t="s">
        <v>47</v>
      </c>
      <c r="N64" s="117"/>
      <c r="O64" s="117"/>
      <c r="P64" s="96" t="s">
        <v>48</v>
      </c>
      <c r="Q64" s="96"/>
      <c r="R64" s="96"/>
    </row>
    <row r="65" customFormat="false" ht="14.1" hidden="false" customHeight="true" outlineLevel="0" collapsed="false">
      <c r="B65" s="116"/>
      <c r="C65" s="34" t="s">
        <v>49</v>
      </c>
      <c r="D65" s="34"/>
      <c r="E65" s="34"/>
      <c r="F65" s="34" t="s">
        <v>49</v>
      </c>
      <c r="G65" s="34"/>
      <c r="H65" s="34"/>
      <c r="I65" s="41"/>
      <c r="L65" s="116"/>
      <c r="M65" s="34" t="s">
        <v>49</v>
      </c>
      <c r="N65" s="34"/>
      <c r="O65" s="34"/>
      <c r="P65" s="34" t="s">
        <v>49</v>
      </c>
      <c r="Q65" s="34"/>
      <c r="R65" s="34"/>
    </row>
    <row r="66" customFormat="false" ht="14.1" hidden="false" customHeight="true" outlineLevel="0" collapsed="false">
      <c r="B66" s="116"/>
      <c r="C66" s="36" t="s">
        <v>16</v>
      </c>
      <c r="D66" s="36" t="s">
        <v>17</v>
      </c>
      <c r="E66" s="36" t="s">
        <v>18</v>
      </c>
      <c r="F66" s="36" t="s">
        <v>16</v>
      </c>
      <c r="G66" s="36" t="s">
        <v>17</v>
      </c>
      <c r="H66" s="36" t="s">
        <v>18</v>
      </c>
      <c r="I66" s="13"/>
      <c r="L66" s="116"/>
      <c r="M66" s="36" t="s">
        <v>16</v>
      </c>
      <c r="N66" s="36" t="s">
        <v>17</v>
      </c>
      <c r="O66" s="36" t="s">
        <v>18</v>
      </c>
      <c r="P66" s="36" t="s">
        <v>16</v>
      </c>
      <c r="Q66" s="36" t="s">
        <v>17</v>
      </c>
      <c r="R66" s="36" t="s">
        <v>18</v>
      </c>
    </row>
    <row r="67" customFormat="false" ht="14.1" hidden="false" customHeight="true" outlineLevel="0" collapsed="false">
      <c r="B67" s="116"/>
      <c r="C67" s="51"/>
      <c r="D67" s="51"/>
      <c r="E67" s="51"/>
      <c r="F67" s="51"/>
      <c r="G67" s="51"/>
      <c r="H67" s="51"/>
      <c r="I67" s="13"/>
      <c r="L67" s="116"/>
      <c r="M67" s="51"/>
      <c r="N67" s="51"/>
      <c r="O67" s="51"/>
      <c r="P67" s="51"/>
      <c r="Q67" s="51"/>
      <c r="R67" s="51"/>
    </row>
    <row r="68" customFormat="false" ht="14.1" hidden="false" customHeight="true" outlineLevel="0" collapsed="false">
      <c r="B68" s="116"/>
      <c r="C68" s="99" t="s">
        <v>50</v>
      </c>
      <c r="D68" s="100" t="s">
        <v>51</v>
      </c>
      <c r="E68" s="101" t="s">
        <v>52</v>
      </c>
      <c r="F68" s="99" t="s">
        <v>50</v>
      </c>
      <c r="G68" s="100" t="s">
        <v>51</v>
      </c>
      <c r="H68" s="102" t="s">
        <v>52</v>
      </c>
      <c r="I68" s="13"/>
      <c r="L68" s="116"/>
      <c r="M68" s="99" t="s">
        <v>50</v>
      </c>
      <c r="N68" s="100" t="s">
        <v>51</v>
      </c>
      <c r="O68" s="101" t="s">
        <v>52</v>
      </c>
      <c r="P68" s="99" t="s">
        <v>50</v>
      </c>
      <c r="Q68" s="100" t="s">
        <v>51</v>
      </c>
      <c r="R68" s="102" t="s">
        <v>52</v>
      </c>
    </row>
    <row r="69" customFormat="false" ht="14.1" hidden="false" customHeight="true" outlineLevel="0" collapsed="false">
      <c r="B69" s="116"/>
      <c r="C69" s="104" t="s">
        <v>53</v>
      </c>
      <c r="D69" s="118"/>
      <c r="E69" s="106" t="n">
        <v>0.3</v>
      </c>
      <c r="F69" s="104" t="n">
        <v>4.4</v>
      </c>
      <c r="G69" s="118"/>
      <c r="H69" s="107" t="n">
        <v>0.3</v>
      </c>
      <c r="I69" s="98"/>
      <c r="L69" s="116"/>
      <c r="M69" s="104" t="s">
        <v>53</v>
      </c>
      <c r="N69" s="108"/>
      <c r="O69" s="106" t="n">
        <v>0.3</v>
      </c>
      <c r="P69" s="104" t="s">
        <v>53</v>
      </c>
      <c r="Q69" s="108"/>
      <c r="R69" s="107" t="n">
        <v>0.3</v>
      </c>
    </row>
    <row r="70" customFormat="false" ht="14.1" hidden="false" customHeight="true" outlineLevel="0" collapsed="false">
      <c r="B70" s="116"/>
      <c r="C70" s="109" t="s">
        <v>54</v>
      </c>
      <c r="D70" s="109"/>
      <c r="E70" s="99" t="s">
        <v>24</v>
      </c>
      <c r="F70" s="109" t="s">
        <v>55</v>
      </c>
      <c r="G70" s="109"/>
      <c r="H70" s="110" t="s">
        <v>56</v>
      </c>
      <c r="I70" s="37"/>
      <c r="L70" s="116"/>
      <c r="M70" s="109" t="s">
        <v>54</v>
      </c>
      <c r="N70" s="109"/>
      <c r="O70" s="99" t="s">
        <v>24</v>
      </c>
      <c r="P70" s="109" t="s">
        <v>55</v>
      </c>
      <c r="Q70" s="109"/>
      <c r="R70" s="110" t="s">
        <v>56</v>
      </c>
    </row>
    <row r="71" customFormat="false" ht="14.1" hidden="false" customHeight="true" outlineLevel="0" collapsed="false">
      <c r="B71" s="116"/>
      <c r="C71" s="51" t="n">
        <v>3.1</v>
      </c>
      <c r="D71" s="51"/>
      <c r="E71" s="106" t="s">
        <v>57</v>
      </c>
      <c r="F71" s="51" t="n">
        <v>1.36</v>
      </c>
      <c r="G71" s="51"/>
      <c r="H71" s="107" t="s">
        <v>57</v>
      </c>
      <c r="I71" s="98"/>
      <c r="L71" s="116"/>
      <c r="M71" s="51"/>
      <c r="N71" s="51"/>
      <c r="O71" s="106" t="s">
        <v>57</v>
      </c>
      <c r="P71" s="51"/>
      <c r="Q71" s="51"/>
      <c r="R71" s="107" t="s">
        <v>57</v>
      </c>
    </row>
    <row r="72" customFormat="false" ht="14.1" hidden="false" customHeight="true" outlineLevel="0" collapsed="false">
      <c r="B72" s="116"/>
      <c r="C72" s="111" t="s">
        <v>58</v>
      </c>
      <c r="D72" s="110" t="s">
        <v>59</v>
      </c>
      <c r="E72" s="110" t="s">
        <v>60</v>
      </c>
      <c r="F72" s="111" t="s">
        <v>58</v>
      </c>
      <c r="G72" s="110" t="s">
        <v>59</v>
      </c>
      <c r="H72" s="110" t="s">
        <v>60</v>
      </c>
      <c r="I72" s="37"/>
      <c r="L72" s="116"/>
      <c r="M72" s="111" t="s">
        <v>58</v>
      </c>
      <c r="N72" s="110" t="s">
        <v>59</v>
      </c>
      <c r="O72" s="110" t="s">
        <v>60</v>
      </c>
      <c r="P72" s="111" t="s">
        <v>58</v>
      </c>
      <c r="Q72" s="110" t="s">
        <v>59</v>
      </c>
      <c r="R72" s="110" t="s">
        <v>60</v>
      </c>
    </row>
    <row r="73" customFormat="false" ht="14.1" hidden="false" customHeight="true" outlineLevel="0" collapsed="false">
      <c r="B73" s="116"/>
      <c r="C73" s="51" t="n">
        <v>73.4</v>
      </c>
      <c r="D73" s="114" t="n">
        <v>73.45</v>
      </c>
      <c r="E73" s="114" t="n">
        <v>73.35</v>
      </c>
      <c r="F73" s="51" t="n">
        <v>73.4</v>
      </c>
      <c r="G73" s="114" t="n">
        <v>73.45</v>
      </c>
      <c r="H73" s="114" t="n">
        <v>73.35</v>
      </c>
      <c r="I73" s="115"/>
      <c r="L73" s="116"/>
      <c r="M73" s="51"/>
      <c r="N73" s="114" t="n">
        <v>73.45</v>
      </c>
      <c r="O73" s="114" t="n">
        <v>73.35</v>
      </c>
      <c r="P73" s="51"/>
      <c r="Q73" s="114" t="n">
        <v>73.45</v>
      </c>
      <c r="R73" s="114" t="n">
        <v>73.35</v>
      </c>
    </row>
    <row r="74" customFormat="false" ht="14.1" hidden="false" customHeight="true" outlineLevel="0" collapsed="false">
      <c r="F74" s="119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4.1" hidden="false" customHeight="tru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4.1" hidden="false" customHeight="tru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4.1" hidden="false" customHeight="tru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4.1" hidden="false" customHeight="tru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4.1" hidden="false" customHeight="tru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4.1" hidden="false" customHeight="tru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4.1" hidden="false" customHeight="tru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4.1" hidden="false" customHeight="tru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4.1" hidden="false" customHeight="tru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4.1" hidden="false" customHeight="tru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4.1" hidden="false" customHeight="tru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4.1" hidden="false" customHeight="tru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4.1" hidden="false" customHeight="tru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4.1" hidden="false" customHeight="tru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4.1" hidden="false" customHeight="tru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4.1" hidden="false" customHeight="tru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4.1" hidden="false" customHeight="tru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4.1" hidden="false" customHeight="tru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4.1" hidden="false" customHeight="tru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4.1" hidden="false" customHeight="tru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4.1" hidden="false" customHeight="tru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4.1" hidden="false" customHeight="tru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4.1" hidden="false" customHeight="tru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4.1" hidden="false" customHeight="tru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4.1" hidden="false" customHeight="tru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4.1" hidden="false" customHeight="tru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4.1" hidden="false" customHeight="tru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4.1" hidden="false" customHeight="tru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4.1" hidden="false" customHeight="tru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4.1" hidden="false" customHeight="tru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4.1" hidden="false" customHeight="tru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4.1" hidden="false" customHeight="tru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4.1" hidden="false" customHeight="tru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4.1" hidden="false" customHeight="tru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4.1" hidden="false" customHeight="tru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4.1" hidden="false" customHeight="tru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4.1" hidden="false" customHeight="tru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4.1" hidden="false" customHeight="tru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4.1" hidden="false" customHeight="tru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4.1" hidden="false" customHeight="tru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4.1" hidden="false" customHeight="tru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4.1" hidden="false" customHeight="tru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4.1" hidden="false" customHeight="tru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4.1" hidden="false" customHeight="tru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4.1" hidden="false" customHeight="tru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4.1" hidden="false" customHeight="tru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4.1" hidden="false" customHeight="tru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4.1" hidden="false" customHeight="tru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4.1" hidden="false" customHeight="tru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4.1" hidden="false" customHeight="tru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4.1" hidden="false" customHeight="tru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4.1" hidden="false" customHeight="tru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4.1" hidden="false" customHeight="tru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4.1" hidden="false" customHeight="tru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4.1" hidden="false" customHeight="tru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4.1" hidden="false" customHeight="tru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4.1" hidden="false" customHeight="tru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4.1" hidden="false" customHeight="tru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4.1" hidden="false" customHeight="tru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4.1" hidden="false" customHeight="tru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4.1" hidden="false" customHeight="tru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4.1" hidden="false" customHeight="tru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4.1" hidden="false" customHeight="tru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4.1" hidden="false" customHeight="tru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4.1" hidden="false" customHeight="tru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4.1" hidden="false" customHeight="tru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4.1" hidden="false" customHeight="tru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4.1" hidden="false" customHeight="tru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4.1" hidden="false" customHeight="tru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4.1" hidden="false" customHeight="tru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4.1" hidden="false" customHeight="tru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4.1" hidden="false" customHeight="tru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4.1" hidden="false" customHeight="tru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4.1" hidden="false" customHeight="tru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4.1" hidden="false" customHeight="tru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4.1" hidden="false" customHeight="tru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4.1" hidden="false" customHeight="tru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4.1" hidden="false" customHeight="tru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4.1" hidden="false" customHeight="tru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4.1" hidden="false" customHeight="tru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4.1" hidden="false" customHeight="tru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4.1" hidden="false" customHeight="tru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4.1" hidden="false" customHeight="tru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4.1" hidden="false" customHeight="tru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4.1" hidden="false" customHeight="tru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4.1" hidden="false" customHeight="tru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4.1" hidden="false" customHeight="tru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4.1" hidden="false" customHeight="tru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4.1" hidden="false" customHeight="tru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4.1" hidden="false" customHeight="tru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4.1" hidden="false" customHeight="tru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4.1" hidden="false" customHeight="tru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4.1" hidden="false" customHeight="tru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4.1" hidden="false" customHeight="tru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4.1" hidden="false" customHeight="tru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4.1" hidden="false" customHeight="tru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4.1" hidden="false" customHeight="tru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4.1" hidden="false" customHeight="tru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4.1" hidden="false" customHeight="tru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4.1" hidden="false" customHeight="tru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4.1" hidden="false" customHeight="tru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4.1" hidden="false" customHeight="tru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4.1" hidden="false" customHeight="tru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4.1" hidden="false" customHeight="tru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4.1" hidden="false" customHeight="tru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4.1" hidden="false" customHeight="tru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4.1" hidden="false" customHeight="tru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4.1" hidden="false" customHeight="tru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4.1" hidden="false" customHeight="tru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4.1" hidden="false" customHeight="tru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4.1" hidden="false" customHeight="tru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4.1" hidden="false" customHeight="tru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4.1" hidden="false" customHeight="tru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4.1" hidden="false" customHeight="tru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4.1" hidden="false" customHeight="tru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4.1" hidden="false" customHeight="tru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4.1" hidden="false" customHeight="tru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4.1" hidden="false" customHeight="tru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4.1" hidden="false" customHeight="tru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4.1" hidden="false" customHeight="tru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4.1" hidden="false" customHeight="tru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4.1" hidden="false" customHeight="tru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4.1" hidden="false" customHeight="tru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4.1" hidden="false" customHeight="tru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4.1" hidden="false" customHeight="tru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4.1" hidden="false" customHeight="tru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4.1" hidden="false" customHeight="tru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4.1" hidden="false" customHeight="tru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4.1" hidden="false" customHeight="tru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4.1" hidden="false" customHeight="tru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4.1" hidden="false" customHeight="tru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4.1" hidden="false" customHeight="tru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4.1" hidden="false" customHeight="tru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4.1" hidden="false" customHeight="tru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4.1" hidden="false" customHeight="tru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4.1" hidden="false" customHeight="tru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4.1" hidden="false" customHeight="tru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4.1" hidden="false" customHeight="tru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4.1" hidden="false" customHeight="tru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4.1" hidden="false" customHeight="tru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4.1" hidden="false" customHeight="tru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4.1" hidden="false" customHeight="tru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4.1" hidden="false" customHeight="tru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4.1" hidden="false" customHeight="tru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4.1" hidden="false" customHeight="tru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4.1" hidden="false" customHeight="tru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4.1" hidden="false" customHeight="tru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4.1" hidden="false" customHeight="tru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4.1" hidden="false" customHeight="tru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4.1" hidden="false" customHeight="tru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4.1" hidden="false" customHeight="tru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4.1" hidden="false" customHeight="tru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4.1" hidden="false" customHeight="tru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4.1" hidden="false" customHeight="tru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4.1" hidden="false" customHeight="tru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4.1" hidden="false" customHeight="tru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4.1" hidden="false" customHeight="tru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4.1" hidden="false" customHeight="tru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4.1" hidden="false" customHeight="tru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4.1" hidden="false" customHeight="tru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4.1" hidden="false" customHeight="tru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4.1" hidden="false" customHeight="tru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4.1" hidden="false" customHeight="tru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4.1" hidden="false" customHeight="tru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4.1" hidden="false" customHeight="tru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4.1" hidden="false" customHeight="tru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4.1" hidden="false" customHeight="tru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4.1" hidden="false" customHeight="tru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4.1" hidden="false" customHeight="tru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4.1" hidden="false" customHeight="tru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4.1" hidden="false" customHeight="tru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4.1" hidden="false" customHeight="tru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4.1" hidden="false" customHeight="tru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4.1" hidden="false" customHeight="tru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4.1" hidden="false" customHeight="tru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4.1" hidden="false" customHeight="tru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4.1" hidden="false" customHeight="tru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4.1" hidden="false" customHeight="tru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4.1" hidden="false" customHeight="tru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4.1" hidden="false" customHeight="tru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4.1" hidden="false" customHeight="tru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4.1" hidden="false" customHeight="tru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4.1" hidden="false" customHeight="tru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4.1" hidden="false" customHeight="tru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4.1" hidden="false" customHeight="tru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4.1" hidden="false" customHeight="tru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4.1" hidden="false" customHeight="tru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4.1" hidden="false" customHeight="tru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4.1" hidden="false" customHeight="tru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4.1" hidden="false" customHeight="tru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4.1" hidden="false" customHeight="tru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4.1" hidden="false" customHeight="tru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4.1" hidden="false" customHeight="tru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4.1" hidden="false" customHeight="tru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4.1" hidden="false" customHeight="tru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4.1" hidden="false" customHeight="tru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4.1" hidden="false" customHeight="tru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4.1" hidden="false" customHeight="tru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4.1" hidden="false" customHeight="tru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4.1" hidden="false" customHeight="tru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4.1" hidden="false" customHeight="tru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4.1" hidden="false" customHeight="tru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4.1" hidden="false" customHeight="tru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4.1" hidden="false" customHeight="tru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4.1" hidden="false" customHeight="tru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4.1" hidden="false" customHeight="tru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4.1" hidden="false" customHeight="tru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4.1" hidden="false" customHeight="tru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4.1" hidden="false" customHeight="tru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4.1" hidden="false" customHeight="tru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4.1" hidden="false" customHeight="tru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4.1" hidden="false" customHeight="tru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4.1" hidden="false" customHeight="tru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4.1" hidden="false" customHeight="tru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4.1" hidden="false" customHeight="tru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4.1" hidden="false" customHeight="tru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4.1" hidden="false" customHeight="tru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4.1" hidden="false" customHeight="tru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4.1" hidden="false" customHeight="tru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4.1" hidden="false" customHeight="tru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4.1" hidden="false" customHeight="tru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4.1" hidden="false" customHeight="tru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4.1" hidden="false" customHeight="tru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4.1" hidden="false" customHeight="tru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4.1" hidden="false" customHeight="tru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4.1" hidden="false" customHeight="tru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4.1" hidden="false" customHeight="tru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4.1" hidden="false" customHeight="tru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4.1" hidden="false" customHeight="tru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4.1" hidden="false" customHeight="tru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4.1" hidden="false" customHeight="tru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4.1" hidden="false" customHeight="tru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4.1" hidden="false" customHeight="tru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4.1" hidden="false" customHeight="tru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4.1" hidden="false" customHeight="tru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4.1" hidden="false" customHeight="tru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4.1" hidden="false" customHeight="tru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4.1" hidden="false" customHeight="tru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4.1" hidden="false" customHeight="tru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4.1" hidden="false" customHeight="tru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4.1" hidden="false" customHeight="tru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4.1" hidden="false" customHeight="tru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4.1" hidden="false" customHeight="tru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4.1" hidden="false" customHeight="tru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4.1" hidden="false" customHeight="tru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4.1" hidden="false" customHeight="tru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4.1" hidden="false" customHeight="tru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4.1" hidden="false" customHeight="tru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4.1" hidden="false" customHeight="tru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4.1" hidden="false" customHeight="tru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4.1" hidden="false" customHeight="tru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4.1" hidden="false" customHeight="tru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4.1" hidden="false" customHeight="tru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4.1" hidden="false" customHeight="tru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4.1" hidden="false" customHeight="tru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4.1" hidden="false" customHeight="tru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4.1" hidden="false" customHeight="tru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</sheetData>
  <mergeCells count="98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5:F15"/>
    <mergeCell ref="M15:P15"/>
    <mergeCell ref="B16:B25"/>
    <mergeCell ref="C16:C17"/>
    <mergeCell ref="D16:F16"/>
    <mergeCell ref="L16:L25"/>
    <mergeCell ref="M16:M17"/>
    <mergeCell ref="N16:P16"/>
    <mergeCell ref="D22:E22"/>
    <mergeCell ref="N22:O22"/>
    <mergeCell ref="C23:D23"/>
    <mergeCell ref="M23:N23"/>
    <mergeCell ref="C24:D24"/>
    <mergeCell ref="M24:N24"/>
    <mergeCell ref="C25:D25"/>
    <mergeCell ref="M25:N25"/>
    <mergeCell ref="B26:B35"/>
    <mergeCell ref="C26:C27"/>
    <mergeCell ref="D26:F26"/>
    <mergeCell ref="L26:L35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M35:N35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7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0" width="9.14"/>
    <col collapsed="false" customWidth="true" hidden="false" outlineLevel="0" max="4" min="4" style="121" width="9.14"/>
  </cols>
  <sheetData>
    <row r="1" customFormat="false" ht="13.5" hidden="false" customHeight="false" outlineLevel="0" collapsed="false">
      <c r="A1" s="122" t="s">
        <v>61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12</v>
      </c>
      <c r="B2" s="123"/>
      <c r="C2" s="123"/>
      <c r="D2" s="123"/>
      <c r="E2" s="124" t="s">
        <v>13</v>
      </c>
      <c r="F2" s="124"/>
      <c r="G2" s="124"/>
      <c r="H2" s="124"/>
    </row>
    <row r="3" customFormat="false" ht="13.5" hidden="false" customHeight="false" outlineLevel="0" collapsed="false">
      <c r="A3" s="125" t="s">
        <v>62</v>
      </c>
      <c r="B3" s="122" t="s">
        <v>63</v>
      </c>
      <c r="C3" s="125" t="s">
        <v>64</v>
      </c>
      <c r="D3" s="126" t="s">
        <v>65</v>
      </c>
      <c r="E3" s="125" t="s">
        <v>62</v>
      </c>
      <c r="F3" s="122" t="s">
        <v>63</v>
      </c>
      <c r="G3" s="125" t="s">
        <v>64</v>
      </c>
      <c r="H3" s="127" t="s">
        <v>65</v>
      </c>
    </row>
    <row r="4" customFormat="false" ht="12.75" hidden="false" customHeight="false" outlineLevel="0" collapsed="false">
      <c r="A4" s="120" t="s">
        <v>66</v>
      </c>
      <c r="B4" s="120" t="n">
        <v>-0.169035140000005</v>
      </c>
      <c r="C4" s="120" t="n">
        <v>428.525</v>
      </c>
      <c r="D4" s="121" t="n">
        <v>-0.79</v>
      </c>
    </row>
    <row r="5" customFormat="false" ht="12.75" hidden="false" customHeight="false" outlineLevel="0" collapsed="false">
      <c r="A5" s="120" t="s">
        <v>67</v>
      </c>
      <c r="B5" s="120" t="n">
        <v>-0.0715621699999929</v>
      </c>
      <c r="C5" s="120" t="n">
        <v>669.103</v>
      </c>
      <c r="D5" s="121" t="n">
        <v>-0.7</v>
      </c>
    </row>
    <row r="6" customFormat="false" ht="12.75" hidden="false" customHeight="false" outlineLevel="0" collapsed="false">
      <c r="A6" s="120" t="s">
        <v>68</v>
      </c>
      <c r="B6" s="120" t="n">
        <v>-0.029623749999999</v>
      </c>
      <c r="C6" s="120" t="n">
        <v>891.595</v>
      </c>
      <c r="D6" s="121" t="n">
        <v>-0.57</v>
      </c>
    </row>
    <row r="7" customFormat="false" ht="12.75" hidden="false" customHeight="false" outlineLevel="0" collapsed="false">
      <c r="A7" s="120" t="s">
        <v>69</v>
      </c>
      <c r="B7" s="120" t="n">
        <v>0.1144824</v>
      </c>
      <c r="C7" s="120" t="n">
        <v>1170.34</v>
      </c>
      <c r="D7" s="121" t="n">
        <v>-0.45</v>
      </c>
    </row>
    <row r="8" customFormat="false" ht="12.75" hidden="false" customHeight="false" outlineLevel="0" collapsed="false">
      <c r="A8" s="120" t="s">
        <v>70</v>
      </c>
      <c r="B8" s="120" t="n">
        <v>-0.0380276000000066</v>
      </c>
      <c r="C8" s="120" t="n">
        <v>1355.764</v>
      </c>
      <c r="D8" s="121" t="n">
        <v>-0.325</v>
      </c>
    </row>
    <row r="9" customFormat="false" ht="12.75" hidden="false" customHeight="false" outlineLevel="0" collapsed="false">
      <c r="A9" s="120" t="s">
        <v>71</v>
      </c>
      <c r="B9" s="120" t="n">
        <v>-0.00834389999999985</v>
      </c>
      <c r="C9" s="120" t="n">
        <v>1669.894</v>
      </c>
      <c r="D9" s="121" t="n">
        <v>-0.246</v>
      </c>
    </row>
    <row r="10" customFormat="false" ht="12.75" hidden="false" customHeight="false" outlineLevel="0" collapsed="false">
      <c r="A10" s="120" t="s">
        <v>72</v>
      </c>
      <c r="B10" s="120" t="n">
        <v>-0.0316732999999942</v>
      </c>
      <c r="C10" s="120" t="n">
        <v>1820.601</v>
      </c>
      <c r="D10" s="121" t="n">
        <v>-0.171</v>
      </c>
    </row>
    <row r="11" customFormat="false" ht="12.75" hidden="false" customHeight="false" outlineLevel="0" collapsed="false">
      <c r="A11" s="120" t="s">
        <v>73</v>
      </c>
      <c r="B11" s="120" t="n">
        <v>-0.0269042999999982</v>
      </c>
      <c r="C11" s="120" t="n">
        <v>2168.929</v>
      </c>
      <c r="D11" s="121" t="n">
        <v>0.177</v>
      </c>
    </row>
    <row r="12" customFormat="false" ht="12.75" hidden="false" customHeight="false" outlineLevel="0" collapsed="false">
      <c r="A12" s="120" t="s">
        <v>74</v>
      </c>
      <c r="B12" s="120" t="n">
        <v>-0.102228799999992</v>
      </c>
      <c r="C12" s="120" t="n">
        <v>2287.521</v>
      </c>
      <c r="D12" s="121" t="n">
        <v>-0.118</v>
      </c>
    </row>
    <row r="13" customFormat="false" ht="12.75" hidden="false" customHeight="false" outlineLevel="0" collapsed="false">
      <c r="A13" s="120" t="s">
        <v>75</v>
      </c>
      <c r="B13" s="120" t="n">
        <v>0.244532599999999</v>
      </c>
      <c r="C13" s="120" t="n">
        <v>2668.278</v>
      </c>
      <c r="D13" s="121" t="n">
        <v>0.025</v>
      </c>
    </row>
    <row r="14" customFormat="false" ht="12.75" hidden="false" customHeight="false" outlineLevel="0" collapsed="false">
      <c r="A14" s="120" t="s">
        <v>76</v>
      </c>
      <c r="B14" s="120" t="n">
        <v>0.262815599999996</v>
      </c>
      <c r="C14" s="120" t="n">
        <v>2755.677</v>
      </c>
      <c r="D14" s="121" t="n">
        <v>-0.076</v>
      </c>
    </row>
    <row r="15" customFormat="false" ht="12.75" hidden="false" customHeight="false" outlineLevel="0" collapsed="false">
      <c r="A15" s="120" t="s">
        <v>77</v>
      </c>
      <c r="B15" s="120" t="n">
        <v>0.0816844000000003</v>
      </c>
      <c r="C15" s="120" t="n">
        <v>3168.505</v>
      </c>
      <c r="D15" s="121" t="n">
        <v>-0.111</v>
      </c>
    </row>
    <row r="16" customFormat="false" ht="12.75" hidden="false" customHeight="false" outlineLevel="0" collapsed="false">
      <c r="A16" s="120" t="s">
        <v>78</v>
      </c>
      <c r="B16" s="120" t="n">
        <v>-0.0973130999999938</v>
      </c>
      <c r="C16" s="120" t="n">
        <v>3223.677</v>
      </c>
      <c r="D16" s="121" t="n">
        <v>-0.273</v>
      </c>
    </row>
    <row r="17" customFormat="false" ht="12.75" hidden="false" customHeight="false" outlineLevel="0" collapsed="false">
      <c r="A17" s="120" t="s">
        <v>79</v>
      </c>
      <c r="B17" s="120" t="n">
        <v>0.0396027999999973</v>
      </c>
      <c r="C17" s="120" t="n">
        <v>3669.265</v>
      </c>
      <c r="D17" s="121" t="n">
        <v>-0.121</v>
      </c>
    </row>
    <row r="18" customFormat="false" ht="12.75" hidden="false" customHeight="false" outlineLevel="0" collapsed="false">
      <c r="A18" s="120" t="s">
        <v>80</v>
      </c>
      <c r="B18" s="120" t="n">
        <v>-0.0338742999999937</v>
      </c>
      <c r="C18" s="120" t="n">
        <v>3689.108</v>
      </c>
      <c r="D18" s="121" t="n">
        <v>-0.234</v>
      </c>
    </row>
    <row r="19" customFormat="false" ht="12.75" hidden="false" customHeight="false" outlineLevel="0" collapsed="false">
      <c r="A19" s="120" t="s">
        <v>81</v>
      </c>
      <c r="B19" s="120" t="n">
        <v>-0.257486799999995</v>
      </c>
      <c r="C19" s="120" t="n">
        <v>4155.34</v>
      </c>
      <c r="D19" s="121" t="n">
        <v>-0.281</v>
      </c>
    </row>
    <row r="20" customFormat="false" ht="12.75" hidden="false" customHeight="false" outlineLevel="0" collapsed="false">
      <c r="A20" s="120" t="s">
        <v>82</v>
      </c>
      <c r="B20" s="120" t="n">
        <v>-0.205124299999994</v>
      </c>
      <c r="C20" s="120" t="n">
        <v>4169.628</v>
      </c>
      <c r="D20" s="121" t="n">
        <v>-0.242</v>
      </c>
    </row>
    <row r="21" customFormat="false" ht="12.75" hidden="false" customHeight="false" outlineLevel="0" collapsed="false">
      <c r="A21" s="120" t="s">
        <v>83</v>
      </c>
      <c r="B21" s="120" t="n">
        <v>0.149582300000006</v>
      </c>
      <c r="C21" s="120" t="n">
        <v>4621.547</v>
      </c>
      <c r="D21" s="121" t="n">
        <v>-0.233</v>
      </c>
    </row>
    <row r="22" customFormat="false" ht="12.75" hidden="false" customHeight="false" outlineLevel="0" collapsed="false">
      <c r="A22" s="120" t="s">
        <v>84</v>
      </c>
      <c r="B22" s="120" t="n">
        <v>0.158852100000004</v>
      </c>
      <c r="C22" s="120" t="n">
        <v>4670.693</v>
      </c>
      <c r="D22" s="121" t="n">
        <v>-0.274</v>
      </c>
    </row>
    <row r="23" customFormat="false" ht="12.75" hidden="false" customHeight="false" outlineLevel="0" collapsed="false">
      <c r="A23" s="120" t="s">
        <v>85</v>
      </c>
      <c r="B23" s="120" t="n">
        <v>0.0400734999999912</v>
      </c>
      <c r="C23" s="120" t="n">
        <v>5087.422</v>
      </c>
      <c r="D23" s="121" t="n">
        <v>-0.269</v>
      </c>
    </row>
    <row r="24" customFormat="false" ht="12.75" hidden="false" customHeight="false" outlineLevel="0" collapsed="false">
      <c r="A24" s="120" t="s">
        <v>86</v>
      </c>
      <c r="B24" s="120" t="n">
        <v>0.0633729000000045</v>
      </c>
      <c r="C24" s="120" t="n">
        <v>5170.377</v>
      </c>
      <c r="D24" s="121" t="n">
        <v>-0.256</v>
      </c>
    </row>
    <row r="25" customFormat="false" ht="12.75" hidden="false" customHeight="false" outlineLevel="0" collapsed="false">
      <c r="A25" s="120" t="s">
        <v>87</v>
      </c>
      <c r="B25" s="120" t="n">
        <v>-0.280668200000008</v>
      </c>
      <c r="C25" s="120" t="n">
        <v>5555.992</v>
      </c>
      <c r="D25" s="121" t="n">
        <v>-0.11</v>
      </c>
    </row>
    <row r="26" customFormat="false" ht="12.75" hidden="false" customHeight="false" outlineLevel="0" collapsed="false">
      <c r="A26" s="120" t="s">
        <v>88</v>
      </c>
      <c r="B26" s="120" t="n">
        <v>-0.205299499999995</v>
      </c>
      <c r="C26" s="120" t="n">
        <v>5670.927</v>
      </c>
      <c r="D26" s="121" t="n">
        <v>-0.023</v>
      </c>
    </row>
    <row r="27" customFormat="false" ht="12.75" hidden="false" customHeight="false" outlineLevel="0" collapsed="false">
      <c r="A27" s="120" t="s">
        <v>89</v>
      </c>
      <c r="B27" s="120" t="n">
        <v>-0.025756599999994</v>
      </c>
      <c r="C27" s="120" t="n">
        <v>6024.06</v>
      </c>
      <c r="D27" s="121" t="n">
        <v>-0.087</v>
      </c>
    </row>
    <row r="28" customFormat="false" ht="12.75" hidden="false" customHeight="false" outlineLevel="0" collapsed="false">
      <c r="A28" s="120" t="s">
        <v>90</v>
      </c>
      <c r="B28" s="120" t="n">
        <v>0.149291899999994</v>
      </c>
      <c r="C28" s="120" t="n">
        <v>6172.182</v>
      </c>
      <c r="D28" s="121" t="n">
        <v>-0.154</v>
      </c>
    </row>
    <row r="29" customFormat="false" ht="12.75" hidden="false" customHeight="false" outlineLevel="0" collapsed="false">
      <c r="A29" s="120" t="s">
        <v>91</v>
      </c>
      <c r="B29" s="120" t="n">
        <v>0.0331067999999988</v>
      </c>
      <c r="C29" s="120" t="n">
        <v>6491.75</v>
      </c>
      <c r="D29" s="121" t="n">
        <v>-0.317</v>
      </c>
    </row>
    <row r="30" customFormat="false" ht="12.75" hidden="false" customHeight="false" outlineLevel="0" collapsed="false">
      <c r="A30" s="120" t="s">
        <v>92</v>
      </c>
      <c r="B30" s="120" t="n">
        <v>0.150309800000002</v>
      </c>
      <c r="C30" s="120" t="n">
        <v>6672.714</v>
      </c>
      <c r="D30" s="121" t="n">
        <v>-0.11</v>
      </c>
    </row>
    <row r="31" customFormat="false" ht="12.75" hidden="false" customHeight="false" outlineLevel="0" collapsed="false">
      <c r="A31" s="120" t="s">
        <v>93</v>
      </c>
      <c r="B31" s="120" t="n">
        <v>0.234201499999998</v>
      </c>
      <c r="C31" s="120" t="n">
        <v>6959.473</v>
      </c>
      <c r="D31" s="121" t="n">
        <v>0.077</v>
      </c>
    </row>
    <row r="32" customFormat="false" ht="12.75" hidden="false" customHeight="false" outlineLevel="0" collapsed="false">
      <c r="A32" s="120" t="s">
        <v>94</v>
      </c>
      <c r="B32" s="120" t="n">
        <v>0.187183899999994</v>
      </c>
      <c r="C32" s="120" t="n">
        <v>7172.824</v>
      </c>
      <c r="D32" s="121" t="n">
        <v>0.149</v>
      </c>
    </row>
    <row r="33" customFormat="false" ht="12.75" hidden="false" customHeight="false" outlineLevel="0" collapsed="false">
      <c r="A33" s="120" t="s">
        <v>95</v>
      </c>
      <c r="B33" s="120" t="n">
        <v>0.0075043000000079</v>
      </c>
      <c r="C33" s="120" t="n">
        <v>7427.107</v>
      </c>
      <c r="D33" s="121" t="n">
        <v>0.101</v>
      </c>
    </row>
    <row r="34" customFormat="false" ht="12.75" hidden="false" customHeight="false" outlineLevel="0" collapsed="false">
      <c r="A34" s="120" t="s">
        <v>96</v>
      </c>
      <c r="B34" s="120" t="n">
        <v>0.0810785000000038</v>
      </c>
      <c r="C34" s="120" t="n">
        <v>7674.343</v>
      </c>
      <c r="D34" s="121" t="n">
        <v>0.234</v>
      </c>
    </row>
    <row r="35" customFormat="false" ht="12.75" hidden="false" customHeight="false" outlineLevel="0" collapsed="false">
      <c r="A35" s="120" t="s">
        <v>97</v>
      </c>
      <c r="B35" s="120" t="n">
        <v>0.193024600000001</v>
      </c>
      <c r="C35" s="120" t="n">
        <v>7894.964</v>
      </c>
      <c r="D35" s="121" t="n">
        <v>0.314</v>
      </c>
    </row>
    <row r="36" customFormat="false" ht="12.75" hidden="false" customHeight="false" outlineLevel="0" collapsed="false">
      <c r="A36" s="120" t="s">
        <v>98</v>
      </c>
      <c r="B36" s="120" t="n">
        <v>0.224694400000004</v>
      </c>
      <c r="C36" s="120" t="n">
        <v>8175.127</v>
      </c>
      <c r="D36" s="121" t="n">
        <v>0.277</v>
      </c>
    </row>
    <row r="37" customFormat="false" ht="12.75" hidden="false" customHeight="false" outlineLevel="0" collapsed="false">
      <c r="A37" s="120" t="s">
        <v>99</v>
      </c>
      <c r="B37" s="120" t="n">
        <v>0.167358800000002</v>
      </c>
      <c r="C37" s="120" t="n">
        <v>8364.094</v>
      </c>
      <c r="D37" s="121" t="n">
        <v>0.091</v>
      </c>
    </row>
    <row r="38" customFormat="false" ht="12.75" hidden="false" customHeight="false" outlineLevel="0" collapsed="false">
      <c r="A38" s="120" t="s">
        <v>100</v>
      </c>
      <c r="B38" s="120" t="n">
        <v>0.242067599999999</v>
      </c>
      <c r="C38" s="120" t="n">
        <v>8676.091</v>
      </c>
      <c r="D38" s="121" t="n">
        <v>0.057</v>
      </c>
    </row>
    <row r="39" customFormat="false" ht="12.75" hidden="false" customHeight="false" outlineLevel="0" collapsed="false">
      <c r="A39" s="120" t="s">
        <v>101</v>
      </c>
      <c r="B39" s="120" t="n">
        <v>0.339489700000001</v>
      </c>
      <c r="C39" s="120" t="n">
        <v>8833.106</v>
      </c>
      <c r="D39" s="121" t="n">
        <v>0.207</v>
      </c>
    </row>
    <row r="40" customFormat="false" ht="12.75" hidden="false" customHeight="false" outlineLevel="0" collapsed="false">
      <c r="A40" s="120" t="s">
        <v>102</v>
      </c>
      <c r="B40" s="120" t="n">
        <v>0.376254799999998</v>
      </c>
      <c r="C40" s="120" t="n">
        <v>9197.961</v>
      </c>
      <c r="D40" s="121" t="n">
        <v>-0.01</v>
      </c>
    </row>
    <row r="41" customFormat="false" ht="12.75" hidden="false" customHeight="false" outlineLevel="0" collapsed="false">
      <c r="A41" s="120" t="s">
        <v>103</v>
      </c>
      <c r="B41" s="120" t="n">
        <v>0.323215300000001</v>
      </c>
      <c r="C41" s="120" t="n">
        <v>9300.793</v>
      </c>
      <c r="D41" s="121" t="n">
        <v>0.049</v>
      </c>
    </row>
    <row r="42" customFormat="false" ht="12.75" hidden="false" customHeight="false" outlineLevel="0" collapsed="false">
      <c r="A42" s="120" t="s">
        <v>104</v>
      </c>
      <c r="B42" s="120" t="n">
        <v>0.135002599999993</v>
      </c>
      <c r="C42" s="120" t="n">
        <v>9698.166</v>
      </c>
      <c r="D42" s="121" t="n">
        <v>0.011</v>
      </c>
    </row>
    <row r="43" customFormat="false" ht="12.75" hidden="false" customHeight="false" outlineLevel="0" collapsed="false">
      <c r="A43" s="120" t="s">
        <v>105</v>
      </c>
      <c r="B43" s="120" t="n">
        <v>0.0745246000000037</v>
      </c>
      <c r="C43" s="120" t="n">
        <v>9770.588</v>
      </c>
      <c r="D43" s="121" t="n">
        <v>0.125</v>
      </c>
    </row>
    <row r="44" customFormat="false" ht="12.75" hidden="false" customHeight="false" outlineLevel="0" collapsed="false">
      <c r="A44" s="120" t="s">
        <v>106</v>
      </c>
      <c r="B44" s="120" t="n">
        <v>-0.205171899999996</v>
      </c>
      <c r="C44" s="120" t="n">
        <v>10201.544</v>
      </c>
      <c r="D44" s="121" t="n">
        <v>0.017</v>
      </c>
    </row>
    <row r="45" customFormat="false" ht="12.75" hidden="false" customHeight="false" outlineLevel="0" collapsed="false">
      <c r="A45" s="120" t="s">
        <v>107</v>
      </c>
      <c r="B45" s="120" t="n">
        <v>-0.282529400000001</v>
      </c>
      <c r="C45" s="120" t="n">
        <v>10240.262</v>
      </c>
      <c r="D45" s="121" t="n">
        <v>-0.055</v>
      </c>
    </row>
    <row r="46" customFormat="false" ht="12.75" hidden="false" customHeight="false" outlineLevel="0" collapsed="false">
      <c r="A46" s="120" t="s">
        <v>108</v>
      </c>
      <c r="B46" s="120" t="n">
        <v>-0.184781600000008</v>
      </c>
      <c r="C46" s="120" t="n">
        <v>10700.722</v>
      </c>
      <c r="D46" s="121" t="n">
        <v>-0.068</v>
      </c>
    </row>
    <row r="47" customFormat="false" ht="12.75" hidden="false" customHeight="false" outlineLevel="0" collapsed="false">
      <c r="A47" s="120" t="s">
        <v>109</v>
      </c>
      <c r="B47" s="120" t="n">
        <v>-0.203937100000005</v>
      </c>
      <c r="C47" s="120" t="n">
        <v>10708.962</v>
      </c>
      <c r="D47" s="121" t="n">
        <v>0.191</v>
      </c>
    </row>
    <row r="48" customFormat="false" ht="12.75" hidden="false" customHeight="false" outlineLevel="0" collapsed="false">
      <c r="A48" s="120" t="s">
        <v>110</v>
      </c>
      <c r="B48" s="120" t="n">
        <v>-0.0170444999999972</v>
      </c>
      <c r="C48" s="120" t="n">
        <v>11178.121</v>
      </c>
      <c r="D48" s="121" t="n">
        <v>0.051</v>
      </c>
    </row>
    <row r="49" customFormat="false" ht="12.75" hidden="false" customHeight="false" outlineLevel="0" collapsed="false">
      <c r="A49" s="120" t="s">
        <v>111</v>
      </c>
      <c r="B49" s="120" t="n">
        <v>-0.00258230000000026</v>
      </c>
      <c r="C49" s="120" t="n">
        <v>11198.804</v>
      </c>
      <c r="D49" s="121" t="n">
        <v>0.024</v>
      </c>
    </row>
    <row r="50" customFormat="false" ht="12.75" hidden="false" customHeight="false" outlineLevel="0" collapsed="false">
      <c r="A50" s="120" t="s">
        <v>112</v>
      </c>
      <c r="B50" s="120" t="n">
        <v>0.288647600000004</v>
      </c>
      <c r="C50" s="120" t="n">
        <v>11647.235</v>
      </c>
      <c r="D50" s="121" t="n">
        <v>0.552</v>
      </c>
    </row>
    <row r="51" customFormat="false" ht="12.75" hidden="false" customHeight="false" outlineLevel="0" collapsed="false">
      <c r="A51" s="120" t="s">
        <v>113</v>
      </c>
      <c r="B51" s="120" t="n">
        <v>0.302890199999993</v>
      </c>
      <c r="C51" s="120" t="n">
        <v>11697.92</v>
      </c>
      <c r="D51" s="121" t="n">
        <v>0.361</v>
      </c>
    </row>
    <row r="52" customFormat="false" ht="12.75" hidden="false" customHeight="false" outlineLevel="0" collapsed="false">
      <c r="A52" s="120" t="s">
        <v>114</v>
      </c>
      <c r="B52" s="120" t="n">
        <v>0.0933952000000033</v>
      </c>
      <c r="C52" s="120" t="n">
        <v>12117.399</v>
      </c>
      <c r="D52" s="121" t="n">
        <v>0.367</v>
      </c>
    </row>
    <row r="53" customFormat="false" ht="12.75" hidden="false" customHeight="false" outlineLevel="0" collapsed="false">
      <c r="A53" s="120" t="s">
        <v>115</v>
      </c>
      <c r="B53" s="120" t="n">
        <v>-0.0370888000000065</v>
      </c>
      <c r="C53" s="120" t="n">
        <v>12198.176</v>
      </c>
      <c r="D53" s="121" t="n">
        <v>0.055</v>
      </c>
    </row>
    <row r="54" customFormat="false" ht="12.75" hidden="false" customHeight="false" outlineLevel="0" collapsed="false">
      <c r="A54" s="120" t="s">
        <v>116</v>
      </c>
      <c r="B54" s="120" t="n">
        <v>-0.17985680000001</v>
      </c>
      <c r="C54" s="120" t="n">
        <v>12587.225</v>
      </c>
      <c r="D54" s="121" t="n">
        <v>0.263</v>
      </c>
    </row>
    <row r="55" customFormat="false" ht="12.75" hidden="false" customHeight="false" outlineLevel="0" collapsed="false">
      <c r="A55" s="120" t="s">
        <v>117</v>
      </c>
      <c r="B55" s="120" t="n">
        <v>-0.195085500000005</v>
      </c>
      <c r="C55" s="120" t="n">
        <v>12697.351</v>
      </c>
      <c r="D55" s="121" t="n">
        <v>0.167</v>
      </c>
    </row>
    <row r="56" customFormat="false" ht="12.75" hidden="false" customHeight="false" outlineLevel="0" collapsed="false">
      <c r="A56" s="120" t="s">
        <v>118</v>
      </c>
      <c r="B56" s="120" t="n">
        <v>-0.0428643999999991</v>
      </c>
      <c r="C56" s="120" t="n">
        <v>13058.215</v>
      </c>
      <c r="D56" s="121" t="n">
        <v>0.562</v>
      </c>
    </row>
    <row r="57" customFormat="false" ht="12.75" hidden="false" customHeight="false" outlineLevel="0" collapsed="false">
      <c r="A57" s="120" t="s">
        <v>119</v>
      </c>
      <c r="B57" s="120" t="n">
        <v>0.0552984999999921</v>
      </c>
      <c r="C57" s="120" t="n">
        <v>13197.036</v>
      </c>
      <c r="D57" s="121" t="n">
        <v>0.488</v>
      </c>
    </row>
    <row r="58" customFormat="false" ht="12.75" hidden="false" customHeight="false" outlineLevel="0" collapsed="false">
      <c r="A58" s="120" t="s">
        <v>120</v>
      </c>
      <c r="B58" s="120" t="n">
        <v>0.129507899999993</v>
      </c>
      <c r="C58" s="120" t="n">
        <v>13525.773</v>
      </c>
      <c r="D58" s="121" t="n">
        <v>0.579</v>
      </c>
    </row>
    <row r="59" customFormat="false" ht="12.75" hidden="false" customHeight="false" outlineLevel="0" collapsed="false">
      <c r="A59" s="120" t="s">
        <v>121</v>
      </c>
      <c r="B59" s="120" t="n">
        <v>0.098647100000008</v>
      </c>
      <c r="C59" s="120" t="n">
        <v>13695.458</v>
      </c>
      <c r="D59" s="121" t="n">
        <v>0.378</v>
      </c>
    </row>
    <row r="60" customFormat="false" ht="12.75" hidden="false" customHeight="false" outlineLevel="0" collapsed="false">
      <c r="A60" s="120" t="s">
        <v>122</v>
      </c>
      <c r="B60" s="120" t="n">
        <v>-0.110736799999998</v>
      </c>
      <c r="C60" s="120" t="n">
        <v>13991.526</v>
      </c>
      <c r="D60" s="121" t="n">
        <v>0.324</v>
      </c>
    </row>
    <row r="61" customFormat="false" ht="12.75" hidden="false" customHeight="false" outlineLevel="0" collapsed="false">
      <c r="A61" s="120" t="s">
        <v>123</v>
      </c>
      <c r="B61" s="120" t="n">
        <v>-0.325186089999988</v>
      </c>
      <c r="C61" s="120" t="n">
        <v>14195.516</v>
      </c>
      <c r="D61" s="121" t="n">
        <v>0.098</v>
      </c>
    </row>
    <row r="62" customFormat="false" ht="12.75" hidden="false" customHeight="false" outlineLevel="0" collapsed="false">
      <c r="A62" s="120" t="s">
        <v>124</v>
      </c>
      <c r="B62" s="120" t="n">
        <v>-0.484753240000003</v>
      </c>
      <c r="C62" s="120" t="n">
        <v>14449.766</v>
      </c>
      <c r="D62" s="121" t="n">
        <v>0.092</v>
      </c>
    </row>
    <row r="63" customFormat="false" ht="12.75" hidden="false" customHeight="false" outlineLevel="0" collapsed="false">
      <c r="A63" s="120" t="s">
        <v>125</v>
      </c>
      <c r="B63" s="120" t="n">
        <v>-0.397745720000003</v>
      </c>
      <c r="C63" s="120" t="n">
        <v>14696.29</v>
      </c>
      <c r="D63" s="121" t="n">
        <v>-0.096</v>
      </c>
    </row>
    <row r="64" customFormat="false" ht="12.75" hidden="false" customHeight="false" outlineLevel="0" collapsed="false">
      <c r="A64" s="120" t="s">
        <v>126</v>
      </c>
      <c r="B64" s="120" t="n">
        <v>-0.175092909999989</v>
      </c>
      <c r="C64" s="120" t="n">
        <v>14913.501</v>
      </c>
      <c r="D64" s="121" t="n">
        <v>0.156</v>
      </c>
    </row>
    <row r="65" customFormat="false" ht="12.75" hidden="false" customHeight="false" outlineLevel="0" collapsed="false">
      <c r="A65" s="120" t="s">
        <v>127</v>
      </c>
      <c r="B65" s="120" t="n">
        <v>-0.0105488600000001</v>
      </c>
      <c r="C65" s="120" t="n">
        <v>230.495</v>
      </c>
      <c r="D65" s="121" t="n">
        <v>-0.108</v>
      </c>
    </row>
    <row r="66" customFormat="false" ht="12.75" hidden="false" customHeight="false" outlineLevel="0" collapsed="false">
      <c r="A66" s="120" t="s">
        <v>128</v>
      </c>
      <c r="B66" s="120" t="n">
        <v>-0.16581475000001</v>
      </c>
      <c r="C66" s="120" t="n">
        <v>361.763</v>
      </c>
      <c r="D66" s="121" t="n">
        <v>-0.484</v>
      </c>
    </row>
    <row r="67" customFormat="false" ht="12.75" hidden="false" customHeight="false" outlineLevel="0" collapsed="false">
      <c r="A67" s="120" t="s">
        <v>129</v>
      </c>
      <c r="B67" s="120" t="n">
        <v>-0.220592580000002</v>
      </c>
      <c r="C67" s="120" t="n">
        <v>732.713</v>
      </c>
      <c r="D67" s="121" t="n">
        <v>-0.149</v>
      </c>
    </row>
    <row r="68" customFormat="false" ht="12.75" hidden="false" customHeight="false" outlineLevel="0" collapsed="false">
      <c r="A68" s="120" t="s">
        <v>130</v>
      </c>
      <c r="B68" s="120" t="n">
        <v>-0.187867589999996</v>
      </c>
      <c r="C68" s="120" t="n">
        <v>836.061</v>
      </c>
      <c r="D68" s="121" t="n">
        <v>0.053</v>
      </c>
    </row>
    <row r="69" customFormat="false" ht="12.75" hidden="false" customHeight="false" outlineLevel="0" collapsed="false">
      <c r="A69" s="120" t="s">
        <v>131</v>
      </c>
      <c r="B69" s="120" t="n">
        <v>-0.292957459999997</v>
      </c>
      <c r="C69" s="120" t="n">
        <v>1233.032</v>
      </c>
      <c r="D69" s="121" t="n">
        <v>0.54</v>
      </c>
    </row>
    <row r="70" customFormat="false" ht="12.75" hidden="false" customHeight="false" outlineLevel="0" collapsed="false">
      <c r="A70" s="120" t="s">
        <v>132</v>
      </c>
      <c r="B70" s="120" t="n">
        <v>-0.304384589999998</v>
      </c>
      <c r="C70" s="120" t="n">
        <v>1310.414</v>
      </c>
      <c r="D70" s="121" t="n">
        <v>0.211</v>
      </c>
    </row>
    <row r="71" customFormat="false" ht="12.75" hidden="false" customHeight="false" outlineLevel="0" collapsed="false">
      <c r="A71" s="120" t="s">
        <v>133</v>
      </c>
      <c r="B71" s="120" t="n">
        <v>-0.363797879999993</v>
      </c>
      <c r="C71" s="120" t="n">
        <v>1734.088</v>
      </c>
      <c r="D71" s="121" t="n">
        <v>0.387</v>
      </c>
    </row>
    <row r="72" customFormat="false" ht="12.75" hidden="false" customHeight="false" outlineLevel="0" collapsed="false">
      <c r="A72" s="120" t="s">
        <v>134</v>
      </c>
      <c r="B72" s="120" t="n">
        <v>-0.317532400000005</v>
      </c>
      <c r="C72" s="120" t="n">
        <v>1785.921</v>
      </c>
      <c r="D72" s="121" t="n">
        <v>0.433</v>
      </c>
    </row>
    <row r="73" customFormat="false" ht="12.75" hidden="false" customHeight="false" outlineLevel="0" collapsed="false">
      <c r="A73" s="120" t="s">
        <v>135</v>
      </c>
      <c r="B73" s="120" t="n">
        <v>-0.348767579999986</v>
      </c>
      <c r="C73" s="120" t="n">
        <v>2235.218</v>
      </c>
      <c r="D73" s="121" t="n">
        <v>0.726</v>
      </c>
    </row>
    <row r="74" customFormat="false" ht="12.75" hidden="false" customHeight="false" outlineLevel="0" collapsed="false">
      <c r="A74" s="120" t="s">
        <v>136</v>
      </c>
      <c r="B74" s="120" t="n">
        <v>-0.351021200000005</v>
      </c>
      <c r="C74" s="120" t="n">
        <v>2258.815</v>
      </c>
      <c r="D74" s="121" t="n">
        <v>0.451</v>
      </c>
    </row>
    <row r="75" customFormat="false" ht="12.75" hidden="false" customHeight="false" outlineLevel="0" collapsed="false">
      <c r="A75" s="120" t="s">
        <v>137</v>
      </c>
      <c r="B75" s="120" t="n">
        <v>-0.145845190000003</v>
      </c>
      <c r="C75" s="120" t="n">
        <v>2733.555</v>
      </c>
      <c r="D75" s="121" t="n">
        <v>0.437</v>
      </c>
    </row>
    <row r="76" customFormat="false" ht="12.75" hidden="false" customHeight="false" outlineLevel="0" collapsed="false">
      <c r="A76" s="120" t="s">
        <v>138</v>
      </c>
      <c r="B76" s="120" t="n">
        <v>-0.0417930400000017</v>
      </c>
      <c r="C76" s="120" t="n">
        <v>2735.907</v>
      </c>
      <c r="D76" s="121" t="n">
        <v>0.536</v>
      </c>
    </row>
    <row r="77" customFormat="false" ht="12.75" hidden="false" customHeight="false" outlineLevel="0" collapsed="false">
      <c r="A77" s="120" t="s">
        <v>139</v>
      </c>
      <c r="B77" s="120" t="n">
        <v>0.0197004799999974</v>
      </c>
      <c r="C77" s="120" t="n">
        <v>3204.121</v>
      </c>
      <c r="D77" s="121" t="n">
        <v>0.075</v>
      </c>
    </row>
    <row r="78" customFormat="false" ht="12.75" hidden="false" customHeight="false" outlineLevel="0" collapsed="false">
      <c r="A78" s="120" t="s">
        <v>140</v>
      </c>
      <c r="B78" s="120" t="n">
        <v>0.0411042700000053</v>
      </c>
      <c r="C78" s="120" t="n">
        <v>3236.636</v>
      </c>
      <c r="D78" s="121" t="n">
        <v>0.23</v>
      </c>
    </row>
    <row r="79" customFormat="false" ht="12.75" hidden="false" customHeight="false" outlineLevel="0" collapsed="false">
      <c r="A79" s="120" t="s">
        <v>141</v>
      </c>
      <c r="B79" s="120" t="n">
        <v>-0.0516489900000039</v>
      </c>
      <c r="C79" s="120" t="n">
        <v>3670.254</v>
      </c>
      <c r="D79" s="121" t="n">
        <v>0.28</v>
      </c>
    </row>
    <row r="80" customFormat="false" ht="12.75" hidden="false" customHeight="false" outlineLevel="0" collapsed="false">
      <c r="A80" s="120" t="s">
        <v>142</v>
      </c>
      <c r="B80" s="120" t="n">
        <v>0.0113072299999999</v>
      </c>
      <c r="C80" s="120" t="n">
        <v>3739.165</v>
      </c>
      <c r="D80" s="121" t="n">
        <v>0.285</v>
      </c>
    </row>
    <row r="81" customFormat="false" ht="12.75" hidden="false" customHeight="false" outlineLevel="0" collapsed="false">
      <c r="A81" s="120" t="s">
        <v>143</v>
      </c>
      <c r="B81" s="120" t="n">
        <v>0.128195949999991</v>
      </c>
      <c r="C81" s="120" t="n">
        <v>4133.492</v>
      </c>
      <c r="D81" s="121" t="n">
        <v>0.202</v>
      </c>
    </row>
    <row r="82" customFormat="false" ht="12.75" hidden="false" customHeight="false" outlineLevel="0" collapsed="false">
      <c r="A82" s="120" t="s">
        <v>144</v>
      </c>
      <c r="B82" s="120" t="n">
        <v>0.252241170000005</v>
      </c>
      <c r="C82" s="120" t="n">
        <v>4232.882</v>
      </c>
      <c r="D82" s="121" t="n">
        <v>0.142</v>
      </c>
    </row>
    <row r="83" customFormat="false" ht="12.75" hidden="false" customHeight="false" outlineLevel="0" collapsed="false">
      <c r="A83" s="120" t="s">
        <v>145</v>
      </c>
      <c r="B83" s="120" t="n">
        <v>0.283913409999997</v>
      </c>
      <c r="C83" s="120" t="n">
        <v>4605.392</v>
      </c>
      <c r="D83" s="121" t="n">
        <v>-0.068</v>
      </c>
    </row>
    <row r="84" customFormat="false" ht="12.75" hidden="false" customHeight="false" outlineLevel="0" collapsed="false">
      <c r="A84" s="120" t="s">
        <v>146</v>
      </c>
      <c r="B84" s="120" t="n">
        <v>0.266713069999994</v>
      </c>
      <c r="C84" s="120" t="n">
        <v>4730.753</v>
      </c>
      <c r="D84" s="121" t="n">
        <v>-0.116</v>
      </c>
    </row>
    <row r="85" customFormat="false" ht="12.75" hidden="false" customHeight="false" outlineLevel="0" collapsed="false">
      <c r="A85" s="120" t="s">
        <v>147</v>
      </c>
      <c r="B85" s="120" t="n">
        <v>-0.0605070000000012</v>
      </c>
      <c r="C85" s="120" t="n">
        <v>5070.609</v>
      </c>
      <c r="D85" s="121" t="n">
        <v>-0.018</v>
      </c>
    </row>
    <row r="86" customFormat="false" ht="12.75" hidden="false" customHeight="false" outlineLevel="0" collapsed="false">
      <c r="A86" s="120" t="s">
        <v>148</v>
      </c>
      <c r="B86" s="120" t="n">
        <v>-0.0796435099999968</v>
      </c>
      <c r="C86" s="120" t="n">
        <v>5230.191</v>
      </c>
      <c r="D86" s="121" t="n">
        <v>0.083</v>
      </c>
    </row>
    <row r="87" customFormat="false" ht="12.75" hidden="false" customHeight="false" outlineLevel="0" collapsed="false">
      <c r="A87" s="120" t="s">
        <v>149</v>
      </c>
      <c r="B87" s="120" t="n">
        <v>-0.0881858700000038</v>
      </c>
      <c r="C87" s="120" t="n">
        <v>5545.061</v>
      </c>
      <c r="D87" s="121" t="n">
        <v>0.053</v>
      </c>
    </row>
    <row r="88" customFormat="false" ht="12.75" hidden="false" customHeight="false" outlineLevel="0" collapsed="false">
      <c r="A88" s="120" t="s">
        <v>150</v>
      </c>
      <c r="B88" s="120" t="n">
        <v>-0.0680717799999968</v>
      </c>
      <c r="C88" s="120" t="n">
        <v>5727.536</v>
      </c>
      <c r="D88" s="121" t="n">
        <v>0.013</v>
      </c>
    </row>
    <row r="89" customFormat="false" ht="12.75" hidden="false" customHeight="false" outlineLevel="0" collapsed="false">
      <c r="A89" s="120" t="s">
        <v>151</v>
      </c>
      <c r="B89" s="120" t="n">
        <v>-0.131883800000011</v>
      </c>
      <c r="C89" s="120" t="n">
        <v>6023.162</v>
      </c>
      <c r="D89" s="121" t="n">
        <v>0.135</v>
      </c>
    </row>
    <row r="90" customFormat="false" ht="12.75" hidden="false" customHeight="false" outlineLevel="0" collapsed="false">
      <c r="A90" s="120" t="s">
        <v>152</v>
      </c>
      <c r="B90" s="120" t="n">
        <v>0.0596906899999965</v>
      </c>
      <c r="C90" s="120" t="n">
        <v>6223.103</v>
      </c>
      <c r="D90" s="121" t="n">
        <v>0.123</v>
      </c>
    </row>
    <row r="91" customFormat="false" ht="12.75" hidden="false" customHeight="false" outlineLevel="0" collapsed="false">
      <c r="A91" s="120" t="s">
        <v>153</v>
      </c>
      <c r="B91" s="120" t="n">
        <v>0.166869109999993</v>
      </c>
      <c r="C91" s="120" t="n">
        <v>6503.163</v>
      </c>
      <c r="D91" s="121" t="n">
        <v>0.155</v>
      </c>
    </row>
    <row r="92" customFormat="false" ht="12.75" hidden="false" customHeight="false" outlineLevel="0" collapsed="false">
      <c r="A92" s="120" t="s">
        <v>154</v>
      </c>
      <c r="B92" s="120" t="n">
        <v>0.287988129999988</v>
      </c>
      <c r="C92" s="120" t="n">
        <v>6724.762</v>
      </c>
      <c r="D92" s="121" t="n">
        <v>0.345</v>
      </c>
    </row>
    <row r="93" customFormat="false" ht="12.75" hidden="false" customHeight="false" outlineLevel="0" collapsed="false">
      <c r="A93" s="120" t="s">
        <v>155</v>
      </c>
      <c r="B93" s="120" t="n">
        <v>0.0999019000000061</v>
      </c>
      <c r="C93" s="120" t="n">
        <v>6979.427</v>
      </c>
      <c r="D93" s="121" t="n">
        <v>0.147</v>
      </c>
    </row>
    <row r="94" customFormat="false" ht="12.75" hidden="false" customHeight="false" outlineLevel="0" collapsed="false">
      <c r="A94" s="120" t="s">
        <v>156</v>
      </c>
      <c r="B94" s="120" t="n">
        <v>0.0481199400000065</v>
      </c>
      <c r="C94" s="120" t="n">
        <v>7213.292</v>
      </c>
      <c r="D94" s="121" t="n">
        <v>0.194</v>
      </c>
    </row>
    <row r="95" customFormat="false" ht="12.75" hidden="false" customHeight="false" outlineLevel="0" collapsed="false">
      <c r="A95" s="120" t="s">
        <v>157</v>
      </c>
      <c r="B95" s="120" t="n">
        <v>0.0301164100000051</v>
      </c>
      <c r="C95" s="120" t="n">
        <v>7452.026</v>
      </c>
      <c r="D95" s="121" t="n">
        <v>-0.198</v>
      </c>
    </row>
    <row r="96" customFormat="false" ht="12.75" hidden="false" customHeight="false" outlineLevel="0" collapsed="false">
      <c r="A96" s="120" t="s">
        <v>158</v>
      </c>
      <c r="B96" s="120" t="n">
        <v>-0.0201635499999924</v>
      </c>
      <c r="C96" s="120" t="n">
        <v>7713.992</v>
      </c>
      <c r="D96" s="121" t="n">
        <v>-0.089</v>
      </c>
    </row>
    <row r="97" customFormat="false" ht="12.75" hidden="false" customHeight="false" outlineLevel="0" collapsed="false">
      <c r="A97" s="120" t="s">
        <v>159</v>
      </c>
      <c r="B97" s="120" t="n">
        <v>0.0170350700000057</v>
      </c>
      <c r="C97" s="120" t="n">
        <v>7923.632</v>
      </c>
      <c r="D97" s="121" t="n">
        <v>0.291</v>
      </c>
    </row>
    <row r="98" customFormat="false" ht="12.75" hidden="false" customHeight="false" outlineLevel="0" collapsed="false">
      <c r="A98" s="120" t="s">
        <v>160</v>
      </c>
      <c r="B98" s="120" t="n">
        <v>-0.0150046899999978</v>
      </c>
      <c r="C98" s="120" t="n">
        <v>8207.63</v>
      </c>
      <c r="D98" s="121" t="n">
        <v>0.064</v>
      </c>
    </row>
    <row r="99" customFormat="false" ht="12.75" hidden="false" customHeight="false" outlineLevel="0" collapsed="false">
      <c r="A99" s="120" t="s">
        <v>161</v>
      </c>
      <c r="B99" s="120" t="n">
        <v>-0.0358989599999973</v>
      </c>
      <c r="C99" s="120" t="n">
        <v>8401.317</v>
      </c>
      <c r="D99" s="121" t="n">
        <v>-0.046</v>
      </c>
    </row>
    <row r="100" customFormat="false" ht="12.75" hidden="false" customHeight="false" outlineLevel="0" collapsed="false">
      <c r="A100" s="120" t="s">
        <v>162</v>
      </c>
      <c r="B100" s="120" t="n">
        <v>0.04490985999999</v>
      </c>
      <c r="C100" s="120" t="n">
        <v>8710.258</v>
      </c>
      <c r="D100" s="121" t="n">
        <v>-0.209</v>
      </c>
    </row>
    <row r="101" customFormat="false" ht="12.75" hidden="false" customHeight="false" outlineLevel="0" collapsed="false">
      <c r="A101" s="120" t="s">
        <v>163</v>
      </c>
      <c r="B101" s="120" t="n">
        <v>0.0255114600000042</v>
      </c>
      <c r="C101" s="120" t="n">
        <v>8871.445</v>
      </c>
      <c r="D101" s="121" t="n">
        <v>0.129</v>
      </c>
    </row>
    <row r="102" customFormat="false" ht="12.75" hidden="false" customHeight="false" outlineLevel="0" collapsed="false">
      <c r="A102" s="120" t="s">
        <v>164</v>
      </c>
      <c r="B102" s="120" t="n">
        <v>0.129102719999992</v>
      </c>
      <c r="C102" s="120" t="n">
        <v>9207.523</v>
      </c>
      <c r="D102" s="121" t="n">
        <v>0.089</v>
      </c>
    </row>
    <row r="103" customFormat="false" ht="12.75" hidden="false" customHeight="false" outlineLevel="0" collapsed="false">
      <c r="A103" s="120" t="s">
        <v>165</v>
      </c>
      <c r="B103" s="120" t="n">
        <v>0.126055840000006</v>
      </c>
      <c r="C103" s="120" t="n">
        <v>9348.388</v>
      </c>
      <c r="D103" s="121" t="n">
        <v>0.06</v>
      </c>
    </row>
    <row r="104" customFormat="false" ht="12.75" hidden="false" customHeight="false" outlineLevel="0" collapsed="false">
      <c r="A104" s="120" t="s">
        <v>166</v>
      </c>
      <c r="B104" s="120" t="n">
        <v>0.318658229999997</v>
      </c>
      <c r="C104" s="120" t="n">
        <v>9704.409</v>
      </c>
      <c r="D104" s="121" t="n">
        <v>0.027</v>
      </c>
    </row>
    <row r="105" customFormat="false" ht="12.75" hidden="false" customHeight="false" outlineLevel="0" collapsed="false">
      <c r="A105" s="120" t="s">
        <v>167</v>
      </c>
      <c r="B105" s="120" t="n">
        <v>0.382339220000006</v>
      </c>
      <c r="C105" s="120" t="n">
        <v>9827.055</v>
      </c>
      <c r="D105" s="121" t="n">
        <v>0.194</v>
      </c>
    </row>
    <row r="106" customFormat="false" ht="12.75" hidden="false" customHeight="false" outlineLevel="0" collapsed="false">
      <c r="A106" s="120" t="s">
        <v>168</v>
      </c>
      <c r="B106" s="120" t="n">
        <v>0.451527290000001</v>
      </c>
      <c r="C106" s="120" t="n">
        <v>10208.684</v>
      </c>
      <c r="D106" s="121" t="n">
        <v>0.18</v>
      </c>
    </row>
    <row r="107" customFormat="false" ht="12.75" hidden="false" customHeight="false" outlineLevel="0" collapsed="false">
      <c r="A107" s="120" t="s">
        <v>169</v>
      </c>
      <c r="B107" s="120" t="n">
        <v>0.371415330000005</v>
      </c>
      <c r="C107" s="120" t="n">
        <v>10307.514</v>
      </c>
      <c r="D107" s="121" t="n">
        <v>-0.053</v>
      </c>
    </row>
    <row r="108" customFormat="false" ht="12.75" hidden="false" customHeight="false" outlineLevel="0" collapsed="false">
      <c r="A108" s="120" t="s">
        <v>170</v>
      </c>
      <c r="B108" s="120" t="n">
        <v>0.394839439999998</v>
      </c>
      <c r="C108" s="120" t="n">
        <v>10712.184</v>
      </c>
      <c r="D108" s="121" t="n">
        <v>-0.1</v>
      </c>
    </row>
    <row r="109" customFormat="false" ht="12.75" hidden="false" customHeight="false" outlineLevel="0" collapsed="false">
      <c r="A109" s="120" t="s">
        <v>171</v>
      </c>
      <c r="B109" s="120" t="n">
        <v>0.326386599999992</v>
      </c>
      <c r="C109" s="120" t="n">
        <v>10786.24</v>
      </c>
      <c r="D109" s="121" t="n">
        <v>0.033</v>
      </c>
    </row>
    <row r="110" customFormat="false" ht="12.75" hidden="false" customHeight="false" outlineLevel="0" collapsed="false">
      <c r="A110" s="120" t="s">
        <v>172</v>
      </c>
      <c r="B110" s="120" t="n">
        <v>0.186795449999991</v>
      </c>
      <c r="C110" s="120" t="n">
        <v>11213.528</v>
      </c>
      <c r="D110" s="121" t="n">
        <v>0.013</v>
      </c>
    </row>
    <row r="111" customFormat="false" ht="12.75" hidden="false" customHeight="false" outlineLevel="0" collapsed="false">
      <c r="A111" s="120" t="s">
        <v>173</v>
      </c>
      <c r="B111" s="120" t="n">
        <v>0.142278940000011</v>
      </c>
      <c r="C111" s="120" t="n">
        <v>11253.951</v>
      </c>
      <c r="D111" s="121" t="n">
        <v>-0.135</v>
      </c>
    </row>
    <row r="112" customFormat="false" ht="12.75" hidden="false" customHeight="false" outlineLevel="0" collapsed="false">
      <c r="A112" s="120" t="s">
        <v>174</v>
      </c>
      <c r="B112" s="120" t="n">
        <v>0.327110959999999</v>
      </c>
      <c r="C112" s="120" t="n">
        <v>11713.694</v>
      </c>
      <c r="D112" s="121" t="n">
        <v>0.049</v>
      </c>
    </row>
    <row r="113" customFormat="false" ht="12.75" hidden="false" customHeight="false" outlineLevel="0" collapsed="false">
      <c r="A113" s="120" t="s">
        <v>175</v>
      </c>
      <c r="B113" s="120" t="n">
        <v>0.15379849</v>
      </c>
      <c r="C113" s="120" t="n">
        <v>11730.202</v>
      </c>
      <c r="D113" s="121" t="n">
        <v>0.245</v>
      </c>
    </row>
    <row r="114" customFormat="false" ht="12.75" hidden="false" customHeight="false" outlineLevel="0" collapsed="false">
      <c r="A114" s="120" t="s">
        <v>176</v>
      </c>
      <c r="B114" s="120" t="n">
        <v>-0.0394730299999964</v>
      </c>
      <c r="C114" s="120" t="n">
        <v>12205.323</v>
      </c>
      <c r="D114" s="121" t="n">
        <v>-0.384</v>
      </c>
    </row>
    <row r="115" customFormat="false" ht="12.75" hidden="false" customHeight="false" outlineLevel="0" collapsed="false">
      <c r="A115" s="120" t="s">
        <v>177</v>
      </c>
      <c r="B115" s="120" t="n">
        <v>0.0453398100000015</v>
      </c>
      <c r="C115" s="120" t="n">
        <v>12211.513</v>
      </c>
      <c r="D115" s="121" t="n">
        <v>-0.21</v>
      </c>
    </row>
    <row r="116" customFormat="false" ht="12.75" hidden="false" customHeight="false" outlineLevel="0" collapsed="false">
      <c r="A116" s="120" t="s">
        <v>178</v>
      </c>
      <c r="B116" s="120" t="n">
        <v>-0.0102721800000012</v>
      </c>
      <c r="C116" s="120" t="n">
        <v>12678.933</v>
      </c>
      <c r="D116" s="121" t="n">
        <v>-0.105</v>
      </c>
    </row>
    <row r="117" customFormat="false" ht="12.75" hidden="false" customHeight="false" outlineLevel="0" collapsed="false">
      <c r="A117" s="120" t="s">
        <v>179</v>
      </c>
      <c r="B117" s="120" t="n">
        <v>-0.0292645099999902</v>
      </c>
      <c r="C117" s="120" t="n">
        <v>12709.723</v>
      </c>
      <c r="D117" s="121" t="n">
        <v>-0.375</v>
      </c>
    </row>
    <row r="118" customFormat="false" ht="12.75" hidden="false" customHeight="false" outlineLevel="0" collapsed="false">
      <c r="A118" s="120" t="s">
        <v>180</v>
      </c>
      <c r="B118" s="120" t="n">
        <v>0.0222537400000107</v>
      </c>
      <c r="C118" s="120" t="n">
        <v>13147.452</v>
      </c>
      <c r="D118" s="121" t="n">
        <v>-0.12</v>
      </c>
    </row>
    <row r="119" customFormat="false" ht="12.75" hidden="false" customHeight="false" outlineLevel="0" collapsed="false">
      <c r="A119" s="120" t="s">
        <v>181</v>
      </c>
      <c r="B119" s="120" t="n">
        <v>0.0478386000000057</v>
      </c>
      <c r="C119" s="120" t="n">
        <v>13207.95</v>
      </c>
      <c r="D119" s="121" t="n">
        <v>-0.283</v>
      </c>
    </row>
    <row r="120" customFormat="false" ht="12.75" hidden="false" customHeight="false" outlineLevel="0" collapsed="false">
      <c r="A120" s="120" t="s">
        <v>182</v>
      </c>
      <c r="B120" s="120" t="n">
        <v>-0.202854240000008</v>
      </c>
      <c r="C120" s="120" t="n">
        <v>13614.844</v>
      </c>
      <c r="D120" s="121" t="n">
        <v>-0.412</v>
      </c>
    </row>
    <row r="121" customFormat="false" ht="12.75" hidden="false" customHeight="false" outlineLevel="0" collapsed="false">
      <c r="A121" s="120" t="s">
        <v>183</v>
      </c>
      <c r="B121" s="120" t="n">
        <v>-0.227444950000006</v>
      </c>
      <c r="C121" s="120" t="n">
        <v>13706.233</v>
      </c>
      <c r="D121" s="121" t="n">
        <v>-0.609</v>
      </c>
    </row>
    <row r="122" customFormat="false" ht="12.75" hidden="false" customHeight="false" outlineLevel="0" collapsed="false">
      <c r="A122" s="120" t="s">
        <v>184</v>
      </c>
      <c r="B122" s="120" t="n">
        <v>-0.514712710000012</v>
      </c>
      <c r="C122" s="120" t="n">
        <v>14088.32</v>
      </c>
      <c r="D122" s="121" t="n">
        <v>-0.385</v>
      </c>
    </row>
    <row r="123" customFormat="false" ht="12.75" hidden="false" customHeight="false" outlineLevel="0" collapsed="false">
      <c r="A123" s="120" t="s">
        <v>185</v>
      </c>
      <c r="B123" s="120" t="n">
        <v>-0.446122599999995</v>
      </c>
      <c r="C123" s="120" t="n">
        <v>14204.987</v>
      </c>
      <c r="D123" s="121" t="n">
        <v>-0.754</v>
      </c>
    </row>
    <row r="124" customFormat="false" ht="12.75" hidden="false" customHeight="false" outlineLevel="0" collapsed="false">
      <c r="A124" s="120" t="s">
        <v>186</v>
      </c>
      <c r="B124" s="120" t="n">
        <v>-0.521433770000002</v>
      </c>
      <c r="C124" s="120" t="n">
        <v>14563.87</v>
      </c>
      <c r="D124" s="121" t="n">
        <v>-0.971</v>
      </c>
    </row>
    <row r="125" customFormat="false" ht="12.75" hidden="false" customHeight="false" outlineLevel="0" collapsed="false">
      <c r="A125" s="120" t="s">
        <v>187</v>
      </c>
      <c r="B125" s="120" t="n">
        <v>-0.53171841999999</v>
      </c>
      <c r="C125" s="120" t="n">
        <v>14701.951</v>
      </c>
      <c r="D125" s="121" t="n">
        <v>-1.074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7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2.75" hidden="false" customHeight="false" outlineLevel="0" collapsed="false">
      <c r="A4" s="128" t="s">
        <v>188</v>
      </c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</row>
    <row r="64" customFormat="false" ht="12.75" hidden="false" customHeight="false" outlineLevel="0" collapsed="false">
      <c r="A64" s="128" t="s">
        <v>188</v>
      </c>
      <c r="B64" s="128"/>
      <c r="C64" s="128"/>
      <c r="D64" s="128"/>
      <c r="E64" s="128"/>
      <c r="F64" s="128"/>
      <c r="G64" s="128"/>
      <c r="H64" s="128"/>
      <c r="I64" s="128"/>
      <c r="J64" s="128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7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29" t="s">
        <v>189</v>
      </c>
    </row>
    <row r="19" customFormat="false" ht="15.75" hidden="false" customHeight="false" outlineLevel="0" collapsed="false">
      <c r="D19" s="129" t="s">
        <v>190</v>
      </c>
    </row>
    <row r="20" customFormat="false" ht="12.75" hidden="false" customHeight="false" outlineLevel="0" collapsed="false">
      <c r="C20" s="130"/>
      <c r="I20" s="130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7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2-10-11T15:18:35Z</cp:lastPrinted>
  <dcterms:modified xsi:type="dcterms:W3CDTF">2003-04-14T17:24:04Z</dcterms:modified>
  <cp:revision>0</cp:revision>
  <dc:subject/>
  <dc:title/>
</cp:coreProperties>
</file>