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7">
  <si>
    <t xml:space="preserve">Updated: 18/12/2002</t>
  </si>
  <si>
    <t xml:space="preserve">ASSEMBLY/RECEPTION DATA FOR COLD MASS Nr. 2008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</t>
  </si>
  <si>
    <t xml:space="preserve">Date </t>
  </si>
  <si>
    <t xml:space="preserve"> 20/03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08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9:$C$132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Shape_data!$B$69:$B$132</c:f>
              <c:numCache>
                <c:formatCode>General</c:formatCode>
                <c:ptCount val="64"/>
                <c:pt idx="0">
                  <c:v>0.356381399999989</c:v>
                </c:pt>
                <c:pt idx="1">
                  <c:v>0.238254220000002</c:v>
                </c:pt>
                <c:pt idx="2">
                  <c:v>0.356085519999994</c:v>
                </c:pt>
                <c:pt idx="3">
                  <c:v>0.342067959999994</c:v>
                </c:pt>
                <c:pt idx="4">
                  <c:v>0.403656359999999</c:v>
                </c:pt>
                <c:pt idx="5">
                  <c:v>0.317009289999987</c:v>
                </c:pt>
                <c:pt idx="6">
                  <c:v>0.121426</c:v>
                </c:pt>
                <c:pt idx="7">
                  <c:v>-0.145927499999999</c:v>
                </c:pt>
                <c:pt idx="8">
                  <c:v>-0.19778792999999</c:v>
                </c:pt>
                <c:pt idx="9">
                  <c:v>-0.11989118000001</c:v>
                </c:pt>
                <c:pt idx="10">
                  <c:v>-0.0735665500000096</c:v>
                </c:pt>
                <c:pt idx="11">
                  <c:v>0.128098960000003</c:v>
                </c:pt>
                <c:pt idx="12">
                  <c:v>-0.0644397899999945</c:v>
                </c:pt>
                <c:pt idx="13">
                  <c:v>-0.118161309999991</c:v>
                </c:pt>
                <c:pt idx="14">
                  <c:v>-0.191931390000008</c:v>
                </c:pt>
                <c:pt idx="15">
                  <c:v>-0.0156814599999962</c:v>
                </c:pt>
                <c:pt idx="16">
                  <c:v>0.0449138999999974</c:v>
                </c:pt>
                <c:pt idx="17">
                  <c:v>0.0137175699999972</c:v>
                </c:pt>
                <c:pt idx="18">
                  <c:v>-0.0116127000000006</c:v>
                </c:pt>
                <c:pt idx="19">
                  <c:v>-0.190957239999989</c:v>
                </c:pt>
                <c:pt idx="20">
                  <c:v>-0.286715689999994</c:v>
                </c:pt>
                <c:pt idx="21">
                  <c:v>-0.166770290000002</c:v>
                </c:pt>
                <c:pt idx="22">
                  <c:v>-0.10723766000001</c:v>
                </c:pt>
                <c:pt idx="23">
                  <c:v>0.0430609000000004</c:v>
                </c:pt>
                <c:pt idx="24">
                  <c:v>0.00465558999999871</c:v>
                </c:pt>
                <c:pt idx="25">
                  <c:v>-0.244356499999995</c:v>
                </c:pt>
                <c:pt idx="26">
                  <c:v>-0.284363400000004</c:v>
                </c:pt>
                <c:pt idx="27">
                  <c:v>-0.292758419999998</c:v>
                </c:pt>
                <c:pt idx="28">
                  <c:v>-0.266376050000005</c:v>
                </c:pt>
                <c:pt idx="29">
                  <c:v>-0.366314610000003</c:v>
                </c:pt>
                <c:pt idx="30">
                  <c:v>-0.382871109999996</c:v>
                </c:pt>
                <c:pt idx="31">
                  <c:v>-0.416514979999988</c:v>
                </c:pt>
                <c:pt idx="32">
                  <c:v>-0.389546419999988</c:v>
                </c:pt>
                <c:pt idx="33">
                  <c:v>-0.460546829999998</c:v>
                </c:pt>
                <c:pt idx="34">
                  <c:v>-0.427356830000008</c:v>
                </c:pt>
                <c:pt idx="35">
                  <c:v>-0.473330930000003</c:v>
                </c:pt>
                <c:pt idx="36">
                  <c:v>-0.450254169999994</c:v>
                </c:pt>
                <c:pt idx="37">
                  <c:v>-0.285243510000001</c:v>
                </c:pt>
                <c:pt idx="38">
                  <c:v>-0.269769730000007</c:v>
                </c:pt>
                <c:pt idx="39">
                  <c:v>-0.15031673</c:v>
                </c:pt>
                <c:pt idx="40">
                  <c:v>-0.174105159999996</c:v>
                </c:pt>
                <c:pt idx="41">
                  <c:v>-0.239873759999995</c:v>
                </c:pt>
                <c:pt idx="42">
                  <c:v>-0.133912580000001</c:v>
                </c:pt>
                <c:pt idx="43">
                  <c:v>-0.105822660000001</c:v>
                </c:pt>
                <c:pt idx="44">
                  <c:v>-0.0659525899999949</c:v>
                </c:pt>
                <c:pt idx="45">
                  <c:v>-0.0395636399999972</c:v>
                </c:pt>
                <c:pt idx="46">
                  <c:v>0.0270321699999982</c:v>
                </c:pt>
                <c:pt idx="47">
                  <c:v>0.0567738999999961</c:v>
                </c:pt>
                <c:pt idx="48">
                  <c:v>0.0949202200000059</c:v>
                </c:pt>
                <c:pt idx="49">
                  <c:v>-0.0344189800000123</c:v>
                </c:pt>
                <c:pt idx="50">
                  <c:v>0.0506693899999959</c:v>
                </c:pt>
                <c:pt idx="51">
                  <c:v>0.0108345799999938</c:v>
                </c:pt>
                <c:pt idx="52">
                  <c:v>0.0875884099999951</c:v>
                </c:pt>
                <c:pt idx="53">
                  <c:v>0.0640682300000037</c:v>
                </c:pt>
                <c:pt idx="54">
                  <c:v>0.298638850000003</c:v>
                </c:pt>
                <c:pt idx="55">
                  <c:v>0.303649849999999</c:v>
                </c:pt>
                <c:pt idx="56">
                  <c:v>0.32262707999999</c:v>
                </c:pt>
                <c:pt idx="57">
                  <c:v>0.439446770000004</c:v>
                </c:pt>
                <c:pt idx="58">
                  <c:v>0.357934829999991</c:v>
                </c:pt>
                <c:pt idx="59">
                  <c:v>0.279307750000001</c:v>
                </c:pt>
                <c:pt idx="60">
                  <c:v>-0.0385651100000075</c:v>
                </c:pt>
                <c:pt idx="61">
                  <c:v>-0.0894862199999977</c:v>
                </c:pt>
                <c:pt idx="62">
                  <c:v>-0.0636771700000054</c:v>
                </c:pt>
                <c:pt idx="63">
                  <c:v>-0.142328660000004</c:v>
                </c:pt>
              </c:numCache>
            </c:numRef>
          </c:yVal>
          <c:smooth val="1"/>
        </c:ser>
        <c:axId val="674307"/>
        <c:axId val="60003959"/>
      </c:scatterChart>
      <c:valAx>
        <c:axId val="67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3959"/>
        <c:crossesAt val="0"/>
        <c:crossBetween val="midCat"/>
      </c:valAx>
      <c:valAx>
        <c:axId val="6000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7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8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Shape_data!$B$4:$B$68</c:f>
              <c:numCache>
                <c:formatCode>General</c:formatCode>
                <c:ptCount val="65"/>
                <c:pt idx="0">
                  <c:v>0.00596148999999002</c:v>
                </c:pt>
                <c:pt idx="1">
                  <c:v>0.0768585300000098</c:v>
                </c:pt>
                <c:pt idx="2">
                  <c:v>0.493562069999996</c:v>
                </c:pt>
                <c:pt idx="3">
                  <c:v>0.471980450000004</c:v>
                </c:pt>
                <c:pt idx="4">
                  <c:v>0.0832115900000048</c:v>
                </c:pt>
                <c:pt idx="5">
                  <c:v>0.0726913700000011</c:v>
                </c:pt>
                <c:pt idx="6">
                  <c:v>0.0318633999999918</c:v>
                </c:pt>
                <c:pt idx="7">
                  <c:v>0.136889700000012</c:v>
                </c:pt>
                <c:pt idx="8">
                  <c:v>0.0694181000000071</c:v>
                </c:pt>
                <c:pt idx="9">
                  <c:v>-0.00471129999999675</c:v>
                </c:pt>
                <c:pt idx="10">
                  <c:v>0.114938800000004</c:v>
                </c:pt>
                <c:pt idx="11">
                  <c:v>0.00236939999999208</c:v>
                </c:pt>
                <c:pt idx="12">
                  <c:v>0.0397620999999901</c:v>
                </c:pt>
                <c:pt idx="13">
                  <c:v>0.0149858999999992</c:v>
                </c:pt>
                <c:pt idx="14">
                  <c:v>0.140641400000007</c:v>
                </c:pt>
                <c:pt idx="15">
                  <c:v>0.0750553000000025</c:v>
                </c:pt>
                <c:pt idx="16">
                  <c:v>0.125766799999994</c:v>
                </c:pt>
                <c:pt idx="17">
                  <c:v>0.154319299999997</c:v>
                </c:pt>
                <c:pt idx="18">
                  <c:v>0.0715542000000085</c:v>
                </c:pt>
                <c:pt idx="19">
                  <c:v>-0.0431695999999988</c:v>
                </c:pt>
                <c:pt idx="20">
                  <c:v>-0.0665817000000004</c:v>
                </c:pt>
                <c:pt idx="21">
                  <c:v>-0.0899004999999988</c:v>
                </c:pt>
                <c:pt idx="22">
                  <c:v>-0.176287000000002</c:v>
                </c:pt>
                <c:pt idx="23">
                  <c:v>-0.129105899999999</c:v>
                </c:pt>
                <c:pt idx="24">
                  <c:v>-0.102879799999997</c:v>
                </c:pt>
                <c:pt idx="25">
                  <c:v>0.0284292999999991</c:v>
                </c:pt>
                <c:pt idx="26">
                  <c:v>0.0692287000000107</c:v>
                </c:pt>
                <c:pt idx="27">
                  <c:v>0.217337499999999</c:v>
                </c:pt>
                <c:pt idx="28">
                  <c:v>0.320488899999987</c:v>
                </c:pt>
                <c:pt idx="29">
                  <c:v>0.436636300000004</c:v>
                </c:pt>
                <c:pt idx="30">
                  <c:v>0.291889100000006</c:v>
                </c:pt>
                <c:pt idx="31">
                  <c:v>0.118315499999994</c:v>
                </c:pt>
                <c:pt idx="32">
                  <c:v>-0.0725721999999962</c:v>
                </c:pt>
                <c:pt idx="33">
                  <c:v>-0.216660500000003</c:v>
                </c:pt>
                <c:pt idx="34">
                  <c:v>-0.280876000000006</c:v>
                </c:pt>
                <c:pt idx="35">
                  <c:v>-0.27391630000001</c:v>
                </c:pt>
                <c:pt idx="36">
                  <c:v>-0.342028100000007</c:v>
                </c:pt>
                <c:pt idx="37">
                  <c:v>-0.103700700000005</c:v>
                </c:pt>
                <c:pt idx="38">
                  <c:v>-0.13699969999999</c:v>
                </c:pt>
                <c:pt idx="39">
                  <c:v>-0.0494594000000035</c:v>
                </c:pt>
                <c:pt idx="40">
                  <c:v>-0.0529566000000017</c:v>
                </c:pt>
                <c:pt idx="41">
                  <c:v>-0.193162299999997</c:v>
                </c:pt>
                <c:pt idx="42">
                  <c:v>-0.194367700000001</c:v>
                </c:pt>
                <c:pt idx="43">
                  <c:v>-0.154372800000004</c:v>
                </c:pt>
                <c:pt idx="44">
                  <c:v>-0.152817400000004</c:v>
                </c:pt>
                <c:pt idx="45">
                  <c:v>0.0467078000000072</c:v>
                </c:pt>
                <c:pt idx="46">
                  <c:v>0.0027442000000093</c:v>
                </c:pt>
                <c:pt idx="47">
                  <c:v>0.098848899999993</c:v>
                </c:pt>
                <c:pt idx="48">
                  <c:v>0.0539990000000046</c:v>
                </c:pt>
                <c:pt idx="49">
                  <c:v>0.155926199999996</c:v>
                </c:pt>
                <c:pt idx="50">
                  <c:v>0.135290099999992</c:v>
                </c:pt>
                <c:pt idx="51">
                  <c:v>-0.0749270999999965</c:v>
                </c:pt>
                <c:pt idx="52">
                  <c:v>-0.142879199999996</c:v>
                </c:pt>
                <c:pt idx="53">
                  <c:v>-0.188029400000005</c:v>
                </c:pt>
                <c:pt idx="54">
                  <c:v>-0.156432800000005</c:v>
                </c:pt>
                <c:pt idx="55">
                  <c:v>0.111913700000002</c:v>
                </c:pt>
                <c:pt idx="56">
                  <c:v>0.147266200000004</c:v>
                </c:pt>
                <c:pt idx="57">
                  <c:v>0.0885417000000075</c:v>
                </c:pt>
                <c:pt idx="58">
                  <c:v>0.166439499999996</c:v>
                </c:pt>
                <c:pt idx="59">
                  <c:v>0.11948538</c:v>
                </c:pt>
                <c:pt idx="60">
                  <c:v>0.244517299999998</c:v>
                </c:pt>
                <c:pt idx="61">
                  <c:v>0.354022970000003</c:v>
                </c:pt>
                <c:pt idx="62">
                  <c:v>0.351448989999994</c:v>
                </c:pt>
                <c:pt idx="63">
                  <c:v>0.382025200000001</c:v>
                </c:pt>
                <c:pt idx="64">
                  <c:v>0.489834650000006</c:v>
                </c:pt>
              </c:numCache>
            </c:numRef>
          </c:yVal>
          <c:smooth val="1"/>
        </c:ser>
        <c:axId val="30085927"/>
        <c:axId val="8966482"/>
      </c:scatterChart>
      <c:valAx>
        <c:axId val="3008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82"/>
        <c:crossesAt val="0"/>
        <c:crossBetween val="midCat"/>
      </c:valAx>
      <c:valAx>
        <c:axId val="896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5927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8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Shape_data!$D$4:$D$68</c:f>
              <c:numCache>
                <c:formatCode>General</c:formatCode>
                <c:ptCount val="65"/>
                <c:pt idx="0">
                  <c:v>-0.458</c:v>
                </c:pt>
                <c:pt idx="1">
                  <c:v>-0.464</c:v>
                </c:pt>
                <c:pt idx="2">
                  <c:v>-0.278</c:v>
                </c:pt>
                <c:pt idx="3">
                  <c:v>-0.431</c:v>
                </c:pt>
                <c:pt idx="4">
                  <c:v>-0.249</c:v>
                </c:pt>
                <c:pt idx="5">
                  <c:v>-0.117</c:v>
                </c:pt>
                <c:pt idx="6">
                  <c:v>-0.108</c:v>
                </c:pt>
                <c:pt idx="7">
                  <c:v>0.063</c:v>
                </c:pt>
                <c:pt idx="8">
                  <c:v>0.316</c:v>
                </c:pt>
                <c:pt idx="9">
                  <c:v>0.271</c:v>
                </c:pt>
                <c:pt idx="10">
                  <c:v>0.097</c:v>
                </c:pt>
                <c:pt idx="11">
                  <c:v>0.111</c:v>
                </c:pt>
                <c:pt idx="12">
                  <c:v>0.134</c:v>
                </c:pt>
                <c:pt idx="13">
                  <c:v>0.434</c:v>
                </c:pt>
                <c:pt idx="14">
                  <c:v>0.153</c:v>
                </c:pt>
                <c:pt idx="15">
                  <c:v>0.112</c:v>
                </c:pt>
                <c:pt idx="16">
                  <c:v>0.011</c:v>
                </c:pt>
                <c:pt idx="17">
                  <c:v>0.037</c:v>
                </c:pt>
                <c:pt idx="18">
                  <c:v>-0.017</c:v>
                </c:pt>
                <c:pt idx="19">
                  <c:v>0.056</c:v>
                </c:pt>
                <c:pt idx="20">
                  <c:v>0.047</c:v>
                </c:pt>
                <c:pt idx="21">
                  <c:v>-0.033</c:v>
                </c:pt>
                <c:pt idx="22">
                  <c:v>0.071</c:v>
                </c:pt>
                <c:pt idx="23">
                  <c:v>0.094</c:v>
                </c:pt>
                <c:pt idx="24">
                  <c:v>0.226</c:v>
                </c:pt>
                <c:pt idx="25">
                  <c:v>0.177</c:v>
                </c:pt>
                <c:pt idx="26">
                  <c:v>0.278</c:v>
                </c:pt>
                <c:pt idx="27">
                  <c:v>0.155</c:v>
                </c:pt>
                <c:pt idx="28">
                  <c:v>0.216</c:v>
                </c:pt>
                <c:pt idx="29">
                  <c:v>0.121</c:v>
                </c:pt>
                <c:pt idx="30">
                  <c:v>0.278</c:v>
                </c:pt>
                <c:pt idx="31">
                  <c:v>0.163</c:v>
                </c:pt>
                <c:pt idx="32">
                  <c:v>0.27</c:v>
                </c:pt>
                <c:pt idx="33">
                  <c:v>0.012</c:v>
                </c:pt>
                <c:pt idx="34">
                  <c:v>0.348</c:v>
                </c:pt>
                <c:pt idx="35">
                  <c:v>-0.032</c:v>
                </c:pt>
                <c:pt idx="36">
                  <c:v>-0.004</c:v>
                </c:pt>
                <c:pt idx="37">
                  <c:v>-0.18</c:v>
                </c:pt>
                <c:pt idx="38">
                  <c:v>-0.209</c:v>
                </c:pt>
                <c:pt idx="39">
                  <c:v>-0.24</c:v>
                </c:pt>
                <c:pt idx="40">
                  <c:v>-0.228</c:v>
                </c:pt>
                <c:pt idx="41">
                  <c:v>-0.245</c:v>
                </c:pt>
                <c:pt idx="42">
                  <c:v>-0.147</c:v>
                </c:pt>
                <c:pt idx="43">
                  <c:v>-0.366</c:v>
                </c:pt>
                <c:pt idx="44">
                  <c:v>-0.288</c:v>
                </c:pt>
                <c:pt idx="45">
                  <c:v>-0.424</c:v>
                </c:pt>
                <c:pt idx="46">
                  <c:v>-0.194</c:v>
                </c:pt>
                <c:pt idx="47">
                  <c:v>-0.318</c:v>
                </c:pt>
                <c:pt idx="48">
                  <c:v>-0.05</c:v>
                </c:pt>
                <c:pt idx="49">
                  <c:v>-0.086</c:v>
                </c:pt>
                <c:pt idx="50">
                  <c:v>-0.263</c:v>
                </c:pt>
                <c:pt idx="51">
                  <c:v>0.253</c:v>
                </c:pt>
                <c:pt idx="52">
                  <c:v>-0.105</c:v>
                </c:pt>
                <c:pt idx="53">
                  <c:v>0.313</c:v>
                </c:pt>
                <c:pt idx="54">
                  <c:v>-0.009</c:v>
                </c:pt>
                <c:pt idx="55">
                  <c:v>0.338</c:v>
                </c:pt>
                <c:pt idx="56">
                  <c:v>0.039</c:v>
                </c:pt>
                <c:pt idx="57">
                  <c:v>0.202</c:v>
                </c:pt>
                <c:pt idx="58">
                  <c:v>0.002</c:v>
                </c:pt>
                <c:pt idx="59">
                  <c:v>0.101</c:v>
                </c:pt>
                <c:pt idx="60">
                  <c:v>0.046</c:v>
                </c:pt>
                <c:pt idx="61">
                  <c:v>0.057</c:v>
                </c:pt>
                <c:pt idx="62">
                  <c:v>-0.042</c:v>
                </c:pt>
                <c:pt idx="63">
                  <c:v>0.046</c:v>
                </c:pt>
                <c:pt idx="64">
                  <c:v>0</c:v>
                </c:pt>
              </c:numCache>
            </c:numRef>
          </c:yVal>
          <c:smooth val="1"/>
        </c:ser>
        <c:axId val="6325334"/>
        <c:axId val="94779742"/>
      </c:scatterChart>
      <c:valAx>
        <c:axId val="632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742"/>
        <c:crossesAt val="0"/>
        <c:crossBetween val="midCat"/>
      </c:valAx>
      <c:valAx>
        <c:axId val="9477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334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9:$C$132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Shape_data!$D$69:$D$132</c:f>
              <c:numCache>
                <c:formatCode>General</c:formatCode>
                <c:ptCount val="64"/>
                <c:pt idx="0">
                  <c:v>-0.77</c:v>
                </c:pt>
                <c:pt idx="1">
                  <c:v>-0.482</c:v>
                </c:pt>
                <c:pt idx="2">
                  <c:v>-0.017</c:v>
                </c:pt>
                <c:pt idx="3">
                  <c:v>0.049</c:v>
                </c:pt>
                <c:pt idx="4">
                  <c:v>0.102</c:v>
                </c:pt>
                <c:pt idx="5">
                  <c:v>0.052</c:v>
                </c:pt>
                <c:pt idx="6">
                  <c:v>0.152</c:v>
                </c:pt>
                <c:pt idx="7">
                  <c:v>0.335</c:v>
                </c:pt>
                <c:pt idx="8">
                  <c:v>0.301</c:v>
                </c:pt>
                <c:pt idx="9">
                  <c:v>0.396</c:v>
                </c:pt>
                <c:pt idx="10">
                  <c:v>0.441</c:v>
                </c:pt>
                <c:pt idx="11">
                  <c:v>0.545</c:v>
                </c:pt>
                <c:pt idx="12">
                  <c:v>0.52</c:v>
                </c:pt>
                <c:pt idx="13">
                  <c:v>0.545</c:v>
                </c:pt>
                <c:pt idx="14">
                  <c:v>0.201</c:v>
                </c:pt>
                <c:pt idx="15">
                  <c:v>0.355</c:v>
                </c:pt>
                <c:pt idx="16">
                  <c:v>0.078</c:v>
                </c:pt>
                <c:pt idx="17">
                  <c:v>0.106</c:v>
                </c:pt>
                <c:pt idx="18">
                  <c:v>-0.05</c:v>
                </c:pt>
                <c:pt idx="19">
                  <c:v>0.067</c:v>
                </c:pt>
                <c:pt idx="20">
                  <c:v>0.053</c:v>
                </c:pt>
                <c:pt idx="21">
                  <c:v>-0.123</c:v>
                </c:pt>
                <c:pt idx="22">
                  <c:v>-0.166</c:v>
                </c:pt>
                <c:pt idx="23">
                  <c:v>-0.095</c:v>
                </c:pt>
                <c:pt idx="24">
                  <c:v>-0.206</c:v>
                </c:pt>
                <c:pt idx="25">
                  <c:v>-0.142</c:v>
                </c:pt>
                <c:pt idx="26">
                  <c:v>-0.102</c:v>
                </c:pt>
                <c:pt idx="27">
                  <c:v>-0.1</c:v>
                </c:pt>
                <c:pt idx="28">
                  <c:v>-0.205</c:v>
                </c:pt>
                <c:pt idx="29">
                  <c:v>-0.068</c:v>
                </c:pt>
                <c:pt idx="30">
                  <c:v>0.056</c:v>
                </c:pt>
                <c:pt idx="31">
                  <c:v>-0.113</c:v>
                </c:pt>
                <c:pt idx="32">
                  <c:v>-0.14</c:v>
                </c:pt>
                <c:pt idx="33">
                  <c:v>-0.173</c:v>
                </c:pt>
                <c:pt idx="34">
                  <c:v>-0.032</c:v>
                </c:pt>
                <c:pt idx="35">
                  <c:v>-0.271</c:v>
                </c:pt>
                <c:pt idx="36">
                  <c:v>-0.274</c:v>
                </c:pt>
                <c:pt idx="37">
                  <c:v>-0.271</c:v>
                </c:pt>
                <c:pt idx="38">
                  <c:v>-0.313</c:v>
                </c:pt>
                <c:pt idx="39">
                  <c:v>-0.545</c:v>
                </c:pt>
                <c:pt idx="40">
                  <c:v>-0.419</c:v>
                </c:pt>
                <c:pt idx="41">
                  <c:v>-0.444</c:v>
                </c:pt>
                <c:pt idx="42">
                  <c:v>-0.342</c:v>
                </c:pt>
                <c:pt idx="43">
                  <c:v>-0.446</c:v>
                </c:pt>
                <c:pt idx="44">
                  <c:v>-0.366</c:v>
                </c:pt>
                <c:pt idx="45">
                  <c:v>-0.204</c:v>
                </c:pt>
                <c:pt idx="46">
                  <c:v>-0.367</c:v>
                </c:pt>
                <c:pt idx="47">
                  <c:v>-0.098</c:v>
                </c:pt>
                <c:pt idx="48">
                  <c:v>-0.017</c:v>
                </c:pt>
                <c:pt idx="49">
                  <c:v>0.155</c:v>
                </c:pt>
                <c:pt idx="50">
                  <c:v>0.122</c:v>
                </c:pt>
                <c:pt idx="51">
                  <c:v>0.082</c:v>
                </c:pt>
                <c:pt idx="52">
                  <c:v>0.189</c:v>
                </c:pt>
                <c:pt idx="53">
                  <c:v>0.137</c:v>
                </c:pt>
                <c:pt idx="54">
                  <c:v>0.146</c:v>
                </c:pt>
                <c:pt idx="55">
                  <c:v>0.299</c:v>
                </c:pt>
                <c:pt idx="56">
                  <c:v>0.144</c:v>
                </c:pt>
                <c:pt idx="57">
                  <c:v>0.281</c:v>
                </c:pt>
                <c:pt idx="58">
                  <c:v>0.443</c:v>
                </c:pt>
                <c:pt idx="59">
                  <c:v>0.509</c:v>
                </c:pt>
                <c:pt idx="60">
                  <c:v>0.239</c:v>
                </c:pt>
                <c:pt idx="61">
                  <c:v>0.167</c:v>
                </c:pt>
                <c:pt idx="62">
                  <c:v>-0.096</c:v>
                </c:pt>
                <c:pt idx="63">
                  <c:v>0.123</c:v>
                </c:pt>
              </c:numCache>
            </c:numRef>
          </c:yVal>
          <c:smooth val="1"/>
        </c:ser>
        <c:axId val="55065958"/>
        <c:axId val="70858495"/>
      </c:scatterChart>
      <c:valAx>
        <c:axId val="5506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8495"/>
        <c:crossesAt val="0"/>
        <c:crossBetween val="midCat"/>
      </c:valAx>
      <c:valAx>
        <c:axId val="7085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595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-0.114000000000004</v>
      </c>
      <c r="E18" s="40" t="n">
        <v>-12.081</v>
      </c>
      <c r="F18" s="41" t="n">
        <v>0.192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-0.0029999999999859</v>
      </c>
      <c r="E19" s="44" t="n">
        <v>-12.06</v>
      </c>
      <c r="F19" s="45" t="n">
        <v>0.505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-0.261</v>
      </c>
      <c r="E20" s="49" t="n">
        <v>-12.051</v>
      </c>
      <c r="F20" s="50" t="n">
        <v>0.385999999999996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-0.059</v>
      </c>
      <c r="E21" s="52" t="n">
        <v>-12.07</v>
      </c>
      <c r="F21" s="50" t="n">
        <v>0.33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-0.076905640674753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-0.633460817779588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0.0425005717082901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-0.222000000000008</v>
      </c>
      <c r="E28" s="40" t="n">
        <v>11.954</v>
      </c>
      <c r="F28" s="41" t="n">
        <v>-0.116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215000000000003</v>
      </c>
      <c r="E29" s="44" t="n">
        <v>12.039</v>
      </c>
      <c r="F29" s="45" t="n">
        <v>0.13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-0.08</v>
      </c>
      <c r="E30" s="49" t="n">
        <v>11.902</v>
      </c>
      <c r="F30" s="50" t="n">
        <v>0.007000000000005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-0.218</v>
      </c>
      <c r="E31" s="52" t="n">
        <v>11.996</v>
      </c>
      <c r="F31" s="50" t="n">
        <v>0.01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-0.380571405571122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497982723773581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172067213829205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58.0748452945</v>
      </c>
      <c r="D45" s="84" t="n">
        <v>15158.4992713902</v>
      </c>
      <c r="E45" s="85" t="n">
        <v>18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298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52775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49075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0.0120000000000005</v>
      </c>
      <c r="D57" s="52" t="n">
        <v>-0.0450000000000017</v>
      </c>
      <c r="E57" s="52" t="n">
        <v>-0.052</v>
      </c>
      <c r="F57" s="52" t="n">
        <v>0.0189999999999912</v>
      </c>
      <c r="G57" s="52" t="n">
        <v>-0.0870000000000033</v>
      </c>
      <c r="H57" s="52" t="n">
        <v>0.222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0533666562565054</v>
      </c>
      <c r="E59" s="107" t="n">
        <v>0.3</v>
      </c>
      <c r="F59" s="105" t="s">
        <v>53</v>
      </c>
      <c r="G59" s="106" t="n">
        <v>0.222811579591366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1.5</v>
      </c>
      <c r="D61" s="52"/>
      <c r="E61" s="107" t="s">
        <v>57</v>
      </c>
      <c r="F61" s="52" t="n">
        <v>2.3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72</v>
      </c>
      <c r="D63" s="113" t="n">
        <v>75.95</v>
      </c>
      <c r="E63" s="114" t="n">
        <v>75.85</v>
      </c>
      <c r="F63" s="52" t="n">
        <v>75.78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-0.161999999999992</v>
      </c>
      <c r="D67" s="52" t="n">
        <v>0.0289999999999964</v>
      </c>
      <c r="E67" s="52" t="n">
        <v>0.225</v>
      </c>
      <c r="F67" s="52" t="n">
        <v>-0.128</v>
      </c>
      <c r="G67" s="52" t="n">
        <v>-0.0829999999999984</v>
      </c>
      <c r="H67" s="52" t="n">
        <v>0.242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277252592413484</v>
      </c>
      <c r="E69" s="107" t="n">
        <v>0.3</v>
      </c>
      <c r="F69" s="105" t="s">
        <v>53</v>
      </c>
      <c r="G69" s="119" t="n">
        <v>0.273766323714222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3.5</v>
      </c>
      <c r="D71" s="52"/>
      <c r="E71" s="107" t="s">
        <v>57</v>
      </c>
      <c r="F71" s="52" t="n">
        <v>3.9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33</v>
      </c>
      <c r="D73" s="115" t="n">
        <v>73.45</v>
      </c>
      <c r="E73" s="115" t="n">
        <v>73.35</v>
      </c>
      <c r="F73" s="52" t="n">
        <v>73.29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8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0.00596148999999002</v>
      </c>
      <c r="C4" s="121" t="n">
        <v>13.979</v>
      </c>
      <c r="D4" s="122" t="n">
        <v>-0.458</v>
      </c>
    </row>
    <row r="5" customFormat="false" ht="12.75" hidden="false" customHeight="false" outlineLevel="0" collapsed="false">
      <c r="A5" s="121" t="s">
        <v>67</v>
      </c>
      <c r="B5" s="121" t="n">
        <v>0.0768585300000098</v>
      </c>
      <c r="C5" s="121" t="n">
        <v>67.664</v>
      </c>
      <c r="D5" s="122" t="n">
        <v>-0.464</v>
      </c>
    </row>
    <row r="6" customFormat="false" ht="12.75" hidden="false" customHeight="false" outlineLevel="0" collapsed="false">
      <c r="A6" s="121" t="s">
        <v>68</v>
      </c>
      <c r="B6" s="121" t="n">
        <v>0.493562069999996</v>
      </c>
      <c r="C6" s="121" t="n">
        <v>503.873</v>
      </c>
      <c r="D6" s="122" t="n">
        <v>-0.278</v>
      </c>
    </row>
    <row r="7" customFormat="false" ht="12.75" hidden="false" customHeight="false" outlineLevel="0" collapsed="false">
      <c r="A7" s="121" t="s">
        <v>69</v>
      </c>
      <c r="B7" s="121" t="n">
        <v>0.471980450000004</v>
      </c>
      <c r="C7" s="121" t="n">
        <v>529.522</v>
      </c>
      <c r="D7" s="122" t="n">
        <v>-0.431</v>
      </c>
    </row>
    <row r="8" customFormat="false" ht="12.75" hidden="false" customHeight="false" outlineLevel="0" collapsed="false">
      <c r="A8" s="121" t="s">
        <v>70</v>
      </c>
      <c r="B8" s="121" t="n">
        <v>0.0832115900000048</v>
      </c>
      <c r="C8" s="121" t="n">
        <v>981.693</v>
      </c>
      <c r="D8" s="122" t="n">
        <v>-0.249</v>
      </c>
    </row>
    <row r="9" customFormat="false" ht="12.75" hidden="false" customHeight="false" outlineLevel="0" collapsed="false">
      <c r="A9" s="121" t="s">
        <v>71</v>
      </c>
      <c r="B9" s="121" t="n">
        <v>0.0726913700000011</v>
      </c>
      <c r="C9" s="121" t="n">
        <v>992.562</v>
      </c>
      <c r="D9" s="122" t="n">
        <v>-0.117</v>
      </c>
    </row>
    <row r="10" customFormat="false" ht="12.75" hidden="false" customHeight="false" outlineLevel="0" collapsed="false">
      <c r="A10" s="121" t="s">
        <v>72</v>
      </c>
      <c r="B10" s="121" t="n">
        <v>0.0318633999999918</v>
      </c>
      <c r="C10" s="121" t="n">
        <v>1433.462</v>
      </c>
      <c r="D10" s="122" t="n">
        <v>-0.108</v>
      </c>
    </row>
    <row r="11" customFormat="false" ht="12.75" hidden="false" customHeight="false" outlineLevel="0" collapsed="false">
      <c r="A11" s="121" t="s">
        <v>73</v>
      </c>
      <c r="B11" s="121" t="n">
        <v>0.136889700000012</v>
      </c>
      <c r="C11" s="121" t="n">
        <v>1483.551</v>
      </c>
      <c r="D11" s="122" t="n">
        <v>0.063</v>
      </c>
    </row>
    <row r="12" customFormat="false" ht="12.75" hidden="false" customHeight="false" outlineLevel="0" collapsed="false">
      <c r="A12" s="121" t="s">
        <v>74</v>
      </c>
      <c r="B12" s="121" t="n">
        <v>0.0694181000000071</v>
      </c>
      <c r="C12" s="121" t="n">
        <v>1887.441</v>
      </c>
      <c r="D12" s="122" t="n">
        <v>0.316</v>
      </c>
    </row>
    <row r="13" customFormat="false" ht="12.75" hidden="false" customHeight="false" outlineLevel="0" collapsed="false">
      <c r="A13" s="121" t="s">
        <v>75</v>
      </c>
      <c r="B13" s="121" t="n">
        <v>-0.00471129999999675</v>
      </c>
      <c r="C13" s="121" t="n">
        <v>1966.478</v>
      </c>
      <c r="D13" s="122" t="n">
        <v>0.271</v>
      </c>
    </row>
    <row r="14" customFormat="false" ht="12.75" hidden="false" customHeight="false" outlineLevel="0" collapsed="false">
      <c r="A14" s="121" t="s">
        <v>76</v>
      </c>
      <c r="B14" s="121" t="n">
        <v>0.114938800000004</v>
      </c>
      <c r="C14" s="121" t="n">
        <v>2341.017</v>
      </c>
      <c r="D14" s="122" t="n">
        <v>0.097</v>
      </c>
    </row>
    <row r="15" customFormat="false" ht="12.75" hidden="false" customHeight="false" outlineLevel="0" collapsed="false">
      <c r="A15" s="121" t="s">
        <v>77</v>
      </c>
      <c r="B15" s="121" t="n">
        <v>0.00236939999999208</v>
      </c>
      <c r="C15" s="121" t="n">
        <v>2454.126</v>
      </c>
      <c r="D15" s="122" t="n">
        <v>0.111</v>
      </c>
    </row>
    <row r="16" customFormat="false" ht="12.75" hidden="false" customHeight="false" outlineLevel="0" collapsed="false">
      <c r="A16" s="121" t="s">
        <v>78</v>
      </c>
      <c r="B16" s="121" t="n">
        <v>0.0397620999999901</v>
      </c>
      <c r="C16" s="121" t="n">
        <v>2794.273</v>
      </c>
      <c r="D16" s="122" t="n">
        <v>0.134</v>
      </c>
    </row>
    <row r="17" customFormat="false" ht="12.75" hidden="false" customHeight="false" outlineLevel="0" collapsed="false">
      <c r="A17" s="121" t="s">
        <v>79</v>
      </c>
      <c r="B17" s="121" t="n">
        <v>0.0149858999999992</v>
      </c>
      <c r="C17" s="121" t="n">
        <v>2940.011</v>
      </c>
      <c r="D17" s="122" t="n">
        <v>0.434</v>
      </c>
    </row>
    <row r="18" customFormat="false" ht="12.75" hidden="false" customHeight="false" outlineLevel="0" collapsed="false">
      <c r="A18" s="121" t="s">
        <v>80</v>
      </c>
      <c r="B18" s="121" t="n">
        <v>0.140641400000007</v>
      </c>
      <c r="C18" s="121" t="n">
        <v>3259.949</v>
      </c>
      <c r="D18" s="122" t="n">
        <v>0.153</v>
      </c>
    </row>
    <row r="19" customFormat="false" ht="12.75" hidden="false" customHeight="false" outlineLevel="0" collapsed="false">
      <c r="A19" s="121" t="s">
        <v>81</v>
      </c>
      <c r="B19" s="121" t="n">
        <v>0.0750553000000025</v>
      </c>
      <c r="C19" s="121" t="n">
        <v>3422.782</v>
      </c>
      <c r="D19" s="122" t="n">
        <v>0.112</v>
      </c>
    </row>
    <row r="20" customFormat="false" ht="12.75" hidden="false" customHeight="false" outlineLevel="0" collapsed="false">
      <c r="A20" s="121" t="s">
        <v>82</v>
      </c>
      <c r="B20" s="121" t="n">
        <v>0.125766799999994</v>
      </c>
      <c r="C20" s="121" t="n">
        <v>3717.865</v>
      </c>
      <c r="D20" s="122" t="n">
        <v>0.011</v>
      </c>
    </row>
    <row r="21" customFormat="false" ht="12.75" hidden="false" customHeight="false" outlineLevel="0" collapsed="false">
      <c r="A21" s="121" t="s">
        <v>83</v>
      </c>
      <c r="B21" s="121" t="n">
        <v>0.154319299999997</v>
      </c>
      <c r="C21" s="121" t="n">
        <v>3914.801</v>
      </c>
      <c r="D21" s="122" t="n">
        <v>0.037</v>
      </c>
    </row>
    <row r="22" customFormat="false" ht="12.75" hidden="false" customHeight="false" outlineLevel="0" collapsed="false">
      <c r="A22" s="121" t="s">
        <v>84</v>
      </c>
      <c r="B22" s="121" t="n">
        <v>0.0715542000000085</v>
      </c>
      <c r="C22" s="121" t="n">
        <v>4174.312</v>
      </c>
      <c r="D22" s="122" t="n">
        <v>-0.017</v>
      </c>
    </row>
    <row r="23" customFormat="false" ht="12.75" hidden="false" customHeight="false" outlineLevel="0" collapsed="false">
      <c r="A23" s="121" t="s">
        <v>85</v>
      </c>
      <c r="B23" s="121" t="n">
        <v>-0.0431695999999988</v>
      </c>
      <c r="C23" s="121" t="n">
        <v>4396.49</v>
      </c>
      <c r="D23" s="122" t="n">
        <v>0.056</v>
      </c>
    </row>
    <row r="24" customFormat="false" ht="12.75" hidden="false" customHeight="false" outlineLevel="0" collapsed="false">
      <c r="A24" s="121" t="s">
        <v>86</v>
      </c>
      <c r="B24" s="121" t="n">
        <v>-0.0665817000000004</v>
      </c>
      <c r="C24" s="121" t="n">
        <v>4632.818</v>
      </c>
      <c r="D24" s="122" t="n">
        <v>0.047</v>
      </c>
    </row>
    <row r="25" customFormat="false" ht="12.75" hidden="false" customHeight="false" outlineLevel="0" collapsed="false">
      <c r="A25" s="121" t="s">
        <v>87</v>
      </c>
      <c r="B25" s="121" t="n">
        <v>-0.0899004999999988</v>
      </c>
      <c r="C25" s="121" t="n">
        <v>4889.925</v>
      </c>
      <c r="D25" s="122" t="n">
        <v>-0.033</v>
      </c>
    </row>
    <row r="26" customFormat="false" ht="12.75" hidden="false" customHeight="false" outlineLevel="0" collapsed="false">
      <c r="A26" s="121" t="s">
        <v>88</v>
      </c>
      <c r="B26" s="121" t="n">
        <v>-0.176287000000002</v>
      </c>
      <c r="C26" s="121" t="n">
        <v>5097.187</v>
      </c>
      <c r="D26" s="122" t="n">
        <v>0.071</v>
      </c>
    </row>
    <row r="27" customFormat="false" ht="12.75" hidden="false" customHeight="false" outlineLevel="0" collapsed="false">
      <c r="A27" s="121" t="s">
        <v>89</v>
      </c>
      <c r="B27" s="121" t="n">
        <v>-0.129105899999999</v>
      </c>
      <c r="C27" s="121" t="n">
        <v>5380.929</v>
      </c>
      <c r="D27" s="122" t="n">
        <v>0.094</v>
      </c>
    </row>
    <row r="28" customFormat="false" ht="12.75" hidden="false" customHeight="false" outlineLevel="0" collapsed="false">
      <c r="A28" s="121" t="s">
        <v>90</v>
      </c>
      <c r="B28" s="121" t="n">
        <v>-0.102879799999997</v>
      </c>
      <c r="C28" s="121" t="n">
        <v>5564.049</v>
      </c>
      <c r="D28" s="122" t="n">
        <v>0.226</v>
      </c>
    </row>
    <row r="29" customFormat="false" ht="12.75" hidden="false" customHeight="false" outlineLevel="0" collapsed="false">
      <c r="A29" s="121" t="s">
        <v>91</v>
      </c>
      <c r="B29" s="121" t="n">
        <v>0.0284292999999991</v>
      </c>
      <c r="C29" s="121" t="n">
        <v>5866.121</v>
      </c>
      <c r="D29" s="122" t="n">
        <v>0.177</v>
      </c>
    </row>
    <row r="30" customFormat="false" ht="12.75" hidden="false" customHeight="false" outlineLevel="0" collapsed="false">
      <c r="A30" s="121" t="s">
        <v>92</v>
      </c>
      <c r="B30" s="121" t="n">
        <v>0.0692287000000107</v>
      </c>
      <c r="C30" s="121" t="n">
        <v>6038.559</v>
      </c>
      <c r="D30" s="122" t="n">
        <v>0.278</v>
      </c>
    </row>
    <row r="31" customFormat="false" ht="12.75" hidden="false" customHeight="false" outlineLevel="0" collapsed="false">
      <c r="A31" s="121" t="s">
        <v>93</v>
      </c>
      <c r="B31" s="121" t="n">
        <v>0.217337499999999</v>
      </c>
      <c r="C31" s="121" t="n">
        <v>6349.207</v>
      </c>
      <c r="D31" s="122" t="n">
        <v>0.155</v>
      </c>
    </row>
    <row r="32" customFormat="false" ht="12.75" hidden="false" customHeight="false" outlineLevel="0" collapsed="false">
      <c r="A32" s="121" t="s">
        <v>94</v>
      </c>
      <c r="B32" s="121" t="n">
        <v>0.320488899999987</v>
      </c>
      <c r="C32" s="121" t="n">
        <v>6508.368</v>
      </c>
      <c r="D32" s="122" t="n">
        <v>0.216</v>
      </c>
    </row>
    <row r="33" customFormat="false" ht="12.75" hidden="false" customHeight="false" outlineLevel="0" collapsed="false">
      <c r="A33" s="121" t="s">
        <v>95</v>
      </c>
      <c r="B33" s="121" t="n">
        <v>0.436636300000004</v>
      </c>
      <c r="C33" s="121" t="n">
        <v>6837.47</v>
      </c>
      <c r="D33" s="122" t="n">
        <v>0.121</v>
      </c>
    </row>
    <row r="34" customFormat="false" ht="12.75" hidden="false" customHeight="false" outlineLevel="0" collapsed="false">
      <c r="A34" s="121" t="s">
        <v>96</v>
      </c>
      <c r="B34" s="121" t="n">
        <v>0.291889100000006</v>
      </c>
      <c r="C34" s="121" t="n">
        <v>6976.415</v>
      </c>
      <c r="D34" s="122" t="n">
        <v>0.278</v>
      </c>
    </row>
    <row r="35" customFormat="false" ht="12.75" hidden="false" customHeight="false" outlineLevel="0" collapsed="false">
      <c r="A35" s="121" t="s">
        <v>97</v>
      </c>
      <c r="B35" s="121" t="n">
        <v>0.118315499999994</v>
      </c>
      <c r="C35" s="121" t="n">
        <v>7327.392</v>
      </c>
      <c r="D35" s="122" t="n">
        <v>0.163</v>
      </c>
    </row>
    <row r="36" customFormat="false" ht="12.75" hidden="false" customHeight="false" outlineLevel="0" collapsed="false">
      <c r="A36" s="121" t="s">
        <v>98</v>
      </c>
      <c r="B36" s="121" t="n">
        <v>-0.0725721999999962</v>
      </c>
      <c r="C36" s="121" t="n">
        <v>7445.158</v>
      </c>
      <c r="D36" s="122" t="n">
        <v>0.27</v>
      </c>
    </row>
    <row r="37" customFormat="false" ht="12.75" hidden="false" customHeight="false" outlineLevel="0" collapsed="false">
      <c r="A37" s="121" t="s">
        <v>99</v>
      </c>
      <c r="B37" s="121" t="n">
        <v>-0.216660500000003</v>
      </c>
      <c r="C37" s="121" t="n">
        <v>7820.949</v>
      </c>
      <c r="D37" s="122" t="n">
        <v>0.012</v>
      </c>
    </row>
    <row r="38" customFormat="false" ht="12.75" hidden="false" customHeight="false" outlineLevel="0" collapsed="false">
      <c r="A38" s="121" t="s">
        <v>100</v>
      </c>
      <c r="B38" s="121" t="n">
        <v>-0.280876000000006</v>
      </c>
      <c r="C38" s="121" t="n">
        <v>7919.877</v>
      </c>
      <c r="D38" s="122" t="n">
        <v>0.348</v>
      </c>
    </row>
    <row r="39" customFormat="false" ht="12.75" hidden="false" customHeight="false" outlineLevel="0" collapsed="false">
      <c r="A39" s="121" t="s">
        <v>101</v>
      </c>
      <c r="B39" s="121" t="n">
        <v>-0.27391630000001</v>
      </c>
      <c r="C39" s="121" t="n">
        <v>8305.501</v>
      </c>
      <c r="D39" s="122" t="n">
        <v>-0.032</v>
      </c>
    </row>
    <row r="40" customFormat="false" ht="12.75" hidden="false" customHeight="false" outlineLevel="0" collapsed="false">
      <c r="A40" s="121" t="s">
        <v>102</v>
      </c>
      <c r="B40" s="121" t="n">
        <v>-0.342028100000007</v>
      </c>
      <c r="C40" s="121" t="n">
        <v>8393.618</v>
      </c>
      <c r="D40" s="122" t="n">
        <v>-0.004</v>
      </c>
    </row>
    <row r="41" customFormat="false" ht="12.75" hidden="false" customHeight="false" outlineLevel="0" collapsed="false">
      <c r="A41" s="121" t="s">
        <v>103</v>
      </c>
      <c r="B41" s="121" t="n">
        <v>-0.103700700000005</v>
      </c>
      <c r="C41" s="121" t="n">
        <v>8787.827</v>
      </c>
      <c r="D41" s="122" t="n">
        <v>-0.18</v>
      </c>
    </row>
    <row r="42" customFormat="false" ht="12.75" hidden="false" customHeight="false" outlineLevel="0" collapsed="false">
      <c r="A42" s="121" t="s">
        <v>104</v>
      </c>
      <c r="B42" s="121" t="n">
        <v>-0.13699969999999</v>
      </c>
      <c r="C42" s="121" t="n">
        <v>8867.398</v>
      </c>
      <c r="D42" s="122" t="n">
        <v>-0.209</v>
      </c>
    </row>
    <row r="43" customFormat="false" ht="12.75" hidden="false" customHeight="false" outlineLevel="0" collapsed="false">
      <c r="A43" s="121" t="s">
        <v>105</v>
      </c>
      <c r="B43" s="121" t="n">
        <v>-0.0494594000000035</v>
      </c>
      <c r="C43" s="121" t="n">
        <v>9277.217</v>
      </c>
      <c r="D43" s="122" t="n">
        <v>-0.24</v>
      </c>
    </row>
    <row r="44" customFormat="false" ht="12.75" hidden="false" customHeight="false" outlineLevel="0" collapsed="false">
      <c r="A44" s="121" t="s">
        <v>106</v>
      </c>
      <c r="B44" s="121" t="n">
        <v>-0.0529566000000017</v>
      </c>
      <c r="C44" s="121" t="n">
        <v>9338.254</v>
      </c>
      <c r="D44" s="122" t="n">
        <v>-0.228</v>
      </c>
    </row>
    <row r="45" customFormat="false" ht="12.75" hidden="false" customHeight="false" outlineLevel="0" collapsed="false">
      <c r="A45" s="121" t="s">
        <v>107</v>
      </c>
      <c r="B45" s="121" t="n">
        <v>-0.193162299999997</v>
      </c>
      <c r="C45" s="121" t="n">
        <v>9762.466</v>
      </c>
      <c r="D45" s="122" t="n">
        <v>-0.245</v>
      </c>
    </row>
    <row r="46" customFormat="false" ht="12.75" hidden="false" customHeight="false" outlineLevel="0" collapsed="false">
      <c r="A46" s="121" t="s">
        <v>108</v>
      </c>
      <c r="B46" s="121" t="n">
        <v>-0.194367700000001</v>
      </c>
      <c r="C46" s="121" t="n">
        <v>9811.155</v>
      </c>
      <c r="D46" s="122" t="n">
        <v>-0.147</v>
      </c>
    </row>
    <row r="47" customFormat="false" ht="12.75" hidden="false" customHeight="false" outlineLevel="0" collapsed="false">
      <c r="A47" s="121" t="s">
        <v>109</v>
      </c>
      <c r="B47" s="121" t="n">
        <v>-0.154372800000004</v>
      </c>
      <c r="C47" s="121" t="n">
        <v>10255.906</v>
      </c>
      <c r="D47" s="122" t="n">
        <v>-0.366</v>
      </c>
    </row>
    <row r="48" customFormat="false" ht="12.75" hidden="false" customHeight="false" outlineLevel="0" collapsed="false">
      <c r="A48" s="121" t="s">
        <v>110</v>
      </c>
      <c r="B48" s="121" t="n">
        <v>-0.152817400000004</v>
      </c>
      <c r="C48" s="121" t="n">
        <v>10281.475</v>
      </c>
      <c r="D48" s="122" t="n">
        <v>-0.288</v>
      </c>
    </row>
    <row r="49" customFormat="false" ht="12.75" hidden="false" customHeight="false" outlineLevel="0" collapsed="false">
      <c r="A49" s="121" t="s">
        <v>111</v>
      </c>
      <c r="B49" s="121" t="n">
        <v>0.0467078000000072</v>
      </c>
      <c r="C49" s="121" t="n">
        <v>10739.688</v>
      </c>
      <c r="D49" s="122" t="n">
        <v>-0.424</v>
      </c>
    </row>
    <row r="50" customFormat="false" ht="12.75" hidden="false" customHeight="false" outlineLevel="0" collapsed="false">
      <c r="A50" s="121" t="s">
        <v>112</v>
      </c>
      <c r="B50" s="121" t="n">
        <v>0.0027442000000093</v>
      </c>
      <c r="C50" s="121" t="n">
        <v>10754.751</v>
      </c>
      <c r="D50" s="122" t="n">
        <v>-0.194</v>
      </c>
    </row>
    <row r="51" customFormat="false" ht="12.75" hidden="false" customHeight="false" outlineLevel="0" collapsed="false">
      <c r="A51" s="121" t="s">
        <v>113</v>
      </c>
      <c r="B51" s="121" t="n">
        <v>0.098848899999993</v>
      </c>
      <c r="C51" s="121" t="n">
        <v>11224.025</v>
      </c>
      <c r="D51" s="122" t="n">
        <v>-0.318</v>
      </c>
    </row>
    <row r="52" customFormat="false" ht="12.75" hidden="false" customHeight="false" outlineLevel="0" collapsed="false">
      <c r="A52" s="121" t="s">
        <v>114</v>
      </c>
      <c r="B52" s="121" t="n">
        <v>0.0539990000000046</v>
      </c>
      <c r="C52" s="121" t="n">
        <v>11226.995</v>
      </c>
      <c r="D52" s="122" t="n">
        <v>-0.05</v>
      </c>
    </row>
    <row r="53" customFormat="false" ht="12.75" hidden="false" customHeight="false" outlineLevel="0" collapsed="false">
      <c r="A53" s="121" t="s">
        <v>115</v>
      </c>
      <c r="B53" s="121" t="n">
        <v>0.155926199999996</v>
      </c>
      <c r="C53" s="121" t="n">
        <v>11695.844</v>
      </c>
      <c r="D53" s="122" t="n">
        <v>-0.086</v>
      </c>
    </row>
    <row r="54" customFormat="false" ht="12.75" hidden="false" customHeight="false" outlineLevel="0" collapsed="false">
      <c r="A54" s="121" t="s">
        <v>116</v>
      </c>
      <c r="B54" s="121" t="n">
        <v>0.135290099999992</v>
      </c>
      <c r="C54" s="121" t="n">
        <v>11711.963</v>
      </c>
      <c r="D54" s="122" t="n">
        <v>-0.263</v>
      </c>
    </row>
    <row r="55" customFormat="false" ht="12.75" hidden="false" customHeight="false" outlineLevel="0" collapsed="false">
      <c r="A55" s="121" t="s">
        <v>117</v>
      </c>
      <c r="B55" s="121" t="n">
        <v>-0.0749270999999965</v>
      </c>
      <c r="C55" s="121" t="n">
        <v>12167.525</v>
      </c>
      <c r="D55" s="122" t="n">
        <v>0.253</v>
      </c>
    </row>
    <row r="56" customFormat="false" ht="12.75" hidden="false" customHeight="false" outlineLevel="0" collapsed="false">
      <c r="A56" s="121" t="s">
        <v>118</v>
      </c>
      <c r="B56" s="121" t="n">
        <v>-0.142879199999996</v>
      </c>
      <c r="C56" s="121" t="n">
        <v>12203.524</v>
      </c>
      <c r="D56" s="122" t="n">
        <v>-0.105</v>
      </c>
    </row>
    <row r="57" customFormat="false" ht="12.75" hidden="false" customHeight="false" outlineLevel="0" collapsed="false">
      <c r="A57" s="121" t="s">
        <v>119</v>
      </c>
      <c r="B57" s="121" t="n">
        <v>-0.188029400000005</v>
      </c>
      <c r="C57" s="121" t="n">
        <v>12640.951</v>
      </c>
      <c r="D57" s="122" t="n">
        <v>0.313</v>
      </c>
    </row>
    <row r="58" customFormat="false" ht="12.75" hidden="false" customHeight="false" outlineLevel="0" collapsed="false">
      <c r="A58" s="121" t="s">
        <v>120</v>
      </c>
      <c r="B58" s="121" t="n">
        <v>-0.156432800000005</v>
      </c>
      <c r="C58" s="121" t="n">
        <v>12690.941</v>
      </c>
      <c r="D58" s="122" t="n">
        <v>-0.009</v>
      </c>
    </row>
    <row r="59" customFormat="false" ht="12.75" hidden="false" customHeight="false" outlineLevel="0" collapsed="false">
      <c r="A59" s="121" t="s">
        <v>121</v>
      </c>
      <c r="B59" s="121" t="n">
        <v>0.111913700000002</v>
      </c>
      <c r="C59" s="121" t="n">
        <v>13113.492</v>
      </c>
      <c r="D59" s="122" t="n">
        <v>0.338</v>
      </c>
    </row>
    <row r="60" customFormat="false" ht="12.75" hidden="false" customHeight="false" outlineLevel="0" collapsed="false">
      <c r="A60" s="121" t="s">
        <v>122</v>
      </c>
      <c r="B60" s="121" t="n">
        <v>0.147266200000004</v>
      </c>
      <c r="C60" s="121" t="n">
        <v>13175.982</v>
      </c>
      <c r="D60" s="122" t="n">
        <v>0.039</v>
      </c>
    </row>
    <row r="61" customFormat="false" ht="12.75" hidden="false" customHeight="false" outlineLevel="0" collapsed="false">
      <c r="A61" s="121" t="s">
        <v>123</v>
      </c>
      <c r="B61" s="121" t="n">
        <v>0.0885417000000075</v>
      </c>
      <c r="C61" s="121" t="n">
        <v>13589.271</v>
      </c>
      <c r="D61" s="122" t="n">
        <v>0.202</v>
      </c>
    </row>
    <row r="62" customFormat="false" ht="12.75" hidden="false" customHeight="false" outlineLevel="0" collapsed="false">
      <c r="A62" s="121" t="s">
        <v>124</v>
      </c>
      <c r="B62" s="121" t="n">
        <v>0.166439499999996</v>
      </c>
      <c r="C62" s="121" t="n">
        <v>13660.501</v>
      </c>
      <c r="D62" s="122" t="n">
        <v>0.002</v>
      </c>
    </row>
    <row r="63" customFormat="false" ht="12.75" hidden="false" customHeight="false" outlineLevel="0" collapsed="false">
      <c r="A63" s="121" t="s">
        <v>125</v>
      </c>
      <c r="B63" s="121" t="n">
        <v>0.11948538</v>
      </c>
      <c r="C63" s="121" t="n">
        <v>14063.833</v>
      </c>
      <c r="D63" s="122" t="n">
        <v>0.101</v>
      </c>
    </row>
    <row r="64" customFormat="false" ht="12.75" hidden="false" customHeight="false" outlineLevel="0" collapsed="false">
      <c r="A64" s="121" t="s">
        <v>126</v>
      </c>
      <c r="B64" s="121" t="n">
        <v>0.244517299999998</v>
      </c>
      <c r="C64" s="121" t="n">
        <v>14152.992</v>
      </c>
      <c r="D64" s="122" t="n">
        <v>0.046</v>
      </c>
    </row>
    <row r="65" customFormat="false" ht="12.75" hidden="false" customHeight="false" outlineLevel="0" collapsed="false">
      <c r="A65" s="121" t="s">
        <v>127</v>
      </c>
      <c r="B65" s="121" t="n">
        <v>0.354022970000003</v>
      </c>
      <c r="C65" s="121" t="n">
        <v>14538.123</v>
      </c>
      <c r="D65" s="122" t="n">
        <v>0.057</v>
      </c>
    </row>
    <row r="66" customFormat="false" ht="12.75" hidden="false" customHeight="false" outlineLevel="0" collapsed="false">
      <c r="A66" s="121" t="s">
        <v>128</v>
      </c>
      <c r="B66" s="121" t="n">
        <v>0.351448989999994</v>
      </c>
      <c r="C66" s="121" t="n">
        <v>14645.842</v>
      </c>
      <c r="D66" s="122" t="n">
        <v>-0.042</v>
      </c>
    </row>
    <row r="67" customFormat="false" ht="12.75" hidden="false" customHeight="false" outlineLevel="0" collapsed="false">
      <c r="A67" s="121" t="s">
        <v>129</v>
      </c>
      <c r="B67" s="121" t="n">
        <v>0.382025200000001</v>
      </c>
      <c r="C67" s="121" t="n">
        <v>15012.276</v>
      </c>
      <c r="D67" s="122" t="n">
        <v>0.046</v>
      </c>
    </row>
    <row r="68" customFormat="false" ht="12.75" hidden="false" customHeight="false" outlineLevel="0" collapsed="false">
      <c r="A68" s="121" t="s">
        <v>130</v>
      </c>
      <c r="B68" s="121" t="n">
        <v>0.489834650000006</v>
      </c>
      <c r="C68" s="121" t="n">
        <v>15131.174</v>
      </c>
      <c r="D68" s="122" t="n">
        <v>0</v>
      </c>
    </row>
    <row r="69" customFormat="false" ht="12.75" hidden="false" customHeight="false" outlineLevel="0" collapsed="false">
      <c r="A69" s="121" t="s">
        <v>131</v>
      </c>
      <c r="B69" s="121" t="n">
        <v>0.356381399999989</v>
      </c>
      <c r="C69" s="121" t="n">
        <v>57.921</v>
      </c>
      <c r="D69" s="122" t="n">
        <v>-0.77</v>
      </c>
    </row>
    <row r="70" customFormat="false" ht="12.75" hidden="false" customHeight="false" outlineLevel="0" collapsed="false">
      <c r="A70" s="121" t="s">
        <v>132</v>
      </c>
      <c r="B70" s="121" t="n">
        <v>0.238254220000002</v>
      </c>
      <c r="C70" s="121" t="n">
        <v>173.165</v>
      </c>
      <c r="D70" s="122" t="n">
        <v>-0.482</v>
      </c>
    </row>
    <row r="71" customFormat="false" ht="12.75" hidden="false" customHeight="false" outlineLevel="0" collapsed="false">
      <c r="A71" s="121" t="s">
        <v>133</v>
      </c>
      <c r="B71" s="121" t="n">
        <v>0.356085519999994</v>
      </c>
      <c r="C71" s="121" t="n">
        <v>531.013</v>
      </c>
      <c r="D71" s="122" t="n">
        <v>-0.017</v>
      </c>
    </row>
    <row r="72" customFormat="false" ht="12.75" hidden="false" customHeight="false" outlineLevel="0" collapsed="false">
      <c r="A72" s="121" t="s">
        <v>134</v>
      </c>
      <c r="B72" s="121" t="n">
        <v>0.342067959999994</v>
      </c>
      <c r="C72" s="121" t="n">
        <v>668.394</v>
      </c>
      <c r="D72" s="122" t="n">
        <v>0.049</v>
      </c>
    </row>
    <row r="73" customFormat="false" ht="12.75" hidden="false" customHeight="false" outlineLevel="0" collapsed="false">
      <c r="A73" s="121" t="s">
        <v>135</v>
      </c>
      <c r="B73" s="121" t="n">
        <v>0.403656359999999</v>
      </c>
      <c r="C73" s="121" t="n">
        <v>993.671</v>
      </c>
      <c r="D73" s="122" t="n">
        <v>0.102</v>
      </c>
    </row>
    <row r="74" customFormat="false" ht="12.75" hidden="false" customHeight="false" outlineLevel="0" collapsed="false">
      <c r="A74" s="121" t="s">
        <v>136</v>
      </c>
      <c r="B74" s="121" t="n">
        <v>0.317009289999987</v>
      </c>
      <c r="C74" s="121" t="n">
        <v>1159.01</v>
      </c>
      <c r="D74" s="122" t="n">
        <v>0.052</v>
      </c>
    </row>
    <row r="75" customFormat="false" ht="12.75" hidden="false" customHeight="false" outlineLevel="0" collapsed="false">
      <c r="A75" s="121" t="s">
        <v>137</v>
      </c>
      <c r="B75" s="121" t="n">
        <v>0.121426</v>
      </c>
      <c r="C75" s="121" t="n">
        <v>1459.228</v>
      </c>
      <c r="D75" s="122" t="n">
        <v>0.152</v>
      </c>
    </row>
    <row r="76" customFormat="false" ht="12.75" hidden="false" customHeight="false" outlineLevel="0" collapsed="false">
      <c r="A76" s="121" t="s">
        <v>138</v>
      </c>
      <c r="B76" s="121" t="n">
        <v>-0.145927499999999</v>
      </c>
      <c r="C76" s="121" t="n">
        <v>1649.963</v>
      </c>
      <c r="D76" s="122" t="n">
        <v>0.335</v>
      </c>
    </row>
    <row r="77" customFormat="false" ht="12.75" hidden="false" customHeight="false" outlineLevel="0" collapsed="false">
      <c r="A77" s="121" t="s">
        <v>139</v>
      </c>
      <c r="B77" s="121" t="n">
        <v>-0.19778792999999</v>
      </c>
      <c r="C77" s="121" t="n">
        <v>1936.277</v>
      </c>
      <c r="D77" s="122" t="n">
        <v>0.301</v>
      </c>
    </row>
    <row r="78" customFormat="false" ht="12.75" hidden="false" customHeight="false" outlineLevel="0" collapsed="false">
      <c r="A78" s="121" t="s">
        <v>140</v>
      </c>
      <c r="B78" s="121" t="n">
        <v>-0.11989118000001</v>
      </c>
      <c r="C78" s="121" t="n">
        <v>2151.101</v>
      </c>
      <c r="D78" s="122" t="n">
        <v>0.396</v>
      </c>
    </row>
    <row r="79" customFormat="false" ht="12.75" hidden="false" customHeight="false" outlineLevel="0" collapsed="false">
      <c r="A79" s="121" t="s">
        <v>141</v>
      </c>
      <c r="B79" s="121" t="n">
        <v>-0.0735665500000096</v>
      </c>
      <c r="C79" s="121" t="n">
        <v>2420.601</v>
      </c>
      <c r="D79" s="122" t="n">
        <v>0.441</v>
      </c>
    </row>
    <row r="80" customFormat="false" ht="12.75" hidden="false" customHeight="false" outlineLevel="0" collapsed="false">
      <c r="A80" s="121" t="s">
        <v>142</v>
      </c>
      <c r="B80" s="121" t="n">
        <v>0.128098960000003</v>
      </c>
      <c r="C80" s="121" t="n">
        <v>2651.242</v>
      </c>
      <c r="D80" s="122" t="n">
        <v>0.545</v>
      </c>
    </row>
    <row r="81" customFormat="false" ht="12.75" hidden="false" customHeight="false" outlineLevel="0" collapsed="false">
      <c r="A81" s="121" t="s">
        <v>143</v>
      </c>
      <c r="B81" s="121" t="n">
        <v>-0.0644397899999945</v>
      </c>
      <c r="C81" s="121" t="n">
        <v>2897.299</v>
      </c>
      <c r="D81" s="122" t="n">
        <v>0.52</v>
      </c>
    </row>
    <row r="82" customFormat="false" ht="12.75" hidden="false" customHeight="false" outlineLevel="0" collapsed="false">
      <c r="A82" s="121" t="s">
        <v>144</v>
      </c>
      <c r="B82" s="121" t="n">
        <v>-0.118161309999991</v>
      </c>
      <c r="C82" s="121" t="n">
        <v>3145.477</v>
      </c>
      <c r="D82" s="122" t="n">
        <v>0.545</v>
      </c>
    </row>
    <row r="83" customFormat="false" ht="12.75" hidden="false" customHeight="false" outlineLevel="0" collapsed="false">
      <c r="A83" s="121" t="s">
        <v>145</v>
      </c>
      <c r="B83" s="121" t="n">
        <v>-0.191931390000008</v>
      </c>
      <c r="C83" s="121" t="n">
        <v>3377.464</v>
      </c>
      <c r="D83" s="122" t="n">
        <v>0.201</v>
      </c>
    </row>
    <row r="84" customFormat="false" ht="12.75" hidden="false" customHeight="false" outlineLevel="0" collapsed="false">
      <c r="A84" s="121" t="s">
        <v>146</v>
      </c>
      <c r="B84" s="121" t="n">
        <v>-0.0156814599999962</v>
      </c>
      <c r="C84" s="121" t="n">
        <v>3645.852</v>
      </c>
      <c r="D84" s="122" t="n">
        <v>0.355</v>
      </c>
    </row>
    <row r="85" customFormat="false" ht="12.75" hidden="false" customHeight="false" outlineLevel="0" collapsed="false">
      <c r="A85" s="121" t="s">
        <v>147</v>
      </c>
      <c r="B85" s="121" t="n">
        <v>0.0449138999999974</v>
      </c>
      <c r="C85" s="121" t="n">
        <v>3855.603</v>
      </c>
      <c r="D85" s="122" t="n">
        <v>0.078</v>
      </c>
    </row>
    <row r="86" customFormat="false" ht="12.75" hidden="false" customHeight="false" outlineLevel="0" collapsed="false">
      <c r="A86" s="121" t="s">
        <v>148</v>
      </c>
      <c r="B86" s="121" t="n">
        <v>0.0137175699999972</v>
      </c>
      <c r="C86" s="121" t="n">
        <v>4146.183</v>
      </c>
      <c r="D86" s="122" t="n">
        <v>0.106</v>
      </c>
    </row>
    <row r="87" customFormat="false" ht="12.75" hidden="false" customHeight="false" outlineLevel="0" collapsed="false">
      <c r="A87" s="121" t="s">
        <v>149</v>
      </c>
      <c r="B87" s="121" t="n">
        <v>-0.0116127000000006</v>
      </c>
      <c r="C87" s="121" t="n">
        <v>4330.208</v>
      </c>
      <c r="D87" s="122" t="n">
        <v>-0.05</v>
      </c>
    </row>
    <row r="88" customFormat="false" ht="12.75" hidden="false" customHeight="false" outlineLevel="0" collapsed="false">
      <c r="A88" s="121" t="s">
        <v>150</v>
      </c>
      <c r="B88" s="121" t="n">
        <v>-0.190957239999989</v>
      </c>
      <c r="C88" s="121" t="n">
        <v>4639.751</v>
      </c>
      <c r="D88" s="122" t="n">
        <v>0.067</v>
      </c>
    </row>
    <row r="89" customFormat="false" ht="12.75" hidden="false" customHeight="false" outlineLevel="0" collapsed="false">
      <c r="A89" s="121" t="s">
        <v>151</v>
      </c>
      <c r="B89" s="121" t="n">
        <v>-0.286715689999994</v>
      </c>
      <c r="C89" s="121" t="n">
        <v>4809.394</v>
      </c>
      <c r="D89" s="122" t="n">
        <v>0.053</v>
      </c>
    </row>
    <row r="90" customFormat="false" ht="12.75" hidden="false" customHeight="false" outlineLevel="0" collapsed="false">
      <c r="A90" s="121" t="s">
        <v>152</v>
      </c>
      <c r="B90" s="121" t="n">
        <v>-0.166770290000002</v>
      </c>
      <c r="C90" s="121" t="n">
        <v>5146.554</v>
      </c>
      <c r="D90" s="122" t="n">
        <v>-0.123</v>
      </c>
    </row>
    <row r="91" customFormat="false" ht="12.75" hidden="false" customHeight="false" outlineLevel="0" collapsed="false">
      <c r="A91" s="121" t="s">
        <v>153</v>
      </c>
      <c r="B91" s="121" t="n">
        <v>-0.10723766000001</v>
      </c>
      <c r="C91" s="121" t="n">
        <v>5285.18</v>
      </c>
      <c r="D91" s="122" t="n">
        <v>-0.166</v>
      </c>
    </row>
    <row r="92" customFormat="false" ht="12.75" hidden="false" customHeight="false" outlineLevel="0" collapsed="false">
      <c r="A92" s="121" t="s">
        <v>154</v>
      </c>
      <c r="B92" s="121" t="n">
        <v>0.0430609000000004</v>
      </c>
      <c r="C92" s="121" t="n">
        <v>5647.488</v>
      </c>
      <c r="D92" s="122" t="n">
        <v>-0.095</v>
      </c>
    </row>
    <row r="93" customFormat="false" ht="12.75" hidden="false" customHeight="false" outlineLevel="0" collapsed="false">
      <c r="A93" s="121" t="s">
        <v>155</v>
      </c>
      <c r="B93" s="121" t="n">
        <v>0.00465558999999871</v>
      </c>
      <c r="C93" s="121" t="n">
        <v>5748.497</v>
      </c>
      <c r="D93" s="122" t="n">
        <v>-0.206</v>
      </c>
    </row>
    <row r="94" customFormat="false" ht="12.75" hidden="false" customHeight="false" outlineLevel="0" collapsed="false">
      <c r="A94" s="121" t="s">
        <v>156</v>
      </c>
      <c r="B94" s="121" t="n">
        <v>-0.244356499999995</v>
      </c>
      <c r="C94" s="121" t="n">
        <v>6144.454</v>
      </c>
      <c r="D94" s="122" t="n">
        <v>-0.142</v>
      </c>
    </row>
    <row r="95" customFormat="false" ht="12.75" hidden="false" customHeight="false" outlineLevel="0" collapsed="false">
      <c r="A95" s="121" t="s">
        <v>157</v>
      </c>
      <c r="B95" s="121" t="n">
        <v>-0.284363400000004</v>
      </c>
      <c r="C95" s="121" t="n">
        <v>6220.922</v>
      </c>
      <c r="D95" s="122" t="n">
        <v>-0.102</v>
      </c>
    </row>
    <row r="96" customFormat="false" ht="12.75" hidden="false" customHeight="false" outlineLevel="0" collapsed="false">
      <c r="A96" s="121" t="s">
        <v>158</v>
      </c>
      <c r="B96" s="121" t="n">
        <v>-0.292758419999998</v>
      </c>
      <c r="C96" s="121" t="n">
        <v>6637.931</v>
      </c>
      <c r="D96" s="122" t="n">
        <v>-0.1</v>
      </c>
    </row>
    <row r="97" customFormat="false" ht="12.75" hidden="false" customHeight="false" outlineLevel="0" collapsed="false">
      <c r="A97" s="121" t="s">
        <v>159</v>
      </c>
      <c r="B97" s="121" t="n">
        <v>-0.266376050000005</v>
      </c>
      <c r="C97" s="121" t="n">
        <v>6685.029</v>
      </c>
      <c r="D97" s="122" t="n">
        <v>-0.205</v>
      </c>
    </row>
    <row r="98" customFormat="false" ht="12.75" hidden="false" customHeight="false" outlineLevel="0" collapsed="false">
      <c r="A98" s="121" t="s">
        <v>160</v>
      </c>
      <c r="B98" s="121" t="n">
        <v>-0.366314610000003</v>
      </c>
      <c r="C98" s="121" t="n">
        <v>7134.143</v>
      </c>
      <c r="D98" s="122" t="n">
        <v>-0.068</v>
      </c>
    </row>
    <row r="99" customFormat="false" ht="12.75" hidden="false" customHeight="false" outlineLevel="0" collapsed="false">
      <c r="A99" s="121" t="s">
        <v>161</v>
      </c>
      <c r="B99" s="121" t="n">
        <v>-0.382871109999996</v>
      </c>
      <c r="C99" s="121" t="n">
        <v>7156.42</v>
      </c>
      <c r="D99" s="122" t="n">
        <v>0.056</v>
      </c>
    </row>
    <row r="100" customFormat="false" ht="12.75" hidden="false" customHeight="false" outlineLevel="0" collapsed="false">
      <c r="A100" s="121" t="s">
        <v>162</v>
      </c>
      <c r="B100" s="121" t="n">
        <v>-0.416514979999988</v>
      </c>
      <c r="C100" s="121" t="n">
        <v>7635.282</v>
      </c>
      <c r="D100" s="122" t="n">
        <v>-0.113</v>
      </c>
    </row>
    <row r="101" customFormat="false" ht="12.75" hidden="false" customHeight="false" outlineLevel="0" collapsed="false">
      <c r="A101" s="121" t="s">
        <v>163</v>
      </c>
      <c r="B101" s="121" t="n">
        <v>-0.389546419999988</v>
      </c>
      <c r="C101" s="121" t="n">
        <v>7636.859</v>
      </c>
      <c r="D101" s="122" t="n">
        <v>-0.14</v>
      </c>
    </row>
    <row r="102" customFormat="false" ht="12.75" hidden="false" customHeight="false" outlineLevel="0" collapsed="false">
      <c r="A102" s="121" t="s">
        <v>164</v>
      </c>
      <c r="B102" s="121" t="n">
        <v>-0.460546829999998</v>
      </c>
      <c r="C102" s="121" t="n">
        <v>8113.363</v>
      </c>
      <c r="D102" s="122" t="n">
        <v>-0.173</v>
      </c>
    </row>
    <row r="103" customFormat="false" ht="12.75" hidden="false" customHeight="false" outlineLevel="0" collapsed="false">
      <c r="A103" s="121" t="s">
        <v>165</v>
      </c>
      <c r="B103" s="121" t="n">
        <v>-0.427356830000008</v>
      </c>
      <c r="C103" s="121" t="n">
        <v>8143.166</v>
      </c>
      <c r="D103" s="122" t="n">
        <v>-0.032</v>
      </c>
    </row>
    <row r="104" customFormat="false" ht="12.75" hidden="false" customHeight="false" outlineLevel="0" collapsed="false">
      <c r="A104" s="121" t="s">
        <v>166</v>
      </c>
      <c r="B104" s="121" t="n">
        <v>-0.473330930000003</v>
      </c>
      <c r="C104" s="121" t="n">
        <v>8590.002</v>
      </c>
      <c r="D104" s="122" t="n">
        <v>-0.271</v>
      </c>
    </row>
    <row r="105" customFormat="false" ht="12.75" hidden="false" customHeight="false" outlineLevel="0" collapsed="false">
      <c r="A105" s="121" t="s">
        <v>167</v>
      </c>
      <c r="B105" s="121" t="n">
        <v>-0.450254169999994</v>
      </c>
      <c r="C105" s="121" t="n">
        <v>8641.387</v>
      </c>
      <c r="D105" s="122" t="n">
        <v>-0.274</v>
      </c>
    </row>
    <row r="106" customFormat="false" ht="12.75" hidden="false" customHeight="false" outlineLevel="0" collapsed="false">
      <c r="A106" s="121" t="s">
        <v>168</v>
      </c>
      <c r="B106" s="121" t="n">
        <v>-0.285243510000001</v>
      </c>
      <c r="C106" s="121" t="n">
        <v>9069.188</v>
      </c>
      <c r="D106" s="122" t="n">
        <v>-0.271</v>
      </c>
    </row>
    <row r="107" customFormat="false" ht="12.75" hidden="false" customHeight="false" outlineLevel="0" collapsed="false">
      <c r="A107" s="121" t="s">
        <v>169</v>
      </c>
      <c r="B107" s="121" t="n">
        <v>-0.269769730000007</v>
      </c>
      <c r="C107" s="121" t="n">
        <v>9143.851</v>
      </c>
      <c r="D107" s="122" t="n">
        <v>-0.313</v>
      </c>
    </row>
    <row r="108" customFormat="false" ht="12.75" hidden="false" customHeight="false" outlineLevel="0" collapsed="false">
      <c r="A108" s="121" t="s">
        <v>170</v>
      </c>
      <c r="B108" s="121" t="n">
        <v>-0.15031673</v>
      </c>
      <c r="C108" s="121" t="n">
        <v>9543.387</v>
      </c>
      <c r="D108" s="122" t="n">
        <v>-0.545</v>
      </c>
    </row>
    <row r="109" customFormat="false" ht="12.75" hidden="false" customHeight="false" outlineLevel="0" collapsed="false">
      <c r="A109" s="121" t="s">
        <v>171</v>
      </c>
      <c r="B109" s="121" t="n">
        <v>-0.174105159999996</v>
      </c>
      <c r="C109" s="121" t="n">
        <v>9647.741</v>
      </c>
      <c r="D109" s="122" t="n">
        <v>-0.419</v>
      </c>
    </row>
    <row r="110" customFormat="false" ht="12.75" hidden="false" customHeight="false" outlineLevel="0" collapsed="false">
      <c r="A110" s="121" t="s">
        <v>172</v>
      </c>
      <c r="B110" s="121" t="n">
        <v>-0.239873759999995</v>
      </c>
      <c r="C110" s="121" t="n">
        <v>10019.348</v>
      </c>
      <c r="D110" s="122" t="n">
        <v>-0.444</v>
      </c>
    </row>
    <row r="111" customFormat="false" ht="12.75" hidden="false" customHeight="false" outlineLevel="0" collapsed="false">
      <c r="A111" s="121" t="s">
        <v>173</v>
      </c>
      <c r="B111" s="121" t="n">
        <v>-0.133912580000001</v>
      </c>
      <c r="C111" s="121" t="n">
        <v>10148.556</v>
      </c>
      <c r="D111" s="122" t="n">
        <v>-0.342</v>
      </c>
    </row>
    <row r="112" customFormat="false" ht="12.75" hidden="false" customHeight="false" outlineLevel="0" collapsed="false">
      <c r="A112" s="121" t="s">
        <v>174</v>
      </c>
      <c r="B112" s="121" t="n">
        <v>-0.105822660000001</v>
      </c>
      <c r="C112" s="121" t="n">
        <v>10493.225</v>
      </c>
      <c r="D112" s="122" t="n">
        <v>-0.446</v>
      </c>
    </row>
    <row r="113" customFormat="false" ht="12.75" hidden="false" customHeight="false" outlineLevel="0" collapsed="false">
      <c r="A113" s="121" t="s">
        <v>175</v>
      </c>
      <c r="B113" s="121" t="n">
        <v>-0.0659525899999949</v>
      </c>
      <c r="C113" s="121" t="n">
        <v>10650.332</v>
      </c>
      <c r="D113" s="122" t="n">
        <v>-0.366</v>
      </c>
    </row>
    <row r="114" customFormat="false" ht="12.75" hidden="false" customHeight="false" outlineLevel="0" collapsed="false">
      <c r="A114" s="121" t="s">
        <v>176</v>
      </c>
      <c r="B114" s="121" t="n">
        <v>-0.0395636399999972</v>
      </c>
      <c r="C114" s="121" t="n">
        <v>10971.205</v>
      </c>
      <c r="D114" s="122" t="n">
        <v>-0.204</v>
      </c>
    </row>
    <row r="115" customFormat="false" ht="12.75" hidden="false" customHeight="false" outlineLevel="0" collapsed="false">
      <c r="A115" s="121" t="s">
        <v>177</v>
      </c>
      <c r="B115" s="121" t="n">
        <v>0.0270321699999982</v>
      </c>
      <c r="C115" s="121" t="n">
        <v>11150.099</v>
      </c>
      <c r="D115" s="122" t="n">
        <v>-0.367</v>
      </c>
    </row>
    <row r="116" customFormat="false" ht="12.75" hidden="false" customHeight="false" outlineLevel="0" collapsed="false">
      <c r="A116" s="121" t="s">
        <v>178</v>
      </c>
      <c r="B116" s="121" t="n">
        <v>0.0567738999999961</v>
      </c>
      <c r="C116" s="121" t="n">
        <v>11436.579</v>
      </c>
      <c r="D116" s="122" t="n">
        <v>-0.098</v>
      </c>
    </row>
    <row r="117" customFormat="false" ht="12.75" hidden="false" customHeight="false" outlineLevel="0" collapsed="false">
      <c r="A117" s="121" t="s">
        <v>179</v>
      </c>
      <c r="B117" s="121" t="n">
        <v>0.0949202200000059</v>
      </c>
      <c r="C117" s="121" t="n">
        <v>11653.517</v>
      </c>
      <c r="D117" s="122" t="n">
        <v>-0.017</v>
      </c>
    </row>
    <row r="118" customFormat="false" ht="12.75" hidden="false" customHeight="false" outlineLevel="0" collapsed="false">
      <c r="A118" s="121" t="s">
        <v>180</v>
      </c>
      <c r="B118" s="121" t="n">
        <v>-0.0344189800000123</v>
      </c>
      <c r="C118" s="121" t="n">
        <v>11902.293</v>
      </c>
      <c r="D118" s="122" t="n">
        <v>0.155</v>
      </c>
    </row>
    <row r="119" customFormat="false" ht="12.75" hidden="false" customHeight="false" outlineLevel="0" collapsed="false">
      <c r="A119" s="121" t="s">
        <v>181</v>
      </c>
      <c r="B119" s="121" t="n">
        <v>0.0506693899999959</v>
      </c>
      <c r="C119" s="121" t="n">
        <v>12155.107</v>
      </c>
      <c r="D119" s="122" t="n">
        <v>0.122</v>
      </c>
    </row>
    <row r="120" customFormat="false" ht="12.75" hidden="false" customHeight="false" outlineLevel="0" collapsed="false">
      <c r="A120" s="121" t="s">
        <v>182</v>
      </c>
      <c r="B120" s="121" t="n">
        <v>0.0108345799999938</v>
      </c>
      <c r="C120" s="121" t="n">
        <v>12372.371</v>
      </c>
      <c r="D120" s="122" t="n">
        <v>0.082</v>
      </c>
    </row>
    <row r="121" customFormat="false" ht="12.75" hidden="false" customHeight="false" outlineLevel="0" collapsed="false">
      <c r="A121" s="121" t="s">
        <v>183</v>
      </c>
      <c r="B121" s="121" t="n">
        <v>0.0875884099999951</v>
      </c>
      <c r="C121" s="121" t="n">
        <v>12659.671</v>
      </c>
      <c r="D121" s="122" t="n">
        <v>0.189</v>
      </c>
    </row>
    <row r="122" customFormat="false" ht="12.75" hidden="false" customHeight="false" outlineLevel="0" collapsed="false">
      <c r="A122" s="121" t="s">
        <v>184</v>
      </c>
      <c r="B122" s="121" t="n">
        <v>0.0640682300000037</v>
      </c>
      <c r="C122" s="121" t="n">
        <v>12842.688</v>
      </c>
      <c r="D122" s="122" t="n">
        <v>0.137</v>
      </c>
    </row>
    <row r="123" customFormat="false" ht="12.75" hidden="false" customHeight="false" outlineLevel="0" collapsed="false">
      <c r="A123" s="121" t="s">
        <v>185</v>
      </c>
      <c r="B123" s="121" t="n">
        <v>0.298638850000003</v>
      </c>
      <c r="C123" s="121" t="n">
        <v>13161.386</v>
      </c>
      <c r="D123" s="122" t="n">
        <v>0.146</v>
      </c>
    </row>
    <row r="124" customFormat="false" ht="12.75" hidden="false" customHeight="false" outlineLevel="0" collapsed="false">
      <c r="A124" s="121" t="s">
        <v>186</v>
      </c>
      <c r="B124" s="121" t="n">
        <v>0.303649849999999</v>
      </c>
      <c r="C124" s="121" t="n">
        <v>13308.588</v>
      </c>
      <c r="D124" s="122" t="n">
        <v>0.299</v>
      </c>
    </row>
    <row r="125" customFormat="false" ht="12.75" hidden="false" customHeight="false" outlineLevel="0" collapsed="false">
      <c r="A125" s="121" t="s">
        <v>187</v>
      </c>
      <c r="B125" s="121" t="n">
        <v>0.32262707999999</v>
      </c>
      <c r="C125" s="121" t="n">
        <v>13662.434</v>
      </c>
      <c r="D125" s="122" t="n">
        <v>0.144</v>
      </c>
    </row>
    <row r="126" customFormat="false" ht="12.75" hidden="false" customHeight="false" outlineLevel="0" collapsed="false">
      <c r="A126" s="121" t="s">
        <v>188</v>
      </c>
      <c r="B126" s="121" t="n">
        <v>0.439446770000004</v>
      </c>
      <c r="C126" s="121" t="n">
        <v>13777.031</v>
      </c>
      <c r="D126" s="122" t="n">
        <v>0.281</v>
      </c>
    </row>
    <row r="127" customFormat="false" ht="12.75" hidden="false" customHeight="false" outlineLevel="0" collapsed="false">
      <c r="A127" s="121" t="s">
        <v>189</v>
      </c>
      <c r="B127" s="121" t="n">
        <v>0.357934829999991</v>
      </c>
      <c r="C127" s="121" t="n">
        <v>14167.502</v>
      </c>
      <c r="D127" s="122" t="n">
        <v>0.443</v>
      </c>
    </row>
    <row r="128" customFormat="false" ht="12.75" hidden="false" customHeight="false" outlineLevel="0" collapsed="false">
      <c r="A128" s="121" t="s">
        <v>190</v>
      </c>
      <c r="B128" s="121" t="n">
        <v>0.279307750000001</v>
      </c>
      <c r="C128" s="121" t="n">
        <v>14241.637</v>
      </c>
      <c r="D128" s="122" t="n">
        <v>0.509</v>
      </c>
    </row>
    <row r="129" customFormat="false" ht="12.75" hidden="false" customHeight="false" outlineLevel="0" collapsed="false">
      <c r="A129" s="121" t="s">
        <v>191</v>
      </c>
      <c r="B129" s="121" t="n">
        <v>-0.0385651100000075</v>
      </c>
      <c r="C129" s="121" t="n">
        <v>14675.782</v>
      </c>
      <c r="D129" s="122" t="n">
        <v>0.239</v>
      </c>
    </row>
    <row r="130" customFormat="false" ht="12.75" hidden="false" customHeight="false" outlineLevel="0" collapsed="false">
      <c r="A130" s="121" t="s">
        <v>192</v>
      </c>
      <c r="B130" s="121" t="n">
        <v>-0.0894862199999977</v>
      </c>
      <c r="C130" s="121" t="n">
        <v>14704.625</v>
      </c>
      <c r="D130" s="122" t="n">
        <v>0.167</v>
      </c>
    </row>
    <row r="131" customFormat="false" ht="12.75" hidden="false" customHeight="false" outlineLevel="0" collapsed="false">
      <c r="A131" s="121" t="s">
        <v>193</v>
      </c>
      <c r="B131" s="121" t="n">
        <v>-0.0636771700000054</v>
      </c>
      <c r="C131" s="121" t="n">
        <v>15157.009</v>
      </c>
      <c r="D131" s="122" t="n">
        <v>-0.096</v>
      </c>
    </row>
    <row r="132" customFormat="false" ht="12.75" hidden="false" customHeight="false" outlineLevel="0" collapsed="false">
      <c r="A132" s="121" t="s">
        <v>194</v>
      </c>
      <c r="B132" s="121" t="n">
        <v>-0.142328660000004</v>
      </c>
      <c r="C132" s="121" t="n">
        <v>15181.186</v>
      </c>
      <c r="D132" s="122" t="n">
        <v>0.123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8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8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95</v>
      </c>
    </row>
    <row r="19" customFormat="false" ht="15.75" hidden="false" customHeight="false" outlineLevel="0" collapsed="false">
      <c r="D19" s="130" t="s">
        <v>196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8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3-20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1049162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M2008</vt:lpwstr>
  </property>
</Properties>
</file>